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01 - KANALIZACE" sheetId="2" state="visible" r:id="rId3"/>
    <sheet name="02 - VODOVOD" sheetId="3" state="visible" r:id="rId4"/>
    <sheet name="03 - KOMUNIKACE" sheetId="4" state="visible" r:id="rId5"/>
    <sheet name="04 - VRN" sheetId="5" state="visible" r:id="rId6"/>
    <sheet name="Pokyny pro vyplnění" sheetId="6" state="visible" r:id="rId7"/>
  </sheets>
  <definedNames>
    <definedName function="false" hidden="false" localSheetId="1" name="_xlnm.Print_Area" vbProcedure="false">'01 - KANALIZACE'!$C$4:$J$39,'01 - KANALIZACE'!$C$45:$J$65,'01 - KANALIZACE'!$C$71:$K$348</definedName>
    <definedName function="false" hidden="false" localSheetId="1" name="_xlnm.Print_Titles" vbProcedure="false">'01 - KANALIZACE'!$83:$83</definedName>
    <definedName function="false" hidden="true" localSheetId="1" name="_xlnm._FilterDatabase" vbProcedure="false">'01 - KANALIZACE'!$C$83:$K$348</definedName>
    <definedName function="false" hidden="false" localSheetId="2" name="_xlnm.Print_Area" vbProcedure="false">'02 - VODOVOD'!$C$4:$J$39,'02 - VODOVOD'!$C$45:$J$67,'02 - VODOVOD'!$C$73:$K$342</definedName>
    <definedName function="false" hidden="false" localSheetId="2" name="_xlnm.Print_Titles" vbProcedure="false">'02 - VODOVOD'!$85:$85</definedName>
    <definedName function="false" hidden="true" localSheetId="2" name="_xlnm._FilterDatabase" vbProcedure="false">'02 - VODOVOD'!$C$85:$K$342</definedName>
    <definedName function="false" hidden="false" localSheetId="3" name="_xlnm.Print_Area" vbProcedure="false">'03 - KOMUNIKACE'!$C$4:$J$39,'03 - KOMUNIKACE'!$C$45:$J$66,'03 - KOMUNIKACE'!$C$72:$K$264</definedName>
    <definedName function="false" hidden="false" localSheetId="3" name="_xlnm.Print_Titles" vbProcedure="false">'03 - KOMUNIKACE'!$84:$84</definedName>
    <definedName function="false" hidden="true" localSheetId="3" name="_xlnm._FilterDatabase" vbProcedure="false">'03 - KOMUNIKACE'!$C$84:$K$264</definedName>
    <definedName function="false" hidden="false" localSheetId="4" name="_xlnm.Print_Area" vbProcedure="false">'04 - VRN'!$C$4:$J$39,'04 - VRN'!$C$45:$J$65,'04 - VRN'!$C$71:$K$104</definedName>
    <definedName function="false" hidden="false" localSheetId="4" name="_xlnm.Print_Titles" vbProcedure="false">'04 - VRN'!$83:$83</definedName>
    <definedName function="false" hidden="true" localSheetId="4" name="_xlnm._FilterDatabase" vbProcedure="false">'04 - VRN'!$C$83:$K$104</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10" uniqueCount="1088">
  <si>
    <t xml:space="preserve">Export Komplet</t>
  </si>
  <si>
    <t xml:space="preserve">VZ</t>
  </si>
  <si>
    <t xml:space="preserve">2.0</t>
  </si>
  <si>
    <t xml:space="preserve">ZAMOK</t>
  </si>
  <si>
    <t xml:space="preserve">False</t>
  </si>
  <si>
    <t xml:space="preserve">{0ba7fe62-325c-42ad-bbc9-bffa302dc3d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K18003-R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nženýrské sítě, přípojky a sjezdy pro 5 RD, lokalita U Školy, ul. Nová Plzeň</t>
  </si>
  <si>
    <t xml:space="preserve">KSO:</t>
  </si>
  <si>
    <t xml:space="preserve">CC-CZ:</t>
  </si>
  <si>
    <t xml:space="preserve">Místo:</t>
  </si>
  <si>
    <t xml:space="preserve">Rotava</t>
  </si>
  <si>
    <t xml:space="preserve">Datum:</t>
  </si>
  <si>
    <t xml:space="preserve">26. 4. 2021</t>
  </si>
  <si>
    <t xml:space="preserve">Zadavatel:</t>
  </si>
  <si>
    <t xml:space="preserve">IČ:</t>
  </si>
  <si>
    <t xml:space="preserve">00259551</t>
  </si>
  <si>
    <t xml:space="preserve">Město Rotava</t>
  </si>
  <si>
    <t xml:space="preserve">DIČ:</t>
  </si>
  <si>
    <t xml:space="preserve">CZ00259551</t>
  </si>
  <si>
    <t xml:space="preserve">Uchazeč:</t>
  </si>
  <si>
    <t xml:space="preserve">Vyplň údaj</t>
  </si>
  <si>
    <t xml:space="preserve">Projektant:</t>
  </si>
  <si>
    <t xml:space="preserve">12405744</t>
  </si>
  <si>
    <t xml:space="preserve">Ing. Milan KALÁB - Projektová a inženýrská kancelá</t>
  </si>
  <si>
    <t xml:space="preserve">CZ5504120677</t>
  </si>
  <si>
    <t xml:space="preserve">True</t>
  </si>
  <si>
    <t xml:space="preserve">Zpracovatel:</t>
  </si>
  <si>
    <t xml:space="preserve">Ing. Milan KALÁB</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KANALIZACE</t>
  </si>
  <si>
    <t xml:space="preserve">STA</t>
  </si>
  <si>
    <t xml:space="preserve">1</t>
  </si>
  <si>
    <t xml:space="preserve">{f8336c52-ea91-4a1e-893b-b05a698702a9}</t>
  </si>
  <si>
    <t xml:space="preserve">2</t>
  </si>
  <si>
    <t xml:space="preserve">02</t>
  </si>
  <si>
    <t xml:space="preserve">VODOVOD</t>
  </si>
  <si>
    <t xml:space="preserve">{5711121d-8e7d-4eea-af5a-557ba4c26e2b}</t>
  </si>
  <si>
    <t xml:space="preserve">03</t>
  </si>
  <si>
    <t xml:space="preserve">KOMUNIKACE</t>
  </si>
  <si>
    <t xml:space="preserve">{4dd770e5-6e82-4117-a280-db3197b8f8e0}</t>
  </si>
  <si>
    <t xml:space="preserve">04</t>
  </si>
  <si>
    <t xml:space="preserve">VRN</t>
  </si>
  <si>
    <t xml:space="preserve">VON</t>
  </si>
  <si>
    <t xml:space="preserve">{a6252b7b-5ed5-4252-a883-8a42bb11b821}</t>
  </si>
  <si>
    <t xml:space="preserve">KRYCÍ LIST SOUPISU PRACÍ</t>
  </si>
  <si>
    <t xml:space="preserve">Objekt:</t>
  </si>
  <si>
    <t xml:space="preserve">01 - KANALIZACE</t>
  </si>
  <si>
    <t xml:space="preserve">22231</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8 - Trubní vede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s uvažovaným průměrným přítokem do 500 l/min</t>
  </si>
  <si>
    <t xml:space="preserve">hod</t>
  </si>
  <si>
    <t xml:space="preserve">CS ÚRS 2021 01</t>
  </si>
  <si>
    <t xml:space="preserve">4</t>
  </si>
  <si>
    <t xml:space="preserve">751647810</t>
  </si>
  <si>
    <t xml:space="preserve">PSC</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VV</t>
  </si>
  <si>
    <t xml:space="preserve">předpoklad, max. 50% z doby trvání výkopových prací</t>
  </si>
  <si>
    <t xml:space="preserve">14*24*50/100</t>
  </si>
  <si>
    <t xml:space="preserve">115101301</t>
  </si>
  <si>
    <t xml:space="preserve">Pohotovost záložní čerpací soupravy pro dopravní výšku do 10 m s uvažovaným průměrným přítokem do 500 l/min</t>
  </si>
  <si>
    <t xml:space="preserve">den</t>
  </si>
  <si>
    <t xml:space="preserve">1547729494</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předpoklad délky trvání prací - max. 14 kalendářních dní</t>
  </si>
  <si>
    <t xml:space="preserve">14</t>
  </si>
  <si>
    <t xml:space="preserve">3</t>
  </si>
  <si>
    <t xml:space="preserve">121112003</t>
  </si>
  <si>
    <t xml:space="preserve">Sejmutí ornice ručně při souvislé ploše, tl. vrstvy do 200 mm</t>
  </si>
  <si>
    <t xml:space="preserve">m2</t>
  </si>
  <si>
    <t xml:space="preserve">1966361176</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viz výkr. SO-01 KANALIZACE, SITUACE, PODÉLNÝ PROFIL</t>
  </si>
  <si>
    <t xml:space="preserve">PŘÍPOJKY</t>
  </si>
  <si>
    <t xml:space="preserve">"0,007.0 km - JIŽ REALIZOVÁNO" 0</t>
  </si>
  <si>
    <t xml:space="preserve">"0,028.0 km" 3,5*0,8</t>
  </si>
  <si>
    <t xml:space="preserve">"0,046.0 km" 3,5*0,8</t>
  </si>
  <si>
    <t xml:space="preserve">"0,062.5 km" 2,5*0,8</t>
  </si>
  <si>
    <t xml:space="preserve">"0,079.0 km" 3,5*0,8</t>
  </si>
  <si>
    <t xml:space="preserve">Součet</t>
  </si>
  <si>
    <t xml:space="preserve">132254204</t>
  </si>
  <si>
    <t xml:space="preserve">Hloubení zapažených rýh šířky přes 800 do 2 000 mm strojně s urovnáním dna do předepsaného profilu a spádu v hornině třídy těžitelnosti I skupiny 3 přes 100 do 500 m3</t>
  </si>
  <si>
    <t xml:space="preserve">m3</t>
  </si>
  <si>
    <t xml:space="preserve">-207441344</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t>
  </si>
  <si>
    <t xml:space="preserve">ZMĚNA 11.05.2021 - JIŽ REALIZOVÁNO</t>
  </si>
  <si>
    <t xml:space="preserve">úsek SŠ1-RŠ1 (asfaltová komunikace)</t>
  </si>
  <si>
    <t xml:space="preserve">asfaltová komunikace</t>
  </si>
  <si>
    <t xml:space="preserve">0,000.20 km - SŠ1</t>
  </si>
  <si>
    <t xml:space="preserve">"0,000.00-0,001.20 km" 0</t>
  </si>
  <si>
    <t xml:space="preserve">0,001.20 km - kabel NN</t>
  </si>
  <si>
    <t xml:space="preserve">"0,001.20-0,007.00 km" 0</t>
  </si>
  <si>
    <t xml:space="preserve">0,007.00 km - přípojka DN 150</t>
  </si>
  <si>
    <t xml:space="preserve">"0,007.00-0,028.00 km" (28-7)*0,8*(2,85+2,35-2*0,41)/2</t>
  </si>
  <si>
    <t xml:space="preserve">0,028.00 km - RŠ1</t>
  </si>
  <si>
    <t xml:space="preserve">úsek RŠ1-RŠ2 (asfaltová komunikace)</t>
  </si>
  <si>
    <t xml:space="preserve">"0,028.00-0,046,00 km" (46-28)*0,8*(2,3+2,1-2*0,41)/2</t>
  </si>
  <si>
    <t xml:space="preserve">0,046.00 km - RŠ2</t>
  </si>
  <si>
    <t xml:space="preserve">úsek RŠ2-RŠ3 (asfaltová komunikace)</t>
  </si>
  <si>
    <t xml:space="preserve">"0,046.00-0,062,50 km" (62,5-46)*0,8*(2,1+2,1-2*0,41)/2</t>
  </si>
  <si>
    <t xml:space="preserve">0,062.50 km - RŠ3</t>
  </si>
  <si>
    <t xml:space="preserve">úsek RŠ3-RŠ4 (asfaltová komunikace)</t>
  </si>
  <si>
    <t xml:space="preserve">"0,062.50-0,079.00 km" (79-62,5)*0,8*(2,1+2,1-2*0,41)/2</t>
  </si>
  <si>
    <t xml:space="preserve">0,079.00 km - RŠ4</t>
  </si>
  <si>
    <t xml:space="preserve">Mezisoučet</t>
  </si>
  <si>
    <t xml:space="preserve">PŘÍPOJKY K PARCELÁM</t>
  </si>
  <si>
    <t xml:space="preserve">"0,028.0 km" 2,5*0,8*(2,3+2,1-2*0,41)/2+3,5*0,8*(2,1+2,1-2*0,15)/2</t>
  </si>
  <si>
    <t xml:space="preserve">"0,046.0 km" 3,5*0,8*(2,1+2,1-2*0,41)/2+3,5*0,8*(2,1+2,1-2*0,15)/2</t>
  </si>
  <si>
    <t xml:space="preserve">"0,062.5 km" 2,5*0,8*(2,1+2,1-2*0,41)/2+2,5*0,8*(2,1+2,1-2*0,15)/2</t>
  </si>
  <si>
    <t xml:space="preserve">"0,079.0 km" 3,5*0,8*(2,1+2,1-2*0,41)/2+3,5*0,8*(2,1+2,1-2*0,15)/2</t>
  </si>
  <si>
    <t xml:space="preserve">PŘÍPOJKY K UV</t>
  </si>
  <si>
    <t xml:space="preserve">"0,028.0 km" 3,5*0,8*(2,3+2,3-2*0,41)/2</t>
  </si>
  <si>
    <t xml:space="preserve">"0,062.5 km" 2,5*0,8*(2,1+2,1-2*0,41)/2</t>
  </si>
  <si>
    <t xml:space="preserve">ROZŠÍŘENÍ RÝHY PRO RŠ</t>
  </si>
  <si>
    <t xml:space="preserve">"0,028.0 km - RŠ1" 3,2*2,3</t>
  </si>
  <si>
    <t xml:space="preserve">"0,046.0 km - RŠ2" 3,2*2,1</t>
  </si>
  <si>
    <t xml:space="preserve">"0,062.5 km - RŠ3" 3,2*2,1</t>
  </si>
  <si>
    <t xml:space="preserve">"0,079.0 km - RŠ4" 3,2*2,1</t>
  </si>
  <si>
    <t xml:space="preserve">5</t>
  </si>
  <si>
    <t xml:space="preserve">151101102</t>
  </si>
  <si>
    <t xml:space="preserve">Zřízení pažení a rozepření stěn rýh pro podzemní vedení příložné pro jakoukoliv mezerovitost, hloubky do 4 m</t>
  </si>
  <si>
    <t xml:space="preserve">-99945899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IDEÁLNÍ POLOVINA (UVAŽOVÁN SDRUŽENÝ VÝKOP)</t>
  </si>
  <si>
    <t xml:space="preserve">"0,007.00-0,028.00 km" (28-7)*1*(2,85+2,35+2*0,2)/2</t>
  </si>
  <si>
    <t xml:space="preserve">"0,028.00-0,046,00 km" (46-28)*1*(2,3+2,1+2*0,2)/2</t>
  </si>
  <si>
    <t xml:space="preserve">"0,046.00-0,062,50 km" (62,5-46)*1*(2,1+2,1+2*0,2)/2</t>
  </si>
  <si>
    <t xml:space="preserve">"0,062.50-0,079.00 km" (79-62,5)*1*(2,1+2,1+2*0,2)/2</t>
  </si>
  <si>
    <t xml:space="preserve">"0,028.0 km" 2,5*1*(2,3+2,1+2*0,2)/2+3,5*1*(2,1+2,1+2*0,2)/2</t>
  </si>
  <si>
    <t xml:space="preserve">"0,046.0 km" 3,5*1*(2,1+2,1+2*0,2)/2+3,5*1*(2,1+2,1+2*0,2)/2</t>
  </si>
  <si>
    <t xml:space="preserve">"0,062.5 km" 2,5*1*(2,1+2,1+2*0,2)/2+2,5*1*(2,1+2,1+2*0,2)/2</t>
  </si>
  <si>
    <t xml:space="preserve">"0,079.0 km" 3,5*1*(2,1+2,1+2*0,2)/2+3,5*1*(2,1+2,1+2*0,2)/2</t>
  </si>
  <si>
    <t xml:space="preserve">"0,028.0 km" 3,5*1*(2,3+2,3+2*0,2)</t>
  </si>
  <si>
    <t xml:space="preserve">"0,062.5 km" 2,5*1*(2,1+2,1+2*0,2)</t>
  </si>
  <si>
    <t xml:space="preserve">"0,028.0 km - RŠ1" 6*(2,3+0,2)</t>
  </si>
  <si>
    <t xml:space="preserve">"0,046.0 km - RŠ2" 6*(2,1+0,2)</t>
  </si>
  <si>
    <t xml:space="preserve">"0,062.5 km - RŠ3" 6*(2,1+0,2)</t>
  </si>
  <si>
    <t xml:space="preserve">"0,079.0 km - RŠ4" 6*(2,1+0,2)</t>
  </si>
  <si>
    <t xml:space="preserve">6</t>
  </si>
  <si>
    <t xml:space="preserve">151101112</t>
  </si>
  <si>
    <t xml:space="preserve">Odstranění pažení a rozepření stěn rýh pro podzemní vedení s uložením materiálu na vzdálenost do 3 m od kraje výkopu příložné, hloubky přes 2 do 4 m</t>
  </si>
  <si>
    <t xml:space="preserve">-1253551864</t>
  </si>
  <si>
    <t xml:space="preserve">7</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294045958</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t>
  </si>
  <si>
    <t xml:space="preserve">Poznámka k položce:
VÝKOPEK BUDE ULOŽEN NA URČENÉ MEZIDEPONII OBCE !!!</t>
  </si>
  <si>
    <t xml:space="preserve">viz předchozí výpočty</t>
  </si>
  <si>
    <t xml:space="preserve">180,08-129,2</t>
  </si>
  <si>
    <t xml:space="preserve">8</t>
  </si>
  <si>
    <t xml:space="preserve">174101101</t>
  </si>
  <si>
    <t xml:space="preserve">Zásyp sypaninou z jakékoliv horniny strojně s uložením výkopku ve vrstvách se zhutněním jam, šachet, rýh nebo kolem objektů v těchto vykopávkách</t>
  </si>
  <si>
    <t xml:space="preserve">-116847740</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80,08-7,68-37,687-(5,089+0,318+0,106)</t>
  </si>
  <si>
    <t xml:space="preserve">9</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61809057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úsek SŠ1-RŠ4 (asfaltová komunikace)</t>
  </si>
  <si>
    <t xml:space="preserve">"0,007.00-0,079.00 km" (79-7)*0,8*(0,3+0,3)</t>
  </si>
  <si>
    <t xml:space="preserve">"odečet objemu potrubí" -72*(PI*0,15*0,15)</t>
  </si>
  <si>
    <t xml:space="preserve">(0+6+7+5)*0,8*(0,15+0,3)</t>
  </si>
  <si>
    <t xml:space="preserve">"odečet objemu potrubí" -18*(PI*0,075*0,075)</t>
  </si>
  <si>
    <t xml:space="preserve">(3,5+2,5)*0,8*(0,15+0,3)</t>
  </si>
  <si>
    <t xml:space="preserve">"odečet objemu potrubí" -6*(PI*0,075*0,075)</t>
  </si>
  <si>
    <t xml:space="preserve">10</t>
  </si>
  <si>
    <t xml:space="preserve">M</t>
  </si>
  <si>
    <t xml:space="preserve">58331200</t>
  </si>
  <si>
    <t xml:space="preserve">štěrkopísek netříděný zásypový</t>
  </si>
  <si>
    <t xml:space="preserve">t</t>
  </si>
  <si>
    <t xml:space="preserve">975578099</t>
  </si>
  <si>
    <t xml:space="preserve">37,687*2 'Přepočtené koeficientem množství</t>
  </si>
  <si>
    <t xml:space="preserve">11</t>
  </si>
  <si>
    <t xml:space="preserve">181111121</t>
  </si>
  <si>
    <t xml:space="preserve">Plošná úprava terénu v zemině skupiny 1 až 4 s urovnáním povrchu bez doplnění ornice souvislé plochy do 500 m2 při nerovnostech terénu přes 100 do 150 mm v rovině nebo na svahu do 1:5</t>
  </si>
  <si>
    <t xml:space="preserve">-194701799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2</t>
  </si>
  <si>
    <t xml:space="preserve">181311103</t>
  </si>
  <si>
    <t xml:space="preserve">Rozprostření a urovnání ornice v rovině nebo ve svahu sklonu do 1:5 ručně při souvislé ploše, tl. vrstvy do 200 mm</t>
  </si>
  <si>
    <t xml:space="preserve">1652291285</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3</t>
  </si>
  <si>
    <t xml:space="preserve">10371500</t>
  </si>
  <si>
    <t xml:space="preserve">substrát pro trávníky VL</t>
  </si>
  <si>
    <t xml:space="preserve">-1936837498</t>
  </si>
  <si>
    <t xml:space="preserve">181411131</t>
  </si>
  <si>
    <t xml:space="preserve">Založení trávníku na půdě předem připravené plochy do 1000 m2 výsevem včetně utažení parkového v rovině nebo na svahu do 1:5</t>
  </si>
  <si>
    <t xml:space="preserve">178804017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1504803173</t>
  </si>
  <si>
    <t xml:space="preserve">8,42489763454797*0,015 'Přepočtené koeficientem množství</t>
  </si>
  <si>
    <t xml:space="preserve">Vodorovné konstrukce</t>
  </si>
  <si>
    <t xml:space="preserve">16</t>
  </si>
  <si>
    <t xml:space="preserve">451572111</t>
  </si>
  <si>
    <t xml:space="preserve">Lože pod potrubí, stoky a drobné objekty v otevřeném výkopu z kameniva drobného těženého 0 až 4 mm</t>
  </si>
  <si>
    <t xml:space="preserve">-60274305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007.00-0,079.00 km" (79-7)*0,8*0,1</t>
  </si>
  <si>
    <t xml:space="preserve">(0+6+7+5)*0,8*0,1</t>
  </si>
  <si>
    <t xml:space="preserve">(3,5+2,5)*0,8*0,1</t>
  </si>
  <si>
    <t xml:space="preserve">Trubní vedení</t>
  </si>
  <si>
    <t xml:space="preserve">17</t>
  </si>
  <si>
    <t xml:space="preserve">871350410</t>
  </si>
  <si>
    <t xml:space="preserve">Montáž kanalizačního potrubí z plastů z polypropylenu PP korugovaného nebo žebrovaného SN 10 do DN 200</t>
  </si>
  <si>
    <t xml:space="preserve">m</t>
  </si>
  <si>
    <t xml:space="preserve">-152744171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0.007.00 km, potrubí-přípojka DN 150 - JIŽ REALIZOVÁNO" 0</t>
  </si>
  <si>
    <t xml:space="preserve">"0.028.00 km, RŠ1-přípojka DN 150" 6</t>
  </si>
  <si>
    <t xml:space="preserve">"0.028.00 km, RŠ1-přepojení SUV1 DN 150" 3</t>
  </si>
  <si>
    <t xml:space="preserve">"0.046.00 km, RŠ2-přípojka DN 150" 7</t>
  </si>
  <si>
    <t xml:space="preserve">"0.062.50 km, RŠ3-přípojka DN 150" 5</t>
  </si>
  <si>
    <t xml:space="preserve">"0.062.50 km, RŠ3-přepojení SUV2 DN 150"2,5</t>
  </si>
  <si>
    <t xml:space="preserve">"0.079.00 km, RŠ4-přípojka DN 150" 3,5</t>
  </si>
  <si>
    <t xml:space="preserve">18</t>
  </si>
  <si>
    <t xml:space="preserve">28617044</t>
  </si>
  <si>
    <t xml:space="preserve">trubka kanalizační PP korugovaná DN 200x6000mm SN10</t>
  </si>
  <si>
    <t xml:space="preserve">-1417266367</t>
  </si>
  <si>
    <t xml:space="preserve">27*1,015 'Přepočtené koeficientem množství</t>
  </si>
  <si>
    <t xml:space="preserve">19</t>
  </si>
  <si>
    <t xml:space="preserve">871370410</t>
  </si>
  <si>
    <t xml:space="preserve">Montáž kanalizačního potrubí z plastů z polypropylenu PP korugovaného nebo žebrovaného SN 10 DN 300</t>
  </si>
  <si>
    <t xml:space="preserve">43580708</t>
  </si>
  <si>
    <t xml:space="preserve">"0.007.00 až 0.079.00 km" 79-7</t>
  </si>
  <si>
    <t xml:space="preserve">20</t>
  </si>
  <si>
    <t xml:space="preserve">28617046</t>
  </si>
  <si>
    <t xml:space="preserve">trubka kanalizační PP korugovaná DN 300x6000mm SN10</t>
  </si>
  <si>
    <t xml:space="preserve">1742672764</t>
  </si>
  <si>
    <t xml:space="preserve">72*1,015 'Přepočtené koeficientem množství</t>
  </si>
  <si>
    <t xml:space="preserve">877310410</t>
  </si>
  <si>
    <t xml:space="preserve">Montáž tvarovek na kanalizačním plastovém potrubí z polypropylenu PP korugovaného nebo žebrovaného kolen DN 150</t>
  </si>
  <si>
    <t xml:space="preserve">kus</t>
  </si>
  <si>
    <t xml:space="preserve">269544309</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0.028.00 km, RŠ1-přepojení SUV1 DN 150" 2</t>
  </si>
  <si>
    <t xml:space="preserve">"0.062.50 km, RŠ3-přepojení SUV2 DN 150" 2</t>
  </si>
  <si>
    <t xml:space="preserve">22</t>
  </si>
  <si>
    <t xml:space="preserve">28614754</t>
  </si>
  <si>
    <t xml:space="preserve">koleno kanalizační žebrované PP 30° 160mm</t>
  </si>
  <si>
    <t xml:space="preserve">-60405150</t>
  </si>
  <si>
    <t xml:space="preserve">"0.028.00 km, RŠ1-předpoklad přepojení SUV1 DN 150" 2</t>
  </si>
  <si>
    <t xml:space="preserve">"0.062.50 km, RŠ3-předpoklad přepojení SUV2 DN 150" 2</t>
  </si>
  <si>
    <t xml:space="preserve">23</t>
  </si>
  <si>
    <t xml:space="preserve">877310440</t>
  </si>
  <si>
    <t xml:space="preserve">Montáž tvarovek na kanalizačním plastovém potrubí z polypropylenu PP korugovaného nebo žebrovaného šachtových vložek DN 150</t>
  </si>
  <si>
    <t xml:space="preserve">-1535829759</t>
  </si>
  <si>
    <t xml:space="preserve">viz výkr. SO-01 KANALIZACE, SITUACE, viz TABULKA ŠACHET</t>
  </si>
  <si>
    <t xml:space="preserve">"RŠ1" 2</t>
  </si>
  <si>
    <t xml:space="preserve">"RŠ2" 1</t>
  </si>
  <si>
    <t xml:space="preserve">"RŠ3" 2</t>
  </si>
  <si>
    <t xml:space="preserve">"RŠ4" 1</t>
  </si>
  <si>
    <t xml:space="preserve">24</t>
  </si>
  <si>
    <t xml:space="preserve">28617480</t>
  </si>
  <si>
    <t xml:space="preserve">vložka šachtová kanalizace PP korugované DN 160</t>
  </si>
  <si>
    <t xml:space="preserve">620891602</t>
  </si>
  <si>
    <t xml:space="preserve">25</t>
  </si>
  <si>
    <t xml:space="preserve">877370440</t>
  </si>
  <si>
    <t xml:space="preserve">Montáž tvarovek na kanalizačním plastovém potrubí z polypropylenu PP korugovaného nebo žebrovaného šachtových vložek DN 300</t>
  </si>
  <si>
    <t xml:space="preserve">829214377</t>
  </si>
  <si>
    <t xml:space="preserve">"SŠ1 - JIŽ REALIZOVÁNO" 0</t>
  </si>
  <si>
    <t xml:space="preserve">"RŠ2" 2</t>
  </si>
  <si>
    <t xml:space="preserve">26</t>
  </si>
  <si>
    <t xml:space="preserve">28617483</t>
  </si>
  <si>
    <t xml:space="preserve">vložka šachtová kanalizace PP korugované DN 300</t>
  </si>
  <si>
    <t xml:space="preserve">894239633</t>
  </si>
  <si>
    <t xml:space="preserve">27</t>
  </si>
  <si>
    <t xml:space="preserve">892351111</t>
  </si>
  <si>
    <t xml:space="preserve">Tlakové zkoušky vodou na potrubí DN 150 nebo 200</t>
  </si>
  <si>
    <t xml:space="preserve">81933088</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28</t>
  </si>
  <si>
    <t xml:space="preserve">892372111</t>
  </si>
  <si>
    <t xml:space="preserve">Tlakové zkoušky vodou zabezpečení konců potrubí při tlakových zkouškách DN do 300</t>
  </si>
  <si>
    <t xml:space="preserve">1148747667</t>
  </si>
  <si>
    <t xml:space="preserve">"předpoklad" 8</t>
  </si>
  <si>
    <t xml:space="preserve">29</t>
  </si>
  <si>
    <t xml:space="preserve">892381111</t>
  </si>
  <si>
    <t xml:space="preserve">Tlakové zkoušky vodou na potrubí DN 250, 300 nebo 350</t>
  </si>
  <si>
    <t xml:space="preserve">-193395744</t>
  </si>
  <si>
    <t xml:space="preserve">79-7</t>
  </si>
  <si>
    <t xml:space="preserve">30</t>
  </si>
  <si>
    <t xml:space="preserve">894411121</t>
  </si>
  <si>
    <t xml:space="preserve">Zřízení šachet kanalizačních z betonových dílců výšky vstupu do 1,50 m s obložením dna betonem tř. C 25/30, na potrubí DN přes 200 do 300</t>
  </si>
  <si>
    <t xml:space="preserve">136020168</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RŠ1 až RŠ4" 4</t>
  </si>
  <si>
    <t xml:space="preserve">31</t>
  </si>
  <si>
    <t xml:space="preserve">59224064</t>
  </si>
  <si>
    <t xml:space="preserve">dno betonové šachtové kulaté DN 1000x500, 100x65x15cm</t>
  </si>
  <si>
    <t xml:space="preserve">919471920</t>
  </si>
  <si>
    <t xml:space="preserve">32</t>
  </si>
  <si>
    <t xml:space="preserve">59224160</t>
  </si>
  <si>
    <t xml:space="preserve">skruž kanalizační s ocelovými stupadly 100x25x12cm</t>
  </si>
  <si>
    <t xml:space="preserve">-1925078989</t>
  </si>
  <si>
    <t xml:space="preserve">"RŠ3" 1</t>
  </si>
  <si>
    <t xml:space="preserve">33</t>
  </si>
  <si>
    <t xml:space="preserve">59224161</t>
  </si>
  <si>
    <t xml:space="preserve">skruž kanalizační s ocelovými stupadly 100x50x12cm</t>
  </si>
  <si>
    <t xml:space="preserve">-362995595</t>
  </si>
  <si>
    <t xml:space="preserve">34</t>
  </si>
  <si>
    <t xml:space="preserve">59224162</t>
  </si>
  <si>
    <t xml:space="preserve">skruž kanalizační s ocelovými stupadly 100x100x12cm</t>
  </si>
  <si>
    <t xml:space="preserve">147395215</t>
  </si>
  <si>
    <t xml:space="preserve">"RŠ1" 1</t>
  </si>
  <si>
    <t xml:space="preserve">35</t>
  </si>
  <si>
    <t xml:space="preserve">59224168</t>
  </si>
  <si>
    <t xml:space="preserve">skruž betonová přechodová 62,5/100x60x12cm, stupadla poplastovaná kapsová</t>
  </si>
  <si>
    <t xml:space="preserve">-1378026868</t>
  </si>
  <si>
    <t xml:space="preserve">36</t>
  </si>
  <si>
    <t xml:space="preserve">59224185</t>
  </si>
  <si>
    <t xml:space="preserve">prstenec šachtový vyrovnávací betonový 625x120x60mm</t>
  </si>
  <si>
    <t xml:space="preserve">1038239275</t>
  </si>
  <si>
    <t xml:space="preserve">37</t>
  </si>
  <si>
    <t xml:space="preserve">59224187</t>
  </si>
  <si>
    <t xml:space="preserve">prstenec šachtový vyrovnávací betonový 625x120x100mm</t>
  </si>
  <si>
    <t xml:space="preserve">-1423796516</t>
  </si>
  <si>
    <t xml:space="preserve">38</t>
  </si>
  <si>
    <t xml:space="preserve">59224348</t>
  </si>
  <si>
    <t xml:space="preserve">těsnění elastomerové pro spojení šachetních dílů DN 1000</t>
  </si>
  <si>
    <t xml:space="preserve">1754073877</t>
  </si>
  <si>
    <t xml:space="preserve">"RŠ2" 3</t>
  </si>
  <si>
    <t xml:space="preserve">"RŠ3" 3</t>
  </si>
  <si>
    <t xml:space="preserve">"RŠ4" 3</t>
  </si>
  <si>
    <t xml:space="preserve">39</t>
  </si>
  <si>
    <t xml:space="preserve">899104112</t>
  </si>
  <si>
    <t xml:space="preserve">Osazení poklopů litinových a ocelových včetně rámů pro třídu zatížení D400, E600</t>
  </si>
  <si>
    <t xml:space="preserve">43344169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40</t>
  </si>
  <si>
    <t xml:space="preserve">28661935</t>
  </si>
  <si>
    <t xml:space="preserve">poklop šachtový litinový  DN 600 pro třídu zatížení D400</t>
  </si>
  <si>
    <t xml:space="preserve">958288065</t>
  </si>
  <si>
    <t xml:space="preserve">41</t>
  </si>
  <si>
    <t xml:space="preserve">899722114</t>
  </si>
  <si>
    <t xml:space="preserve">Krytí potrubí z plastů výstražnou fólií z PVC šířky 40 cm</t>
  </si>
  <si>
    <t xml:space="preserve">-302039722</t>
  </si>
  <si>
    <t xml:space="preserve">27+72</t>
  </si>
  <si>
    <t xml:space="preserve">998</t>
  </si>
  <si>
    <t xml:space="preserve">Přesun hmot</t>
  </si>
  <si>
    <t xml:space="preserve">42</t>
  </si>
  <si>
    <t xml:space="preserve">998276101</t>
  </si>
  <si>
    <t xml:space="preserve">Přesun hmot pro trubní vedení hloubené z trub z plastických hmot nebo sklolaminátových pro vodovody nebo kanalizace v otevřeném výkopu dopravní vzdálenost do 15 m</t>
  </si>
  <si>
    <t xml:space="preserve">4371713</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Poznámka k položce:
POLOŽKA KALKULOVÁNA PRO STAVEBNÍ DÍL "8 - TRUBNÍ VEDENÍ"</t>
  </si>
  <si>
    <t xml:space="preserve">02 - VODOVOD</t>
  </si>
  <si>
    <t xml:space="preserve">22221</t>
  </si>
  <si>
    <t xml:space="preserve">M - Práce a dodávky M</t>
  </si>
  <si>
    <t xml:space="preserve">    23-M - Montáže potrubí</t>
  </si>
  <si>
    <t xml:space="preserve">-59255337</t>
  </si>
  <si>
    <t xml:space="preserve">předpoklad, max. 50% z doby realizace výkopových prací</t>
  </si>
  <si>
    <t xml:space="preserve">21*24*50/100</t>
  </si>
  <si>
    <t xml:space="preserve">-654077191</t>
  </si>
  <si>
    <t xml:space="preserve">předpoklad délky trvání prací - max. 21 kalendářních dní</t>
  </si>
  <si>
    <t xml:space="preserve">11900140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75029576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viz výkr. SO-02 VODOVOD, SITUACE, PODÉLNÝ PROFIL, KLADECÍ SCHÉMA</t>
  </si>
  <si>
    <t xml:space="preserve">"0,071.00 km, plynovod" 0,8</t>
  </si>
  <si>
    <t xml:space="preserve">11900142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617970679</t>
  </si>
  <si>
    <t xml:space="preserve">"kabel NN" 0,8</t>
  </si>
  <si>
    <t xml:space="preserve">2141846367</t>
  </si>
  <si>
    <t xml:space="preserve">část. úsek V5-V6 (travnatý povrch)</t>
  </si>
  <si>
    <t xml:space="preserve">"0,073.90-0,083.00 km" (83-73,9)*0,8</t>
  </si>
  <si>
    <t xml:space="preserve">"0,012.60 km, V2 - JIŽ REALIZOVÁNO" 0</t>
  </si>
  <si>
    <t xml:space="preserve">"0,030.50 km, V3" 2,5*0,8</t>
  </si>
  <si>
    <t xml:space="preserve">"0,050.10 km, V4" 3,5*0,8</t>
  </si>
  <si>
    <t xml:space="preserve">"0,067.10 km, V5" 2,5*0,8</t>
  </si>
  <si>
    <t xml:space="preserve">"0,083.00 km, V6" 0,5*0,8</t>
  </si>
  <si>
    <t xml:space="preserve">130001101</t>
  </si>
  <si>
    <t xml:space="preserve">Příplatek k cenám hloubených vykopávek za ztížení vykopávky v blízkosti podzemního vedení nebo výbušnin pro jakoukoliv třídu horniny</t>
  </si>
  <si>
    <t xml:space="preserve">-2003090644</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kabel NN</t>
  </si>
  <si>
    <t xml:space="preserve">(1+1)*0,8*(1,7-0,41)</t>
  </si>
  <si>
    <t xml:space="preserve">1062932093</t>
  </si>
  <si>
    <t xml:space="preserve">úsek V1-V2 (asfaltová komunikace)</t>
  </si>
  <si>
    <t xml:space="preserve">"0,000.00-0,012.60 km" 0</t>
  </si>
  <si>
    <t xml:space="preserve">úsek V2-V3 (asfaltová komunikace)</t>
  </si>
  <si>
    <t xml:space="preserve">"0,012.60-0,030.50 km" (30,5-12,6)*0,8*(1,7+1,7-2*0,41)/2</t>
  </si>
  <si>
    <t xml:space="preserve">úsek V3-V4 (asfaltová komunikace)</t>
  </si>
  <si>
    <t xml:space="preserve">"0,030.50-0,050.10 km" (50,1-30,5)*0,8*(1,7+1,6-2*0,41)/2</t>
  </si>
  <si>
    <t xml:space="preserve">úsek V4-V5 (asfaltová komunikace)</t>
  </si>
  <si>
    <t xml:space="preserve">"0,050.10-0,067,10 km" (67,1-50,1)*0,8*(1,6+1,68-2*0,41)/2</t>
  </si>
  <si>
    <t xml:space="preserve">část. úsek V5-V6 (asfaltová komunikace)</t>
  </si>
  <si>
    <t xml:space="preserve">"0,067.10-0,073,90 km" (73,9-67,1)*0,8*(1,68+1,68-2*0,41)/2</t>
  </si>
  <si>
    <t xml:space="preserve">"0,073.90-0,083.00 km" (83-73,9)*0,8*(1,68+1,8-2*0,15)/2</t>
  </si>
  <si>
    <t xml:space="preserve">část. úsek V6-V1´ (travnatý povrch)</t>
  </si>
  <si>
    <t xml:space="preserve">"0,083.00-0,151.20 km" (151,2-83)*0,8*(1,8+1,8-2*0,15)/2</t>
  </si>
  <si>
    <t xml:space="preserve">"0,030.50 km, V3" 2,5*0,8*(1,7+1,7-2*0,41)/2+2,5*0,8*(1,7+1,7-2*0,15)/2</t>
  </si>
  <si>
    <t xml:space="preserve">"0,050.10 km, V4" 2,5*0,8*(1,6+1,6-2*0,41)/2+3,5*0,8*(1,6+1,6-2*0,15)/2</t>
  </si>
  <si>
    <t xml:space="preserve">"0,067.10 km, V5" 3*0,8*(1,68+1,68-2*0,41)/2+0,5*0,8*(1,68+1,68-2*0,15)/2</t>
  </si>
  <si>
    <t xml:space="preserve">"0,083.00 km, V6" 3*0,8*(1,8+1,8-2*0,15)/2+0,5*0,8*(1,8+1,8-2*0,15)/2</t>
  </si>
  <si>
    <t xml:space="preserve">151101101</t>
  </si>
  <si>
    <t xml:space="preserve">Zřízení pažení a rozepření stěn rýh pro podzemní vedení příložné pro jakoukoliv mezerovitost, hloubky do 2 m</t>
  </si>
  <si>
    <t xml:space="preserve">341441022</t>
  </si>
  <si>
    <t xml:space="preserve">úsek V1-V6</t>
  </si>
  <si>
    <t xml:space="preserve">-------------------------------------------------------------------------------------</t>
  </si>
  <si>
    <t xml:space="preserve">"0,012.60-0,030.50 km" (30,5-12,6)*1*(1,7+1,7+2*0,2)/2</t>
  </si>
  <si>
    <t xml:space="preserve">"0,030.50-0,050.10 km" (50,1-30,5)*1*(1,7+1,6+2*0,2)/2</t>
  </si>
  <si>
    <t xml:space="preserve">"0,050.10-0,067,10 km" (67,1-50,1)*1*(1,6+1,68+2*0,2)/2</t>
  </si>
  <si>
    <t xml:space="preserve">"0,067.10-0,073,90 km" (73,9-67,1)*1*(1,68+1,68+2*0,2)/2</t>
  </si>
  <si>
    <t xml:space="preserve">"0,073.90-0,083.00 km" (83-73,9)*1*(1,68+1,8+2*0,2)/2</t>
  </si>
  <si>
    <t xml:space="preserve">"0,083.00-0,151.20 km" (151,2-83)*1*(1,8+1,8+2*0,2)/2</t>
  </si>
  <si>
    <t xml:space="preserve">"0,030.50 km, V3" 2,5*1*(1,7+1,7+2*0,2)/2+2,5*1*(1,7+1,7+2*0,2)/2</t>
  </si>
  <si>
    <t xml:space="preserve">"0,050.10 km, V4" 2,5*1*(1,6+1,6+2*0,2)/2+3,5*1*(1,6+1,6+2*0,2)/2</t>
  </si>
  <si>
    <t xml:space="preserve">"0,067.10 km, V5" 3*1*(1,68+1,68+2*0,2)/2+0,5*1*(1,68+1,68+2*0,2)/2</t>
  </si>
  <si>
    <t xml:space="preserve">"0,083.00 km, V6" 3*1*(1,8+1,8+2*0,2)/2+0,5*1*(1,8+1,8+2*0,2)/2</t>
  </si>
  <si>
    <t xml:space="preserve">151101111</t>
  </si>
  <si>
    <t xml:space="preserve">Odstranění pažení a rozepření stěn rýh pro podzemní vedení s uložením materiálu na vzdálenost do 3 m od kraje výkopu příložné, hloubky do 2 m</t>
  </si>
  <si>
    <t xml:space="preserve">689776411</t>
  </si>
  <si>
    <t xml:space="preserve">-725491956</t>
  </si>
  <si>
    <t xml:space="preserve">183,432-121,538</t>
  </si>
  <si>
    <t xml:space="preserve">-1365206104</t>
  </si>
  <si>
    <t xml:space="preserve">183,432-12,608-0,875-48,411</t>
  </si>
  <si>
    <t xml:space="preserve">97006610</t>
  </si>
  <si>
    <t xml:space="preserve">úsek V1-V1´</t>
  </si>
  <si>
    <t xml:space="preserve">"0,012.60-0,151.20 km" (151,2-12,6)*0,8*(0,09+0,3)</t>
  </si>
  <si>
    <t xml:space="preserve">(0+5+6+4,5+3,5)*0,8*(0,04+0,3)</t>
  </si>
  <si>
    <t xml:space="preserve">-1130414246</t>
  </si>
  <si>
    <t xml:space="preserve">48,411*2 'Přepočtené koeficientem množství</t>
  </si>
  <si>
    <t xml:space="preserve">-1920923563</t>
  </si>
  <si>
    <t xml:space="preserve">181351003</t>
  </si>
  <si>
    <t xml:space="preserve">Rozprostření a urovnání ornice v rovině nebo ve svahu sklonu do 1:5 strojně při souvislé ploše do 100 m2, tl. vrstvy do 200 mm</t>
  </si>
  <si>
    <t xml:space="preserve">1795644920</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2140010558</t>
  </si>
  <si>
    <t xml:space="preserve">-27288775</t>
  </si>
  <si>
    <t xml:space="preserve">-367133057</t>
  </si>
  <si>
    <t xml:space="preserve">11,730049783486*0,015 'Přepočtené koeficientem množství</t>
  </si>
  <si>
    <t xml:space="preserve">259367947</t>
  </si>
  <si>
    <t xml:space="preserve">"0,012.60-0,151.20 km" (151,2-12,6)*0,8*0,1</t>
  </si>
  <si>
    <t xml:space="preserve">(0+5+6+4,5+3,5)*0,8*0,1</t>
  </si>
  <si>
    <t xml:space="preserve">452313141</t>
  </si>
  <si>
    <t xml:space="preserve">Podkladní a zajišťovací konstrukce z betonu prostého v otevřeném výkopu bloky pro potrubí z betonu tř. C 16/20</t>
  </si>
  <si>
    <t xml:space="preserve">-1428218131</t>
  </si>
  <si>
    <t xml:space="preserve">Poznámka k souboru cen:
1. Ceny -1131 až -1181 a -1192 lze použít i pro ochrannou vrstvu pod železobetonové konstrukce.
2. Ceny -2131 až -2181 a -2192 jsou určeny pro jakékoliv úkosy sedel.
</t>
  </si>
  <si>
    <t xml:space="preserve">viz Kladečské schéma</t>
  </si>
  <si>
    <t xml:space="preserve">(6-1)*(0,5*0,5*0,7)</t>
  </si>
  <si>
    <t xml:space="preserve">452353101</t>
  </si>
  <si>
    <t xml:space="preserve">Bednění podkladních a zajišťovacích konstrukcí v otevřeném výkopu bloků pro potrubí</t>
  </si>
  <si>
    <t xml:space="preserve">-1476027744</t>
  </si>
  <si>
    <t xml:space="preserve">(6-1)*2*(0,5*0,5)*0,7</t>
  </si>
  <si>
    <t xml:space="preserve">857242122</t>
  </si>
  <si>
    <t xml:space="preserve">Montáž litinových tvarovek na potrubí litinovém tlakovém jednoosých na potrubí z trub přírubových v otevřeném výkopu, kanálu nebo v šachtě DN 80</t>
  </si>
  <si>
    <t xml:space="preserve">-1697928118</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viz Kladečské schéma (u V5)</t>
  </si>
  <si>
    <t xml:space="preserve">55254047</t>
  </si>
  <si>
    <t xml:space="preserve">koleno 90° s patkou přírubové litinové vodovodní N-kus PN10/40 DN 80</t>
  </si>
  <si>
    <t xml:space="preserve">826376819</t>
  </si>
  <si>
    <t xml:space="preserve">871171211</t>
  </si>
  <si>
    <t xml:space="preserve">Montáž vodovodního potrubí z plastů v otevřeném výkopu z polyetylenu PE 100 svařovaných elektrotvarovkou SDR 11/PN16 D 40 x 3,7 mm</t>
  </si>
  <si>
    <t xml:space="preserve">-198180007</t>
  </si>
  <si>
    <t xml:space="preserve">Poznámka k souboru cen:
1. V cenách potrubí nejsou započteny náklady na:
a) dodání potrubí; potrubí se oceňuje ve specifikaci; ztratné lze dohodnout u trub polyetylénových ve výši 1,5 %; u trub z tvrdého PVC ve výši 3 %,
2. Ceny -1211 jsou určeny i pro plošné kolektory primárních okruhů tepelných čerpadel.
</t>
  </si>
  <si>
    <t xml:space="preserve">"0,012.60 km - JIŽ REALIZOVÁNO" 0</t>
  </si>
  <si>
    <t xml:space="preserve">"0,031.20 km" 5</t>
  </si>
  <si>
    <t xml:space="preserve">"0,050.10 km" 6</t>
  </si>
  <si>
    <t xml:space="preserve">"0,067.10 km" 4,5</t>
  </si>
  <si>
    <t xml:space="preserve">"0,083.00 km" 3,5</t>
  </si>
  <si>
    <t xml:space="preserve">28613596</t>
  </si>
  <si>
    <t xml:space="preserve">potrubí dvouvrstvé PE100 s 10% signalizační vrstvou SDR 11 40x3,7 dl 12m</t>
  </si>
  <si>
    <t xml:space="preserve">CS ÚRS 2018 02</t>
  </si>
  <si>
    <t xml:space="preserve">-1067899237</t>
  </si>
  <si>
    <t xml:space="preserve">19*1,015 'Přepočtené koeficientem množství</t>
  </si>
  <si>
    <t xml:space="preserve">871241211</t>
  </si>
  <si>
    <t xml:space="preserve">Montáž vodovodního potrubí z plastů v otevřeném výkopu z polyetylenu PE 100 svařovaných elektrotvarovkou SDR 11/PN16 D 90 x 8,2 mm</t>
  </si>
  <si>
    <t xml:space="preserve">-1606022337</t>
  </si>
  <si>
    <t xml:space="preserve">"0,012.60-0,151.20 km" 151,2-12,6</t>
  </si>
  <si>
    <t xml:space="preserve">28613600</t>
  </si>
  <si>
    <t xml:space="preserve">potrubí dvouvrstvé PE100 s 10% signalizační vrstvou SDR 11 90x8,2 dl 12m</t>
  </si>
  <si>
    <t xml:space="preserve">-1131961902</t>
  </si>
  <si>
    <t xml:space="preserve">138,6*1,015 'Přepočtené koeficientem množství</t>
  </si>
  <si>
    <t xml:space="preserve">877171118</t>
  </si>
  <si>
    <t xml:space="preserve">Montáž tvarovek na vodovodním plastovém potrubí z polyetylenu PE 100 elektrotvarovek SDR 11/PN16 záslepek d 40</t>
  </si>
  <si>
    <t xml:space="preserve">1764181156</t>
  </si>
  <si>
    <t xml:space="preserve">Poznámka k souboru cen:
1. V cenách montáže tvarovek nejsou započteny náklady na dodání tvarovek. Tyto náklady se oceňují ve specifikaci.
</t>
  </si>
  <si>
    <t xml:space="preserve">5-1</t>
  </si>
  <si>
    <t xml:space="preserve">28615021</t>
  </si>
  <si>
    <t xml:space="preserve">elektrozáslepka SDR11 PE 100 PN16 D 40mm</t>
  </si>
  <si>
    <t xml:space="preserve">1697862780</t>
  </si>
  <si>
    <t xml:space="preserve">877231113</t>
  </si>
  <si>
    <t xml:space="preserve">Montáž tvarovek na vodovodním plastovém potrubí z polyetylenu PE 100 elektrotvarovek SDR 11/PN16 T-kusů d 75</t>
  </si>
  <si>
    <t xml:space="preserve">1386839723</t>
  </si>
  <si>
    <t xml:space="preserve">FF585042W</t>
  </si>
  <si>
    <t xml:space="preserve">redukovaný T-kus SDR11 75/50</t>
  </si>
  <si>
    <t xml:space="preserve">ks</t>
  </si>
  <si>
    <t xml:space="preserve">R-položka</t>
  </si>
  <si>
    <t xml:space="preserve">133060696</t>
  </si>
  <si>
    <t xml:space="preserve">877241101</t>
  </si>
  <si>
    <t xml:space="preserve">Montáž tvarovek na vodovodním plastovém potrubí z polyetylenu PE 100 elektrotvarovek SDR 11/PN16 spojek, oblouků nebo redukcí d 90</t>
  </si>
  <si>
    <t xml:space="preserve">293440062</t>
  </si>
  <si>
    <t xml:space="preserve">viz předchozí výpočty ((151,2-12,6)/12)</t>
  </si>
  <si>
    <t xml:space="preserve">28615974</t>
  </si>
  <si>
    <t xml:space="preserve">elektrospojka SDR11 PE 100 PN16 D 90mm</t>
  </si>
  <si>
    <t xml:space="preserve">1061137809</t>
  </si>
  <si>
    <t xml:space="preserve">877241113</t>
  </si>
  <si>
    <t xml:space="preserve">Montáž tvarovek na vodovodním plastovém potrubí z polyetylenu PE 100 elektrotvarovek SDR 11/PN16 T-kusů d 90</t>
  </si>
  <si>
    <t xml:space="preserve">-1337666449</t>
  </si>
  <si>
    <t xml:space="preserve">viz Kladečské schéma (u V1)</t>
  </si>
  <si>
    <t xml:space="preserve">FF485623W</t>
  </si>
  <si>
    <t xml:space="preserve">elektro T-kus rovnoramenný 80</t>
  </si>
  <si>
    <t xml:space="preserve">804128646</t>
  </si>
  <si>
    <t xml:space="preserve">877241123</t>
  </si>
  <si>
    <t xml:space="preserve">Montáž tvarovek na vodovodním plastovém potrubí z polyetylenu PE 100 elektrotvarovek SDR 11/PN16 T-kusů navrtávacích s 360° otočnou odbočkou d 90/40</t>
  </si>
  <si>
    <t xml:space="preserve">-1198726990</t>
  </si>
  <si>
    <t xml:space="preserve">28614009</t>
  </si>
  <si>
    <t xml:space="preserve">tvarovka T-kus navrtávací s odbočkou 360° D 90-40mm</t>
  </si>
  <si>
    <t xml:space="preserve">-1904558610</t>
  </si>
  <si>
    <t xml:space="preserve">891181112</t>
  </si>
  <si>
    <t xml:space="preserve">Montáž vodovodních armatur na potrubí šoupátek nebo klapek uzavíracích v otevřeném výkopu nebo v šachtách s osazením zemní soupravy (bez poklopů) DN 40</t>
  </si>
  <si>
    <t xml:space="preserve">-479614755</t>
  </si>
  <si>
    <t xml:space="preserve">Poznámka k souboru cen:
1. V cenách jsou započteny i náklady:
a) u šoupátek ceny -1112 na vytvoření otvorů ve stropech šachet pro prostup zemních souprav šoupátek,
b)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t>
  </si>
  <si>
    <t xml:space="preserve">42221420</t>
  </si>
  <si>
    <t xml:space="preserve">šoupátko přípojkové přímé DN 25 ISO/vnější závit PN16, 32x1 1/4"</t>
  </si>
  <si>
    <t xml:space="preserve">-855129969</t>
  </si>
  <si>
    <t xml:space="preserve">42291078</t>
  </si>
  <si>
    <t xml:space="preserve">souprava zemní pro šoupátka DN 40-50mm Rd 2,0m</t>
  </si>
  <si>
    <t xml:space="preserve">-1424816738</t>
  </si>
  <si>
    <t xml:space="preserve">3,94088669950739*1,015 'Přepočtené koeficientem množství</t>
  </si>
  <si>
    <t xml:space="preserve">891211112</t>
  </si>
  <si>
    <t xml:space="preserve">Montáž vodovodních armatur na potrubí šoupátek nebo klapek uzavíracích v otevřeném výkopu nebo v šachtách s osazením zemní soupravy (bez poklopů) DN 50</t>
  </si>
  <si>
    <t xml:space="preserve">925294371</t>
  </si>
  <si>
    <t xml:space="preserve">42221301</t>
  </si>
  <si>
    <t xml:space="preserve">šoupátko pitná voda litina GGG 50 krátká stavební dl PN10/16 DN 50x150mm</t>
  </si>
  <si>
    <t xml:space="preserve">308917783</t>
  </si>
  <si>
    <t xml:space="preserve">43</t>
  </si>
  <si>
    <t xml:space="preserve">891213321</t>
  </si>
  <si>
    <t xml:space="preserve">Montáž vodovodních armatur na potrubí ventilů odvzdušňovacích nebo zavzdušňovacích mechanických a plovákových přírubových na venkovních řadech DN 50</t>
  </si>
  <si>
    <t xml:space="preserve">-1308582079</t>
  </si>
  <si>
    <t xml:space="preserve">44</t>
  </si>
  <si>
    <t xml:space="preserve">982205010016</t>
  </si>
  <si>
    <t xml:space="preserve">HYDRANT ODVZDUŠŇOVACÍ PN 1-16 1055/50</t>
  </si>
  <si>
    <t xml:space="preserve">KS</t>
  </si>
  <si>
    <t xml:space="preserve">-1373645971</t>
  </si>
  <si>
    <t xml:space="preserve">45</t>
  </si>
  <si>
    <t xml:space="preserve">891241112</t>
  </si>
  <si>
    <t xml:space="preserve">Montáž vodovodních armatur na potrubí šoupátek nebo klapek uzavíracích v otevřeném výkopu nebo v šachtách s osazením zemní soupravy (bez poklopů) DN 80</t>
  </si>
  <si>
    <t xml:space="preserve">1253109477</t>
  </si>
  <si>
    <t xml:space="preserve">viz Kladečské schéma (V1, V1´)</t>
  </si>
  <si>
    <t xml:space="preserve">46</t>
  </si>
  <si>
    <t xml:space="preserve">42221303</t>
  </si>
  <si>
    <t xml:space="preserve">šoupátko pitná voda litina GGG 50 krátká stavební dl PN10/16 DN 80x180mm</t>
  </si>
  <si>
    <t xml:space="preserve">1953149689</t>
  </si>
  <si>
    <t xml:space="preserve">47</t>
  </si>
  <si>
    <t xml:space="preserve">-1929041498</t>
  </si>
  <si>
    <t xml:space="preserve">48</t>
  </si>
  <si>
    <t xml:space="preserve">892241111</t>
  </si>
  <si>
    <t xml:space="preserve">Tlakové zkoušky vodou na potrubí DN do 80</t>
  </si>
  <si>
    <t xml:space="preserve">-478893978</t>
  </si>
  <si>
    <t xml:space="preserve">19+138,6</t>
  </si>
  <si>
    <t xml:space="preserve">49</t>
  </si>
  <si>
    <t xml:space="preserve">892233122</t>
  </si>
  <si>
    <t xml:space="preserve">Proplach a dezinfekce vodovodního potrubí DN od 40 do 70</t>
  </si>
  <si>
    <t xml:space="preserve">-850619635</t>
  </si>
  <si>
    <t xml:space="preserve">Poznámka k souboru cen:
1. V cenách jsou započteny náklady na napuštění a vypuštění vody, dodání vody a dezinfekčního prostředku.
</t>
  </si>
  <si>
    <t xml:space="preserve">50</t>
  </si>
  <si>
    <t xml:space="preserve">892273122</t>
  </si>
  <si>
    <t xml:space="preserve">Proplach a dezinfekce vodovodního potrubí DN od 80 do 125</t>
  </si>
  <si>
    <t xml:space="preserve">2087673136</t>
  </si>
  <si>
    <t xml:space="preserve">138,6</t>
  </si>
  <si>
    <t xml:space="preserve">51</t>
  </si>
  <si>
    <t xml:space="preserve">450813076</t>
  </si>
  <si>
    <t xml:space="preserve">předpoklad</t>
  </si>
  <si>
    <t xml:space="preserve">52</t>
  </si>
  <si>
    <t xml:space="preserve">899401112</t>
  </si>
  <si>
    <t xml:space="preserve">Osazení poklopů litinových šoupátkových</t>
  </si>
  <si>
    <t xml:space="preserve">633176083</t>
  </si>
  <si>
    <t xml:space="preserve">Poznámka k souboru cen:
1. V cenách osazení poklopů jsou započteny i náklady na jejich podezdění.
2. V cenách nejsou započteny náklady na dodání poklopů; tyto se oceňují ve specifikaci. Ztratné se nestanoví.
</t>
  </si>
  <si>
    <t xml:space="preserve">53</t>
  </si>
  <si>
    <t xml:space="preserve">42291352</t>
  </si>
  <si>
    <t xml:space="preserve">poklop litinový šoupátkový pro zemní soupravy osazení do terénu a do vozovky</t>
  </si>
  <si>
    <t xml:space="preserve">540061425</t>
  </si>
  <si>
    <t xml:space="preserve">54</t>
  </si>
  <si>
    <t xml:space="preserve">348100000000</t>
  </si>
  <si>
    <t xml:space="preserve">PODKLAD. DESKA  UNI UNI</t>
  </si>
  <si>
    <t xml:space="preserve">-462395978</t>
  </si>
  <si>
    <t xml:space="preserve">55</t>
  </si>
  <si>
    <t xml:space="preserve">899721112</t>
  </si>
  <si>
    <t xml:space="preserve">Signalizační vodič na potrubí DN nad 150 mm</t>
  </si>
  <si>
    <t xml:space="preserve">1616687246</t>
  </si>
  <si>
    <t xml:space="preserve">157,6 + "rezerva" 10</t>
  </si>
  <si>
    <t xml:space="preserve">56</t>
  </si>
  <si>
    <t xml:space="preserve">-1464955288</t>
  </si>
  <si>
    <t xml:space="preserve">157,6</t>
  </si>
  <si>
    <t xml:space="preserve">57</t>
  </si>
  <si>
    <t xml:space="preserve">-1539981858</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oznámka k položce:
POLOŽKA KALKULOVÁNA PRO STAVEBNÍ DÍL "8 - TRUBNÍ VEDENÍ" a "23-M MONTÁŽE POTRUBÍ"</t>
  </si>
  <si>
    <t xml:space="preserve">Práce a dodávky M</t>
  </si>
  <si>
    <t xml:space="preserve">23-M</t>
  </si>
  <si>
    <t xml:space="preserve">Montáže potrubí</t>
  </si>
  <si>
    <t xml:space="preserve">58</t>
  </si>
  <si>
    <t xml:space="preserve">230030001</t>
  </si>
  <si>
    <t xml:space="preserve">Montáž trubních dílů přírubových hmotnosti do 5 kg</t>
  </si>
  <si>
    <t xml:space="preserve">64</t>
  </si>
  <si>
    <t xml:space="preserve">-150456819</t>
  </si>
  <si>
    <t xml:space="preserve">viz Kladečské schéma (V1´)</t>
  </si>
  <si>
    <t xml:space="preserve">59</t>
  </si>
  <si>
    <t xml:space="preserve">31951003</t>
  </si>
  <si>
    <t xml:space="preserve">potrubní spojka jištěná proti posuvu hrdlo-příruba  DN 80</t>
  </si>
  <si>
    <t xml:space="preserve">128</t>
  </si>
  <si>
    <t xml:space="preserve">1776356673</t>
  </si>
  <si>
    <t xml:space="preserve">03 - KOMUNIKACE</t>
  </si>
  <si>
    <t xml:space="preserve">21121</t>
  </si>
  <si>
    <t xml:space="preserve">    5 - Komunikace pozemní</t>
  </si>
  <si>
    <t xml:space="preserve">    9 - Ostatní konstrukce a práce, bourání</t>
  </si>
  <si>
    <t xml:space="preserve">    997 - Přesun sutě</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161257209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výkr. SITUACE, PODÉLNÉ PROFILY, VZOROVÉ PŘÍČNÉ ŘEZY</t>
  </si>
  <si>
    <t xml:space="preserve">ASFALTOVÁ KOMUNIKACE</t>
  </si>
  <si>
    <t xml:space="preserve">1.FÁZE (V PLOŠE HLOUBENÍ)</t>
  </si>
  <si>
    <t xml:space="preserve">V PLOŠE SDRUŽENÉHO VÝKOPU</t>
  </si>
  <si>
    <t xml:space="preserve">"0.007,00 - 0.079,00 km - rezerva 2 x 1 bm" (79-7+2)*1,6</t>
  </si>
  <si>
    <t xml:space="preserve">PŘÍPOJKY K PARCELÁM - KANALIZACE</t>
  </si>
  <si>
    <t xml:space="preserve">"0,028.0 km" 2,5*0,8</t>
  </si>
  <si>
    <t xml:space="preserve">PŘÍPOJKY K UV - KANALIZACE</t>
  </si>
  <si>
    <t xml:space="preserve">PŘÍPOJKY L PARCELÁM - VODOVOD</t>
  </si>
  <si>
    <t xml:space="preserve">"0,050.10 km, V4" 2,5*0,8</t>
  </si>
  <si>
    <t xml:space="preserve">"0,067.10 km, V5" 3*0,8</t>
  </si>
  <si>
    <t xml:space="preserve">"0,083.00 km, V6" 3*0,8</t>
  </si>
  <si>
    <t xml:space="preserve">113107141</t>
  </si>
  <si>
    <t xml:space="preserve">Odstranění podkladů nebo krytů ručně s přemístěním hmot na skládku na vzdálenost do 3 m nebo s naložením na dopravní prostředek živičných, o tl. vrstvy do 50 mm</t>
  </si>
  <si>
    <t xml:space="preserve">-60145506</t>
  </si>
  <si>
    <t xml:space="preserve">2.FÁZE - zámky v obrusné vrstvě  š.200 mm na každou stranu od hrany rýh</t>
  </si>
  <si>
    <t xml:space="preserve">"0.007,00 - 0.079,00 km + rezerva 2 x 1 bm" (79-7+2+2*0,2)*0,2+2*(1,6+2*0,2)*0,2</t>
  </si>
  <si>
    <t xml:space="preserve">"0,028.0 km" 2,5*2*0,2</t>
  </si>
  <si>
    <t xml:space="preserve">"0,046.0 km" 3,5*2*0,2</t>
  </si>
  <si>
    <t xml:space="preserve">"0,062.5 km" 2,5*2*0,2</t>
  </si>
  <si>
    <t xml:space="preserve">"0,079.0 km" 3,5*2*0,2</t>
  </si>
  <si>
    <t xml:space="preserve">"0,028.0 km" 3,5*2+(0,8+2*0,2)*0,2</t>
  </si>
  <si>
    <t xml:space="preserve">"0,062.5 km" 2,5*2+(0,8+2*0,2)*0,2</t>
  </si>
  <si>
    <t xml:space="preserve">"0,030.50 km, V3" 2,5*2*0,2</t>
  </si>
  <si>
    <t xml:space="preserve">"0,050.10 km, V4" 2,5*2*0,2</t>
  </si>
  <si>
    <t xml:space="preserve">"0,067.10 km, V5" 3*2*0,2</t>
  </si>
  <si>
    <t xml:space="preserve">"0,083.00 km, V6" 3*2*0,2</t>
  </si>
  <si>
    <t xml:space="preserve">113107153</t>
  </si>
  <si>
    <t xml:space="preserve">Odstranění podkladů nebo krytů strojně plochy jednotlivě přes 50 m2 do 200 m2 s přemístěním hmot na skládku na vzdálenost do 20 m nebo s naložením na dopravní prostředek z kameniva těženého, o tl. vrstvy přes 200 do 300 mm</t>
  </si>
  <si>
    <t xml:space="preserve">-349086639</t>
  </si>
  <si>
    <t xml:space="preserve">141,6+37,36</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441695355</t>
  </si>
  <si>
    <t xml:space="preserve">viz část PD - Komunikace</t>
  </si>
  <si>
    <t xml:space="preserve">ŠTĚRKOVÁ CESTA</t>
  </si>
  <si>
    <t xml:space="preserve">350</t>
  </si>
  <si>
    <t xml:space="preserve">121112004</t>
  </si>
  <si>
    <t xml:space="preserve">Sejmutí ornice ručně při souvislé ploše, tl. vrstvy přes 200 do 250 mm</t>
  </si>
  <si>
    <t xml:space="preserve">-1758017321</t>
  </si>
  <si>
    <t xml:space="preserve">SJEZDY (částečně)</t>
  </si>
  <si>
    <t xml:space="preserve">"jen pro přední část sjezdů přiléhající k vozovce" 5*(7,3+5)/2*2</t>
  </si>
  <si>
    <t xml:space="preserve">1403885884</t>
  </si>
  <si>
    <t xml:space="preserve">61,5*0,25</t>
  </si>
  <si>
    <t xml:space="preserve">181152302</t>
  </si>
  <si>
    <t xml:space="preserve">Úprava pláně na stavbách silnic a dálnic strojně v zářezech mimo skalních se zhutněním</t>
  </si>
  <si>
    <t xml:space="preserve">-1850034623</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5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141,6+37,36+350</t>
  </si>
  <si>
    <t xml:space="preserve">Komunikace pozemní</t>
  </si>
  <si>
    <t xml:space="preserve">564851111</t>
  </si>
  <si>
    <t xml:space="preserve">Podklad ze štěrkodrti ŠD s rozprostřením a zhutněním, po zhutnění tl. 150 mm</t>
  </si>
  <si>
    <t xml:space="preserve">-1113368760</t>
  </si>
  <si>
    <t xml:space="preserve">Poznámka k položce:
SKLADBA "A" - komunikace</t>
  </si>
  <si>
    <t xml:space="preserve">SKLADBA "A" (vozovka D1-N-2-IV-PIII) - komunikace</t>
  </si>
  <si>
    <t xml:space="preserve">"spodní podkladová vrstva v místě nových IS a v rozšířeních" 141,6</t>
  </si>
  <si>
    <t xml:space="preserve">"vrchní podkladová vrstva v místě nových IS a v rozšířeních" 141,6</t>
  </si>
  <si>
    <t xml:space="preserve">573111112</t>
  </si>
  <si>
    <t xml:space="preserve">Postřik infiltrační PI z asfaltu silničního s posypem kamenivem, v množství 1,00 kg/m2</t>
  </si>
  <si>
    <t xml:space="preserve">-255078013</t>
  </si>
  <si>
    <t xml:space="preserve">mezi ŠD tl. 300 mm a podkladní vrstvou ACP</t>
  </si>
  <si>
    <t xml:space="preserve">141,6</t>
  </si>
  <si>
    <t xml:space="preserve">565135121</t>
  </si>
  <si>
    <t xml:space="preserve">Asfaltový beton vrstva podkladní ACP 16 (obalované kamenivo střednězrnné - OKS) s rozprostřením a zhutněním v pruhu šířky přes 3 m, po zhutnění tl. 50 mm</t>
  </si>
  <si>
    <t xml:space="preserve">-1352697320</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v místě nových IS a v rozšířeních" 141,6</t>
  </si>
  <si>
    <t xml:space="preserve">573231106</t>
  </si>
  <si>
    <t xml:space="preserve">Postřik spojovací PS bez posypu kamenivem ze silniční emulze, v množství 0,30 kg/m2</t>
  </si>
  <si>
    <t xml:space="preserve">232372667</t>
  </si>
  <si>
    <t xml:space="preserve">mezi ACP  a ACO vč. vrchních zámků š. 2 x 200 mm</t>
  </si>
  <si>
    <t xml:space="preserve">"základní plocha" 141,6</t>
  </si>
  <si>
    <t xml:space="preserve">"zámky" 37,36</t>
  </si>
  <si>
    <t xml:space="preserve">577134131</t>
  </si>
  <si>
    <t xml:space="preserve">Asfaltový beton vrstva obrusná ACO 11 (ABS) s rozprostřením a se zhutněním z modifikovaného asfaltu v pruhu šířky přes do 1,5 do 3 m, po zhutnění tl. 40 mm</t>
  </si>
  <si>
    <t xml:space="preserve">483681190</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64871111</t>
  </si>
  <si>
    <t xml:space="preserve">Podklad ze štěrkodrti ŠD s rozprostřením a zhutněním, po zhutnění tl. 250 mm</t>
  </si>
  <si>
    <t xml:space="preserve">-1541857180</t>
  </si>
  <si>
    <t xml:space="preserve">Poznámka k položce:
SKLADBA "B" část sjezdů</t>
  </si>
  <si>
    <t xml:space="preserve">SKLADBA "B" (vozovka D2-D-1-VI-PIII) - sjezdy</t>
  </si>
  <si>
    <t xml:space="preserve">"jen přední část sjezdů přiléhající k vozovce" 5*(7,3+5)/2*2</t>
  </si>
  <si>
    <t xml:space="preserve">564861111</t>
  </si>
  <si>
    <t xml:space="preserve">Podklad ze štěrkodrti ŠD s rozprostřením a zhutněním, po zhutnění tl. 200 mm</t>
  </si>
  <si>
    <t xml:space="preserve">1312097750</t>
  </si>
  <si>
    <t xml:space="preserve">Poznámka k položce:
SKLADBA "C" - cesta</t>
  </si>
  <si>
    <t xml:space="preserve">SKLADBA "C" - štěrková cesta</t>
  </si>
  <si>
    <t xml:space="preserve">Ostatní konstrukce a práce, bourání</t>
  </si>
  <si>
    <t xml:space="preserve">914111111</t>
  </si>
  <si>
    <t xml:space="preserve">Montáž svislé dopravní značky základní velikosti do 1 m2 objímkami na sloupky nebo konzoly</t>
  </si>
  <si>
    <t xml:space="preserve">-1586959317</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4101</t>
  </si>
  <si>
    <t xml:space="preserve">značka dopravní svislá zákazová B FeZn JAC 500 mm</t>
  </si>
  <si>
    <t xml:space="preserve">1134206493</t>
  </si>
  <si>
    <t xml:space="preserve">Poznámka k položce:
B20a (30)</t>
  </si>
  <si>
    <t xml:space="preserve">914511112</t>
  </si>
  <si>
    <t xml:space="preserve">Montáž sloupku dopravních značek délky do 3,5 m do hliníkové patky</t>
  </si>
  <si>
    <t xml:space="preserve">412014896</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35</t>
  </si>
  <si>
    <t xml:space="preserve">sloupek pro dopravní značku Al D 60mm v 3,5m</t>
  </si>
  <si>
    <t xml:space="preserve">139956709</t>
  </si>
  <si>
    <t xml:space="preserve">40445240</t>
  </si>
  <si>
    <t xml:space="preserve">patka pro sloupek Al D 60mm</t>
  </si>
  <si>
    <t xml:space="preserve">1568734210</t>
  </si>
  <si>
    <t xml:space="preserve">40445253</t>
  </si>
  <si>
    <t xml:space="preserve">víčko plastové na sloupek D 60mm</t>
  </si>
  <si>
    <t xml:space="preserve">-1425101494</t>
  </si>
  <si>
    <t xml:space="preserve">40445256</t>
  </si>
  <si>
    <t xml:space="preserve">svorka upínací na sloupek dopravní značky D 60mm</t>
  </si>
  <si>
    <t xml:space="preserve">357503848</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37087053</t>
  </si>
  <si>
    <t xml:space="preserve">Poznámka k souboru cen:
1. V cenách jsou započteny i náklady na vyčištění spár, na impregnaci a zalití spár včetně dodání hmot.
</t>
  </si>
  <si>
    <t xml:space="preserve">213,2</t>
  </si>
  <si>
    <t xml:space="preserve">919735111</t>
  </si>
  <si>
    <t xml:space="preserve">Řezání stávajícího živičného krytu nebo podkladu hloubky do 50 mm</t>
  </si>
  <si>
    <t xml:space="preserve">-186526148</t>
  </si>
  <si>
    <t xml:space="preserve">Poznámka k souboru cen:
1. V cenách jsou započteny i náklady na spotřebu vody.
</t>
  </si>
  <si>
    <t xml:space="preserve">"0.007,00 - 0.079,00 km + rezerva 2 x 1 bm" (79-7+2+2*0,2)*2+2*(1,6+2*0,2)</t>
  </si>
  <si>
    <t xml:space="preserve">"0,028.0 km" 2,5*2</t>
  </si>
  <si>
    <t xml:space="preserve">"0,046.0 km" 3,5*2</t>
  </si>
  <si>
    <t xml:space="preserve">"0,062.5 km" 2,5*2</t>
  </si>
  <si>
    <t xml:space="preserve">"0,079.0 km" 3,5*2</t>
  </si>
  <si>
    <t xml:space="preserve">"0,028.0 km" 3,5*2+(0,8+2*0,2)</t>
  </si>
  <si>
    <t xml:space="preserve">"0,062.5 km" 2,5*2+(0,8+2*0,2)</t>
  </si>
  <si>
    <t xml:space="preserve">"0,030.50 km, V3" 2,5*2</t>
  </si>
  <si>
    <t xml:space="preserve">"0,050.10 km, V4" 2,5*2</t>
  </si>
  <si>
    <t xml:space="preserve">"0,067.10 km, V5" 3*2</t>
  </si>
  <si>
    <t xml:space="preserve">"0,083.00 km, V6" 3*2</t>
  </si>
  <si>
    <t xml:space="preserve">919735113</t>
  </si>
  <si>
    <t xml:space="preserve">Řezání stávajícího živičného krytu nebo podkladu hloubky přes 100 do 150 mm</t>
  </si>
  <si>
    <t xml:space="preserve">2067350571</t>
  </si>
  <si>
    <t xml:space="preserve">"0.007,00 - 0.079,00 km + rezerva 2 x 1 bm" (79-7+2)*2+2*1,6</t>
  </si>
  <si>
    <t xml:space="preserve">"0,028.0 km" 3,5*2+0,8</t>
  </si>
  <si>
    <t xml:space="preserve">"0,062.5 km" 2,5*2+0,8</t>
  </si>
  <si>
    <t xml:space="preserve">997</t>
  </si>
  <si>
    <t xml:space="preserve">Přesun sutě</t>
  </si>
  <si>
    <t xml:space="preserve">997002511</t>
  </si>
  <si>
    <t xml:space="preserve">Vodorovné přemístění suti a vybouraných hmot bez naložení, se složením a hrubým urovnáním na vzdálenost do 1 km</t>
  </si>
  <si>
    <t xml:space="preserve">1438279569</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Poznámka k položce:
SUŤ BUDE ULOŽENA NA URČENÉ MEZIDEPONII OBCE !!!</t>
  </si>
  <si>
    <t xml:space="preserve">998225111</t>
  </si>
  <si>
    <t xml:space="preserve">Přesun hmot pro komunikace s krytem z kameniva, monolitickým betonovým nebo živičným dopravní vzdálenost do 200 m jakékoliv délky objektu</t>
  </si>
  <si>
    <t xml:space="preserve">1833347875</t>
  </si>
  <si>
    <t xml:space="preserve">Poznámka k souboru cen:
1. Ceny lze použít i pro plochy letišť s krytem monolitickým betonovým nebo živičným.
</t>
  </si>
  <si>
    <t xml:space="preserve">04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č</t>
  </si>
  <si>
    <t xml:space="preserve">1024</t>
  </si>
  <si>
    <t xml:space="preserve">1461897296</t>
  </si>
  <si>
    <t xml:space="preserve">Poznámka k položce:
Zaměření a vytyčení stavby - zaměření a vytýčení stávajících IS v místě stavby z hlediska jejich ochrany při provádění stavby.</t>
  </si>
  <si>
    <t xml:space="preserve">012303000</t>
  </si>
  <si>
    <t xml:space="preserve">Geodetické práce po výstavbě</t>
  </si>
  <si>
    <t xml:space="preserve">-1328852517</t>
  </si>
  <si>
    <t xml:space="preserve">Poznámka k položce:
Náklady na provedení skutečného zaměření stavby - IS sítí, komunikací, geomaterický plám, akceptační protokol (zápis do krajského geoportálu).</t>
  </si>
  <si>
    <t xml:space="preserve">013254000</t>
  </si>
  <si>
    <t xml:space="preserve">Dokumentace skutečného provedení stavby</t>
  </si>
  <si>
    <t xml:space="preserve">-305119511</t>
  </si>
  <si>
    <t xml:space="preserve">VRN3</t>
  </si>
  <si>
    <t xml:space="preserve">Zařízení staveniště</t>
  </si>
  <si>
    <t xml:space="preserve">030001000</t>
  </si>
  <si>
    <t xml:space="preserve">1463302117</t>
  </si>
  <si>
    <t xml:space="preserve">034503000</t>
  </si>
  <si>
    <t xml:space="preserve">Informační tabule na staveništi</t>
  </si>
  <si>
    <t xml:space="preserve">51622812</t>
  </si>
  <si>
    <t xml:space="preserve">Poznámka k položce:
Tabule s údaji - označení stavby, stavební povolení, stavybvedoucí, TDI. Rozměr 2 x 1,5 m vč. nosné konstrukce a rámu.</t>
  </si>
  <si>
    <t xml:space="preserve">VRN4</t>
  </si>
  <si>
    <t xml:space="preserve">Inženýrská činnost</t>
  </si>
  <si>
    <t xml:space="preserve">042503000</t>
  </si>
  <si>
    <t xml:space="preserve">Plán BOZP na staveništi</t>
  </si>
  <si>
    <t xml:space="preserve">379267190</t>
  </si>
  <si>
    <t xml:space="preserve">042903000</t>
  </si>
  <si>
    <t xml:space="preserve">Ostatní posudky</t>
  </si>
  <si>
    <t xml:space="preserve">…</t>
  </si>
  <si>
    <t xml:space="preserve">1976073818</t>
  </si>
  <si>
    <t xml:space="preserve">Poznámka k položce:
Rozbor vody.</t>
  </si>
  <si>
    <t xml:space="preserve">043194000</t>
  </si>
  <si>
    <t xml:space="preserve">Ostatní zkoušky</t>
  </si>
  <si>
    <t xml:space="preserve">1954114194</t>
  </si>
  <si>
    <t xml:space="preserve">Poznámka k položce:
Veškeré hutnící zkoušky pro skladbu všech typů komunikacíí.</t>
  </si>
  <si>
    <t xml:space="preserve">VRN7</t>
  </si>
  <si>
    <t xml:space="preserve">Provozní vlivy</t>
  </si>
  <si>
    <t xml:space="preserve">094002000</t>
  </si>
  <si>
    <t xml:space="preserve">Ostatní náklady související s výstavbou</t>
  </si>
  <si>
    <t xml:space="preserve">-830120794</t>
  </si>
  <si>
    <t xml:space="preserve">Poznámka k položce:
Náklady na vyhotovení návrhu dočasného dopravního značení, projednání DZ s dotčenými orgány a organizacemi, dodání dopravních značek a světelné signalizace, jejich rozmístění a přemísťování a jejich údržba v průběhu výstavby včetně následného odstranění po ukončení stavebních prac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MK18003-R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Inženýrské sítě, přípojky a sjezdy pro 5 RD, lokalita U Školy, ul. Nová Plzeň</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Rotav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4.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39.75" hidden="false" customHeight="true" outlineLevel="0" collapsed="false">
      <c r="A49" s="24"/>
      <c r="B49" s="25"/>
      <c r="C49" s="17" t="s">
        <v>24</v>
      </c>
      <c r="D49" s="26"/>
      <c r="E49" s="26"/>
      <c r="F49" s="26"/>
      <c r="G49" s="26"/>
      <c r="H49" s="26"/>
      <c r="I49" s="26"/>
      <c r="J49" s="26"/>
      <c r="K49" s="26"/>
      <c r="L49" s="51" t="str">
        <f aca="false">IF(E11= "","",E11)</f>
        <v>Město Rotava</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Milan KALÁB - Projektová a inženýrská kancelá</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Ing. Milan KALÁB</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KANALIZACE'!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01 - KANALIZACE'!P84</f>
        <v>0</v>
      </c>
      <c r="AV55" s="103" t="n">
        <f aca="false">'01 - KANALIZACE'!J33</f>
        <v>0</v>
      </c>
      <c r="AW55" s="103" t="n">
        <f aca="false">'01 - KANALIZACE'!J34</f>
        <v>0</v>
      </c>
      <c r="AX55" s="103" t="n">
        <f aca="false">'01 - KANALIZACE'!J35</f>
        <v>0</v>
      </c>
      <c r="AY55" s="103" t="n">
        <f aca="false">'01 - KANALIZACE'!J36</f>
        <v>0</v>
      </c>
      <c r="AZ55" s="103" t="n">
        <f aca="false">'01 - KANALIZACE'!F33</f>
        <v>0</v>
      </c>
      <c r="BA55" s="103" t="n">
        <f aca="false">'01 - KANALIZACE'!F34</f>
        <v>0</v>
      </c>
      <c r="BB55" s="103" t="n">
        <f aca="false">'01 - KANALIZACE'!F35</f>
        <v>0</v>
      </c>
      <c r="BC55" s="103" t="n">
        <f aca="false">'01 - KANALIZACE'!F36</f>
        <v>0</v>
      </c>
      <c r="BD55" s="105" t="n">
        <f aca="false">'01 - KANALIZACE'!F37</f>
        <v>0</v>
      </c>
      <c r="BT55" s="107" t="s">
        <v>83</v>
      </c>
      <c r="BV55" s="107" t="s">
        <v>77</v>
      </c>
      <c r="BW55" s="107" t="s">
        <v>84</v>
      </c>
      <c r="BX55" s="107" t="s">
        <v>5</v>
      </c>
      <c r="CL55" s="107"/>
      <c r="CM55" s="107" t="s">
        <v>85</v>
      </c>
    </row>
    <row r="56" s="106" customFormat="true" ht="16.5" hidden="false" customHeight="true" outlineLevel="0" collapsed="false">
      <c r="A56" s="94" t="s">
        <v>79</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VODOVOD'!J30</f>
        <v>0</v>
      </c>
      <c r="AH56" s="99"/>
      <c r="AI56" s="99"/>
      <c r="AJ56" s="99"/>
      <c r="AK56" s="99"/>
      <c r="AL56" s="99"/>
      <c r="AM56" s="99"/>
      <c r="AN56" s="99" t="n">
        <f aca="false">SUM(AG56,AT56)</f>
        <v>0</v>
      </c>
      <c r="AO56" s="99"/>
      <c r="AP56" s="99"/>
      <c r="AQ56" s="100" t="s">
        <v>82</v>
      </c>
      <c r="AR56" s="101"/>
      <c r="AS56" s="102" t="n">
        <v>0</v>
      </c>
      <c r="AT56" s="103" t="n">
        <f aca="false">ROUND(SUM(AV56:AW56),2)</f>
        <v>0</v>
      </c>
      <c r="AU56" s="104" t="n">
        <f aca="false">'02 - VODOVOD'!P86</f>
        <v>0</v>
      </c>
      <c r="AV56" s="103" t="n">
        <f aca="false">'02 - VODOVOD'!J33</f>
        <v>0</v>
      </c>
      <c r="AW56" s="103" t="n">
        <f aca="false">'02 - VODOVOD'!J34</f>
        <v>0</v>
      </c>
      <c r="AX56" s="103" t="n">
        <f aca="false">'02 - VODOVOD'!J35</f>
        <v>0</v>
      </c>
      <c r="AY56" s="103" t="n">
        <f aca="false">'02 - VODOVOD'!J36</f>
        <v>0</v>
      </c>
      <c r="AZ56" s="103" t="n">
        <f aca="false">'02 - VODOVOD'!F33</f>
        <v>0</v>
      </c>
      <c r="BA56" s="103" t="n">
        <f aca="false">'02 - VODOVOD'!F34</f>
        <v>0</v>
      </c>
      <c r="BB56" s="103" t="n">
        <f aca="false">'02 - VODOVOD'!F35</f>
        <v>0</v>
      </c>
      <c r="BC56" s="103" t="n">
        <f aca="false">'02 - VODOVOD'!F36</f>
        <v>0</v>
      </c>
      <c r="BD56" s="105" t="n">
        <f aca="false">'02 - VODOVOD'!F37</f>
        <v>0</v>
      </c>
      <c r="BT56" s="107" t="s">
        <v>83</v>
      </c>
      <c r="BV56" s="107" t="s">
        <v>77</v>
      </c>
      <c r="BW56" s="107" t="s">
        <v>88</v>
      </c>
      <c r="BX56" s="107" t="s">
        <v>5</v>
      </c>
      <c r="CL56" s="107"/>
      <c r="CM56" s="107" t="s">
        <v>85</v>
      </c>
    </row>
    <row r="57" s="106" customFormat="true" ht="16.5" hidden="false" customHeight="true" outlineLevel="0" collapsed="false">
      <c r="A57" s="94" t="s">
        <v>79</v>
      </c>
      <c r="B57" s="95"/>
      <c r="C57" s="96"/>
      <c r="D57" s="97" t="s">
        <v>89</v>
      </c>
      <c r="E57" s="97"/>
      <c r="F57" s="97"/>
      <c r="G57" s="97"/>
      <c r="H57" s="97"/>
      <c r="I57" s="98"/>
      <c r="J57" s="97" t="s">
        <v>90</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KOMUNIKACE'!J30</f>
        <v>0</v>
      </c>
      <c r="AH57" s="99"/>
      <c r="AI57" s="99"/>
      <c r="AJ57" s="99"/>
      <c r="AK57" s="99"/>
      <c r="AL57" s="99"/>
      <c r="AM57" s="99"/>
      <c r="AN57" s="99" t="n">
        <f aca="false">SUM(AG57,AT57)</f>
        <v>0</v>
      </c>
      <c r="AO57" s="99"/>
      <c r="AP57" s="99"/>
      <c r="AQ57" s="100" t="s">
        <v>82</v>
      </c>
      <c r="AR57" s="101"/>
      <c r="AS57" s="102" t="n">
        <v>0</v>
      </c>
      <c r="AT57" s="103" t="n">
        <f aca="false">ROUND(SUM(AV57:AW57),2)</f>
        <v>0</v>
      </c>
      <c r="AU57" s="104" t="n">
        <f aca="false">'03 - KOMUNIKACE'!P85</f>
        <v>0</v>
      </c>
      <c r="AV57" s="103" t="n">
        <f aca="false">'03 - KOMUNIKACE'!J33</f>
        <v>0</v>
      </c>
      <c r="AW57" s="103" t="n">
        <f aca="false">'03 - KOMUNIKACE'!J34</f>
        <v>0</v>
      </c>
      <c r="AX57" s="103" t="n">
        <f aca="false">'03 - KOMUNIKACE'!J35</f>
        <v>0</v>
      </c>
      <c r="AY57" s="103" t="n">
        <f aca="false">'03 - KOMUNIKACE'!J36</f>
        <v>0</v>
      </c>
      <c r="AZ57" s="103" t="n">
        <f aca="false">'03 - KOMUNIKACE'!F33</f>
        <v>0</v>
      </c>
      <c r="BA57" s="103" t="n">
        <f aca="false">'03 - KOMUNIKACE'!F34</f>
        <v>0</v>
      </c>
      <c r="BB57" s="103" t="n">
        <f aca="false">'03 - KOMUNIKACE'!F35</f>
        <v>0</v>
      </c>
      <c r="BC57" s="103" t="n">
        <f aca="false">'03 - KOMUNIKACE'!F36</f>
        <v>0</v>
      </c>
      <c r="BD57" s="105" t="n">
        <f aca="false">'03 - KOMUNIKACE'!F37</f>
        <v>0</v>
      </c>
      <c r="BT57" s="107" t="s">
        <v>83</v>
      </c>
      <c r="BV57" s="107" t="s">
        <v>77</v>
      </c>
      <c r="BW57" s="107" t="s">
        <v>91</v>
      </c>
      <c r="BX57" s="107" t="s">
        <v>5</v>
      </c>
      <c r="CL57" s="107"/>
      <c r="CM57" s="107" t="s">
        <v>85</v>
      </c>
    </row>
    <row r="58" s="106" customFormat="true" ht="16.5" hidden="false" customHeight="true" outlineLevel="0" collapsed="false">
      <c r="A58" s="94" t="s">
        <v>79</v>
      </c>
      <c r="B58" s="95"/>
      <c r="C58" s="96"/>
      <c r="D58" s="97" t="s">
        <v>92</v>
      </c>
      <c r="E58" s="97"/>
      <c r="F58" s="97"/>
      <c r="G58" s="97"/>
      <c r="H58" s="97"/>
      <c r="I58" s="98"/>
      <c r="J58" s="97" t="s">
        <v>93</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VRN'!J30</f>
        <v>0</v>
      </c>
      <c r="AH58" s="99"/>
      <c r="AI58" s="99"/>
      <c r="AJ58" s="99"/>
      <c r="AK58" s="99"/>
      <c r="AL58" s="99"/>
      <c r="AM58" s="99"/>
      <c r="AN58" s="99" t="n">
        <f aca="false">SUM(AG58,AT58)</f>
        <v>0</v>
      </c>
      <c r="AO58" s="99"/>
      <c r="AP58" s="99"/>
      <c r="AQ58" s="100" t="s">
        <v>94</v>
      </c>
      <c r="AR58" s="101"/>
      <c r="AS58" s="108" t="n">
        <v>0</v>
      </c>
      <c r="AT58" s="109" t="n">
        <f aca="false">ROUND(SUM(AV58:AW58),2)</f>
        <v>0</v>
      </c>
      <c r="AU58" s="110" t="n">
        <f aca="false">'04 - VRN'!P84</f>
        <v>0</v>
      </c>
      <c r="AV58" s="109" t="n">
        <f aca="false">'04 - VRN'!J33</f>
        <v>0</v>
      </c>
      <c r="AW58" s="109" t="n">
        <f aca="false">'04 - VRN'!J34</f>
        <v>0</v>
      </c>
      <c r="AX58" s="109" t="n">
        <f aca="false">'04 - VRN'!J35</f>
        <v>0</v>
      </c>
      <c r="AY58" s="109" t="n">
        <f aca="false">'04 - VRN'!J36</f>
        <v>0</v>
      </c>
      <c r="AZ58" s="109" t="n">
        <f aca="false">'04 - VRN'!F33</f>
        <v>0</v>
      </c>
      <c r="BA58" s="109" t="n">
        <f aca="false">'04 - VRN'!F34</f>
        <v>0</v>
      </c>
      <c r="BB58" s="109" t="n">
        <f aca="false">'04 - VRN'!F35</f>
        <v>0</v>
      </c>
      <c r="BC58" s="109" t="n">
        <f aca="false">'04 - VRN'!F36</f>
        <v>0</v>
      </c>
      <c r="BD58" s="111" t="n">
        <f aca="false">'04 - VRN'!F37</f>
        <v>0</v>
      </c>
      <c r="BT58" s="107" t="s">
        <v>83</v>
      </c>
      <c r="BV58" s="107" t="s">
        <v>77</v>
      </c>
      <c r="BW58" s="107" t="s">
        <v>95</v>
      </c>
      <c r="BX58" s="107" t="s">
        <v>5</v>
      </c>
      <c r="CL58" s="107"/>
      <c r="CM58" s="107" t="s">
        <v>85</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7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kLemtMlov9lYUGC6EYqKe/SB+G0iGi3apIlqtuEjQFUYtG6xFTtb1tVdqBNCnEjaC1RX9qYF236S/WLS1+djDg==" saltValue="q6sRDlrNLYeeH7I/UOgCmdxIw3UQ6noNLAcnn3ujQ3EgBgVXRLBwxWw9wuWJqlj0FRZNbfhI/2TzNMHrfBypaw==" spinCount="100000" sheet="true"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1 - KANALIZACE'!C2" display="/"/>
    <hyperlink ref="A56" location="'02 - VODOVOD'!C2" display="/"/>
    <hyperlink ref="A57" location="'03 - KOMUNIKACE'!C2" display="/"/>
    <hyperlink ref="A58" location="'04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3"/>
      <c r="J3" s="113"/>
      <c r="K3" s="113"/>
      <c r="L3" s="6"/>
      <c r="AT3" s="3" t="s">
        <v>85</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nženýrské sítě, přípojky a sjezdy pro 5 RD, lokalita U Školy, ul. Nová Plzeň</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8</v>
      </c>
      <c r="F9" s="119"/>
      <c r="G9" s="119"/>
      <c r="H9" s="119"/>
      <c r="I9" s="24"/>
      <c r="J9" s="24"/>
      <c r="K9" s="24"/>
      <c r="L9" s="11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t="s">
        <v>99</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4.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8</v>
      </c>
      <c r="F24" s="24"/>
      <c r="G24" s="24"/>
      <c r="H24" s="24"/>
      <c r="I24" s="116" t="s">
        <v>28</v>
      </c>
      <c r="J24" s="120" t="s">
        <v>35</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9</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40</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1</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3</v>
      </c>
      <c r="G32" s="24"/>
      <c r="H32" s="24"/>
      <c r="I32" s="131" t="s">
        <v>42</v>
      </c>
      <c r="J32" s="131" t="s">
        <v>44</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5</v>
      </c>
      <c r="E33" s="116" t="s">
        <v>46</v>
      </c>
      <c r="F33" s="133" t="n">
        <f aca="false">ROUND((SUM(BE84:BE348)),  2)</f>
        <v>0</v>
      </c>
      <c r="G33" s="24"/>
      <c r="H33" s="24"/>
      <c r="I33" s="134" t="n">
        <v>0.21</v>
      </c>
      <c r="J33" s="133" t="n">
        <f aca="false">ROUND(((SUM(BE84:BE34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7</v>
      </c>
      <c r="F34" s="133" t="n">
        <f aca="false">ROUND((SUM(BF84:BF348)),  2)</f>
        <v>0</v>
      </c>
      <c r="G34" s="24"/>
      <c r="H34" s="24"/>
      <c r="I34" s="134" t="n">
        <v>0.15</v>
      </c>
      <c r="J34" s="133" t="n">
        <f aca="false">ROUND(((SUM(BF84:BF34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8</v>
      </c>
      <c r="F35" s="133" t="n">
        <f aca="false">ROUND((SUM(BG84:BG34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9</v>
      </c>
      <c r="F36" s="133" t="n">
        <f aca="false">ROUND((SUM(BH84:BH34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0</v>
      </c>
      <c r="F37" s="133" t="n">
        <f aca="false">ROUND((SUM(BI84:BI34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1</v>
      </c>
      <c r="E39" s="137"/>
      <c r="F39" s="137"/>
      <c r="G39" s="138" t="s">
        <v>52</v>
      </c>
      <c r="H39" s="139" t="s">
        <v>53</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Inženýrské sítě, přípojky a sjezdy pro 5 RD, lokalita U Školy, ul. Nová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KANALIZ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otava</v>
      </c>
      <c r="G52" s="26"/>
      <c r="H52" s="26"/>
      <c r="I52" s="17" t="s">
        <v>22</v>
      </c>
      <c r="J52" s="147" t="str">
        <f aca="false">IF(J12="","",J12)</f>
        <v>26. 4.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Rotava</v>
      </c>
      <c r="G54" s="26"/>
      <c r="H54" s="26"/>
      <c r="I54" s="17" t="s">
        <v>32</v>
      </c>
      <c r="J54" s="148" t="str">
        <f aca="false">E21</f>
        <v>Ing. Milan KALÁB - Projektová a inženýrská kancel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48" t="str">
        <f aca="false">E24</f>
        <v>Ing. Milan KALÁB</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3</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3</v>
      </c>
    </row>
    <row r="60" s="154" customFormat="true" ht="24.75" hidden="false" customHeight="true" outlineLevel="0" collapsed="false">
      <c r="B60" s="155"/>
      <c r="C60" s="156"/>
      <c r="D60" s="157" t="s">
        <v>104</v>
      </c>
      <c r="E60" s="158"/>
      <c r="F60" s="158"/>
      <c r="G60" s="158"/>
      <c r="H60" s="158"/>
      <c r="I60" s="158"/>
      <c r="J60" s="159" t="n">
        <f aca="false">J85</f>
        <v>0</v>
      </c>
      <c r="K60" s="156"/>
      <c r="L60" s="160"/>
    </row>
    <row r="61" s="161" customFormat="true" ht="19.5" hidden="false" customHeight="true" outlineLevel="0" collapsed="false">
      <c r="B61" s="162"/>
      <c r="C61" s="163"/>
      <c r="D61" s="164" t="s">
        <v>105</v>
      </c>
      <c r="E61" s="165"/>
      <c r="F61" s="165"/>
      <c r="G61" s="165"/>
      <c r="H61" s="165"/>
      <c r="I61" s="165"/>
      <c r="J61" s="166" t="n">
        <f aca="false">J86</f>
        <v>0</v>
      </c>
      <c r="K61" s="163"/>
      <c r="L61" s="167"/>
    </row>
    <row r="62" s="161" customFormat="true" ht="19.5" hidden="false" customHeight="true" outlineLevel="0" collapsed="false">
      <c r="B62" s="162"/>
      <c r="C62" s="163"/>
      <c r="D62" s="164" t="s">
        <v>106</v>
      </c>
      <c r="E62" s="165"/>
      <c r="F62" s="165"/>
      <c r="G62" s="165"/>
      <c r="H62" s="165"/>
      <c r="I62" s="165"/>
      <c r="J62" s="166" t="n">
        <f aca="false">J222</f>
        <v>0</v>
      </c>
      <c r="K62" s="163"/>
      <c r="L62" s="167"/>
    </row>
    <row r="63" s="161" customFormat="true" ht="19.5" hidden="false" customHeight="true" outlineLevel="0" collapsed="false">
      <c r="B63" s="162"/>
      <c r="C63" s="163"/>
      <c r="D63" s="164" t="s">
        <v>107</v>
      </c>
      <c r="E63" s="165"/>
      <c r="F63" s="165"/>
      <c r="G63" s="165"/>
      <c r="H63" s="165"/>
      <c r="I63" s="165"/>
      <c r="J63" s="166" t="n">
        <f aca="false">J233</f>
        <v>0</v>
      </c>
      <c r="K63" s="163"/>
      <c r="L63" s="167"/>
    </row>
    <row r="64" s="161" customFormat="true" ht="19.5" hidden="false" customHeight="true" outlineLevel="0" collapsed="false">
      <c r="B64" s="162"/>
      <c r="C64" s="163"/>
      <c r="D64" s="164" t="s">
        <v>108</v>
      </c>
      <c r="E64" s="165"/>
      <c r="F64" s="165"/>
      <c r="G64" s="165"/>
      <c r="H64" s="165"/>
      <c r="I64" s="165"/>
      <c r="J64" s="166" t="n">
        <f aca="false">J345</f>
        <v>0</v>
      </c>
      <c r="K64" s="163"/>
      <c r="L64" s="167"/>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09</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Inženýrské sítě, přípojky a sjezdy pro 5 RD, lokalita U Školy, ul. Nová Plzeň</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7</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1 - KANALIZACE</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Rotava</v>
      </c>
      <c r="G78" s="26"/>
      <c r="H78" s="26"/>
      <c r="I78" s="17" t="s">
        <v>22</v>
      </c>
      <c r="J78" s="147" t="str">
        <f aca="false">IF(J12="","",J12)</f>
        <v>26. 4. 2021</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39.75" hidden="false" customHeight="true" outlineLevel="0" collapsed="false">
      <c r="A80" s="24"/>
      <c r="B80" s="25"/>
      <c r="C80" s="17" t="s">
        <v>24</v>
      </c>
      <c r="D80" s="26"/>
      <c r="E80" s="26"/>
      <c r="F80" s="18" t="str">
        <f aca="false">E15</f>
        <v>Město Rotava</v>
      </c>
      <c r="G80" s="26"/>
      <c r="H80" s="26"/>
      <c r="I80" s="17" t="s">
        <v>32</v>
      </c>
      <c r="J80" s="148" t="str">
        <f aca="false">E21</f>
        <v>Ing. Milan KALÁB - Projektová a inženýrská kancelá</v>
      </c>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0</v>
      </c>
      <c r="D81" s="26"/>
      <c r="E81" s="26"/>
      <c r="F81" s="18" t="str">
        <f aca="false">IF(E18="","",E18)</f>
        <v>Vyplň údaj</v>
      </c>
      <c r="G81" s="26"/>
      <c r="H81" s="26"/>
      <c r="I81" s="17" t="s">
        <v>37</v>
      </c>
      <c r="J81" s="148" t="str">
        <f aca="false">E24</f>
        <v>Ing. Milan KALÁB</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25" hidden="false" customHeight="true" outlineLevel="0" collapsed="false">
      <c r="A83" s="168"/>
      <c r="B83" s="169"/>
      <c r="C83" s="170" t="s">
        <v>110</v>
      </c>
      <c r="D83" s="171" t="s">
        <v>60</v>
      </c>
      <c r="E83" s="171" t="s">
        <v>56</v>
      </c>
      <c r="F83" s="171" t="s">
        <v>57</v>
      </c>
      <c r="G83" s="171" t="s">
        <v>111</v>
      </c>
      <c r="H83" s="171" t="s">
        <v>112</v>
      </c>
      <c r="I83" s="171" t="s">
        <v>113</v>
      </c>
      <c r="J83" s="171" t="s">
        <v>102</v>
      </c>
      <c r="K83" s="172" t="s">
        <v>114</v>
      </c>
      <c r="L83" s="173"/>
      <c r="M83" s="74"/>
      <c r="N83" s="75" t="s">
        <v>45</v>
      </c>
      <c r="O83" s="75" t="s">
        <v>115</v>
      </c>
      <c r="P83" s="75" t="s">
        <v>116</v>
      </c>
      <c r="Q83" s="75" t="s">
        <v>117</v>
      </c>
      <c r="R83" s="75" t="s">
        <v>118</v>
      </c>
      <c r="S83" s="75" t="s">
        <v>119</v>
      </c>
      <c r="T83" s="76" t="s">
        <v>120</v>
      </c>
      <c r="U83" s="168"/>
      <c r="V83" s="168"/>
      <c r="W83" s="168"/>
      <c r="X83" s="168"/>
      <c r="Y83" s="168"/>
      <c r="Z83" s="168"/>
      <c r="AA83" s="168"/>
      <c r="AB83" s="168"/>
      <c r="AC83" s="168"/>
      <c r="AD83" s="168"/>
      <c r="AE83" s="168"/>
    </row>
    <row r="84" s="31" customFormat="true" ht="22.5" hidden="false" customHeight="true" outlineLevel="0" collapsed="false">
      <c r="A84" s="24"/>
      <c r="B84" s="25"/>
      <c r="C84" s="82" t="s">
        <v>121</v>
      </c>
      <c r="D84" s="26"/>
      <c r="E84" s="26"/>
      <c r="F84" s="26"/>
      <c r="G84" s="26"/>
      <c r="H84" s="26"/>
      <c r="I84" s="26"/>
      <c r="J84" s="175" t="n">
        <f aca="false">BK84</f>
        <v>0</v>
      </c>
      <c r="K84" s="26"/>
      <c r="L84" s="30"/>
      <c r="M84" s="77"/>
      <c r="N84" s="176"/>
      <c r="O84" s="78"/>
      <c r="P84" s="177" t="n">
        <f aca="false">P85</f>
        <v>0</v>
      </c>
      <c r="Q84" s="78"/>
      <c r="R84" s="177" t="n">
        <f aca="false">R85</f>
        <v>101.032995</v>
      </c>
      <c r="S84" s="78"/>
      <c r="T84" s="178" t="n">
        <f aca="false">T85</f>
        <v>0</v>
      </c>
      <c r="U84" s="24"/>
      <c r="V84" s="24"/>
      <c r="W84" s="24"/>
      <c r="X84" s="24"/>
      <c r="Y84" s="24"/>
      <c r="Z84" s="24"/>
      <c r="AA84" s="24"/>
      <c r="AB84" s="24"/>
      <c r="AC84" s="24"/>
      <c r="AD84" s="24"/>
      <c r="AE84" s="24"/>
      <c r="AT84" s="3" t="s">
        <v>74</v>
      </c>
      <c r="AU84" s="3" t="s">
        <v>103</v>
      </c>
      <c r="BK84" s="179" t="n">
        <f aca="false">BK85</f>
        <v>0</v>
      </c>
    </row>
    <row r="85" s="180" customFormat="true" ht="25.5" hidden="false" customHeight="true" outlineLevel="0" collapsed="false">
      <c r="B85" s="181"/>
      <c r="C85" s="182"/>
      <c r="D85" s="183" t="s">
        <v>74</v>
      </c>
      <c r="E85" s="184" t="s">
        <v>122</v>
      </c>
      <c r="F85" s="184" t="s">
        <v>123</v>
      </c>
      <c r="G85" s="182"/>
      <c r="H85" s="182"/>
      <c r="I85" s="185"/>
      <c r="J85" s="186" t="n">
        <f aca="false">BK85</f>
        <v>0</v>
      </c>
      <c r="K85" s="182"/>
      <c r="L85" s="187"/>
      <c r="M85" s="188"/>
      <c r="N85" s="189"/>
      <c r="O85" s="189"/>
      <c r="P85" s="190" t="n">
        <f aca="false">P86+P222+P233+P345</f>
        <v>0</v>
      </c>
      <c r="Q85" s="189"/>
      <c r="R85" s="190" t="n">
        <f aca="false">R86+R222+R233+R345</f>
        <v>101.032995</v>
      </c>
      <c r="S85" s="189"/>
      <c r="T85" s="191" t="n">
        <f aca="false">T86+T222+T233+T345</f>
        <v>0</v>
      </c>
      <c r="AR85" s="192" t="s">
        <v>83</v>
      </c>
      <c r="AT85" s="193" t="s">
        <v>74</v>
      </c>
      <c r="AU85" s="193" t="s">
        <v>75</v>
      </c>
      <c r="AY85" s="192" t="s">
        <v>124</v>
      </c>
      <c r="BK85" s="194" t="n">
        <f aca="false">BK86+BK222+BK233+BK345</f>
        <v>0</v>
      </c>
    </row>
    <row r="86" s="180" customFormat="true" ht="22.5" hidden="false" customHeight="true" outlineLevel="0" collapsed="false">
      <c r="B86" s="181"/>
      <c r="C86" s="182"/>
      <c r="D86" s="183" t="s">
        <v>74</v>
      </c>
      <c r="E86" s="195" t="s">
        <v>83</v>
      </c>
      <c r="F86" s="195" t="s">
        <v>125</v>
      </c>
      <c r="G86" s="182"/>
      <c r="H86" s="182"/>
      <c r="I86" s="185"/>
      <c r="J86" s="196" t="n">
        <f aca="false">BK86</f>
        <v>0</v>
      </c>
      <c r="K86" s="182"/>
      <c r="L86" s="187"/>
      <c r="M86" s="188"/>
      <c r="N86" s="189"/>
      <c r="O86" s="189"/>
      <c r="P86" s="190" t="n">
        <f aca="false">SUM(P87:P221)</f>
        <v>0</v>
      </c>
      <c r="Q86" s="189"/>
      <c r="R86" s="190" t="n">
        <f aca="false">SUM(R87:R221)</f>
        <v>75.8704585</v>
      </c>
      <c r="S86" s="189"/>
      <c r="T86" s="191" t="n">
        <f aca="false">SUM(T87:T221)</f>
        <v>0</v>
      </c>
      <c r="AR86" s="192" t="s">
        <v>83</v>
      </c>
      <c r="AT86" s="193" t="s">
        <v>74</v>
      </c>
      <c r="AU86" s="193" t="s">
        <v>83</v>
      </c>
      <c r="AY86" s="192" t="s">
        <v>124</v>
      </c>
      <c r="BK86" s="194" t="n">
        <f aca="false">SUM(BK87:BK221)</f>
        <v>0</v>
      </c>
    </row>
    <row r="87" s="31" customFormat="true" ht="14.25" hidden="false" customHeight="true" outlineLevel="0" collapsed="false">
      <c r="A87" s="24"/>
      <c r="B87" s="25"/>
      <c r="C87" s="197" t="s">
        <v>83</v>
      </c>
      <c r="D87" s="197" t="s">
        <v>126</v>
      </c>
      <c r="E87" s="198" t="s">
        <v>127</v>
      </c>
      <c r="F87" s="199" t="s">
        <v>128</v>
      </c>
      <c r="G87" s="200" t="s">
        <v>129</v>
      </c>
      <c r="H87" s="201" t="n">
        <v>168</v>
      </c>
      <c r="I87" s="202"/>
      <c r="J87" s="203" t="n">
        <f aca="false">ROUND(I87*H87,2)</f>
        <v>0</v>
      </c>
      <c r="K87" s="199" t="s">
        <v>130</v>
      </c>
      <c r="L87" s="30"/>
      <c r="M87" s="204"/>
      <c r="N87" s="205" t="s">
        <v>46</v>
      </c>
      <c r="O87" s="67"/>
      <c r="P87" s="206" t="n">
        <f aca="false">O87*H87</f>
        <v>0</v>
      </c>
      <c r="Q87" s="206" t="n">
        <v>3E-005</v>
      </c>
      <c r="R87" s="206" t="n">
        <f aca="false">Q87*H87</f>
        <v>0.00504</v>
      </c>
      <c r="S87" s="206" t="n">
        <v>0</v>
      </c>
      <c r="T87" s="207" t="n">
        <f aca="false">S87*H87</f>
        <v>0</v>
      </c>
      <c r="U87" s="24"/>
      <c r="V87" s="24"/>
      <c r="W87" s="24"/>
      <c r="X87" s="24"/>
      <c r="Y87" s="24"/>
      <c r="Z87" s="24"/>
      <c r="AA87" s="24"/>
      <c r="AB87" s="24"/>
      <c r="AC87" s="24"/>
      <c r="AD87" s="24"/>
      <c r="AE87" s="24"/>
      <c r="AR87" s="208" t="s">
        <v>131</v>
      </c>
      <c r="AT87" s="208" t="s">
        <v>126</v>
      </c>
      <c r="AU87" s="208" t="s">
        <v>85</v>
      </c>
      <c r="AY87" s="3" t="s">
        <v>124</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3</v>
      </c>
      <c r="BK87" s="209" t="n">
        <f aca="false">ROUND(I87*H87,2)</f>
        <v>0</v>
      </c>
      <c r="BL87" s="3" t="s">
        <v>131</v>
      </c>
      <c r="BM87" s="208" t="s">
        <v>132</v>
      </c>
    </row>
    <row r="88" s="31" customFormat="true" ht="192" hidden="false" customHeight="false" outlineLevel="0" collapsed="false">
      <c r="A88" s="24"/>
      <c r="B88" s="25"/>
      <c r="C88" s="26"/>
      <c r="D88" s="210" t="s">
        <v>133</v>
      </c>
      <c r="E88" s="26"/>
      <c r="F88" s="211" t="s">
        <v>134</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33</v>
      </c>
      <c r="AU88" s="3" t="s">
        <v>85</v>
      </c>
    </row>
    <row r="89" s="215" customFormat="true" ht="9.75" hidden="false" customHeight="false" outlineLevel="0" collapsed="false">
      <c r="B89" s="216"/>
      <c r="C89" s="217"/>
      <c r="D89" s="210" t="s">
        <v>135</v>
      </c>
      <c r="E89" s="218"/>
      <c r="F89" s="219" t="s">
        <v>136</v>
      </c>
      <c r="G89" s="217"/>
      <c r="H89" s="218"/>
      <c r="I89" s="220"/>
      <c r="J89" s="217"/>
      <c r="K89" s="217"/>
      <c r="L89" s="221"/>
      <c r="M89" s="222"/>
      <c r="N89" s="223"/>
      <c r="O89" s="223"/>
      <c r="P89" s="223"/>
      <c r="Q89" s="223"/>
      <c r="R89" s="223"/>
      <c r="S89" s="223"/>
      <c r="T89" s="224"/>
      <c r="AT89" s="225" t="s">
        <v>135</v>
      </c>
      <c r="AU89" s="225" t="s">
        <v>85</v>
      </c>
      <c r="AV89" s="215" t="s">
        <v>83</v>
      </c>
      <c r="AW89" s="215" t="s">
        <v>36</v>
      </c>
      <c r="AX89" s="215" t="s">
        <v>75</v>
      </c>
      <c r="AY89" s="225" t="s">
        <v>124</v>
      </c>
    </row>
    <row r="90" s="226" customFormat="true" ht="9.75" hidden="false" customHeight="false" outlineLevel="0" collapsed="false">
      <c r="B90" s="227"/>
      <c r="C90" s="228"/>
      <c r="D90" s="210" t="s">
        <v>135</v>
      </c>
      <c r="E90" s="229"/>
      <c r="F90" s="230" t="s">
        <v>137</v>
      </c>
      <c r="G90" s="228"/>
      <c r="H90" s="231" t="n">
        <v>168</v>
      </c>
      <c r="I90" s="232"/>
      <c r="J90" s="228"/>
      <c r="K90" s="228"/>
      <c r="L90" s="233"/>
      <c r="M90" s="234"/>
      <c r="N90" s="235"/>
      <c r="O90" s="235"/>
      <c r="P90" s="235"/>
      <c r="Q90" s="235"/>
      <c r="R90" s="235"/>
      <c r="S90" s="235"/>
      <c r="T90" s="236"/>
      <c r="AT90" s="237" t="s">
        <v>135</v>
      </c>
      <c r="AU90" s="237" t="s">
        <v>85</v>
      </c>
      <c r="AV90" s="226" t="s">
        <v>85</v>
      </c>
      <c r="AW90" s="226" t="s">
        <v>36</v>
      </c>
      <c r="AX90" s="226" t="s">
        <v>83</v>
      </c>
      <c r="AY90" s="237" t="s">
        <v>124</v>
      </c>
    </row>
    <row r="91" s="31" customFormat="true" ht="24" hidden="false" customHeight="true" outlineLevel="0" collapsed="false">
      <c r="A91" s="24"/>
      <c r="B91" s="25"/>
      <c r="C91" s="197" t="s">
        <v>85</v>
      </c>
      <c r="D91" s="197" t="s">
        <v>126</v>
      </c>
      <c r="E91" s="198" t="s">
        <v>138</v>
      </c>
      <c r="F91" s="199" t="s">
        <v>139</v>
      </c>
      <c r="G91" s="200" t="s">
        <v>140</v>
      </c>
      <c r="H91" s="201" t="n">
        <v>14</v>
      </c>
      <c r="I91" s="202"/>
      <c r="J91" s="203" t="n">
        <f aca="false">ROUND(I91*H91,2)</f>
        <v>0</v>
      </c>
      <c r="K91" s="199" t="s">
        <v>130</v>
      </c>
      <c r="L91" s="30"/>
      <c r="M91" s="204"/>
      <c r="N91" s="205" t="s">
        <v>46</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31</v>
      </c>
      <c r="AT91" s="208" t="s">
        <v>126</v>
      </c>
      <c r="AU91" s="208" t="s">
        <v>85</v>
      </c>
      <c r="AY91" s="3" t="s">
        <v>12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3</v>
      </c>
      <c r="BK91" s="209" t="n">
        <f aca="false">ROUND(I91*H91,2)</f>
        <v>0</v>
      </c>
      <c r="BL91" s="3" t="s">
        <v>131</v>
      </c>
      <c r="BM91" s="208" t="s">
        <v>141</v>
      </c>
    </row>
    <row r="92" s="31" customFormat="true" ht="124.5" hidden="false" customHeight="false" outlineLevel="0" collapsed="false">
      <c r="A92" s="24"/>
      <c r="B92" s="25"/>
      <c r="C92" s="26"/>
      <c r="D92" s="210" t="s">
        <v>133</v>
      </c>
      <c r="E92" s="26"/>
      <c r="F92" s="211" t="s">
        <v>142</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33</v>
      </c>
      <c r="AU92" s="3" t="s">
        <v>85</v>
      </c>
    </row>
    <row r="93" s="215" customFormat="true" ht="9.75" hidden="false" customHeight="false" outlineLevel="0" collapsed="false">
      <c r="B93" s="216"/>
      <c r="C93" s="217"/>
      <c r="D93" s="210" t="s">
        <v>135</v>
      </c>
      <c r="E93" s="218"/>
      <c r="F93" s="219" t="s">
        <v>143</v>
      </c>
      <c r="G93" s="217"/>
      <c r="H93" s="218"/>
      <c r="I93" s="220"/>
      <c r="J93" s="217"/>
      <c r="K93" s="217"/>
      <c r="L93" s="221"/>
      <c r="M93" s="222"/>
      <c r="N93" s="223"/>
      <c r="O93" s="223"/>
      <c r="P93" s="223"/>
      <c r="Q93" s="223"/>
      <c r="R93" s="223"/>
      <c r="S93" s="223"/>
      <c r="T93" s="224"/>
      <c r="AT93" s="225" t="s">
        <v>135</v>
      </c>
      <c r="AU93" s="225" t="s">
        <v>85</v>
      </c>
      <c r="AV93" s="215" t="s">
        <v>83</v>
      </c>
      <c r="AW93" s="215" t="s">
        <v>36</v>
      </c>
      <c r="AX93" s="215" t="s">
        <v>75</v>
      </c>
      <c r="AY93" s="225" t="s">
        <v>124</v>
      </c>
    </row>
    <row r="94" s="226" customFormat="true" ht="9.75" hidden="false" customHeight="false" outlineLevel="0" collapsed="false">
      <c r="B94" s="227"/>
      <c r="C94" s="228"/>
      <c r="D94" s="210" t="s">
        <v>135</v>
      </c>
      <c r="E94" s="229"/>
      <c r="F94" s="230" t="s">
        <v>144</v>
      </c>
      <c r="G94" s="228"/>
      <c r="H94" s="231" t="n">
        <v>14</v>
      </c>
      <c r="I94" s="232"/>
      <c r="J94" s="228"/>
      <c r="K94" s="228"/>
      <c r="L94" s="233"/>
      <c r="M94" s="234"/>
      <c r="N94" s="235"/>
      <c r="O94" s="235"/>
      <c r="P94" s="235"/>
      <c r="Q94" s="235"/>
      <c r="R94" s="235"/>
      <c r="S94" s="235"/>
      <c r="T94" s="236"/>
      <c r="AT94" s="237" t="s">
        <v>135</v>
      </c>
      <c r="AU94" s="237" t="s">
        <v>85</v>
      </c>
      <c r="AV94" s="226" t="s">
        <v>85</v>
      </c>
      <c r="AW94" s="226" t="s">
        <v>36</v>
      </c>
      <c r="AX94" s="226" t="s">
        <v>83</v>
      </c>
      <c r="AY94" s="237" t="s">
        <v>124</v>
      </c>
    </row>
    <row r="95" s="31" customFormat="true" ht="14.25" hidden="false" customHeight="true" outlineLevel="0" collapsed="false">
      <c r="A95" s="24"/>
      <c r="B95" s="25"/>
      <c r="C95" s="197" t="s">
        <v>145</v>
      </c>
      <c r="D95" s="197" t="s">
        <v>126</v>
      </c>
      <c r="E95" s="198" t="s">
        <v>146</v>
      </c>
      <c r="F95" s="199" t="s">
        <v>147</v>
      </c>
      <c r="G95" s="200" t="s">
        <v>148</v>
      </c>
      <c r="H95" s="201" t="n">
        <v>10.4</v>
      </c>
      <c r="I95" s="202"/>
      <c r="J95" s="203" t="n">
        <f aca="false">ROUND(I95*H95,2)</f>
        <v>0</v>
      </c>
      <c r="K95" s="199" t="s">
        <v>130</v>
      </c>
      <c r="L95" s="30"/>
      <c r="M95" s="204"/>
      <c r="N95" s="205" t="s">
        <v>46</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1</v>
      </c>
      <c r="AT95" s="208" t="s">
        <v>126</v>
      </c>
      <c r="AU95" s="208" t="s">
        <v>85</v>
      </c>
      <c r="AY95" s="3" t="s">
        <v>12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3</v>
      </c>
      <c r="BK95" s="209" t="n">
        <f aca="false">ROUND(I95*H95,2)</f>
        <v>0</v>
      </c>
      <c r="BL95" s="3" t="s">
        <v>131</v>
      </c>
      <c r="BM95" s="208" t="s">
        <v>149</v>
      </c>
    </row>
    <row r="96" s="31" customFormat="true" ht="48" hidden="false" customHeight="false" outlineLevel="0" collapsed="false">
      <c r="A96" s="24"/>
      <c r="B96" s="25"/>
      <c r="C96" s="26"/>
      <c r="D96" s="210" t="s">
        <v>133</v>
      </c>
      <c r="E96" s="26"/>
      <c r="F96" s="211" t="s">
        <v>150</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3</v>
      </c>
      <c r="AU96" s="3" t="s">
        <v>85</v>
      </c>
    </row>
    <row r="97" s="215" customFormat="true" ht="9.75" hidden="false" customHeight="false" outlineLevel="0" collapsed="false">
      <c r="B97" s="216"/>
      <c r="C97" s="217"/>
      <c r="D97" s="210" t="s">
        <v>135</v>
      </c>
      <c r="E97" s="218"/>
      <c r="F97" s="219" t="s">
        <v>151</v>
      </c>
      <c r="G97" s="217"/>
      <c r="H97" s="218"/>
      <c r="I97" s="220"/>
      <c r="J97" s="217"/>
      <c r="K97" s="217"/>
      <c r="L97" s="221"/>
      <c r="M97" s="222"/>
      <c r="N97" s="223"/>
      <c r="O97" s="223"/>
      <c r="P97" s="223"/>
      <c r="Q97" s="223"/>
      <c r="R97" s="223"/>
      <c r="S97" s="223"/>
      <c r="T97" s="224"/>
      <c r="AT97" s="225" t="s">
        <v>135</v>
      </c>
      <c r="AU97" s="225" t="s">
        <v>85</v>
      </c>
      <c r="AV97" s="215" t="s">
        <v>83</v>
      </c>
      <c r="AW97" s="215" t="s">
        <v>36</v>
      </c>
      <c r="AX97" s="215" t="s">
        <v>75</v>
      </c>
      <c r="AY97" s="225" t="s">
        <v>124</v>
      </c>
    </row>
    <row r="98" s="215" customFormat="true" ht="9.75" hidden="false" customHeight="false" outlineLevel="0" collapsed="false">
      <c r="B98" s="216"/>
      <c r="C98" s="217"/>
      <c r="D98" s="210" t="s">
        <v>135</v>
      </c>
      <c r="E98" s="218"/>
      <c r="F98" s="219" t="s">
        <v>152</v>
      </c>
      <c r="G98" s="217"/>
      <c r="H98" s="218"/>
      <c r="I98" s="220"/>
      <c r="J98" s="217"/>
      <c r="K98" s="217"/>
      <c r="L98" s="221"/>
      <c r="M98" s="222"/>
      <c r="N98" s="223"/>
      <c r="O98" s="223"/>
      <c r="P98" s="223"/>
      <c r="Q98" s="223"/>
      <c r="R98" s="223"/>
      <c r="S98" s="223"/>
      <c r="T98" s="224"/>
      <c r="AT98" s="225" t="s">
        <v>135</v>
      </c>
      <c r="AU98" s="225" t="s">
        <v>85</v>
      </c>
      <c r="AV98" s="215" t="s">
        <v>83</v>
      </c>
      <c r="AW98" s="215" t="s">
        <v>36</v>
      </c>
      <c r="AX98" s="215" t="s">
        <v>75</v>
      </c>
      <c r="AY98" s="225" t="s">
        <v>124</v>
      </c>
    </row>
    <row r="99" s="226" customFormat="true" ht="9.75" hidden="false" customHeight="false" outlineLevel="0" collapsed="false">
      <c r="B99" s="227"/>
      <c r="C99" s="228"/>
      <c r="D99" s="210" t="s">
        <v>135</v>
      </c>
      <c r="E99" s="229"/>
      <c r="F99" s="230" t="s">
        <v>153</v>
      </c>
      <c r="G99" s="228"/>
      <c r="H99" s="231" t="n">
        <v>0</v>
      </c>
      <c r="I99" s="232"/>
      <c r="J99" s="228"/>
      <c r="K99" s="228"/>
      <c r="L99" s="233"/>
      <c r="M99" s="234"/>
      <c r="N99" s="235"/>
      <c r="O99" s="235"/>
      <c r="P99" s="235"/>
      <c r="Q99" s="235"/>
      <c r="R99" s="235"/>
      <c r="S99" s="235"/>
      <c r="T99" s="236"/>
      <c r="AT99" s="237" t="s">
        <v>135</v>
      </c>
      <c r="AU99" s="237" t="s">
        <v>85</v>
      </c>
      <c r="AV99" s="226" t="s">
        <v>85</v>
      </c>
      <c r="AW99" s="226" t="s">
        <v>36</v>
      </c>
      <c r="AX99" s="226" t="s">
        <v>75</v>
      </c>
      <c r="AY99" s="237" t="s">
        <v>124</v>
      </c>
    </row>
    <row r="100" s="226" customFormat="true" ht="9.75" hidden="false" customHeight="false" outlineLevel="0" collapsed="false">
      <c r="B100" s="227"/>
      <c r="C100" s="228"/>
      <c r="D100" s="210" t="s">
        <v>135</v>
      </c>
      <c r="E100" s="229"/>
      <c r="F100" s="230" t="s">
        <v>154</v>
      </c>
      <c r="G100" s="228"/>
      <c r="H100" s="231" t="n">
        <v>2.8</v>
      </c>
      <c r="I100" s="232"/>
      <c r="J100" s="228"/>
      <c r="K100" s="228"/>
      <c r="L100" s="233"/>
      <c r="M100" s="234"/>
      <c r="N100" s="235"/>
      <c r="O100" s="235"/>
      <c r="P100" s="235"/>
      <c r="Q100" s="235"/>
      <c r="R100" s="235"/>
      <c r="S100" s="235"/>
      <c r="T100" s="236"/>
      <c r="AT100" s="237" t="s">
        <v>135</v>
      </c>
      <c r="AU100" s="237" t="s">
        <v>85</v>
      </c>
      <c r="AV100" s="226" t="s">
        <v>85</v>
      </c>
      <c r="AW100" s="226" t="s">
        <v>36</v>
      </c>
      <c r="AX100" s="226" t="s">
        <v>75</v>
      </c>
      <c r="AY100" s="237" t="s">
        <v>124</v>
      </c>
    </row>
    <row r="101" s="226" customFormat="true" ht="9.75" hidden="false" customHeight="false" outlineLevel="0" collapsed="false">
      <c r="B101" s="227"/>
      <c r="C101" s="228"/>
      <c r="D101" s="210" t="s">
        <v>135</v>
      </c>
      <c r="E101" s="229"/>
      <c r="F101" s="230" t="s">
        <v>155</v>
      </c>
      <c r="G101" s="228"/>
      <c r="H101" s="231" t="n">
        <v>2.8</v>
      </c>
      <c r="I101" s="232"/>
      <c r="J101" s="228"/>
      <c r="K101" s="228"/>
      <c r="L101" s="233"/>
      <c r="M101" s="234"/>
      <c r="N101" s="235"/>
      <c r="O101" s="235"/>
      <c r="P101" s="235"/>
      <c r="Q101" s="235"/>
      <c r="R101" s="235"/>
      <c r="S101" s="235"/>
      <c r="T101" s="236"/>
      <c r="AT101" s="237" t="s">
        <v>135</v>
      </c>
      <c r="AU101" s="237" t="s">
        <v>85</v>
      </c>
      <c r="AV101" s="226" t="s">
        <v>85</v>
      </c>
      <c r="AW101" s="226" t="s">
        <v>36</v>
      </c>
      <c r="AX101" s="226" t="s">
        <v>75</v>
      </c>
      <c r="AY101" s="237" t="s">
        <v>124</v>
      </c>
    </row>
    <row r="102" s="226" customFormat="true" ht="9.75" hidden="false" customHeight="false" outlineLevel="0" collapsed="false">
      <c r="B102" s="227"/>
      <c r="C102" s="228"/>
      <c r="D102" s="210" t="s">
        <v>135</v>
      </c>
      <c r="E102" s="229"/>
      <c r="F102" s="230" t="s">
        <v>156</v>
      </c>
      <c r="G102" s="228"/>
      <c r="H102" s="231" t="n">
        <v>2</v>
      </c>
      <c r="I102" s="232"/>
      <c r="J102" s="228"/>
      <c r="K102" s="228"/>
      <c r="L102" s="233"/>
      <c r="M102" s="234"/>
      <c r="N102" s="235"/>
      <c r="O102" s="235"/>
      <c r="P102" s="235"/>
      <c r="Q102" s="235"/>
      <c r="R102" s="235"/>
      <c r="S102" s="235"/>
      <c r="T102" s="236"/>
      <c r="AT102" s="237" t="s">
        <v>135</v>
      </c>
      <c r="AU102" s="237" t="s">
        <v>85</v>
      </c>
      <c r="AV102" s="226" t="s">
        <v>85</v>
      </c>
      <c r="AW102" s="226" t="s">
        <v>36</v>
      </c>
      <c r="AX102" s="226" t="s">
        <v>75</v>
      </c>
      <c r="AY102" s="237" t="s">
        <v>124</v>
      </c>
    </row>
    <row r="103" s="226" customFormat="true" ht="9.75" hidden="false" customHeight="false" outlineLevel="0" collapsed="false">
      <c r="B103" s="227"/>
      <c r="C103" s="228"/>
      <c r="D103" s="210" t="s">
        <v>135</v>
      </c>
      <c r="E103" s="229"/>
      <c r="F103" s="230" t="s">
        <v>157</v>
      </c>
      <c r="G103" s="228"/>
      <c r="H103" s="231" t="n">
        <v>2.8</v>
      </c>
      <c r="I103" s="232"/>
      <c r="J103" s="228"/>
      <c r="K103" s="228"/>
      <c r="L103" s="233"/>
      <c r="M103" s="234"/>
      <c r="N103" s="235"/>
      <c r="O103" s="235"/>
      <c r="P103" s="235"/>
      <c r="Q103" s="235"/>
      <c r="R103" s="235"/>
      <c r="S103" s="235"/>
      <c r="T103" s="236"/>
      <c r="AT103" s="237" t="s">
        <v>135</v>
      </c>
      <c r="AU103" s="237" t="s">
        <v>85</v>
      </c>
      <c r="AV103" s="226" t="s">
        <v>85</v>
      </c>
      <c r="AW103" s="226" t="s">
        <v>36</v>
      </c>
      <c r="AX103" s="226" t="s">
        <v>75</v>
      </c>
      <c r="AY103" s="237" t="s">
        <v>124</v>
      </c>
    </row>
    <row r="104" s="238" customFormat="true" ht="9.75" hidden="false" customHeight="false" outlineLevel="0" collapsed="false">
      <c r="B104" s="239"/>
      <c r="C104" s="240"/>
      <c r="D104" s="210" t="s">
        <v>135</v>
      </c>
      <c r="E104" s="241"/>
      <c r="F104" s="242" t="s">
        <v>158</v>
      </c>
      <c r="G104" s="240"/>
      <c r="H104" s="243" t="n">
        <v>10.4</v>
      </c>
      <c r="I104" s="244"/>
      <c r="J104" s="240"/>
      <c r="K104" s="240"/>
      <c r="L104" s="245"/>
      <c r="M104" s="246"/>
      <c r="N104" s="247"/>
      <c r="O104" s="247"/>
      <c r="P104" s="247"/>
      <c r="Q104" s="247"/>
      <c r="R104" s="247"/>
      <c r="S104" s="247"/>
      <c r="T104" s="248"/>
      <c r="AT104" s="249" t="s">
        <v>135</v>
      </c>
      <c r="AU104" s="249" t="s">
        <v>85</v>
      </c>
      <c r="AV104" s="238" t="s">
        <v>131</v>
      </c>
      <c r="AW104" s="238" t="s">
        <v>36</v>
      </c>
      <c r="AX104" s="238" t="s">
        <v>83</v>
      </c>
      <c r="AY104" s="249" t="s">
        <v>124</v>
      </c>
    </row>
    <row r="105" s="31" customFormat="true" ht="24" hidden="false" customHeight="true" outlineLevel="0" collapsed="false">
      <c r="A105" s="24"/>
      <c r="B105" s="25"/>
      <c r="C105" s="197" t="s">
        <v>131</v>
      </c>
      <c r="D105" s="197" t="s">
        <v>126</v>
      </c>
      <c r="E105" s="198" t="s">
        <v>159</v>
      </c>
      <c r="F105" s="199" t="s">
        <v>160</v>
      </c>
      <c r="G105" s="200" t="s">
        <v>161</v>
      </c>
      <c r="H105" s="201" t="n">
        <v>180.08</v>
      </c>
      <c r="I105" s="202"/>
      <c r="J105" s="203" t="n">
        <f aca="false">ROUND(I105*H105,2)</f>
        <v>0</v>
      </c>
      <c r="K105" s="199" t="s">
        <v>130</v>
      </c>
      <c r="L105" s="30"/>
      <c r="M105" s="204"/>
      <c r="N105" s="205" t="s">
        <v>46</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31</v>
      </c>
      <c r="AT105" s="208" t="s">
        <v>126</v>
      </c>
      <c r="AU105" s="208" t="s">
        <v>85</v>
      </c>
      <c r="AY105" s="3" t="s">
        <v>12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3</v>
      </c>
      <c r="BK105" s="209" t="n">
        <f aca="false">ROUND(I105*H105,2)</f>
        <v>0</v>
      </c>
      <c r="BL105" s="3" t="s">
        <v>131</v>
      </c>
      <c r="BM105" s="208" t="s">
        <v>162</v>
      </c>
    </row>
    <row r="106" s="31" customFormat="true" ht="38.25" hidden="false" customHeight="false" outlineLevel="0" collapsed="false">
      <c r="A106" s="24"/>
      <c r="B106" s="25"/>
      <c r="C106" s="26"/>
      <c r="D106" s="210" t="s">
        <v>133</v>
      </c>
      <c r="E106" s="26"/>
      <c r="F106" s="211" t="s">
        <v>163</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33</v>
      </c>
      <c r="AU106" s="3" t="s">
        <v>85</v>
      </c>
    </row>
    <row r="107" s="215" customFormat="true" ht="9.75" hidden="false" customHeight="false" outlineLevel="0" collapsed="false">
      <c r="B107" s="216"/>
      <c r="C107" s="217"/>
      <c r="D107" s="210" t="s">
        <v>135</v>
      </c>
      <c r="E107" s="218"/>
      <c r="F107" s="219" t="s">
        <v>151</v>
      </c>
      <c r="G107" s="217"/>
      <c r="H107" s="218"/>
      <c r="I107" s="220"/>
      <c r="J107" s="217"/>
      <c r="K107" s="217"/>
      <c r="L107" s="221"/>
      <c r="M107" s="222"/>
      <c r="N107" s="223"/>
      <c r="O107" s="223"/>
      <c r="P107" s="223"/>
      <c r="Q107" s="223"/>
      <c r="R107" s="223"/>
      <c r="S107" s="223"/>
      <c r="T107" s="224"/>
      <c r="AT107" s="225" t="s">
        <v>135</v>
      </c>
      <c r="AU107" s="225" t="s">
        <v>85</v>
      </c>
      <c r="AV107" s="215" t="s">
        <v>83</v>
      </c>
      <c r="AW107" s="215" t="s">
        <v>36</v>
      </c>
      <c r="AX107" s="215" t="s">
        <v>75</v>
      </c>
      <c r="AY107" s="225" t="s">
        <v>124</v>
      </c>
    </row>
    <row r="108" s="215" customFormat="true" ht="9.75" hidden="false" customHeight="false" outlineLevel="0" collapsed="false">
      <c r="B108" s="216"/>
      <c r="C108" s="217"/>
      <c r="D108" s="210" t="s">
        <v>135</v>
      </c>
      <c r="E108" s="218"/>
      <c r="F108" s="219" t="s">
        <v>164</v>
      </c>
      <c r="G108" s="217"/>
      <c r="H108" s="218"/>
      <c r="I108" s="220"/>
      <c r="J108" s="217"/>
      <c r="K108" s="217"/>
      <c r="L108" s="221"/>
      <c r="M108" s="222"/>
      <c r="N108" s="223"/>
      <c r="O108" s="223"/>
      <c r="P108" s="223"/>
      <c r="Q108" s="223"/>
      <c r="R108" s="223"/>
      <c r="S108" s="223"/>
      <c r="T108" s="224"/>
      <c r="AT108" s="225" t="s">
        <v>135</v>
      </c>
      <c r="AU108" s="225" t="s">
        <v>85</v>
      </c>
      <c r="AV108" s="215" t="s">
        <v>83</v>
      </c>
      <c r="AW108" s="215" t="s">
        <v>36</v>
      </c>
      <c r="AX108" s="215" t="s">
        <v>75</v>
      </c>
      <c r="AY108" s="225" t="s">
        <v>124</v>
      </c>
    </row>
    <row r="109" s="215" customFormat="true" ht="9.75" hidden="false" customHeight="false" outlineLevel="0" collapsed="false">
      <c r="B109" s="216"/>
      <c r="C109" s="217"/>
      <c r="D109" s="210" t="s">
        <v>135</v>
      </c>
      <c r="E109" s="218"/>
      <c r="F109" s="219" t="s">
        <v>165</v>
      </c>
      <c r="G109" s="217"/>
      <c r="H109" s="218"/>
      <c r="I109" s="220"/>
      <c r="J109" s="217"/>
      <c r="K109" s="217"/>
      <c r="L109" s="221"/>
      <c r="M109" s="222"/>
      <c r="N109" s="223"/>
      <c r="O109" s="223"/>
      <c r="P109" s="223"/>
      <c r="Q109" s="223"/>
      <c r="R109" s="223"/>
      <c r="S109" s="223"/>
      <c r="T109" s="224"/>
      <c r="AT109" s="225" t="s">
        <v>135</v>
      </c>
      <c r="AU109" s="225" t="s">
        <v>85</v>
      </c>
      <c r="AV109" s="215" t="s">
        <v>83</v>
      </c>
      <c r="AW109" s="215" t="s">
        <v>36</v>
      </c>
      <c r="AX109" s="215" t="s">
        <v>75</v>
      </c>
      <c r="AY109" s="225" t="s">
        <v>124</v>
      </c>
    </row>
    <row r="110" s="215" customFormat="true" ht="9.75" hidden="false" customHeight="false" outlineLevel="0" collapsed="false">
      <c r="B110" s="216"/>
      <c r="C110" s="217"/>
      <c r="D110" s="210" t="s">
        <v>135</v>
      </c>
      <c r="E110" s="218"/>
      <c r="F110" s="219" t="s">
        <v>166</v>
      </c>
      <c r="G110" s="217"/>
      <c r="H110" s="218"/>
      <c r="I110" s="220"/>
      <c r="J110" s="217"/>
      <c r="K110" s="217"/>
      <c r="L110" s="221"/>
      <c r="M110" s="222"/>
      <c r="N110" s="223"/>
      <c r="O110" s="223"/>
      <c r="P110" s="223"/>
      <c r="Q110" s="223"/>
      <c r="R110" s="223"/>
      <c r="S110" s="223"/>
      <c r="T110" s="224"/>
      <c r="AT110" s="225" t="s">
        <v>135</v>
      </c>
      <c r="AU110" s="225" t="s">
        <v>85</v>
      </c>
      <c r="AV110" s="215" t="s">
        <v>83</v>
      </c>
      <c r="AW110" s="215" t="s">
        <v>36</v>
      </c>
      <c r="AX110" s="215" t="s">
        <v>75</v>
      </c>
      <c r="AY110" s="225" t="s">
        <v>124</v>
      </c>
    </row>
    <row r="111" s="215" customFormat="true" ht="9.75" hidden="false" customHeight="false" outlineLevel="0" collapsed="false">
      <c r="B111" s="216"/>
      <c r="C111" s="217"/>
      <c r="D111" s="210" t="s">
        <v>135</v>
      </c>
      <c r="E111" s="218"/>
      <c r="F111" s="219" t="s">
        <v>167</v>
      </c>
      <c r="G111" s="217"/>
      <c r="H111" s="218"/>
      <c r="I111" s="220"/>
      <c r="J111" s="217"/>
      <c r="K111" s="217"/>
      <c r="L111" s="221"/>
      <c r="M111" s="222"/>
      <c r="N111" s="223"/>
      <c r="O111" s="223"/>
      <c r="P111" s="223"/>
      <c r="Q111" s="223"/>
      <c r="R111" s="223"/>
      <c r="S111" s="223"/>
      <c r="T111" s="224"/>
      <c r="AT111" s="225" t="s">
        <v>135</v>
      </c>
      <c r="AU111" s="225" t="s">
        <v>85</v>
      </c>
      <c r="AV111" s="215" t="s">
        <v>83</v>
      </c>
      <c r="AW111" s="215" t="s">
        <v>36</v>
      </c>
      <c r="AX111" s="215" t="s">
        <v>75</v>
      </c>
      <c r="AY111" s="225" t="s">
        <v>124</v>
      </c>
    </row>
    <row r="112" s="215" customFormat="true" ht="9.75" hidden="false" customHeight="false" outlineLevel="0" collapsed="false">
      <c r="B112" s="216"/>
      <c r="C112" s="217"/>
      <c r="D112" s="210" t="s">
        <v>135</v>
      </c>
      <c r="E112" s="218"/>
      <c r="F112" s="219" t="s">
        <v>168</v>
      </c>
      <c r="G112" s="217"/>
      <c r="H112" s="218"/>
      <c r="I112" s="220"/>
      <c r="J112" s="217"/>
      <c r="K112" s="217"/>
      <c r="L112" s="221"/>
      <c r="M112" s="222"/>
      <c r="N112" s="223"/>
      <c r="O112" s="223"/>
      <c r="P112" s="223"/>
      <c r="Q112" s="223"/>
      <c r="R112" s="223"/>
      <c r="S112" s="223"/>
      <c r="T112" s="224"/>
      <c r="AT112" s="225" t="s">
        <v>135</v>
      </c>
      <c r="AU112" s="225" t="s">
        <v>85</v>
      </c>
      <c r="AV112" s="215" t="s">
        <v>83</v>
      </c>
      <c r="AW112" s="215" t="s">
        <v>36</v>
      </c>
      <c r="AX112" s="215" t="s">
        <v>75</v>
      </c>
      <c r="AY112" s="225" t="s">
        <v>124</v>
      </c>
    </row>
    <row r="113" s="226" customFormat="true" ht="9.75" hidden="false" customHeight="false" outlineLevel="0" collapsed="false">
      <c r="B113" s="227"/>
      <c r="C113" s="228"/>
      <c r="D113" s="210" t="s">
        <v>135</v>
      </c>
      <c r="E113" s="229"/>
      <c r="F113" s="230" t="s">
        <v>169</v>
      </c>
      <c r="G113" s="228"/>
      <c r="H113" s="231" t="n">
        <v>0</v>
      </c>
      <c r="I113" s="232"/>
      <c r="J113" s="228"/>
      <c r="K113" s="228"/>
      <c r="L113" s="233"/>
      <c r="M113" s="234"/>
      <c r="N113" s="235"/>
      <c r="O113" s="235"/>
      <c r="P113" s="235"/>
      <c r="Q113" s="235"/>
      <c r="R113" s="235"/>
      <c r="S113" s="235"/>
      <c r="T113" s="236"/>
      <c r="AT113" s="237" t="s">
        <v>135</v>
      </c>
      <c r="AU113" s="237" t="s">
        <v>85</v>
      </c>
      <c r="AV113" s="226" t="s">
        <v>85</v>
      </c>
      <c r="AW113" s="226" t="s">
        <v>36</v>
      </c>
      <c r="AX113" s="226" t="s">
        <v>75</v>
      </c>
      <c r="AY113" s="237" t="s">
        <v>124</v>
      </c>
    </row>
    <row r="114" s="215" customFormat="true" ht="9.75" hidden="false" customHeight="false" outlineLevel="0" collapsed="false">
      <c r="B114" s="216"/>
      <c r="C114" s="217"/>
      <c r="D114" s="210" t="s">
        <v>135</v>
      </c>
      <c r="E114" s="218"/>
      <c r="F114" s="219" t="s">
        <v>170</v>
      </c>
      <c r="G114" s="217"/>
      <c r="H114" s="218"/>
      <c r="I114" s="220"/>
      <c r="J114" s="217"/>
      <c r="K114" s="217"/>
      <c r="L114" s="221"/>
      <c r="M114" s="222"/>
      <c r="N114" s="223"/>
      <c r="O114" s="223"/>
      <c r="P114" s="223"/>
      <c r="Q114" s="223"/>
      <c r="R114" s="223"/>
      <c r="S114" s="223"/>
      <c r="T114" s="224"/>
      <c r="AT114" s="225" t="s">
        <v>135</v>
      </c>
      <c r="AU114" s="225" t="s">
        <v>85</v>
      </c>
      <c r="AV114" s="215" t="s">
        <v>83</v>
      </c>
      <c r="AW114" s="215" t="s">
        <v>36</v>
      </c>
      <c r="AX114" s="215" t="s">
        <v>75</v>
      </c>
      <c r="AY114" s="225" t="s">
        <v>124</v>
      </c>
    </row>
    <row r="115" s="226" customFormat="true" ht="9.75" hidden="false" customHeight="false" outlineLevel="0" collapsed="false">
      <c r="B115" s="227"/>
      <c r="C115" s="228"/>
      <c r="D115" s="210" t="s">
        <v>135</v>
      </c>
      <c r="E115" s="229"/>
      <c r="F115" s="230" t="s">
        <v>171</v>
      </c>
      <c r="G115" s="228"/>
      <c r="H115" s="231" t="n">
        <v>0</v>
      </c>
      <c r="I115" s="232"/>
      <c r="J115" s="228"/>
      <c r="K115" s="228"/>
      <c r="L115" s="233"/>
      <c r="M115" s="234"/>
      <c r="N115" s="235"/>
      <c r="O115" s="235"/>
      <c r="P115" s="235"/>
      <c r="Q115" s="235"/>
      <c r="R115" s="235"/>
      <c r="S115" s="235"/>
      <c r="T115" s="236"/>
      <c r="AT115" s="237" t="s">
        <v>135</v>
      </c>
      <c r="AU115" s="237" t="s">
        <v>85</v>
      </c>
      <c r="AV115" s="226" t="s">
        <v>85</v>
      </c>
      <c r="AW115" s="226" t="s">
        <v>36</v>
      </c>
      <c r="AX115" s="226" t="s">
        <v>75</v>
      </c>
      <c r="AY115" s="237" t="s">
        <v>124</v>
      </c>
    </row>
    <row r="116" s="215" customFormat="true" ht="9.75" hidden="false" customHeight="false" outlineLevel="0" collapsed="false">
      <c r="B116" s="216"/>
      <c r="C116" s="217"/>
      <c r="D116" s="210" t="s">
        <v>135</v>
      </c>
      <c r="E116" s="218"/>
      <c r="F116" s="219" t="s">
        <v>172</v>
      </c>
      <c r="G116" s="217"/>
      <c r="H116" s="218"/>
      <c r="I116" s="220"/>
      <c r="J116" s="217"/>
      <c r="K116" s="217"/>
      <c r="L116" s="221"/>
      <c r="M116" s="222"/>
      <c r="N116" s="223"/>
      <c r="O116" s="223"/>
      <c r="P116" s="223"/>
      <c r="Q116" s="223"/>
      <c r="R116" s="223"/>
      <c r="S116" s="223"/>
      <c r="T116" s="224"/>
      <c r="AT116" s="225" t="s">
        <v>135</v>
      </c>
      <c r="AU116" s="225" t="s">
        <v>85</v>
      </c>
      <c r="AV116" s="215" t="s">
        <v>83</v>
      </c>
      <c r="AW116" s="215" t="s">
        <v>36</v>
      </c>
      <c r="AX116" s="215" t="s">
        <v>75</v>
      </c>
      <c r="AY116" s="225" t="s">
        <v>124</v>
      </c>
    </row>
    <row r="117" s="215" customFormat="true" ht="9.75" hidden="false" customHeight="false" outlineLevel="0" collapsed="false">
      <c r="B117" s="216"/>
      <c r="C117" s="217"/>
      <c r="D117" s="210" t="s">
        <v>135</v>
      </c>
      <c r="E117" s="218"/>
      <c r="F117" s="219" t="s">
        <v>164</v>
      </c>
      <c r="G117" s="217"/>
      <c r="H117" s="218"/>
      <c r="I117" s="220"/>
      <c r="J117" s="217"/>
      <c r="K117" s="217"/>
      <c r="L117" s="221"/>
      <c r="M117" s="222"/>
      <c r="N117" s="223"/>
      <c r="O117" s="223"/>
      <c r="P117" s="223"/>
      <c r="Q117" s="223"/>
      <c r="R117" s="223"/>
      <c r="S117" s="223"/>
      <c r="T117" s="224"/>
      <c r="AT117" s="225" t="s">
        <v>135</v>
      </c>
      <c r="AU117" s="225" t="s">
        <v>85</v>
      </c>
      <c r="AV117" s="215" t="s">
        <v>83</v>
      </c>
      <c r="AW117" s="215" t="s">
        <v>36</v>
      </c>
      <c r="AX117" s="215" t="s">
        <v>75</v>
      </c>
      <c r="AY117" s="225" t="s">
        <v>124</v>
      </c>
    </row>
    <row r="118" s="226" customFormat="true" ht="9.75" hidden="false" customHeight="false" outlineLevel="0" collapsed="false">
      <c r="B118" s="227"/>
      <c r="C118" s="228"/>
      <c r="D118" s="210" t="s">
        <v>135</v>
      </c>
      <c r="E118" s="229"/>
      <c r="F118" s="230" t="s">
        <v>173</v>
      </c>
      <c r="G118" s="228"/>
      <c r="H118" s="231" t="n">
        <v>36.792</v>
      </c>
      <c r="I118" s="232"/>
      <c r="J118" s="228"/>
      <c r="K118" s="228"/>
      <c r="L118" s="233"/>
      <c r="M118" s="234"/>
      <c r="N118" s="235"/>
      <c r="O118" s="235"/>
      <c r="P118" s="235"/>
      <c r="Q118" s="235"/>
      <c r="R118" s="235"/>
      <c r="S118" s="235"/>
      <c r="T118" s="236"/>
      <c r="AT118" s="237" t="s">
        <v>135</v>
      </c>
      <c r="AU118" s="237" t="s">
        <v>85</v>
      </c>
      <c r="AV118" s="226" t="s">
        <v>85</v>
      </c>
      <c r="AW118" s="226" t="s">
        <v>36</v>
      </c>
      <c r="AX118" s="226" t="s">
        <v>75</v>
      </c>
      <c r="AY118" s="237" t="s">
        <v>124</v>
      </c>
    </row>
    <row r="119" s="215" customFormat="true" ht="9.75" hidden="false" customHeight="false" outlineLevel="0" collapsed="false">
      <c r="B119" s="216"/>
      <c r="C119" s="217"/>
      <c r="D119" s="210" t="s">
        <v>135</v>
      </c>
      <c r="E119" s="218"/>
      <c r="F119" s="219" t="s">
        <v>174</v>
      </c>
      <c r="G119" s="217"/>
      <c r="H119" s="218"/>
      <c r="I119" s="220"/>
      <c r="J119" s="217"/>
      <c r="K119" s="217"/>
      <c r="L119" s="221"/>
      <c r="M119" s="222"/>
      <c r="N119" s="223"/>
      <c r="O119" s="223"/>
      <c r="P119" s="223"/>
      <c r="Q119" s="223"/>
      <c r="R119" s="223"/>
      <c r="S119" s="223"/>
      <c r="T119" s="224"/>
      <c r="AT119" s="225" t="s">
        <v>135</v>
      </c>
      <c r="AU119" s="225" t="s">
        <v>85</v>
      </c>
      <c r="AV119" s="215" t="s">
        <v>83</v>
      </c>
      <c r="AW119" s="215" t="s">
        <v>36</v>
      </c>
      <c r="AX119" s="215" t="s">
        <v>75</v>
      </c>
      <c r="AY119" s="225" t="s">
        <v>124</v>
      </c>
    </row>
    <row r="120" s="215" customFormat="true" ht="9.75" hidden="false" customHeight="false" outlineLevel="0" collapsed="false">
      <c r="B120" s="216"/>
      <c r="C120" s="217"/>
      <c r="D120" s="210" t="s">
        <v>135</v>
      </c>
      <c r="E120" s="218"/>
      <c r="F120" s="219" t="s">
        <v>175</v>
      </c>
      <c r="G120" s="217"/>
      <c r="H120" s="218"/>
      <c r="I120" s="220"/>
      <c r="J120" s="217"/>
      <c r="K120" s="217"/>
      <c r="L120" s="221"/>
      <c r="M120" s="222"/>
      <c r="N120" s="223"/>
      <c r="O120" s="223"/>
      <c r="P120" s="223"/>
      <c r="Q120" s="223"/>
      <c r="R120" s="223"/>
      <c r="S120" s="223"/>
      <c r="T120" s="224"/>
      <c r="AT120" s="225" t="s">
        <v>135</v>
      </c>
      <c r="AU120" s="225" t="s">
        <v>85</v>
      </c>
      <c r="AV120" s="215" t="s">
        <v>83</v>
      </c>
      <c r="AW120" s="215" t="s">
        <v>36</v>
      </c>
      <c r="AX120" s="215" t="s">
        <v>75</v>
      </c>
      <c r="AY120" s="225" t="s">
        <v>124</v>
      </c>
    </row>
    <row r="121" s="226" customFormat="true" ht="9.75" hidden="false" customHeight="false" outlineLevel="0" collapsed="false">
      <c r="B121" s="227"/>
      <c r="C121" s="228"/>
      <c r="D121" s="210" t="s">
        <v>135</v>
      </c>
      <c r="E121" s="229"/>
      <c r="F121" s="230" t="s">
        <v>176</v>
      </c>
      <c r="G121" s="228"/>
      <c r="H121" s="231" t="n">
        <v>25.776</v>
      </c>
      <c r="I121" s="232"/>
      <c r="J121" s="228"/>
      <c r="K121" s="228"/>
      <c r="L121" s="233"/>
      <c r="M121" s="234"/>
      <c r="N121" s="235"/>
      <c r="O121" s="235"/>
      <c r="P121" s="235"/>
      <c r="Q121" s="235"/>
      <c r="R121" s="235"/>
      <c r="S121" s="235"/>
      <c r="T121" s="236"/>
      <c r="AT121" s="237" t="s">
        <v>135</v>
      </c>
      <c r="AU121" s="237" t="s">
        <v>85</v>
      </c>
      <c r="AV121" s="226" t="s">
        <v>85</v>
      </c>
      <c r="AW121" s="226" t="s">
        <v>36</v>
      </c>
      <c r="AX121" s="226" t="s">
        <v>75</v>
      </c>
      <c r="AY121" s="237" t="s">
        <v>124</v>
      </c>
    </row>
    <row r="122" s="215" customFormat="true" ht="9.75" hidden="false" customHeight="false" outlineLevel="0" collapsed="false">
      <c r="B122" s="216"/>
      <c r="C122" s="217"/>
      <c r="D122" s="210" t="s">
        <v>135</v>
      </c>
      <c r="E122" s="218"/>
      <c r="F122" s="219" t="s">
        <v>177</v>
      </c>
      <c r="G122" s="217"/>
      <c r="H122" s="218"/>
      <c r="I122" s="220"/>
      <c r="J122" s="217"/>
      <c r="K122" s="217"/>
      <c r="L122" s="221"/>
      <c r="M122" s="222"/>
      <c r="N122" s="223"/>
      <c r="O122" s="223"/>
      <c r="P122" s="223"/>
      <c r="Q122" s="223"/>
      <c r="R122" s="223"/>
      <c r="S122" s="223"/>
      <c r="T122" s="224"/>
      <c r="AT122" s="225" t="s">
        <v>135</v>
      </c>
      <c r="AU122" s="225" t="s">
        <v>85</v>
      </c>
      <c r="AV122" s="215" t="s">
        <v>83</v>
      </c>
      <c r="AW122" s="215" t="s">
        <v>36</v>
      </c>
      <c r="AX122" s="215" t="s">
        <v>75</v>
      </c>
      <c r="AY122" s="225" t="s">
        <v>124</v>
      </c>
    </row>
    <row r="123" s="215" customFormat="true" ht="9.75" hidden="false" customHeight="false" outlineLevel="0" collapsed="false">
      <c r="B123" s="216"/>
      <c r="C123" s="217"/>
      <c r="D123" s="210" t="s">
        <v>135</v>
      </c>
      <c r="E123" s="218"/>
      <c r="F123" s="219" t="s">
        <v>178</v>
      </c>
      <c r="G123" s="217"/>
      <c r="H123" s="218"/>
      <c r="I123" s="220"/>
      <c r="J123" s="217"/>
      <c r="K123" s="217"/>
      <c r="L123" s="221"/>
      <c r="M123" s="222"/>
      <c r="N123" s="223"/>
      <c r="O123" s="223"/>
      <c r="P123" s="223"/>
      <c r="Q123" s="223"/>
      <c r="R123" s="223"/>
      <c r="S123" s="223"/>
      <c r="T123" s="224"/>
      <c r="AT123" s="225" t="s">
        <v>135</v>
      </c>
      <c r="AU123" s="225" t="s">
        <v>85</v>
      </c>
      <c r="AV123" s="215" t="s">
        <v>83</v>
      </c>
      <c r="AW123" s="215" t="s">
        <v>36</v>
      </c>
      <c r="AX123" s="215" t="s">
        <v>75</v>
      </c>
      <c r="AY123" s="225" t="s">
        <v>124</v>
      </c>
    </row>
    <row r="124" s="226" customFormat="true" ht="9.75" hidden="false" customHeight="false" outlineLevel="0" collapsed="false">
      <c r="B124" s="227"/>
      <c r="C124" s="228"/>
      <c r="D124" s="210" t="s">
        <v>135</v>
      </c>
      <c r="E124" s="229"/>
      <c r="F124" s="230" t="s">
        <v>179</v>
      </c>
      <c r="G124" s="228"/>
      <c r="H124" s="231" t="n">
        <v>22.308</v>
      </c>
      <c r="I124" s="232"/>
      <c r="J124" s="228"/>
      <c r="K124" s="228"/>
      <c r="L124" s="233"/>
      <c r="M124" s="234"/>
      <c r="N124" s="235"/>
      <c r="O124" s="235"/>
      <c r="P124" s="235"/>
      <c r="Q124" s="235"/>
      <c r="R124" s="235"/>
      <c r="S124" s="235"/>
      <c r="T124" s="236"/>
      <c r="AT124" s="237" t="s">
        <v>135</v>
      </c>
      <c r="AU124" s="237" t="s">
        <v>85</v>
      </c>
      <c r="AV124" s="226" t="s">
        <v>85</v>
      </c>
      <c r="AW124" s="226" t="s">
        <v>36</v>
      </c>
      <c r="AX124" s="226" t="s">
        <v>75</v>
      </c>
      <c r="AY124" s="237" t="s">
        <v>124</v>
      </c>
    </row>
    <row r="125" s="215" customFormat="true" ht="9.75" hidden="false" customHeight="false" outlineLevel="0" collapsed="false">
      <c r="B125" s="216"/>
      <c r="C125" s="217"/>
      <c r="D125" s="210" t="s">
        <v>135</v>
      </c>
      <c r="E125" s="218"/>
      <c r="F125" s="219" t="s">
        <v>180</v>
      </c>
      <c r="G125" s="217"/>
      <c r="H125" s="218"/>
      <c r="I125" s="220"/>
      <c r="J125" s="217"/>
      <c r="K125" s="217"/>
      <c r="L125" s="221"/>
      <c r="M125" s="222"/>
      <c r="N125" s="223"/>
      <c r="O125" s="223"/>
      <c r="P125" s="223"/>
      <c r="Q125" s="223"/>
      <c r="R125" s="223"/>
      <c r="S125" s="223"/>
      <c r="T125" s="224"/>
      <c r="AT125" s="225" t="s">
        <v>135</v>
      </c>
      <c r="AU125" s="225" t="s">
        <v>85</v>
      </c>
      <c r="AV125" s="215" t="s">
        <v>83</v>
      </c>
      <c r="AW125" s="215" t="s">
        <v>36</v>
      </c>
      <c r="AX125" s="215" t="s">
        <v>75</v>
      </c>
      <c r="AY125" s="225" t="s">
        <v>124</v>
      </c>
    </row>
    <row r="126" s="215" customFormat="true" ht="9.75" hidden="false" customHeight="false" outlineLevel="0" collapsed="false">
      <c r="B126" s="216"/>
      <c r="C126" s="217"/>
      <c r="D126" s="210" t="s">
        <v>135</v>
      </c>
      <c r="E126" s="218"/>
      <c r="F126" s="219" t="s">
        <v>181</v>
      </c>
      <c r="G126" s="217"/>
      <c r="H126" s="218"/>
      <c r="I126" s="220"/>
      <c r="J126" s="217"/>
      <c r="K126" s="217"/>
      <c r="L126" s="221"/>
      <c r="M126" s="222"/>
      <c r="N126" s="223"/>
      <c r="O126" s="223"/>
      <c r="P126" s="223"/>
      <c r="Q126" s="223"/>
      <c r="R126" s="223"/>
      <c r="S126" s="223"/>
      <c r="T126" s="224"/>
      <c r="AT126" s="225" t="s">
        <v>135</v>
      </c>
      <c r="AU126" s="225" t="s">
        <v>85</v>
      </c>
      <c r="AV126" s="215" t="s">
        <v>83</v>
      </c>
      <c r="AW126" s="215" t="s">
        <v>36</v>
      </c>
      <c r="AX126" s="215" t="s">
        <v>75</v>
      </c>
      <c r="AY126" s="225" t="s">
        <v>124</v>
      </c>
    </row>
    <row r="127" s="226" customFormat="true" ht="9.75" hidden="false" customHeight="false" outlineLevel="0" collapsed="false">
      <c r="B127" s="227"/>
      <c r="C127" s="228"/>
      <c r="D127" s="210" t="s">
        <v>135</v>
      </c>
      <c r="E127" s="229"/>
      <c r="F127" s="230" t="s">
        <v>182</v>
      </c>
      <c r="G127" s="228"/>
      <c r="H127" s="231" t="n">
        <v>22.308</v>
      </c>
      <c r="I127" s="232"/>
      <c r="J127" s="228"/>
      <c r="K127" s="228"/>
      <c r="L127" s="233"/>
      <c r="M127" s="234"/>
      <c r="N127" s="235"/>
      <c r="O127" s="235"/>
      <c r="P127" s="235"/>
      <c r="Q127" s="235"/>
      <c r="R127" s="235"/>
      <c r="S127" s="235"/>
      <c r="T127" s="236"/>
      <c r="AT127" s="237" t="s">
        <v>135</v>
      </c>
      <c r="AU127" s="237" t="s">
        <v>85</v>
      </c>
      <c r="AV127" s="226" t="s">
        <v>85</v>
      </c>
      <c r="AW127" s="226" t="s">
        <v>36</v>
      </c>
      <c r="AX127" s="226" t="s">
        <v>75</v>
      </c>
      <c r="AY127" s="237" t="s">
        <v>124</v>
      </c>
    </row>
    <row r="128" s="215" customFormat="true" ht="9.75" hidden="false" customHeight="false" outlineLevel="0" collapsed="false">
      <c r="B128" s="216"/>
      <c r="C128" s="217"/>
      <c r="D128" s="210" t="s">
        <v>135</v>
      </c>
      <c r="E128" s="218"/>
      <c r="F128" s="219" t="s">
        <v>183</v>
      </c>
      <c r="G128" s="217"/>
      <c r="H128" s="218"/>
      <c r="I128" s="220"/>
      <c r="J128" s="217"/>
      <c r="K128" s="217"/>
      <c r="L128" s="221"/>
      <c r="M128" s="222"/>
      <c r="N128" s="223"/>
      <c r="O128" s="223"/>
      <c r="P128" s="223"/>
      <c r="Q128" s="223"/>
      <c r="R128" s="223"/>
      <c r="S128" s="223"/>
      <c r="T128" s="224"/>
      <c r="AT128" s="225" t="s">
        <v>135</v>
      </c>
      <c r="AU128" s="225" t="s">
        <v>85</v>
      </c>
      <c r="AV128" s="215" t="s">
        <v>83</v>
      </c>
      <c r="AW128" s="215" t="s">
        <v>36</v>
      </c>
      <c r="AX128" s="215" t="s">
        <v>75</v>
      </c>
      <c r="AY128" s="225" t="s">
        <v>124</v>
      </c>
    </row>
    <row r="129" s="250" customFormat="true" ht="9.75" hidden="false" customHeight="false" outlineLevel="0" collapsed="false">
      <c r="B129" s="251"/>
      <c r="C129" s="252"/>
      <c r="D129" s="210" t="s">
        <v>135</v>
      </c>
      <c r="E129" s="253"/>
      <c r="F129" s="254" t="s">
        <v>184</v>
      </c>
      <c r="G129" s="252"/>
      <c r="H129" s="255" t="n">
        <v>107.184</v>
      </c>
      <c r="I129" s="256"/>
      <c r="J129" s="252"/>
      <c r="K129" s="252"/>
      <c r="L129" s="257"/>
      <c r="M129" s="258"/>
      <c r="N129" s="259"/>
      <c r="O129" s="259"/>
      <c r="P129" s="259"/>
      <c r="Q129" s="259"/>
      <c r="R129" s="259"/>
      <c r="S129" s="259"/>
      <c r="T129" s="260"/>
      <c r="AT129" s="261" t="s">
        <v>135</v>
      </c>
      <c r="AU129" s="261" t="s">
        <v>85</v>
      </c>
      <c r="AV129" s="250" t="s">
        <v>145</v>
      </c>
      <c r="AW129" s="250" t="s">
        <v>36</v>
      </c>
      <c r="AX129" s="250" t="s">
        <v>75</v>
      </c>
      <c r="AY129" s="261" t="s">
        <v>124</v>
      </c>
    </row>
    <row r="130" s="215" customFormat="true" ht="9.75" hidden="false" customHeight="false" outlineLevel="0" collapsed="false">
      <c r="B130" s="216"/>
      <c r="C130" s="217"/>
      <c r="D130" s="210" t="s">
        <v>135</v>
      </c>
      <c r="E130" s="218"/>
      <c r="F130" s="219" t="s">
        <v>185</v>
      </c>
      <c r="G130" s="217"/>
      <c r="H130" s="218"/>
      <c r="I130" s="220"/>
      <c r="J130" s="217"/>
      <c r="K130" s="217"/>
      <c r="L130" s="221"/>
      <c r="M130" s="222"/>
      <c r="N130" s="223"/>
      <c r="O130" s="223"/>
      <c r="P130" s="223"/>
      <c r="Q130" s="223"/>
      <c r="R130" s="223"/>
      <c r="S130" s="223"/>
      <c r="T130" s="224"/>
      <c r="AT130" s="225" t="s">
        <v>135</v>
      </c>
      <c r="AU130" s="225" t="s">
        <v>85</v>
      </c>
      <c r="AV130" s="215" t="s">
        <v>83</v>
      </c>
      <c r="AW130" s="215" t="s">
        <v>36</v>
      </c>
      <c r="AX130" s="215" t="s">
        <v>75</v>
      </c>
      <c r="AY130" s="225" t="s">
        <v>124</v>
      </c>
    </row>
    <row r="131" s="226" customFormat="true" ht="9.75" hidden="false" customHeight="false" outlineLevel="0" collapsed="false">
      <c r="B131" s="227"/>
      <c r="C131" s="228"/>
      <c r="D131" s="210" t="s">
        <v>135</v>
      </c>
      <c r="E131" s="229"/>
      <c r="F131" s="230" t="s">
        <v>153</v>
      </c>
      <c r="G131" s="228"/>
      <c r="H131" s="231" t="n">
        <v>0</v>
      </c>
      <c r="I131" s="232"/>
      <c r="J131" s="228"/>
      <c r="K131" s="228"/>
      <c r="L131" s="233"/>
      <c r="M131" s="234"/>
      <c r="N131" s="235"/>
      <c r="O131" s="235"/>
      <c r="P131" s="235"/>
      <c r="Q131" s="235"/>
      <c r="R131" s="235"/>
      <c r="S131" s="235"/>
      <c r="T131" s="236"/>
      <c r="AT131" s="237" t="s">
        <v>135</v>
      </c>
      <c r="AU131" s="237" t="s">
        <v>85</v>
      </c>
      <c r="AV131" s="226" t="s">
        <v>85</v>
      </c>
      <c r="AW131" s="226" t="s">
        <v>36</v>
      </c>
      <c r="AX131" s="226" t="s">
        <v>75</v>
      </c>
      <c r="AY131" s="237" t="s">
        <v>124</v>
      </c>
    </row>
    <row r="132" s="226" customFormat="true" ht="9.75" hidden="false" customHeight="false" outlineLevel="0" collapsed="false">
      <c r="B132" s="227"/>
      <c r="C132" s="228"/>
      <c r="D132" s="210" t="s">
        <v>135</v>
      </c>
      <c r="E132" s="229"/>
      <c r="F132" s="230" t="s">
        <v>186</v>
      </c>
      <c r="G132" s="228"/>
      <c r="H132" s="231" t="n">
        <v>9.04</v>
      </c>
      <c r="I132" s="232"/>
      <c r="J132" s="228"/>
      <c r="K132" s="228"/>
      <c r="L132" s="233"/>
      <c r="M132" s="234"/>
      <c r="N132" s="235"/>
      <c r="O132" s="235"/>
      <c r="P132" s="235"/>
      <c r="Q132" s="235"/>
      <c r="R132" s="235"/>
      <c r="S132" s="235"/>
      <c r="T132" s="236"/>
      <c r="AT132" s="237" t="s">
        <v>135</v>
      </c>
      <c r="AU132" s="237" t="s">
        <v>85</v>
      </c>
      <c r="AV132" s="226" t="s">
        <v>85</v>
      </c>
      <c r="AW132" s="226" t="s">
        <v>36</v>
      </c>
      <c r="AX132" s="226" t="s">
        <v>75</v>
      </c>
      <c r="AY132" s="237" t="s">
        <v>124</v>
      </c>
    </row>
    <row r="133" s="226" customFormat="true" ht="9.75" hidden="false" customHeight="false" outlineLevel="0" collapsed="false">
      <c r="B133" s="227"/>
      <c r="C133" s="228"/>
      <c r="D133" s="210" t="s">
        <v>135</v>
      </c>
      <c r="E133" s="229"/>
      <c r="F133" s="230" t="s">
        <v>187</v>
      </c>
      <c r="G133" s="228"/>
      <c r="H133" s="231" t="n">
        <v>10.192</v>
      </c>
      <c r="I133" s="232"/>
      <c r="J133" s="228"/>
      <c r="K133" s="228"/>
      <c r="L133" s="233"/>
      <c r="M133" s="234"/>
      <c r="N133" s="235"/>
      <c r="O133" s="235"/>
      <c r="P133" s="235"/>
      <c r="Q133" s="235"/>
      <c r="R133" s="235"/>
      <c r="S133" s="235"/>
      <c r="T133" s="236"/>
      <c r="AT133" s="237" t="s">
        <v>135</v>
      </c>
      <c r="AU133" s="237" t="s">
        <v>85</v>
      </c>
      <c r="AV133" s="226" t="s">
        <v>85</v>
      </c>
      <c r="AW133" s="226" t="s">
        <v>36</v>
      </c>
      <c r="AX133" s="226" t="s">
        <v>75</v>
      </c>
      <c r="AY133" s="237" t="s">
        <v>124</v>
      </c>
    </row>
    <row r="134" s="226" customFormat="true" ht="9.75" hidden="false" customHeight="false" outlineLevel="0" collapsed="false">
      <c r="B134" s="227"/>
      <c r="C134" s="228"/>
      <c r="D134" s="210" t="s">
        <v>135</v>
      </c>
      <c r="E134" s="229"/>
      <c r="F134" s="230" t="s">
        <v>188</v>
      </c>
      <c r="G134" s="228"/>
      <c r="H134" s="231" t="n">
        <v>7.28</v>
      </c>
      <c r="I134" s="232"/>
      <c r="J134" s="228"/>
      <c r="K134" s="228"/>
      <c r="L134" s="233"/>
      <c r="M134" s="234"/>
      <c r="N134" s="235"/>
      <c r="O134" s="235"/>
      <c r="P134" s="235"/>
      <c r="Q134" s="235"/>
      <c r="R134" s="235"/>
      <c r="S134" s="235"/>
      <c r="T134" s="236"/>
      <c r="AT134" s="237" t="s">
        <v>135</v>
      </c>
      <c r="AU134" s="237" t="s">
        <v>85</v>
      </c>
      <c r="AV134" s="226" t="s">
        <v>85</v>
      </c>
      <c r="AW134" s="226" t="s">
        <v>36</v>
      </c>
      <c r="AX134" s="226" t="s">
        <v>75</v>
      </c>
      <c r="AY134" s="237" t="s">
        <v>124</v>
      </c>
    </row>
    <row r="135" s="226" customFormat="true" ht="9.75" hidden="false" customHeight="false" outlineLevel="0" collapsed="false">
      <c r="B135" s="227"/>
      <c r="C135" s="228"/>
      <c r="D135" s="210" t="s">
        <v>135</v>
      </c>
      <c r="E135" s="229"/>
      <c r="F135" s="230" t="s">
        <v>189</v>
      </c>
      <c r="G135" s="228"/>
      <c r="H135" s="231" t="n">
        <v>10.192</v>
      </c>
      <c r="I135" s="232"/>
      <c r="J135" s="228"/>
      <c r="K135" s="228"/>
      <c r="L135" s="233"/>
      <c r="M135" s="234"/>
      <c r="N135" s="235"/>
      <c r="O135" s="235"/>
      <c r="P135" s="235"/>
      <c r="Q135" s="235"/>
      <c r="R135" s="235"/>
      <c r="S135" s="235"/>
      <c r="T135" s="236"/>
      <c r="AT135" s="237" t="s">
        <v>135</v>
      </c>
      <c r="AU135" s="237" t="s">
        <v>85</v>
      </c>
      <c r="AV135" s="226" t="s">
        <v>85</v>
      </c>
      <c r="AW135" s="226" t="s">
        <v>36</v>
      </c>
      <c r="AX135" s="226" t="s">
        <v>75</v>
      </c>
      <c r="AY135" s="237" t="s">
        <v>124</v>
      </c>
    </row>
    <row r="136" s="250" customFormat="true" ht="9.75" hidden="false" customHeight="false" outlineLevel="0" collapsed="false">
      <c r="B136" s="251"/>
      <c r="C136" s="252"/>
      <c r="D136" s="210" t="s">
        <v>135</v>
      </c>
      <c r="E136" s="253"/>
      <c r="F136" s="254" t="s">
        <v>184</v>
      </c>
      <c r="G136" s="252"/>
      <c r="H136" s="255" t="n">
        <v>36.704</v>
      </c>
      <c r="I136" s="256"/>
      <c r="J136" s="252"/>
      <c r="K136" s="252"/>
      <c r="L136" s="257"/>
      <c r="M136" s="258"/>
      <c r="N136" s="259"/>
      <c r="O136" s="259"/>
      <c r="P136" s="259"/>
      <c r="Q136" s="259"/>
      <c r="R136" s="259"/>
      <c r="S136" s="259"/>
      <c r="T136" s="260"/>
      <c r="AT136" s="261" t="s">
        <v>135</v>
      </c>
      <c r="AU136" s="261" t="s">
        <v>85</v>
      </c>
      <c r="AV136" s="250" t="s">
        <v>145</v>
      </c>
      <c r="AW136" s="250" t="s">
        <v>36</v>
      </c>
      <c r="AX136" s="250" t="s">
        <v>75</v>
      </c>
      <c r="AY136" s="261" t="s">
        <v>124</v>
      </c>
    </row>
    <row r="137" s="215" customFormat="true" ht="9.75" hidden="false" customHeight="false" outlineLevel="0" collapsed="false">
      <c r="B137" s="216"/>
      <c r="C137" s="217"/>
      <c r="D137" s="210" t="s">
        <v>135</v>
      </c>
      <c r="E137" s="218"/>
      <c r="F137" s="219" t="s">
        <v>190</v>
      </c>
      <c r="G137" s="217"/>
      <c r="H137" s="218"/>
      <c r="I137" s="220"/>
      <c r="J137" s="217"/>
      <c r="K137" s="217"/>
      <c r="L137" s="221"/>
      <c r="M137" s="222"/>
      <c r="N137" s="223"/>
      <c r="O137" s="223"/>
      <c r="P137" s="223"/>
      <c r="Q137" s="223"/>
      <c r="R137" s="223"/>
      <c r="S137" s="223"/>
      <c r="T137" s="224"/>
      <c r="AT137" s="225" t="s">
        <v>135</v>
      </c>
      <c r="AU137" s="225" t="s">
        <v>85</v>
      </c>
      <c r="AV137" s="215" t="s">
        <v>83</v>
      </c>
      <c r="AW137" s="215" t="s">
        <v>36</v>
      </c>
      <c r="AX137" s="215" t="s">
        <v>75</v>
      </c>
      <c r="AY137" s="225" t="s">
        <v>124</v>
      </c>
    </row>
    <row r="138" s="226" customFormat="true" ht="9.75" hidden="false" customHeight="false" outlineLevel="0" collapsed="false">
      <c r="B138" s="227"/>
      <c r="C138" s="228"/>
      <c r="D138" s="210" t="s">
        <v>135</v>
      </c>
      <c r="E138" s="229"/>
      <c r="F138" s="230" t="s">
        <v>191</v>
      </c>
      <c r="G138" s="228"/>
      <c r="H138" s="231" t="n">
        <v>5.292</v>
      </c>
      <c r="I138" s="232"/>
      <c r="J138" s="228"/>
      <c r="K138" s="228"/>
      <c r="L138" s="233"/>
      <c r="M138" s="234"/>
      <c r="N138" s="235"/>
      <c r="O138" s="235"/>
      <c r="P138" s="235"/>
      <c r="Q138" s="235"/>
      <c r="R138" s="235"/>
      <c r="S138" s="235"/>
      <c r="T138" s="236"/>
      <c r="AT138" s="237" t="s">
        <v>135</v>
      </c>
      <c r="AU138" s="237" t="s">
        <v>85</v>
      </c>
      <c r="AV138" s="226" t="s">
        <v>85</v>
      </c>
      <c r="AW138" s="226" t="s">
        <v>36</v>
      </c>
      <c r="AX138" s="226" t="s">
        <v>75</v>
      </c>
      <c r="AY138" s="237" t="s">
        <v>124</v>
      </c>
    </row>
    <row r="139" s="226" customFormat="true" ht="9.75" hidden="false" customHeight="false" outlineLevel="0" collapsed="false">
      <c r="B139" s="227"/>
      <c r="C139" s="228"/>
      <c r="D139" s="210" t="s">
        <v>135</v>
      </c>
      <c r="E139" s="229"/>
      <c r="F139" s="230" t="s">
        <v>192</v>
      </c>
      <c r="G139" s="228"/>
      <c r="H139" s="231" t="n">
        <v>3.38</v>
      </c>
      <c r="I139" s="232"/>
      <c r="J139" s="228"/>
      <c r="K139" s="228"/>
      <c r="L139" s="233"/>
      <c r="M139" s="234"/>
      <c r="N139" s="235"/>
      <c r="O139" s="235"/>
      <c r="P139" s="235"/>
      <c r="Q139" s="235"/>
      <c r="R139" s="235"/>
      <c r="S139" s="235"/>
      <c r="T139" s="236"/>
      <c r="AT139" s="237" t="s">
        <v>135</v>
      </c>
      <c r="AU139" s="237" t="s">
        <v>85</v>
      </c>
      <c r="AV139" s="226" t="s">
        <v>85</v>
      </c>
      <c r="AW139" s="226" t="s">
        <v>36</v>
      </c>
      <c r="AX139" s="226" t="s">
        <v>75</v>
      </c>
      <c r="AY139" s="237" t="s">
        <v>124</v>
      </c>
    </row>
    <row r="140" s="250" customFormat="true" ht="9.75" hidden="false" customHeight="false" outlineLevel="0" collapsed="false">
      <c r="B140" s="251"/>
      <c r="C140" s="252"/>
      <c r="D140" s="210" t="s">
        <v>135</v>
      </c>
      <c r="E140" s="253"/>
      <c r="F140" s="254" t="s">
        <v>184</v>
      </c>
      <c r="G140" s="252"/>
      <c r="H140" s="255" t="n">
        <v>8.672</v>
      </c>
      <c r="I140" s="256"/>
      <c r="J140" s="252"/>
      <c r="K140" s="252"/>
      <c r="L140" s="257"/>
      <c r="M140" s="258"/>
      <c r="N140" s="259"/>
      <c r="O140" s="259"/>
      <c r="P140" s="259"/>
      <c r="Q140" s="259"/>
      <c r="R140" s="259"/>
      <c r="S140" s="259"/>
      <c r="T140" s="260"/>
      <c r="AT140" s="261" t="s">
        <v>135</v>
      </c>
      <c r="AU140" s="261" t="s">
        <v>85</v>
      </c>
      <c r="AV140" s="250" t="s">
        <v>145</v>
      </c>
      <c r="AW140" s="250" t="s">
        <v>36</v>
      </c>
      <c r="AX140" s="250" t="s">
        <v>75</v>
      </c>
      <c r="AY140" s="261" t="s">
        <v>124</v>
      </c>
    </row>
    <row r="141" s="215" customFormat="true" ht="9.75" hidden="false" customHeight="false" outlineLevel="0" collapsed="false">
      <c r="B141" s="216"/>
      <c r="C141" s="217"/>
      <c r="D141" s="210" t="s">
        <v>135</v>
      </c>
      <c r="E141" s="218"/>
      <c r="F141" s="219" t="s">
        <v>193</v>
      </c>
      <c r="G141" s="217"/>
      <c r="H141" s="218"/>
      <c r="I141" s="220"/>
      <c r="J141" s="217"/>
      <c r="K141" s="217"/>
      <c r="L141" s="221"/>
      <c r="M141" s="222"/>
      <c r="N141" s="223"/>
      <c r="O141" s="223"/>
      <c r="P141" s="223"/>
      <c r="Q141" s="223"/>
      <c r="R141" s="223"/>
      <c r="S141" s="223"/>
      <c r="T141" s="224"/>
      <c r="AT141" s="225" t="s">
        <v>135</v>
      </c>
      <c r="AU141" s="225" t="s">
        <v>85</v>
      </c>
      <c r="AV141" s="215" t="s">
        <v>83</v>
      </c>
      <c r="AW141" s="215" t="s">
        <v>36</v>
      </c>
      <c r="AX141" s="215" t="s">
        <v>75</v>
      </c>
      <c r="AY141" s="225" t="s">
        <v>124</v>
      </c>
    </row>
    <row r="142" s="226" customFormat="true" ht="9.75" hidden="false" customHeight="false" outlineLevel="0" collapsed="false">
      <c r="B142" s="227"/>
      <c r="C142" s="228"/>
      <c r="D142" s="210" t="s">
        <v>135</v>
      </c>
      <c r="E142" s="229"/>
      <c r="F142" s="230" t="s">
        <v>194</v>
      </c>
      <c r="G142" s="228"/>
      <c r="H142" s="231" t="n">
        <v>7.36</v>
      </c>
      <c r="I142" s="232"/>
      <c r="J142" s="228"/>
      <c r="K142" s="228"/>
      <c r="L142" s="233"/>
      <c r="M142" s="234"/>
      <c r="N142" s="235"/>
      <c r="O142" s="235"/>
      <c r="P142" s="235"/>
      <c r="Q142" s="235"/>
      <c r="R142" s="235"/>
      <c r="S142" s="235"/>
      <c r="T142" s="236"/>
      <c r="AT142" s="237" t="s">
        <v>135</v>
      </c>
      <c r="AU142" s="237" t="s">
        <v>85</v>
      </c>
      <c r="AV142" s="226" t="s">
        <v>85</v>
      </c>
      <c r="AW142" s="226" t="s">
        <v>36</v>
      </c>
      <c r="AX142" s="226" t="s">
        <v>75</v>
      </c>
      <c r="AY142" s="237" t="s">
        <v>124</v>
      </c>
    </row>
    <row r="143" s="226" customFormat="true" ht="9.75" hidden="false" customHeight="false" outlineLevel="0" collapsed="false">
      <c r="B143" s="227"/>
      <c r="C143" s="228"/>
      <c r="D143" s="210" t="s">
        <v>135</v>
      </c>
      <c r="E143" s="229"/>
      <c r="F143" s="230" t="s">
        <v>195</v>
      </c>
      <c r="G143" s="228"/>
      <c r="H143" s="231" t="n">
        <v>6.72</v>
      </c>
      <c r="I143" s="232"/>
      <c r="J143" s="228"/>
      <c r="K143" s="228"/>
      <c r="L143" s="233"/>
      <c r="M143" s="234"/>
      <c r="N143" s="235"/>
      <c r="O143" s="235"/>
      <c r="P143" s="235"/>
      <c r="Q143" s="235"/>
      <c r="R143" s="235"/>
      <c r="S143" s="235"/>
      <c r="T143" s="236"/>
      <c r="AT143" s="237" t="s">
        <v>135</v>
      </c>
      <c r="AU143" s="237" t="s">
        <v>85</v>
      </c>
      <c r="AV143" s="226" t="s">
        <v>85</v>
      </c>
      <c r="AW143" s="226" t="s">
        <v>36</v>
      </c>
      <c r="AX143" s="226" t="s">
        <v>75</v>
      </c>
      <c r="AY143" s="237" t="s">
        <v>124</v>
      </c>
    </row>
    <row r="144" s="226" customFormat="true" ht="9.75" hidden="false" customHeight="false" outlineLevel="0" collapsed="false">
      <c r="B144" s="227"/>
      <c r="C144" s="228"/>
      <c r="D144" s="210" t="s">
        <v>135</v>
      </c>
      <c r="E144" s="229"/>
      <c r="F144" s="230" t="s">
        <v>196</v>
      </c>
      <c r="G144" s="228"/>
      <c r="H144" s="231" t="n">
        <v>6.72</v>
      </c>
      <c r="I144" s="232"/>
      <c r="J144" s="228"/>
      <c r="K144" s="228"/>
      <c r="L144" s="233"/>
      <c r="M144" s="234"/>
      <c r="N144" s="235"/>
      <c r="O144" s="235"/>
      <c r="P144" s="235"/>
      <c r="Q144" s="235"/>
      <c r="R144" s="235"/>
      <c r="S144" s="235"/>
      <c r="T144" s="236"/>
      <c r="AT144" s="237" t="s">
        <v>135</v>
      </c>
      <c r="AU144" s="237" t="s">
        <v>85</v>
      </c>
      <c r="AV144" s="226" t="s">
        <v>85</v>
      </c>
      <c r="AW144" s="226" t="s">
        <v>36</v>
      </c>
      <c r="AX144" s="226" t="s">
        <v>75</v>
      </c>
      <c r="AY144" s="237" t="s">
        <v>124</v>
      </c>
    </row>
    <row r="145" s="226" customFormat="true" ht="9.75" hidden="false" customHeight="false" outlineLevel="0" collapsed="false">
      <c r="B145" s="227"/>
      <c r="C145" s="228"/>
      <c r="D145" s="210" t="s">
        <v>135</v>
      </c>
      <c r="E145" s="229"/>
      <c r="F145" s="230" t="s">
        <v>197</v>
      </c>
      <c r="G145" s="228"/>
      <c r="H145" s="231" t="n">
        <v>6.72</v>
      </c>
      <c r="I145" s="232"/>
      <c r="J145" s="228"/>
      <c r="K145" s="228"/>
      <c r="L145" s="233"/>
      <c r="M145" s="234"/>
      <c r="N145" s="235"/>
      <c r="O145" s="235"/>
      <c r="P145" s="235"/>
      <c r="Q145" s="235"/>
      <c r="R145" s="235"/>
      <c r="S145" s="235"/>
      <c r="T145" s="236"/>
      <c r="AT145" s="237" t="s">
        <v>135</v>
      </c>
      <c r="AU145" s="237" t="s">
        <v>85</v>
      </c>
      <c r="AV145" s="226" t="s">
        <v>85</v>
      </c>
      <c r="AW145" s="226" t="s">
        <v>36</v>
      </c>
      <c r="AX145" s="226" t="s">
        <v>75</v>
      </c>
      <c r="AY145" s="237" t="s">
        <v>124</v>
      </c>
    </row>
    <row r="146" s="250" customFormat="true" ht="9.75" hidden="false" customHeight="false" outlineLevel="0" collapsed="false">
      <c r="B146" s="251"/>
      <c r="C146" s="252"/>
      <c r="D146" s="210" t="s">
        <v>135</v>
      </c>
      <c r="E146" s="253"/>
      <c r="F146" s="254" t="s">
        <v>184</v>
      </c>
      <c r="G146" s="252"/>
      <c r="H146" s="255" t="n">
        <v>27.52</v>
      </c>
      <c r="I146" s="256"/>
      <c r="J146" s="252"/>
      <c r="K146" s="252"/>
      <c r="L146" s="257"/>
      <c r="M146" s="258"/>
      <c r="N146" s="259"/>
      <c r="O146" s="259"/>
      <c r="P146" s="259"/>
      <c r="Q146" s="259"/>
      <c r="R146" s="259"/>
      <c r="S146" s="259"/>
      <c r="T146" s="260"/>
      <c r="AT146" s="261" t="s">
        <v>135</v>
      </c>
      <c r="AU146" s="261" t="s">
        <v>85</v>
      </c>
      <c r="AV146" s="250" t="s">
        <v>145</v>
      </c>
      <c r="AW146" s="250" t="s">
        <v>36</v>
      </c>
      <c r="AX146" s="250" t="s">
        <v>75</v>
      </c>
      <c r="AY146" s="261" t="s">
        <v>124</v>
      </c>
    </row>
    <row r="147" s="238" customFormat="true" ht="9.75" hidden="false" customHeight="false" outlineLevel="0" collapsed="false">
      <c r="B147" s="239"/>
      <c r="C147" s="240"/>
      <c r="D147" s="210" t="s">
        <v>135</v>
      </c>
      <c r="E147" s="241"/>
      <c r="F147" s="242" t="s">
        <v>158</v>
      </c>
      <c r="G147" s="240"/>
      <c r="H147" s="243" t="n">
        <v>180.08</v>
      </c>
      <c r="I147" s="244"/>
      <c r="J147" s="240"/>
      <c r="K147" s="240"/>
      <c r="L147" s="245"/>
      <c r="M147" s="246"/>
      <c r="N147" s="247"/>
      <c r="O147" s="247"/>
      <c r="P147" s="247"/>
      <c r="Q147" s="247"/>
      <c r="R147" s="247"/>
      <c r="S147" s="247"/>
      <c r="T147" s="248"/>
      <c r="AT147" s="249" t="s">
        <v>135</v>
      </c>
      <c r="AU147" s="249" t="s">
        <v>85</v>
      </c>
      <c r="AV147" s="238" t="s">
        <v>131</v>
      </c>
      <c r="AW147" s="238" t="s">
        <v>36</v>
      </c>
      <c r="AX147" s="238" t="s">
        <v>83</v>
      </c>
      <c r="AY147" s="249" t="s">
        <v>124</v>
      </c>
    </row>
    <row r="148" s="31" customFormat="true" ht="14.25" hidden="false" customHeight="true" outlineLevel="0" collapsed="false">
      <c r="A148" s="24"/>
      <c r="B148" s="25"/>
      <c r="C148" s="197" t="s">
        <v>198</v>
      </c>
      <c r="D148" s="197" t="s">
        <v>126</v>
      </c>
      <c r="E148" s="198" t="s">
        <v>199</v>
      </c>
      <c r="F148" s="199" t="s">
        <v>200</v>
      </c>
      <c r="G148" s="200" t="s">
        <v>148</v>
      </c>
      <c r="H148" s="201" t="n">
        <v>321.05</v>
      </c>
      <c r="I148" s="202"/>
      <c r="J148" s="203" t="n">
        <f aca="false">ROUND(I148*H148,2)</f>
        <v>0</v>
      </c>
      <c r="K148" s="199" t="s">
        <v>130</v>
      </c>
      <c r="L148" s="30"/>
      <c r="M148" s="204"/>
      <c r="N148" s="205" t="s">
        <v>46</v>
      </c>
      <c r="O148" s="67"/>
      <c r="P148" s="206" t="n">
        <f aca="false">O148*H148</f>
        <v>0</v>
      </c>
      <c r="Q148" s="206" t="n">
        <v>0.00085</v>
      </c>
      <c r="R148" s="206" t="n">
        <f aca="false">Q148*H148</f>
        <v>0.2728925</v>
      </c>
      <c r="S148" s="206" t="n">
        <v>0</v>
      </c>
      <c r="T148" s="207" t="n">
        <f aca="false">S148*H148</f>
        <v>0</v>
      </c>
      <c r="U148" s="24"/>
      <c r="V148" s="24"/>
      <c r="W148" s="24"/>
      <c r="X148" s="24"/>
      <c r="Y148" s="24"/>
      <c r="Z148" s="24"/>
      <c r="AA148" s="24"/>
      <c r="AB148" s="24"/>
      <c r="AC148" s="24"/>
      <c r="AD148" s="24"/>
      <c r="AE148" s="24"/>
      <c r="AR148" s="208" t="s">
        <v>131</v>
      </c>
      <c r="AT148" s="208" t="s">
        <v>126</v>
      </c>
      <c r="AU148" s="208" t="s">
        <v>85</v>
      </c>
      <c r="AY148" s="3" t="s">
        <v>124</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3</v>
      </c>
      <c r="BK148" s="209" t="n">
        <f aca="false">ROUND(I148*H148,2)</f>
        <v>0</v>
      </c>
      <c r="BL148" s="3" t="s">
        <v>131</v>
      </c>
      <c r="BM148" s="208" t="s">
        <v>201</v>
      </c>
    </row>
    <row r="149" s="31" customFormat="true" ht="114.75" hidden="false" customHeight="false" outlineLevel="0" collapsed="false">
      <c r="A149" s="24"/>
      <c r="B149" s="25"/>
      <c r="C149" s="26"/>
      <c r="D149" s="210" t="s">
        <v>133</v>
      </c>
      <c r="E149" s="26"/>
      <c r="F149" s="211" t="s">
        <v>202</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3</v>
      </c>
      <c r="AU149" s="3" t="s">
        <v>85</v>
      </c>
    </row>
    <row r="150" s="215" customFormat="true" ht="9.75" hidden="false" customHeight="false" outlineLevel="0" collapsed="false">
      <c r="B150" s="216"/>
      <c r="C150" s="217"/>
      <c r="D150" s="210" t="s">
        <v>135</v>
      </c>
      <c r="E150" s="218"/>
      <c r="F150" s="219" t="s">
        <v>151</v>
      </c>
      <c r="G150" s="217"/>
      <c r="H150" s="218"/>
      <c r="I150" s="220"/>
      <c r="J150" s="217"/>
      <c r="K150" s="217"/>
      <c r="L150" s="221"/>
      <c r="M150" s="222"/>
      <c r="N150" s="223"/>
      <c r="O150" s="223"/>
      <c r="P150" s="223"/>
      <c r="Q150" s="223"/>
      <c r="R150" s="223"/>
      <c r="S150" s="223"/>
      <c r="T150" s="224"/>
      <c r="AT150" s="225" t="s">
        <v>135</v>
      </c>
      <c r="AU150" s="225" t="s">
        <v>85</v>
      </c>
      <c r="AV150" s="215" t="s">
        <v>83</v>
      </c>
      <c r="AW150" s="215" t="s">
        <v>36</v>
      </c>
      <c r="AX150" s="215" t="s">
        <v>75</v>
      </c>
      <c r="AY150" s="225" t="s">
        <v>124</v>
      </c>
    </row>
    <row r="151" s="215" customFormat="true" ht="9.75" hidden="false" customHeight="false" outlineLevel="0" collapsed="false">
      <c r="B151" s="216"/>
      <c r="C151" s="217"/>
      <c r="D151" s="210" t="s">
        <v>135</v>
      </c>
      <c r="E151" s="218"/>
      <c r="F151" s="219" t="s">
        <v>164</v>
      </c>
      <c r="G151" s="217"/>
      <c r="H151" s="218"/>
      <c r="I151" s="220"/>
      <c r="J151" s="217"/>
      <c r="K151" s="217"/>
      <c r="L151" s="221"/>
      <c r="M151" s="222"/>
      <c r="N151" s="223"/>
      <c r="O151" s="223"/>
      <c r="P151" s="223"/>
      <c r="Q151" s="223"/>
      <c r="R151" s="223"/>
      <c r="S151" s="223"/>
      <c r="T151" s="224"/>
      <c r="AT151" s="225" t="s">
        <v>135</v>
      </c>
      <c r="AU151" s="225" t="s">
        <v>85</v>
      </c>
      <c r="AV151" s="215" t="s">
        <v>83</v>
      </c>
      <c r="AW151" s="215" t="s">
        <v>36</v>
      </c>
      <c r="AX151" s="215" t="s">
        <v>75</v>
      </c>
      <c r="AY151" s="225" t="s">
        <v>124</v>
      </c>
    </row>
    <row r="152" s="215" customFormat="true" ht="9.75" hidden="false" customHeight="false" outlineLevel="0" collapsed="false">
      <c r="B152" s="216"/>
      <c r="C152" s="217"/>
      <c r="D152" s="210" t="s">
        <v>135</v>
      </c>
      <c r="E152" s="218"/>
      <c r="F152" s="219" t="s">
        <v>165</v>
      </c>
      <c r="G152" s="217"/>
      <c r="H152" s="218"/>
      <c r="I152" s="220"/>
      <c r="J152" s="217"/>
      <c r="K152" s="217"/>
      <c r="L152" s="221"/>
      <c r="M152" s="222"/>
      <c r="N152" s="223"/>
      <c r="O152" s="223"/>
      <c r="P152" s="223"/>
      <c r="Q152" s="223"/>
      <c r="R152" s="223"/>
      <c r="S152" s="223"/>
      <c r="T152" s="224"/>
      <c r="AT152" s="225" t="s">
        <v>135</v>
      </c>
      <c r="AU152" s="225" t="s">
        <v>85</v>
      </c>
      <c r="AV152" s="215" t="s">
        <v>83</v>
      </c>
      <c r="AW152" s="215" t="s">
        <v>36</v>
      </c>
      <c r="AX152" s="215" t="s">
        <v>75</v>
      </c>
      <c r="AY152" s="225" t="s">
        <v>124</v>
      </c>
    </row>
    <row r="153" s="226" customFormat="true" ht="9.75" hidden="false" customHeight="false" outlineLevel="0" collapsed="false">
      <c r="B153" s="227"/>
      <c r="C153" s="228"/>
      <c r="D153" s="210" t="s">
        <v>135</v>
      </c>
      <c r="E153" s="229"/>
      <c r="F153" s="230" t="s">
        <v>169</v>
      </c>
      <c r="G153" s="228"/>
      <c r="H153" s="231" t="n">
        <v>0</v>
      </c>
      <c r="I153" s="232"/>
      <c r="J153" s="228"/>
      <c r="K153" s="228"/>
      <c r="L153" s="233"/>
      <c r="M153" s="234"/>
      <c r="N153" s="235"/>
      <c r="O153" s="235"/>
      <c r="P153" s="235"/>
      <c r="Q153" s="235"/>
      <c r="R153" s="235"/>
      <c r="S153" s="235"/>
      <c r="T153" s="236"/>
      <c r="AT153" s="237" t="s">
        <v>135</v>
      </c>
      <c r="AU153" s="237" t="s">
        <v>85</v>
      </c>
      <c r="AV153" s="226" t="s">
        <v>85</v>
      </c>
      <c r="AW153" s="226" t="s">
        <v>36</v>
      </c>
      <c r="AX153" s="226" t="s">
        <v>75</v>
      </c>
      <c r="AY153" s="237" t="s">
        <v>124</v>
      </c>
    </row>
    <row r="154" s="226" customFormat="true" ht="9.75" hidden="false" customHeight="false" outlineLevel="0" collapsed="false">
      <c r="B154" s="227"/>
      <c r="C154" s="228"/>
      <c r="D154" s="210" t="s">
        <v>135</v>
      </c>
      <c r="E154" s="229"/>
      <c r="F154" s="230" t="s">
        <v>171</v>
      </c>
      <c r="G154" s="228"/>
      <c r="H154" s="231" t="n">
        <v>0</v>
      </c>
      <c r="I154" s="232"/>
      <c r="J154" s="228"/>
      <c r="K154" s="228"/>
      <c r="L154" s="233"/>
      <c r="M154" s="234"/>
      <c r="N154" s="235"/>
      <c r="O154" s="235"/>
      <c r="P154" s="235"/>
      <c r="Q154" s="235"/>
      <c r="R154" s="235"/>
      <c r="S154" s="235"/>
      <c r="T154" s="236"/>
      <c r="AT154" s="237" t="s">
        <v>135</v>
      </c>
      <c r="AU154" s="237" t="s">
        <v>85</v>
      </c>
      <c r="AV154" s="226" t="s">
        <v>85</v>
      </c>
      <c r="AW154" s="226" t="s">
        <v>36</v>
      </c>
      <c r="AX154" s="226" t="s">
        <v>75</v>
      </c>
      <c r="AY154" s="237" t="s">
        <v>124</v>
      </c>
    </row>
    <row r="155" s="215" customFormat="true" ht="9.75" hidden="false" customHeight="false" outlineLevel="0" collapsed="false">
      <c r="B155" s="216"/>
      <c r="C155" s="217"/>
      <c r="D155" s="210" t="s">
        <v>135</v>
      </c>
      <c r="E155" s="218"/>
      <c r="F155" s="219" t="s">
        <v>164</v>
      </c>
      <c r="G155" s="217"/>
      <c r="H155" s="218"/>
      <c r="I155" s="220"/>
      <c r="J155" s="217"/>
      <c r="K155" s="217"/>
      <c r="L155" s="221"/>
      <c r="M155" s="222"/>
      <c r="N155" s="223"/>
      <c r="O155" s="223"/>
      <c r="P155" s="223"/>
      <c r="Q155" s="223"/>
      <c r="R155" s="223"/>
      <c r="S155" s="223"/>
      <c r="T155" s="224"/>
      <c r="AT155" s="225" t="s">
        <v>135</v>
      </c>
      <c r="AU155" s="225" t="s">
        <v>85</v>
      </c>
      <c r="AV155" s="215" t="s">
        <v>83</v>
      </c>
      <c r="AW155" s="215" t="s">
        <v>36</v>
      </c>
      <c r="AX155" s="215" t="s">
        <v>75</v>
      </c>
      <c r="AY155" s="225" t="s">
        <v>124</v>
      </c>
    </row>
    <row r="156" s="215" customFormat="true" ht="9.75" hidden="false" customHeight="false" outlineLevel="0" collapsed="false">
      <c r="B156" s="216"/>
      <c r="C156" s="217"/>
      <c r="D156" s="210" t="s">
        <v>135</v>
      </c>
      <c r="E156" s="218"/>
      <c r="F156" s="219" t="s">
        <v>203</v>
      </c>
      <c r="G156" s="217"/>
      <c r="H156" s="218"/>
      <c r="I156" s="220"/>
      <c r="J156" s="217"/>
      <c r="K156" s="217"/>
      <c r="L156" s="221"/>
      <c r="M156" s="222"/>
      <c r="N156" s="223"/>
      <c r="O156" s="223"/>
      <c r="P156" s="223"/>
      <c r="Q156" s="223"/>
      <c r="R156" s="223"/>
      <c r="S156" s="223"/>
      <c r="T156" s="224"/>
      <c r="AT156" s="225" t="s">
        <v>135</v>
      </c>
      <c r="AU156" s="225" t="s">
        <v>85</v>
      </c>
      <c r="AV156" s="215" t="s">
        <v>83</v>
      </c>
      <c r="AW156" s="215" t="s">
        <v>36</v>
      </c>
      <c r="AX156" s="215" t="s">
        <v>75</v>
      </c>
      <c r="AY156" s="225" t="s">
        <v>124</v>
      </c>
    </row>
    <row r="157" s="226" customFormat="true" ht="9.75" hidden="false" customHeight="false" outlineLevel="0" collapsed="false">
      <c r="B157" s="227"/>
      <c r="C157" s="228"/>
      <c r="D157" s="210" t="s">
        <v>135</v>
      </c>
      <c r="E157" s="229"/>
      <c r="F157" s="230" t="s">
        <v>204</v>
      </c>
      <c r="G157" s="228"/>
      <c r="H157" s="231" t="n">
        <v>58.8</v>
      </c>
      <c r="I157" s="232"/>
      <c r="J157" s="228"/>
      <c r="K157" s="228"/>
      <c r="L157" s="233"/>
      <c r="M157" s="234"/>
      <c r="N157" s="235"/>
      <c r="O157" s="235"/>
      <c r="P157" s="235"/>
      <c r="Q157" s="235"/>
      <c r="R157" s="235"/>
      <c r="S157" s="235"/>
      <c r="T157" s="236"/>
      <c r="AT157" s="237" t="s">
        <v>135</v>
      </c>
      <c r="AU157" s="237" t="s">
        <v>85</v>
      </c>
      <c r="AV157" s="226" t="s">
        <v>85</v>
      </c>
      <c r="AW157" s="226" t="s">
        <v>36</v>
      </c>
      <c r="AX157" s="226" t="s">
        <v>75</v>
      </c>
      <c r="AY157" s="237" t="s">
        <v>124</v>
      </c>
    </row>
    <row r="158" s="226" customFormat="true" ht="9.75" hidden="false" customHeight="false" outlineLevel="0" collapsed="false">
      <c r="B158" s="227"/>
      <c r="C158" s="228"/>
      <c r="D158" s="210" t="s">
        <v>135</v>
      </c>
      <c r="E158" s="229"/>
      <c r="F158" s="230" t="s">
        <v>205</v>
      </c>
      <c r="G158" s="228"/>
      <c r="H158" s="231" t="n">
        <v>43.2</v>
      </c>
      <c r="I158" s="232"/>
      <c r="J158" s="228"/>
      <c r="K158" s="228"/>
      <c r="L158" s="233"/>
      <c r="M158" s="234"/>
      <c r="N158" s="235"/>
      <c r="O158" s="235"/>
      <c r="P158" s="235"/>
      <c r="Q158" s="235"/>
      <c r="R158" s="235"/>
      <c r="S158" s="235"/>
      <c r="T158" s="236"/>
      <c r="AT158" s="237" t="s">
        <v>135</v>
      </c>
      <c r="AU158" s="237" t="s">
        <v>85</v>
      </c>
      <c r="AV158" s="226" t="s">
        <v>85</v>
      </c>
      <c r="AW158" s="226" t="s">
        <v>36</v>
      </c>
      <c r="AX158" s="226" t="s">
        <v>75</v>
      </c>
      <c r="AY158" s="237" t="s">
        <v>124</v>
      </c>
    </row>
    <row r="159" s="226" customFormat="true" ht="9.75" hidden="false" customHeight="false" outlineLevel="0" collapsed="false">
      <c r="B159" s="227"/>
      <c r="C159" s="228"/>
      <c r="D159" s="210" t="s">
        <v>135</v>
      </c>
      <c r="E159" s="229"/>
      <c r="F159" s="230" t="s">
        <v>206</v>
      </c>
      <c r="G159" s="228"/>
      <c r="H159" s="231" t="n">
        <v>37.95</v>
      </c>
      <c r="I159" s="232"/>
      <c r="J159" s="228"/>
      <c r="K159" s="228"/>
      <c r="L159" s="233"/>
      <c r="M159" s="234"/>
      <c r="N159" s="235"/>
      <c r="O159" s="235"/>
      <c r="P159" s="235"/>
      <c r="Q159" s="235"/>
      <c r="R159" s="235"/>
      <c r="S159" s="235"/>
      <c r="T159" s="236"/>
      <c r="AT159" s="237" t="s">
        <v>135</v>
      </c>
      <c r="AU159" s="237" t="s">
        <v>85</v>
      </c>
      <c r="AV159" s="226" t="s">
        <v>85</v>
      </c>
      <c r="AW159" s="226" t="s">
        <v>36</v>
      </c>
      <c r="AX159" s="226" t="s">
        <v>75</v>
      </c>
      <c r="AY159" s="237" t="s">
        <v>124</v>
      </c>
    </row>
    <row r="160" s="226" customFormat="true" ht="9.75" hidden="false" customHeight="false" outlineLevel="0" collapsed="false">
      <c r="B160" s="227"/>
      <c r="C160" s="228"/>
      <c r="D160" s="210" t="s">
        <v>135</v>
      </c>
      <c r="E160" s="229"/>
      <c r="F160" s="230" t="s">
        <v>207</v>
      </c>
      <c r="G160" s="228"/>
      <c r="H160" s="231" t="n">
        <v>37.95</v>
      </c>
      <c r="I160" s="232"/>
      <c r="J160" s="228"/>
      <c r="K160" s="228"/>
      <c r="L160" s="233"/>
      <c r="M160" s="234"/>
      <c r="N160" s="235"/>
      <c r="O160" s="235"/>
      <c r="P160" s="235"/>
      <c r="Q160" s="235"/>
      <c r="R160" s="235"/>
      <c r="S160" s="235"/>
      <c r="T160" s="236"/>
      <c r="AT160" s="237" t="s">
        <v>135</v>
      </c>
      <c r="AU160" s="237" t="s">
        <v>85</v>
      </c>
      <c r="AV160" s="226" t="s">
        <v>85</v>
      </c>
      <c r="AW160" s="226" t="s">
        <v>36</v>
      </c>
      <c r="AX160" s="226" t="s">
        <v>75</v>
      </c>
      <c r="AY160" s="237" t="s">
        <v>124</v>
      </c>
    </row>
    <row r="161" s="250" customFormat="true" ht="9.75" hidden="false" customHeight="false" outlineLevel="0" collapsed="false">
      <c r="B161" s="251"/>
      <c r="C161" s="252"/>
      <c r="D161" s="210" t="s">
        <v>135</v>
      </c>
      <c r="E161" s="253"/>
      <c r="F161" s="254" t="s">
        <v>184</v>
      </c>
      <c r="G161" s="252"/>
      <c r="H161" s="255" t="n">
        <v>177.9</v>
      </c>
      <c r="I161" s="256"/>
      <c r="J161" s="252"/>
      <c r="K161" s="252"/>
      <c r="L161" s="257"/>
      <c r="M161" s="258"/>
      <c r="N161" s="259"/>
      <c r="O161" s="259"/>
      <c r="P161" s="259"/>
      <c r="Q161" s="259"/>
      <c r="R161" s="259"/>
      <c r="S161" s="259"/>
      <c r="T161" s="260"/>
      <c r="AT161" s="261" t="s">
        <v>135</v>
      </c>
      <c r="AU161" s="261" t="s">
        <v>85</v>
      </c>
      <c r="AV161" s="250" t="s">
        <v>145</v>
      </c>
      <c r="AW161" s="250" t="s">
        <v>36</v>
      </c>
      <c r="AX161" s="250" t="s">
        <v>75</v>
      </c>
      <c r="AY161" s="261" t="s">
        <v>124</v>
      </c>
    </row>
    <row r="162" s="215" customFormat="true" ht="9.75" hidden="false" customHeight="false" outlineLevel="0" collapsed="false">
      <c r="B162" s="216"/>
      <c r="C162" s="217"/>
      <c r="D162" s="210" t="s">
        <v>135</v>
      </c>
      <c r="E162" s="218"/>
      <c r="F162" s="219" t="s">
        <v>185</v>
      </c>
      <c r="G162" s="217"/>
      <c r="H162" s="218"/>
      <c r="I162" s="220"/>
      <c r="J162" s="217"/>
      <c r="K162" s="217"/>
      <c r="L162" s="221"/>
      <c r="M162" s="222"/>
      <c r="N162" s="223"/>
      <c r="O162" s="223"/>
      <c r="P162" s="223"/>
      <c r="Q162" s="223"/>
      <c r="R162" s="223"/>
      <c r="S162" s="223"/>
      <c r="T162" s="224"/>
      <c r="AT162" s="225" t="s">
        <v>135</v>
      </c>
      <c r="AU162" s="225" t="s">
        <v>85</v>
      </c>
      <c r="AV162" s="215" t="s">
        <v>83</v>
      </c>
      <c r="AW162" s="215" t="s">
        <v>36</v>
      </c>
      <c r="AX162" s="215" t="s">
        <v>75</v>
      </c>
      <c r="AY162" s="225" t="s">
        <v>124</v>
      </c>
    </row>
    <row r="163" s="226" customFormat="true" ht="9.75" hidden="false" customHeight="false" outlineLevel="0" collapsed="false">
      <c r="B163" s="227"/>
      <c r="C163" s="228"/>
      <c r="D163" s="210" t="s">
        <v>135</v>
      </c>
      <c r="E163" s="229"/>
      <c r="F163" s="230" t="s">
        <v>153</v>
      </c>
      <c r="G163" s="228"/>
      <c r="H163" s="231" t="n">
        <v>0</v>
      </c>
      <c r="I163" s="232"/>
      <c r="J163" s="228"/>
      <c r="K163" s="228"/>
      <c r="L163" s="233"/>
      <c r="M163" s="234"/>
      <c r="N163" s="235"/>
      <c r="O163" s="235"/>
      <c r="P163" s="235"/>
      <c r="Q163" s="235"/>
      <c r="R163" s="235"/>
      <c r="S163" s="235"/>
      <c r="T163" s="236"/>
      <c r="AT163" s="237" t="s">
        <v>135</v>
      </c>
      <c r="AU163" s="237" t="s">
        <v>85</v>
      </c>
      <c r="AV163" s="226" t="s">
        <v>85</v>
      </c>
      <c r="AW163" s="226" t="s">
        <v>36</v>
      </c>
      <c r="AX163" s="226" t="s">
        <v>75</v>
      </c>
      <c r="AY163" s="237" t="s">
        <v>124</v>
      </c>
    </row>
    <row r="164" s="226" customFormat="true" ht="9.75" hidden="false" customHeight="false" outlineLevel="0" collapsed="false">
      <c r="B164" s="227"/>
      <c r="C164" s="228"/>
      <c r="D164" s="210" t="s">
        <v>135</v>
      </c>
      <c r="E164" s="229"/>
      <c r="F164" s="230" t="s">
        <v>208</v>
      </c>
      <c r="G164" s="228"/>
      <c r="H164" s="231" t="n">
        <v>14.05</v>
      </c>
      <c r="I164" s="232"/>
      <c r="J164" s="228"/>
      <c r="K164" s="228"/>
      <c r="L164" s="233"/>
      <c r="M164" s="234"/>
      <c r="N164" s="235"/>
      <c r="O164" s="235"/>
      <c r="P164" s="235"/>
      <c r="Q164" s="235"/>
      <c r="R164" s="235"/>
      <c r="S164" s="235"/>
      <c r="T164" s="236"/>
      <c r="AT164" s="237" t="s">
        <v>135</v>
      </c>
      <c r="AU164" s="237" t="s">
        <v>85</v>
      </c>
      <c r="AV164" s="226" t="s">
        <v>85</v>
      </c>
      <c r="AW164" s="226" t="s">
        <v>36</v>
      </c>
      <c r="AX164" s="226" t="s">
        <v>75</v>
      </c>
      <c r="AY164" s="237" t="s">
        <v>124</v>
      </c>
    </row>
    <row r="165" s="226" customFormat="true" ht="9.75" hidden="false" customHeight="false" outlineLevel="0" collapsed="false">
      <c r="B165" s="227"/>
      <c r="C165" s="228"/>
      <c r="D165" s="210" t="s">
        <v>135</v>
      </c>
      <c r="E165" s="229"/>
      <c r="F165" s="230" t="s">
        <v>209</v>
      </c>
      <c r="G165" s="228"/>
      <c r="H165" s="231" t="n">
        <v>16.1</v>
      </c>
      <c r="I165" s="232"/>
      <c r="J165" s="228"/>
      <c r="K165" s="228"/>
      <c r="L165" s="233"/>
      <c r="M165" s="234"/>
      <c r="N165" s="235"/>
      <c r="O165" s="235"/>
      <c r="P165" s="235"/>
      <c r="Q165" s="235"/>
      <c r="R165" s="235"/>
      <c r="S165" s="235"/>
      <c r="T165" s="236"/>
      <c r="AT165" s="237" t="s">
        <v>135</v>
      </c>
      <c r="AU165" s="237" t="s">
        <v>85</v>
      </c>
      <c r="AV165" s="226" t="s">
        <v>85</v>
      </c>
      <c r="AW165" s="226" t="s">
        <v>36</v>
      </c>
      <c r="AX165" s="226" t="s">
        <v>75</v>
      </c>
      <c r="AY165" s="237" t="s">
        <v>124</v>
      </c>
    </row>
    <row r="166" s="226" customFormat="true" ht="9.75" hidden="false" customHeight="false" outlineLevel="0" collapsed="false">
      <c r="B166" s="227"/>
      <c r="C166" s="228"/>
      <c r="D166" s="210" t="s">
        <v>135</v>
      </c>
      <c r="E166" s="229"/>
      <c r="F166" s="230" t="s">
        <v>210</v>
      </c>
      <c r="G166" s="228"/>
      <c r="H166" s="231" t="n">
        <v>11.5</v>
      </c>
      <c r="I166" s="232"/>
      <c r="J166" s="228"/>
      <c r="K166" s="228"/>
      <c r="L166" s="233"/>
      <c r="M166" s="234"/>
      <c r="N166" s="235"/>
      <c r="O166" s="235"/>
      <c r="P166" s="235"/>
      <c r="Q166" s="235"/>
      <c r="R166" s="235"/>
      <c r="S166" s="235"/>
      <c r="T166" s="236"/>
      <c r="AT166" s="237" t="s">
        <v>135</v>
      </c>
      <c r="AU166" s="237" t="s">
        <v>85</v>
      </c>
      <c r="AV166" s="226" t="s">
        <v>85</v>
      </c>
      <c r="AW166" s="226" t="s">
        <v>36</v>
      </c>
      <c r="AX166" s="226" t="s">
        <v>75</v>
      </c>
      <c r="AY166" s="237" t="s">
        <v>124</v>
      </c>
    </row>
    <row r="167" s="226" customFormat="true" ht="9.75" hidden="false" customHeight="false" outlineLevel="0" collapsed="false">
      <c r="B167" s="227"/>
      <c r="C167" s="228"/>
      <c r="D167" s="210" t="s">
        <v>135</v>
      </c>
      <c r="E167" s="229"/>
      <c r="F167" s="230" t="s">
        <v>211</v>
      </c>
      <c r="G167" s="228"/>
      <c r="H167" s="231" t="n">
        <v>16.1</v>
      </c>
      <c r="I167" s="232"/>
      <c r="J167" s="228"/>
      <c r="K167" s="228"/>
      <c r="L167" s="233"/>
      <c r="M167" s="234"/>
      <c r="N167" s="235"/>
      <c r="O167" s="235"/>
      <c r="P167" s="235"/>
      <c r="Q167" s="235"/>
      <c r="R167" s="235"/>
      <c r="S167" s="235"/>
      <c r="T167" s="236"/>
      <c r="AT167" s="237" t="s">
        <v>135</v>
      </c>
      <c r="AU167" s="237" t="s">
        <v>85</v>
      </c>
      <c r="AV167" s="226" t="s">
        <v>85</v>
      </c>
      <c r="AW167" s="226" t="s">
        <v>36</v>
      </c>
      <c r="AX167" s="226" t="s">
        <v>75</v>
      </c>
      <c r="AY167" s="237" t="s">
        <v>124</v>
      </c>
    </row>
    <row r="168" s="250" customFormat="true" ht="9.75" hidden="false" customHeight="false" outlineLevel="0" collapsed="false">
      <c r="B168" s="251"/>
      <c r="C168" s="252"/>
      <c r="D168" s="210" t="s">
        <v>135</v>
      </c>
      <c r="E168" s="253"/>
      <c r="F168" s="254" t="s">
        <v>184</v>
      </c>
      <c r="G168" s="252"/>
      <c r="H168" s="255" t="n">
        <v>57.75</v>
      </c>
      <c r="I168" s="256"/>
      <c r="J168" s="252"/>
      <c r="K168" s="252"/>
      <c r="L168" s="257"/>
      <c r="M168" s="258"/>
      <c r="N168" s="259"/>
      <c r="O168" s="259"/>
      <c r="P168" s="259"/>
      <c r="Q168" s="259"/>
      <c r="R168" s="259"/>
      <c r="S168" s="259"/>
      <c r="T168" s="260"/>
      <c r="AT168" s="261" t="s">
        <v>135</v>
      </c>
      <c r="AU168" s="261" t="s">
        <v>85</v>
      </c>
      <c r="AV168" s="250" t="s">
        <v>145</v>
      </c>
      <c r="AW168" s="250" t="s">
        <v>36</v>
      </c>
      <c r="AX168" s="250" t="s">
        <v>75</v>
      </c>
      <c r="AY168" s="261" t="s">
        <v>124</v>
      </c>
    </row>
    <row r="169" s="215" customFormat="true" ht="9.75" hidden="false" customHeight="false" outlineLevel="0" collapsed="false">
      <c r="B169" s="216"/>
      <c r="C169" s="217"/>
      <c r="D169" s="210" t="s">
        <v>135</v>
      </c>
      <c r="E169" s="218"/>
      <c r="F169" s="219" t="s">
        <v>190</v>
      </c>
      <c r="G169" s="217"/>
      <c r="H169" s="218"/>
      <c r="I169" s="220"/>
      <c r="J169" s="217"/>
      <c r="K169" s="217"/>
      <c r="L169" s="221"/>
      <c r="M169" s="222"/>
      <c r="N169" s="223"/>
      <c r="O169" s="223"/>
      <c r="P169" s="223"/>
      <c r="Q169" s="223"/>
      <c r="R169" s="223"/>
      <c r="S169" s="223"/>
      <c r="T169" s="224"/>
      <c r="AT169" s="225" t="s">
        <v>135</v>
      </c>
      <c r="AU169" s="225" t="s">
        <v>85</v>
      </c>
      <c r="AV169" s="215" t="s">
        <v>83</v>
      </c>
      <c r="AW169" s="215" t="s">
        <v>36</v>
      </c>
      <c r="AX169" s="215" t="s">
        <v>75</v>
      </c>
      <c r="AY169" s="225" t="s">
        <v>124</v>
      </c>
    </row>
    <row r="170" s="226" customFormat="true" ht="9.75" hidden="false" customHeight="false" outlineLevel="0" collapsed="false">
      <c r="B170" s="227"/>
      <c r="C170" s="228"/>
      <c r="D170" s="210" t="s">
        <v>135</v>
      </c>
      <c r="E170" s="229"/>
      <c r="F170" s="230" t="s">
        <v>212</v>
      </c>
      <c r="G170" s="228"/>
      <c r="H170" s="231" t="n">
        <v>17.5</v>
      </c>
      <c r="I170" s="232"/>
      <c r="J170" s="228"/>
      <c r="K170" s="228"/>
      <c r="L170" s="233"/>
      <c r="M170" s="234"/>
      <c r="N170" s="235"/>
      <c r="O170" s="235"/>
      <c r="P170" s="235"/>
      <c r="Q170" s="235"/>
      <c r="R170" s="235"/>
      <c r="S170" s="235"/>
      <c r="T170" s="236"/>
      <c r="AT170" s="237" t="s">
        <v>135</v>
      </c>
      <c r="AU170" s="237" t="s">
        <v>85</v>
      </c>
      <c r="AV170" s="226" t="s">
        <v>85</v>
      </c>
      <c r="AW170" s="226" t="s">
        <v>36</v>
      </c>
      <c r="AX170" s="226" t="s">
        <v>75</v>
      </c>
      <c r="AY170" s="237" t="s">
        <v>124</v>
      </c>
    </row>
    <row r="171" s="226" customFormat="true" ht="9.75" hidden="false" customHeight="false" outlineLevel="0" collapsed="false">
      <c r="B171" s="227"/>
      <c r="C171" s="228"/>
      <c r="D171" s="210" t="s">
        <v>135</v>
      </c>
      <c r="E171" s="229"/>
      <c r="F171" s="230" t="s">
        <v>213</v>
      </c>
      <c r="G171" s="228"/>
      <c r="H171" s="231" t="n">
        <v>11.5</v>
      </c>
      <c r="I171" s="232"/>
      <c r="J171" s="228"/>
      <c r="K171" s="228"/>
      <c r="L171" s="233"/>
      <c r="M171" s="234"/>
      <c r="N171" s="235"/>
      <c r="O171" s="235"/>
      <c r="P171" s="235"/>
      <c r="Q171" s="235"/>
      <c r="R171" s="235"/>
      <c r="S171" s="235"/>
      <c r="T171" s="236"/>
      <c r="AT171" s="237" t="s">
        <v>135</v>
      </c>
      <c r="AU171" s="237" t="s">
        <v>85</v>
      </c>
      <c r="AV171" s="226" t="s">
        <v>85</v>
      </c>
      <c r="AW171" s="226" t="s">
        <v>36</v>
      </c>
      <c r="AX171" s="226" t="s">
        <v>75</v>
      </c>
      <c r="AY171" s="237" t="s">
        <v>124</v>
      </c>
    </row>
    <row r="172" s="250" customFormat="true" ht="9.75" hidden="false" customHeight="false" outlineLevel="0" collapsed="false">
      <c r="B172" s="251"/>
      <c r="C172" s="252"/>
      <c r="D172" s="210" t="s">
        <v>135</v>
      </c>
      <c r="E172" s="253"/>
      <c r="F172" s="254" t="s">
        <v>184</v>
      </c>
      <c r="G172" s="252"/>
      <c r="H172" s="255" t="n">
        <v>29</v>
      </c>
      <c r="I172" s="256"/>
      <c r="J172" s="252"/>
      <c r="K172" s="252"/>
      <c r="L172" s="257"/>
      <c r="M172" s="258"/>
      <c r="N172" s="259"/>
      <c r="O172" s="259"/>
      <c r="P172" s="259"/>
      <c r="Q172" s="259"/>
      <c r="R172" s="259"/>
      <c r="S172" s="259"/>
      <c r="T172" s="260"/>
      <c r="AT172" s="261" t="s">
        <v>135</v>
      </c>
      <c r="AU172" s="261" t="s">
        <v>85</v>
      </c>
      <c r="AV172" s="250" t="s">
        <v>145</v>
      </c>
      <c r="AW172" s="250" t="s">
        <v>36</v>
      </c>
      <c r="AX172" s="250" t="s">
        <v>75</v>
      </c>
      <c r="AY172" s="261" t="s">
        <v>124</v>
      </c>
    </row>
    <row r="173" s="215" customFormat="true" ht="9.75" hidden="false" customHeight="false" outlineLevel="0" collapsed="false">
      <c r="B173" s="216"/>
      <c r="C173" s="217"/>
      <c r="D173" s="210" t="s">
        <v>135</v>
      </c>
      <c r="E173" s="218"/>
      <c r="F173" s="219" t="s">
        <v>193</v>
      </c>
      <c r="G173" s="217"/>
      <c r="H173" s="218"/>
      <c r="I173" s="220"/>
      <c r="J173" s="217"/>
      <c r="K173" s="217"/>
      <c r="L173" s="221"/>
      <c r="M173" s="222"/>
      <c r="N173" s="223"/>
      <c r="O173" s="223"/>
      <c r="P173" s="223"/>
      <c r="Q173" s="223"/>
      <c r="R173" s="223"/>
      <c r="S173" s="223"/>
      <c r="T173" s="224"/>
      <c r="AT173" s="225" t="s">
        <v>135</v>
      </c>
      <c r="AU173" s="225" t="s">
        <v>85</v>
      </c>
      <c r="AV173" s="215" t="s">
        <v>83</v>
      </c>
      <c r="AW173" s="215" t="s">
        <v>36</v>
      </c>
      <c r="AX173" s="215" t="s">
        <v>75</v>
      </c>
      <c r="AY173" s="225" t="s">
        <v>124</v>
      </c>
    </row>
    <row r="174" s="226" customFormat="true" ht="9.75" hidden="false" customHeight="false" outlineLevel="0" collapsed="false">
      <c r="B174" s="227"/>
      <c r="C174" s="228"/>
      <c r="D174" s="210" t="s">
        <v>135</v>
      </c>
      <c r="E174" s="229"/>
      <c r="F174" s="230" t="s">
        <v>214</v>
      </c>
      <c r="G174" s="228"/>
      <c r="H174" s="231" t="n">
        <v>15</v>
      </c>
      <c r="I174" s="232"/>
      <c r="J174" s="228"/>
      <c r="K174" s="228"/>
      <c r="L174" s="233"/>
      <c r="M174" s="234"/>
      <c r="N174" s="235"/>
      <c r="O174" s="235"/>
      <c r="P174" s="235"/>
      <c r="Q174" s="235"/>
      <c r="R174" s="235"/>
      <c r="S174" s="235"/>
      <c r="T174" s="236"/>
      <c r="AT174" s="237" t="s">
        <v>135</v>
      </c>
      <c r="AU174" s="237" t="s">
        <v>85</v>
      </c>
      <c r="AV174" s="226" t="s">
        <v>85</v>
      </c>
      <c r="AW174" s="226" t="s">
        <v>36</v>
      </c>
      <c r="AX174" s="226" t="s">
        <v>75</v>
      </c>
      <c r="AY174" s="237" t="s">
        <v>124</v>
      </c>
    </row>
    <row r="175" s="226" customFormat="true" ht="9.75" hidden="false" customHeight="false" outlineLevel="0" collapsed="false">
      <c r="B175" s="227"/>
      <c r="C175" s="228"/>
      <c r="D175" s="210" t="s">
        <v>135</v>
      </c>
      <c r="E175" s="229"/>
      <c r="F175" s="230" t="s">
        <v>215</v>
      </c>
      <c r="G175" s="228"/>
      <c r="H175" s="231" t="n">
        <v>13.8</v>
      </c>
      <c r="I175" s="232"/>
      <c r="J175" s="228"/>
      <c r="K175" s="228"/>
      <c r="L175" s="233"/>
      <c r="M175" s="234"/>
      <c r="N175" s="235"/>
      <c r="O175" s="235"/>
      <c r="P175" s="235"/>
      <c r="Q175" s="235"/>
      <c r="R175" s="235"/>
      <c r="S175" s="235"/>
      <c r="T175" s="236"/>
      <c r="AT175" s="237" t="s">
        <v>135</v>
      </c>
      <c r="AU175" s="237" t="s">
        <v>85</v>
      </c>
      <c r="AV175" s="226" t="s">
        <v>85</v>
      </c>
      <c r="AW175" s="226" t="s">
        <v>36</v>
      </c>
      <c r="AX175" s="226" t="s">
        <v>75</v>
      </c>
      <c r="AY175" s="237" t="s">
        <v>124</v>
      </c>
    </row>
    <row r="176" s="226" customFormat="true" ht="9.75" hidden="false" customHeight="false" outlineLevel="0" collapsed="false">
      <c r="B176" s="227"/>
      <c r="C176" s="228"/>
      <c r="D176" s="210" t="s">
        <v>135</v>
      </c>
      <c r="E176" s="229"/>
      <c r="F176" s="230" t="s">
        <v>216</v>
      </c>
      <c r="G176" s="228"/>
      <c r="H176" s="231" t="n">
        <v>13.8</v>
      </c>
      <c r="I176" s="232"/>
      <c r="J176" s="228"/>
      <c r="K176" s="228"/>
      <c r="L176" s="233"/>
      <c r="M176" s="234"/>
      <c r="N176" s="235"/>
      <c r="O176" s="235"/>
      <c r="P176" s="235"/>
      <c r="Q176" s="235"/>
      <c r="R176" s="235"/>
      <c r="S176" s="235"/>
      <c r="T176" s="236"/>
      <c r="AT176" s="237" t="s">
        <v>135</v>
      </c>
      <c r="AU176" s="237" t="s">
        <v>85</v>
      </c>
      <c r="AV176" s="226" t="s">
        <v>85</v>
      </c>
      <c r="AW176" s="226" t="s">
        <v>36</v>
      </c>
      <c r="AX176" s="226" t="s">
        <v>75</v>
      </c>
      <c r="AY176" s="237" t="s">
        <v>124</v>
      </c>
    </row>
    <row r="177" s="226" customFormat="true" ht="9.75" hidden="false" customHeight="false" outlineLevel="0" collapsed="false">
      <c r="B177" s="227"/>
      <c r="C177" s="228"/>
      <c r="D177" s="210" t="s">
        <v>135</v>
      </c>
      <c r="E177" s="229"/>
      <c r="F177" s="230" t="s">
        <v>217</v>
      </c>
      <c r="G177" s="228"/>
      <c r="H177" s="231" t="n">
        <v>13.8</v>
      </c>
      <c r="I177" s="232"/>
      <c r="J177" s="228"/>
      <c r="K177" s="228"/>
      <c r="L177" s="233"/>
      <c r="M177" s="234"/>
      <c r="N177" s="235"/>
      <c r="O177" s="235"/>
      <c r="P177" s="235"/>
      <c r="Q177" s="235"/>
      <c r="R177" s="235"/>
      <c r="S177" s="235"/>
      <c r="T177" s="236"/>
      <c r="AT177" s="237" t="s">
        <v>135</v>
      </c>
      <c r="AU177" s="237" t="s">
        <v>85</v>
      </c>
      <c r="AV177" s="226" t="s">
        <v>85</v>
      </c>
      <c r="AW177" s="226" t="s">
        <v>36</v>
      </c>
      <c r="AX177" s="226" t="s">
        <v>75</v>
      </c>
      <c r="AY177" s="237" t="s">
        <v>124</v>
      </c>
    </row>
    <row r="178" s="250" customFormat="true" ht="9.75" hidden="false" customHeight="false" outlineLevel="0" collapsed="false">
      <c r="B178" s="251"/>
      <c r="C178" s="252"/>
      <c r="D178" s="210" t="s">
        <v>135</v>
      </c>
      <c r="E178" s="253"/>
      <c r="F178" s="254" t="s">
        <v>184</v>
      </c>
      <c r="G178" s="252"/>
      <c r="H178" s="255" t="n">
        <v>56.4</v>
      </c>
      <c r="I178" s="256"/>
      <c r="J178" s="252"/>
      <c r="K178" s="252"/>
      <c r="L178" s="257"/>
      <c r="M178" s="258"/>
      <c r="N178" s="259"/>
      <c r="O178" s="259"/>
      <c r="P178" s="259"/>
      <c r="Q178" s="259"/>
      <c r="R178" s="259"/>
      <c r="S178" s="259"/>
      <c r="T178" s="260"/>
      <c r="AT178" s="261" t="s">
        <v>135</v>
      </c>
      <c r="AU178" s="261" t="s">
        <v>85</v>
      </c>
      <c r="AV178" s="250" t="s">
        <v>145</v>
      </c>
      <c r="AW178" s="250" t="s">
        <v>36</v>
      </c>
      <c r="AX178" s="250" t="s">
        <v>75</v>
      </c>
      <c r="AY178" s="261" t="s">
        <v>124</v>
      </c>
    </row>
    <row r="179" s="238" customFormat="true" ht="9.75" hidden="false" customHeight="false" outlineLevel="0" collapsed="false">
      <c r="B179" s="239"/>
      <c r="C179" s="240"/>
      <c r="D179" s="210" t="s">
        <v>135</v>
      </c>
      <c r="E179" s="241"/>
      <c r="F179" s="242" t="s">
        <v>158</v>
      </c>
      <c r="G179" s="240"/>
      <c r="H179" s="243" t="n">
        <v>321.05</v>
      </c>
      <c r="I179" s="244"/>
      <c r="J179" s="240"/>
      <c r="K179" s="240"/>
      <c r="L179" s="245"/>
      <c r="M179" s="246"/>
      <c r="N179" s="247"/>
      <c r="O179" s="247"/>
      <c r="P179" s="247"/>
      <c r="Q179" s="247"/>
      <c r="R179" s="247"/>
      <c r="S179" s="247"/>
      <c r="T179" s="248"/>
      <c r="AT179" s="249" t="s">
        <v>135</v>
      </c>
      <c r="AU179" s="249" t="s">
        <v>85</v>
      </c>
      <c r="AV179" s="238" t="s">
        <v>131</v>
      </c>
      <c r="AW179" s="238" t="s">
        <v>36</v>
      </c>
      <c r="AX179" s="238" t="s">
        <v>83</v>
      </c>
      <c r="AY179" s="249" t="s">
        <v>124</v>
      </c>
    </row>
    <row r="180" s="31" customFormat="true" ht="24" hidden="false" customHeight="true" outlineLevel="0" collapsed="false">
      <c r="A180" s="24"/>
      <c r="B180" s="25"/>
      <c r="C180" s="197" t="s">
        <v>218</v>
      </c>
      <c r="D180" s="197" t="s">
        <v>126</v>
      </c>
      <c r="E180" s="198" t="s">
        <v>219</v>
      </c>
      <c r="F180" s="199" t="s">
        <v>220</v>
      </c>
      <c r="G180" s="200" t="s">
        <v>148</v>
      </c>
      <c r="H180" s="201" t="n">
        <v>321.05</v>
      </c>
      <c r="I180" s="202"/>
      <c r="J180" s="203" t="n">
        <f aca="false">ROUND(I180*H180,2)</f>
        <v>0</v>
      </c>
      <c r="K180" s="199" t="s">
        <v>130</v>
      </c>
      <c r="L180" s="30"/>
      <c r="M180" s="204"/>
      <c r="N180" s="205" t="s">
        <v>46</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31</v>
      </c>
      <c r="AT180" s="208" t="s">
        <v>126</v>
      </c>
      <c r="AU180" s="208" t="s">
        <v>85</v>
      </c>
      <c r="AY180" s="3" t="s">
        <v>124</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3</v>
      </c>
      <c r="BK180" s="209" t="n">
        <f aca="false">ROUND(I180*H180,2)</f>
        <v>0</v>
      </c>
      <c r="BL180" s="3" t="s">
        <v>131</v>
      </c>
      <c r="BM180" s="208" t="s">
        <v>221</v>
      </c>
    </row>
    <row r="181" s="31" customFormat="true" ht="37.5" hidden="false" customHeight="true" outlineLevel="0" collapsed="false">
      <c r="A181" s="24"/>
      <c r="B181" s="25"/>
      <c r="C181" s="197" t="s">
        <v>222</v>
      </c>
      <c r="D181" s="197" t="s">
        <v>126</v>
      </c>
      <c r="E181" s="198" t="s">
        <v>223</v>
      </c>
      <c r="F181" s="199" t="s">
        <v>224</v>
      </c>
      <c r="G181" s="200" t="s">
        <v>161</v>
      </c>
      <c r="H181" s="201" t="n">
        <v>50.88</v>
      </c>
      <c r="I181" s="202"/>
      <c r="J181" s="203" t="n">
        <f aca="false">ROUND(I181*H181,2)</f>
        <v>0</v>
      </c>
      <c r="K181" s="199" t="s">
        <v>130</v>
      </c>
      <c r="L181" s="30"/>
      <c r="M181" s="204"/>
      <c r="N181" s="205" t="s">
        <v>46</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31</v>
      </c>
      <c r="AT181" s="208" t="s">
        <v>126</v>
      </c>
      <c r="AU181" s="208" t="s">
        <v>85</v>
      </c>
      <c r="AY181" s="3" t="s">
        <v>124</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3</v>
      </c>
      <c r="BK181" s="209" t="n">
        <f aca="false">ROUND(I181*H181,2)</f>
        <v>0</v>
      </c>
      <c r="BL181" s="3" t="s">
        <v>131</v>
      </c>
      <c r="BM181" s="208" t="s">
        <v>225</v>
      </c>
    </row>
    <row r="182" s="31" customFormat="true" ht="57" hidden="false" customHeight="false" outlineLevel="0" collapsed="false">
      <c r="A182" s="24"/>
      <c r="B182" s="25"/>
      <c r="C182" s="26"/>
      <c r="D182" s="210" t="s">
        <v>133</v>
      </c>
      <c r="E182" s="26"/>
      <c r="F182" s="211" t="s">
        <v>22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33</v>
      </c>
      <c r="AU182" s="3" t="s">
        <v>85</v>
      </c>
    </row>
    <row r="183" s="31" customFormat="true" ht="18.75" hidden="false" customHeight="false" outlineLevel="0" collapsed="false">
      <c r="A183" s="24"/>
      <c r="B183" s="25"/>
      <c r="C183" s="26"/>
      <c r="D183" s="210" t="s">
        <v>227</v>
      </c>
      <c r="E183" s="26"/>
      <c r="F183" s="211" t="s">
        <v>22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227</v>
      </c>
      <c r="AU183" s="3" t="s">
        <v>85</v>
      </c>
    </row>
    <row r="184" s="215" customFormat="true" ht="9.75" hidden="false" customHeight="false" outlineLevel="0" collapsed="false">
      <c r="B184" s="216"/>
      <c r="C184" s="217"/>
      <c r="D184" s="210" t="s">
        <v>135</v>
      </c>
      <c r="E184" s="218"/>
      <c r="F184" s="219" t="s">
        <v>229</v>
      </c>
      <c r="G184" s="217"/>
      <c r="H184" s="218"/>
      <c r="I184" s="220"/>
      <c r="J184" s="217"/>
      <c r="K184" s="217"/>
      <c r="L184" s="221"/>
      <c r="M184" s="222"/>
      <c r="N184" s="223"/>
      <c r="O184" s="223"/>
      <c r="P184" s="223"/>
      <c r="Q184" s="223"/>
      <c r="R184" s="223"/>
      <c r="S184" s="223"/>
      <c r="T184" s="224"/>
      <c r="AT184" s="225" t="s">
        <v>135</v>
      </c>
      <c r="AU184" s="225" t="s">
        <v>85</v>
      </c>
      <c r="AV184" s="215" t="s">
        <v>83</v>
      </c>
      <c r="AW184" s="215" t="s">
        <v>36</v>
      </c>
      <c r="AX184" s="215" t="s">
        <v>75</v>
      </c>
      <c r="AY184" s="225" t="s">
        <v>124</v>
      </c>
    </row>
    <row r="185" s="226" customFormat="true" ht="9.75" hidden="false" customHeight="false" outlineLevel="0" collapsed="false">
      <c r="B185" s="227"/>
      <c r="C185" s="228"/>
      <c r="D185" s="210" t="s">
        <v>135</v>
      </c>
      <c r="E185" s="229"/>
      <c r="F185" s="230" t="s">
        <v>230</v>
      </c>
      <c r="G185" s="228"/>
      <c r="H185" s="231" t="n">
        <v>50.88</v>
      </c>
      <c r="I185" s="232"/>
      <c r="J185" s="228"/>
      <c r="K185" s="228"/>
      <c r="L185" s="233"/>
      <c r="M185" s="234"/>
      <c r="N185" s="235"/>
      <c r="O185" s="235"/>
      <c r="P185" s="235"/>
      <c r="Q185" s="235"/>
      <c r="R185" s="235"/>
      <c r="S185" s="235"/>
      <c r="T185" s="236"/>
      <c r="AT185" s="237" t="s">
        <v>135</v>
      </c>
      <c r="AU185" s="237" t="s">
        <v>85</v>
      </c>
      <c r="AV185" s="226" t="s">
        <v>85</v>
      </c>
      <c r="AW185" s="226" t="s">
        <v>36</v>
      </c>
      <c r="AX185" s="226" t="s">
        <v>83</v>
      </c>
      <c r="AY185" s="237" t="s">
        <v>124</v>
      </c>
    </row>
    <row r="186" s="31" customFormat="true" ht="24" hidden="false" customHeight="true" outlineLevel="0" collapsed="false">
      <c r="A186" s="24"/>
      <c r="B186" s="25"/>
      <c r="C186" s="197" t="s">
        <v>231</v>
      </c>
      <c r="D186" s="197" t="s">
        <v>126</v>
      </c>
      <c r="E186" s="198" t="s">
        <v>232</v>
      </c>
      <c r="F186" s="199" t="s">
        <v>233</v>
      </c>
      <c r="G186" s="200" t="s">
        <v>161</v>
      </c>
      <c r="H186" s="201" t="n">
        <v>129.2</v>
      </c>
      <c r="I186" s="202"/>
      <c r="J186" s="203" t="n">
        <f aca="false">ROUND(I186*H186,2)</f>
        <v>0</v>
      </c>
      <c r="K186" s="199" t="s">
        <v>130</v>
      </c>
      <c r="L186" s="30"/>
      <c r="M186" s="204"/>
      <c r="N186" s="205" t="s">
        <v>46</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31</v>
      </c>
      <c r="AT186" s="208" t="s">
        <v>126</v>
      </c>
      <c r="AU186" s="208" t="s">
        <v>85</v>
      </c>
      <c r="AY186" s="3" t="s">
        <v>124</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3</v>
      </c>
      <c r="BK186" s="209" t="n">
        <f aca="false">ROUND(I186*H186,2)</f>
        <v>0</v>
      </c>
      <c r="BL186" s="3" t="s">
        <v>131</v>
      </c>
      <c r="BM186" s="208" t="s">
        <v>234</v>
      </c>
    </row>
    <row r="187" s="31" customFormat="true" ht="172.5" hidden="false" customHeight="false" outlineLevel="0" collapsed="false">
      <c r="A187" s="24"/>
      <c r="B187" s="25"/>
      <c r="C187" s="26"/>
      <c r="D187" s="210" t="s">
        <v>133</v>
      </c>
      <c r="E187" s="26"/>
      <c r="F187" s="211" t="s">
        <v>235</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33</v>
      </c>
      <c r="AU187" s="3" t="s">
        <v>85</v>
      </c>
    </row>
    <row r="188" s="215" customFormat="true" ht="9.75" hidden="false" customHeight="false" outlineLevel="0" collapsed="false">
      <c r="B188" s="216"/>
      <c r="C188" s="217"/>
      <c r="D188" s="210" t="s">
        <v>135</v>
      </c>
      <c r="E188" s="218"/>
      <c r="F188" s="219" t="s">
        <v>229</v>
      </c>
      <c r="G188" s="217"/>
      <c r="H188" s="218"/>
      <c r="I188" s="220"/>
      <c r="J188" s="217"/>
      <c r="K188" s="217"/>
      <c r="L188" s="221"/>
      <c r="M188" s="222"/>
      <c r="N188" s="223"/>
      <c r="O188" s="223"/>
      <c r="P188" s="223"/>
      <c r="Q188" s="223"/>
      <c r="R188" s="223"/>
      <c r="S188" s="223"/>
      <c r="T188" s="224"/>
      <c r="AT188" s="225" t="s">
        <v>135</v>
      </c>
      <c r="AU188" s="225" t="s">
        <v>85</v>
      </c>
      <c r="AV188" s="215" t="s">
        <v>83</v>
      </c>
      <c r="AW188" s="215" t="s">
        <v>36</v>
      </c>
      <c r="AX188" s="215" t="s">
        <v>75</v>
      </c>
      <c r="AY188" s="225" t="s">
        <v>124</v>
      </c>
    </row>
    <row r="189" s="226" customFormat="true" ht="9.75" hidden="false" customHeight="false" outlineLevel="0" collapsed="false">
      <c r="B189" s="227"/>
      <c r="C189" s="228"/>
      <c r="D189" s="210" t="s">
        <v>135</v>
      </c>
      <c r="E189" s="229"/>
      <c r="F189" s="230" t="s">
        <v>236</v>
      </c>
      <c r="G189" s="228"/>
      <c r="H189" s="231" t="n">
        <v>129.2</v>
      </c>
      <c r="I189" s="232"/>
      <c r="J189" s="228"/>
      <c r="K189" s="228"/>
      <c r="L189" s="233"/>
      <c r="M189" s="234"/>
      <c r="N189" s="235"/>
      <c r="O189" s="235"/>
      <c r="P189" s="235"/>
      <c r="Q189" s="235"/>
      <c r="R189" s="235"/>
      <c r="S189" s="235"/>
      <c r="T189" s="236"/>
      <c r="AT189" s="237" t="s">
        <v>135</v>
      </c>
      <c r="AU189" s="237" t="s">
        <v>85</v>
      </c>
      <c r="AV189" s="226" t="s">
        <v>85</v>
      </c>
      <c r="AW189" s="226" t="s">
        <v>36</v>
      </c>
      <c r="AX189" s="226" t="s">
        <v>83</v>
      </c>
      <c r="AY189" s="237" t="s">
        <v>124</v>
      </c>
    </row>
    <row r="190" s="31" customFormat="true" ht="37.5" hidden="false" customHeight="true" outlineLevel="0" collapsed="false">
      <c r="A190" s="24"/>
      <c r="B190" s="25"/>
      <c r="C190" s="197" t="s">
        <v>237</v>
      </c>
      <c r="D190" s="197" t="s">
        <v>126</v>
      </c>
      <c r="E190" s="198" t="s">
        <v>238</v>
      </c>
      <c r="F190" s="199" t="s">
        <v>239</v>
      </c>
      <c r="G190" s="200" t="s">
        <v>161</v>
      </c>
      <c r="H190" s="201" t="n">
        <v>37.687</v>
      </c>
      <c r="I190" s="202"/>
      <c r="J190" s="203" t="n">
        <f aca="false">ROUND(I190*H190,2)</f>
        <v>0</v>
      </c>
      <c r="K190" s="199" t="s">
        <v>130</v>
      </c>
      <c r="L190" s="30"/>
      <c r="M190" s="204"/>
      <c r="N190" s="205" t="s">
        <v>46</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1</v>
      </c>
      <c r="AT190" s="208" t="s">
        <v>126</v>
      </c>
      <c r="AU190" s="208" t="s">
        <v>85</v>
      </c>
      <c r="AY190" s="3" t="s">
        <v>124</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3</v>
      </c>
      <c r="BK190" s="209" t="n">
        <f aca="false">ROUND(I190*H190,2)</f>
        <v>0</v>
      </c>
      <c r="BL190" s="3" t="s">
        <v>131</v>
      </c>
      <c r="BM190" s="208" t="s">
        <v>240</v>
      </c>
    </row>
    <row r="191" s="31" customFormat="true" ht="96" hidden="false" customHeight="false" outlineLevel="0" collapsed="false">
      <c r="A191" s="24"/>
      <c r="B191" s="25"/>
      <c r="C191" s="26"/>
      <c r="D191" s="210" t="s">
        <v>133</v>
      </c>
      <c r="E191" s="26"/>
      <c r="F191" s="211" t="s">
        <v>241</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33</v>
      </c>
      <c r="AU191" s="3" t="s">
        <v>85</v>
      </c>
    </row>
    <row r="192" s="215" customFormat="true" ht="9.75" hidden="false" customHeight="false" outlineLevel="0" collapsed="false">
      <c r="B192" s="216"/>
      <c r="C192" s="217"/>
      <c r="D192" s="210" t="s">
        <v>135</v>
      </c>
      <c r="E192" s="218"/>
      <c r="F192" s="219" t="s">
        <v>151</v>
      </c>
      <c r="G192" s="217"/>
      <c r="H192" s="218"/>
      <c r="I192" s="220"/>
      <c r="J192" s="217"/>
      <c r="K192" s="217"/>
      <c r="L192" s="221"/>
      <c r="M192" s="222"/>
      <c r="N192" s="223"/>
      <c r="O192" s="223"/>
      <c r="P192" s="223"/>
      <c r="Q192" s="223"/>
      <c r="R192" s="223"/>
      <c r="S192" s="223"/>
      <c r="T192" s="224"/>
      <c r="AT192" s="225" t="s">
        <v>135</v>
      </c>
      <c r="AU192" s="225" t="s">
        <v>85</v>
      </c>
      <c r="AV192" s="215" t="s">
        <v>83</v>
      </c>
      <c r="AW192" s="215" t="s">
        <v>36</v>
      </c>
      <c r="AX192" s="215" t="s">
        <v>75</v>
      </c>
      <c r="AY192" s="225" t="s">
        <v>124</v>
      </c>
    </row>
    <row r="193" s="215" customFormat="true" ht="9.75" hidden="false" customHeight="false" outlineLevel="0" collapsed="false">
      <c r="B193" s="216"/>
      <c r="C193" s="217"/>
      <c r="D193" s="210" t="s">
        <v>135</v>
      </c>
      <c r="E193" s="218"/>
      <c r="F193" s="219" t="s">
        <v>242</v>
      </c>
      <c r="G193" s="217"/>
      <c r="H193" s="218"/>
      <c r="I193" s="220"/>
      <c r="J193" s="217"/>
      <c r="K193" s="217"/>
      <c r="L193" s="221"/>
      <c r="M193" s="222"/>
      <c r="N193" s="223"/>
      <c r="O193" s="223"/>
      <c r="P193" s="223"/>
      <c r="Q193" s="223"/>
      <c r="R193" s="223"/>
      <c r="S193" s="223"/>
      <c r="T193" s="224"/>
      <c r="AT193" s="225" t="s">
        <v>135</v>
      </c>
      <c r="AU193" s="225" t="s">
        <v>85</v>
      </c>
      <c r="AV193" s="215" t="s">
        <v>83</v>
      </c>
      <c r="AW193" s="215" t="s">
        <v>36</v>
      </c>
      <c r="AX193" s="215" t="s">
        <v>75</v>
      </c>
      <c r="AY193" s="225" t="s">
        <v>124</v>
      </c>
    </row>
    <row r="194" s="226" customFormat="true" ht="9.75" hidden="false" customHeight="false" outlineLevel="0" collapsed="false">
      <c r="B194" s="227"/>
      <c r="C194" s="228"/>
      <c r="D194" s="210" t="s">
        <v>135</v>
      </c>
      <c r="E194" s="229"/>
      <c r="F194" s="230" t="s">
        <v>243</v>
      </c>
      <c r="G194" s="228"/>
      <c r="H194" s="231" t="n">
        <v>34.56</v>
      </c>
      <c r="I194" s="232"/>
      <c r="J194" s="228"/>
      <c r="K194" s="228"/>
      <c r="L194" s="233"/>
      <c r="M194" s="234"/>
      <c r="N194" s="235"/>
      <c r="O194" s="235"/>
      <c r="P194" s="235"/>
      <c r="Q194" s="235"/>
      <c r="R194" s="235"/>
      <c r="S194" s="235"/>
      <c r="T194" s="236"/>
      <c r="AT194" s="237" t="s">
        <v>135</v>
      </c>
      <c r="AU194" s="237" t="s">
        <v>85</v>
      </c>
      <c r="AV194" s="226" t="s">
        <v>85</v>
      </c>
      <c r="AW194" s="226" t="s">
        <v>36</v>
      </c>
      <c r="AX194" s="226" t="s">
        <v>75</v>
      </c>
      <c r="AY194" s="237" t="s">
        <v>124</v>
      </c>
    </row>
    <row r="195" s="226" customFormat="true" ht="9.75" hidden="false" customHeight="false" outlineLevel="0" collapsed="false">
      <c r="B195" s="227"/>
      <c r="C195" s="228"/>
      <c r="D195" s="210" t="s">
        <v>135</v>
      </c>
      <c r="E195" s="229"/>
      <c r="F195" s="230" t="s">
        <v>244</v>
      </c>
      <c r="G195" s="228"/>
      <c r="H195" s="231" t="n">
        <v>-5.089</v>
      </c>
      <c r="I195" s="232"/>
      <c r="J195" s="228"/>
      <c r="K195" s="228"/>
      <c r="L195" s="233"/>
      <c r="M195" s="234"/>
      <c r="N195" s="235"/>
      <c r="O195" s="235"/>
      <c r="P195" s="235"/>
      <c r="Q195" s="235"/>
      <c r="R195" s="235"/>
      <c r="S195" s="235"/>
      <c r="T195" s="236"/>
      <c r="AT195" s="237" t="s">
        <v>135</v>
      </c>
      <c r="AU195" s="237" t="s">
        <v>85</v>
      </c>
      <c r="AV195" s="226" t="s">
        <v>85</v>
      </c>
      <c r="AW195" s="226" t="s">
        <v>36</v>
      </c>
      <c r="AX195" s="226" t="s">
        <v>75</v>
      </c>
      <c r="AY195" s="237" t="s">
        <v>124</v>
      </c>
    </row>
    <row r="196" s="215" customFormat="true" ht="9.75" hidden="false" customHeight="false" outlineLevel="0" collapsed="false">
      <c r="B196" s="216"/>
      <c r="C196" s="217"/>
      <c r="D196" s="210" t="s">
        <v>135</v>
      </c>
      <c r="E196" s="218"/>
      <c r="F196" s="219" t="s">
        <v>152</v>
      </c>
      <c r="G196" s="217"/>
      <c r="H196" s="218"/>
      <c r="I196" s="220"/>
      <c r="J196" s="217"/>
      <c r="K196" s="217"/>
      <c r="L196" s="221"/>
      <c r="M196" s="222"/>
      <c r="N196" s="223"/>
      <c r="O196" s="223"/>
      <c r="P196" s="223"/>
      <c r="Q196" s="223"/>
      <c r="R196" s="223"/>
      <c r="S196" s="223"/>
      <c r="T196" s="224"/>
      <c r="AT196" s="225" t="s">
        <v>135</v>
      </c>
      <c r="AU196" s="225" t="s">
        <v>85</v>
      </c>
      <c r="AV196" s="215" t="s">
        <v>83</v>
      </c>
      <c r="AW196" s="215" t="s">
        <v>36</v>
      </c>
      <c r="AX196" s="215" t="s">
        <v>75</v>
      </c>
      <c r="AY196" s="225" t="s">
        <v>124</v>
      </c>
    </row>
    <row r="197" s="226" customFormat="true" ht="9.75" hidden="false" customHeight="false" outlineLevel="0" collapsed="false">
      <c r="B197" s="227"/>
      <c r="C197" s="228"/>
      <c r="D197" s="210" t="s">
        <v>135</v>
      </c>
      <c r="E197" s="229"/>
      <c r="F197" s="230" t="s">
        <v>245</v>
      </c>
      <c r="G197" s="228"/>
      <c r="H197" s="231" t="n">
        <v>6.48</v>
      </c>
      <c r="I197" s="232"/>
      <c r="J197" s="228"/>
      <c r="K197" s="228"/>
      <c r="L197" s="233"/>
      <c r="M197" s="234"/>
      <c r="N197" s="235"/>
      <c r="O197" s="235"/>
      <c r="P197" s="235"/>
      <c r="Q197" s="235"/>
      <c r="R197" s="235"/>
      <c r="S197" s="235"/>
      <c r="T197" s="236"/>
      <c r="AT197" s="237" t="s">
        <v>135</v>
      </c>
      <c r="AU197" s="237" t="s">
        <v>85</v>
      </c>
      <c r="AV197" s="226" t="s">
        <v>85</v>
      </c>
      <c r="AW197" s="226" t="s">
        <v>36</v>
      </c>
      <c r="AX197" s="226" t="s">
        <v>75</v>
      </c>
      <c r="AY197" s="237" t="s">
        <v>124</v>
      </c>
    </row>
    <row r="198" s="226" customFormat="true" ht="9.75" hidden="false" customHeight="false" outlineLevel="0" collapsed="false">
      <c r="B198" s="227"/>
      <c r="C198" s="228"/>
      <c r="D198" s="210" t="s">
        <v>135</v>
      </c>
      <c r="E198" s="229"/>
      <c r="F198" s="230" t="s">
        <v>246</v>
      </c>
      <c r="G198" s="228"/>
      <c r="H198" s="231" t="n">
        <v>-0.318</v>
      </c>
      <c r="I198" s="232"/>
      <c r="J198" s="228"/>
      <c r="K198" s="228"/>
      <c r="L198" s="233"/>
      <c r="M198" s="234"/>
      <c r="N198" s="235"/>
      <c r="O198" s="235"/>
      <c r="P198" s="235"/>
      <c r="Q198" s="235"/>
      <c r="R198" s="235"/>
      <c r="S198" s="235"/>
      <c r="T198" s="236"/>
      <c r="AT198" s="237" t="s">
        <v>135</v>
      </c>
      <c r="AU198" s="237" t="s">
        <v>85</v>
      </c>
      <c r="AV198" s="226" t="s">
        <v>85</v>
      </c>
      <c r="AW198" s="226" t="s">
        <v>36</v>
      </c>
      <c r="AX198" s="226" t="s">
        <v>75</v>
      </c>
      <c r="AY198" s="237" t="s">
        <v>124</v>
      </c>
    </row>
    <row r="199" s="215" customFormat="true" ht="9.75" hidden="false" customHeight="false" outlineLevel="0" collapsed="false">
      <c r="B199" s="216"/>
      <c r="C199" s="217"/>
      <c r="D199" s="210" t="s">
        <v>135</v>
      </c>
      <c r="E199" s="218"/>
      <c r="F199" s="219" t="s">
        <v>190</v>
      </c>
      <c r="G199" s="217"/>
      <c r="H199" s="218"/>
      <c r="I199" s="220"/>
      <c r="J199" s="217"/>
      <c r="K199" s="217"/>
      <c r="L199" s="221"/>
      <c r="M199" s="222"/>
      <c r="N199" s="223"/>
      <c r="O199" s="223"/>
      <c r="P199" s="223"/>
      <c r="Q199" s="223"/>
      <c r="R199" s="223"/>
      <c r="S199" s="223"/>
      <c r="T199" s="224"/>
      <c r="AT199" s="225" t="s">
        <v>135</v>
      </c>
      <c r="AU199" s="225" t="s">
        <v>85</v>
      </c>
      <c r="AV199" s="215" t="s">
        <v>83</v>
      </c>
      <c r="AW199" s="215" t="s">
        <v>36</v>
      </c>
      <c r="AX199" s="215" t="s">
        <v>75</v>
      </c>
      <c r="AY199" s="225" t="s">
        <v>124</v>
      </c>
    </row>
    <row r="200" s="226" customFormat="true" ht="9.75" hidden="false" customHeight="false" outlineLevel="0" collapsed="false">
      <c r="B200" s="227"/>
      <c r="C200" s="228"/>
      <c r="D200" s="210" t="s">
        <v>135</v>
      </c>
      <c r="E200" s="229"/>
      <c r="F200" s="230" t="s">
        <v>247</v>
      </c>
      <c r="G200" s="228"/>
      <c r="H200" s="231" t="n">
        <v>2.16</v>
      </c>
      <c r="I200" s="232"/>
      <c r="J200" s="228"/>
      <c r="K200" s="228"/>
      <c r="L200" s="233"/>
      <c r="M200" s="234"/>
      <c r="N200" s="235"/>
      <c r="O200" s="235"/>
      <c r="P200" s="235"/>
      <c r="Q200" s="235"/>
      <c r="R200" s="235"/>
      <c r="S200" s="235"/>
      <c r="T200" s="236"/>
      <c r="AT200" s="237" t="s">
        <v>135</v>
      </c>
      <c r="AU200" s="237" t="s">
        <v>85</v>
      </c>
      <c r="AV200" s="226" t="s">
        <v>85</v>
      </c>
      <c r="AW200" s="226" t="s">
        <v>36</v>
      </c>
      <c r="AX200" s="226" t="s">
        <v>75</v>
      </c>
      <c r="AY200" s="237" t="s">
        <v>124</v>
      </c>
    </row>
    <row r="201" s="226" customFormat="true" ht="9.75" hidden="false" customHeight="false" outlineLevel="0" collapsed="false">
      <c r="B201" s="227"/>
      <c r="C201" s="228"/>
      <c r="D201" s="210" t="s">
        <v>135</v>
      </c>
      <c r="E201" s="229"/>
      <c r="F201" s="230" t="s">
        <v>248</v>
      </c>
      <c r="G201" s="228"/>
      <c r="H201" s="231" t="n">
        <v>-0.106</v>
      </c>
      <c r="I201" s="232"/>
      <c r="J201" s="228"/>
      <c r="K201" s="228"/>
      <c r="L201" s="233"/>
      <c r="M201" s="234"/>
      <c r="N201" s="235"/>
      <c r="O201" s="235"/>
      <c r="P201" s="235"/>
      <c r="Q201" s="235"/>
      <c r="R201" s="235"/>
      <c r="S201" s="235"/>
      <c r="T201" s="236"/>
      <c r="AT201" s="237" t="s">
        <v>135</v>
      </c>
      <c r="AU201" s="237" t="s">
        <v>85</v>
      </c>
      <c r="AV201" s="226" t="s">
        <v>85</v>
      </c>
      <c r="AW201" s="226" t="s">
        <v>36</v>
      </c>
      <c r="AX201" s="226" t="s">
        <v>75</v>
      </c>
      <c r="AY201" s="237" t="s">
        <v>124</v>
      </c>
    </row>
    <row r="202" s="238" customFormat="true" ht="9.75" hidden="false" customHeight="false" outlineLevel="0" collapsed="false">
      <c r="B202" s="239"/>
      <c r="C202" s="240"/>
      <c r="D202" s="210" t="s">
        <v>135</v>
      </c>
      <c r="E202" s="241"/>
      <c r="F202" s="242" t="s">
        <v>158</v>
      </c>
      <c r="G202" s="240"/>
      <c r="H202" s="243" t="n">
        <v>37.687</v>
      </c>
      <c r="I202" s="244"/>
      <c r="J202" s="240"/>
      <c r="K202" s="240"/>
      <c r="L202" s="245"/>
      <c r="M202" s="246"/>
      <c r="N202" s="247"/>
      <c r="O202" s="247"/>
      <c r="P202" s="247"/>
      <c r="Q202" s="247"/>
      <c r="R202" s="247"/>
      <c r="S202" s="247"/>
      <c r="T202" s="248"/>
      <c r="AT202" s="249" t="s">
        <v>135</v>
      </c>
      <c r="AU202" s="249" t="s">
        <v>85</v>
      </c>
      <c r="AV202" s="238" t="s">
        <v>131</v>
      </c>
      <c r="AW202" s="238" t="s">
        <v>36</v>
      </c>
      <c r="AX202" s="238" t="s">
        <v>83</v>
      </c>
      <c r="AY202" s="249" t="s">
        <v>124</v>
      </c>
    </row>
    <row r="203" s="31" customFormat="true" ht="14.25" hidden="false" customHeight="true" outlineLevel="0" collapsed="false">
      <c r="A203" s="24"/>
      <c r="B203" s="25"/>
      <c r="C203" s="262" t="s">
        <v>249</v>
      </c>
      <c r="D203" s="262" t="s">
        <v>250</v>
      </c>
      <c r="E203" s="263" t="s">
        <v>251</v>
      </c>
      <c r="F203" s="264" t="s">
        <v>252</v>
      </c>
      <c r="G203" s="265" t="s">
        <v>253</v>
      </c>
      <c r="H203" s="266" t="n">
        <v>75.374</v>
      </c>
      <c r="I203" s="267"/>
      <c r="J203" s="268" t="n">
        <f aca="false">ROUND(I203*H203,2)</f>
        <v>0</v>
      </c>
      <c r="K203" s="264" t="s">
        <v>130</v>
      </c>
      <c r="L203" s="269"/>
      <c r="M203" s="270"/>
      <c r="N203" s="271" t="s">
        <v>46</v>
      </c>
      <c r="O203" s="67"/>
      <c r="P203" s="206" t="n">
        <f aca="false">O203*H203</f>
        <v>0</v>
      </c>
      <c r="Q203" s="206" t="n">
        <v>1</v>
      </c>
      <c r="R203" s="206" t="n">
        <f aca="false">Q203*H203</f>
        <v>75.374</v>
      </c>
      <c r="S203" s="206" t="n">
        <v>0</v>
      </c>
      <c r="T203" s="207" t="n">
        <f aca="false">S203*H203</f>
        <v>0</v>
      </c>
      <c r="U203" s="24"/>
      <c r="V203" s="24"/>
      <c r="W203" s="24"/>
      <c r="X203" s="24"/>
      <c r="Y203" s="24"/>
      <c r="Z203" s="24"/>
      <c r="AA203" s="24"/>
      <c r="AB203" s="24"/>
      <c r="AC203" s="24"/>
      <c r="AD203" s="24"/>
      <c r="AE203" s="24"/>
      <c r="AR203" s="208" t="s">
        <v>231</v>
      </c>
      <c r="AT203" s="208" t="s">
        <v>250</v>
      </c>
      <c r="AU203" s="208" t="s">
        <v>85</v>
      </c>
      <c r="AY203" s="3" t="s">
        <v>124</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3</v>
      </c>
      <c r="BK203" s="209" t="n">
        <f aca="false">ROUND(I203*H203,2)</f>
        <v>0</v>
      </c>
      <c r="BL203" s="3" t="s">
        <v>131</v>
      </c>
      <c r="BM203" s="208" t="s">
        <v>254</v>
      </c>
    </row>
    <row r="204" s="226" customFormat="true" ht="9.75" hidden="false" customHeight="false" outlineLevel="0" collapsed="false">
      <c r="B204" s="227"/>
      <c r="C204" s="228"/>
      <c r="D204" s="210" t="s">
        <v>135</v>
      </c>
      <c r="E204" s="228"/>
      <c r="F204" s="230" t="s">
        <v>255</v>
      </c>
      <c r="G204" s="228"/>
      <c r="H204" s="231" t="n">
        <v>75.374</v>
      </c>
      <c r="I204" s="232"/>
      <c r="J204" s="228"/>
      <c r="K204" s="228"/>
      <c r="L204" s="233"/>
      <c r="M204" s="234"/>
      <c r="N204" s="235"/>
      <c r="O204" s="235"/>
      <c r="P204" s="235"/>
      <c r="Q204" s="235"/>
      <c r="R204" s="235"/>
      <c r="S204" s="235"/>
      <c r="T204" s="236"/>
      <c r="AT204" s="237" t="s">
        <v>135</v>
      </c>
      <c r="AU204" s="237" t="s">
        <v>85</v>
      </c>
      <c r="AV204" s="226" t="s">
        <v>85</v>
      </c>
      <c r="AW204" s="226" t="s">
        <v>4</v>
      </c>
      <c r="AX204" s="226" t="s">
        <v>83</v>
      </c>
      <c r="AY204" s="237" t="s">
        <v>124</v>
      </c>
    </row>
    <row r="205" s="31" customFormat="true" ht="24" hidden="false" customHeight="true" outlineLevel="0" collapsed="false">
      <c r="A205" s="24"/>
      <c r="B205" s="25"/>
      <c r="C205" s="197" t="s">
        <v>256</v>
      </c>
      <c r="D205" s="197" t="s">
        <v>126</v>
      </c>
      <c r="E205" s="198" t="s">
        <v>257</v>
      </c>
      <c r="F205" s="199" t="s">
        <v>258</v>
      </c>
      <c r="G205" s="200" t="s">
        <v>148</v>
      </c>
      <c r="H205" s="201" t="n">
        <v>10.4</v>
      </c>
      <c r="I205" s="202"/>
      <c r="J205" s="203" t="n">
        <f aca="false">ROUND(I205*H205,2)</f>
        <v>0</v>
      </c>
      <c r="K205" s="199" t="s">
        <v>130</v>
      </c>
      <c r="L205" s="30"/>
      <c r="M205" s="204"/>
      <c r="N205" s="205" t="s">
        <v>46</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31</v>
      </c>
      <c r="AT205" s="208" t="s">
        <v>126</v>
      </c>
      <c r="AU205" s="208" t="s">
        <v>85</v>
      </c>
      <c r="AY205" s="3" t="s">
        <v>124</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3</v>
      </c>
      <c r="BK205" s="209" t="n">
        <f aca="false">ROUND(I205*H205,2)</f>
        <v>0</v>
      </c>
      <c r="BL205" s="3" t="s">
        <v>131</v>
      </c>
      <c r="BM205" s="208" t="s">
        <v>259</v>
      </c>
    </row>
    <row r="206" s="31" customFormat="true" ht="76.5" hidden="false" customHeight="false" outlineLevel="0" collapsed="false">
      <c r="A206" s="24"/>
      <c r="B206" s="25"/>
      <c r="C206" s="26"/>
      <c r="D206" s="210" t="s">
        <v>133</v>
      </c>
      <c r="E206" s="26"/>
      <c r="F206" s="211" t="s">
        <v>260</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33</v>
      </c>
      <c r="AU206" s="3" t="s">
        <v>85</v>
      </c>
    </row>
    <row r="207" s="31" customFormat="true" ht="24" hidden="false" customHeight="true" outlineLevel="0" collapsed="false">
      <c r="A207" s="24"/>
      <c r="B207" s="25"/>
      <c r="C207" s="197" t="s">
        <v>261</v>
      </c>
      <c r="D207" s="197" t="s">
        <v>126</v>
      </c>
      <c r="E207" s="198" t="s">
        <v>262</v>
      </c>
      <c r="F207" s="199" t="s">
        <v>263</v>
      </c>
      <c r="G207" s="200" t="s">
        <v>148</v>
      </c>
      <c r="H207" s="201" t="n">
        <v>10.4</v>
      </c>
      <c r="I207" s="202"/>
      <c r="J207" s="203" t="n">
        <f aca="false">ROUND(I207*H207,2)</f>
        <v>0</v>
      </c>
      <c r="K207" s="199" t="s">
        <v>130</v>
      </c>
      <c r="L207" s="30"/>
      <c r="M207" s="204"/>
      <c r="N207" s="205" t="s">
        <v>46</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31</v>
      </c>
      <c r="AT207" s="208" t="s">
        <v>126</v>
      </c>
      <c r="AU207" s="208" t="s">
        <v>85</v>
      </c>
      <c r="AY207" s="3" t="s">
        <v>124</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3</v>
      </c>
      <c r="BK207" s="209" t="n">
        <f aca="false">ROUND(I207*H207,2)</f>
        <v>0</v>
      </c>
      <c r="BL207" s="3" t="s">
        <v>131</v>
      </c>
      <c r="BM207" s="208" t="s">
        <v>264</v>
      </c>
    </row>
    <row r="208" s="31" customFormat="true" ht="48" hidden="false" customHeight="false" outlineLevel="0" collapsed="false">
      <c r="A208" s="24"/>
      <c r="B208" s="25"/>
      <c r="C208" s="26"/>
      <c r="D208" s="210" t="s">
        <v>133</v>
      </c>
      <c r="E208" s="26"/>
      <c r="F208" s="211" t="s">
        <v>265</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33</v>
      </c>
      <c r="AU208" s="3" t="s">
        <v>85</v>
      </c>
    </row>
    <row r="209" s="215" customFormat="true" ht="9.75" hidden="false" customHeight="false" outlineLevel="0" collapsed="false">
      <c r="B209" s="216"/>
      <c r="C209" s="217"/>
      <c r="D209" s="210" t="s">
        <v>135</v>
      </c>
      <c r="E209" s="218"/>
      <c r="F209" s="219" t="s">
        <v>151</v>
      </c>
      <c r="G209" s="217"/>
      <c r="H209" s="218"/>
      <c r="I209" s="220"/>
      <c r="J209" s="217"/>
      <c r="K209" s="217"/>
      <c r="L209" s="221"/>
      <c r="M209" s="222"/>
      <c r="N209" s="223"/>
      <c r="O209" s="223"/>
      <c r="P209" s="223"/>
      <c r="Q209" s="223"/>
      <c r="R209" s="223"/>
      <c r="S209" s="223"/>
      <c r="T209" s="224"/>
      <c r="AT209" s="225" t="s">
        <v>135</v>
      </c>
      <c r="AU209" s="225" t="s">
        <v>85</v>
      </c>
      <c r="AV209" s="215" t="s">
        <v>83</v>
      </c>
      <c r="AW209" s="215" t="s">
        <v>36</v>
      </c>
      <c r="AX209" s="215" t="s">
        <v>75</v>
      </c>
      <c r="AY209" s="225" t="s">
        <v>124</v>
      </c>
    </row>
    <row r="210" s="215" customFormat="true" ht="9.75" hidden="false" customHeight="false" outlineLevel="0" collapsed="false">
      <c r="B210" s="216"/>
      <c r="C210" s="217"/>
      <c r="D210" s="210" t="s">
        <v>135</v>
      </c>
      <c r="E210" s="218"/>
      <c r="F210" s="219" t="s">
        <v>152</v>
      </c>
      <c r="G210" s="217"/>
      <c r="H210" s="218"/>
      <c r="I210" s="220"/>
      <c r="J210" s="217"/>
      <c r="K210" s="217"/>
      <c r="L210" s="221"/>
      <c r="M210" s="222"/>
      <c r="N210" s="223"/>
      <c r="O210" s="223"/>
      <c r="P210" s="223"/>
      <c r="Q210" s="223"/>
      <c r="R210" s="223"/>
      <c r="S210" s="223"/>
      <c r="T210" s="224"/>
      <c r="AT210" s="225" t="s">
        <v>135</v>
      </c>
      <c r="AU210" s="225" t="s">
        <v>85</v>
      </c>
      <c r="AV210" s="215" t="s">
        <v>83</v>
      </c>
      <c r="AW210" s="215" t="s">
        <v>36</v>
      </c>
      <c r="AX210" s="215" t="s">
        <v>75</v>
      </c>
      <c r="AY210" s="225" t="s">
        <v>124</v>
      </c>
    </row>
    <row r="211" s="226" customFormat="true" ht="9.75" hidden="false" customHeight="false" outlineLevel="0" collapsed="false">
      <c r="B211" s="227"/>
      <c r="C211" s="228"/>
      <c r="D211" s="210" t="s">
        <v>135</v>
      </c>
      <c r="E211" s="229"/>
      <c r="F211" s="230" t="s">
        <v>153</v>
      </c>
      <c r="G211" s="228"/>
      <c r="H211" s="231" t="n">
        <v>0</v>
      </c>
      <c r="I211" s="232"/>
      <c r="J211" s="228"/>
      <c r="K211" s="228"/>
      <c r="L211" s="233"/>
      <c r="M211" s="234"/>
      <c r="N211" s="235"/>
      <c r="O211" s="235"/>
      <c r="P211" s="235"/>
      <c r="Q211" s="235"/>
      <c r="R211" s="235"/>
      <c r="S211" s="235"/>
      <c r="T211" s="236"/>
      <c r="AT211" s="237" t="s">
        <v>135</v>
      </c>
      <c r="AU211" s="237" t="s">
        <v>85</v>
      </c>
      <c r="AV211" s="226" t="s">
        <v>85</v>
      </c>
      <c r="AW211" s="226" t="s">
        <v>36</v>
      </c>
      <c r="AX211" s="226" t="s">
        <v>75</v>
      </c>
      <c r="AY211" s="237" t="s">
        <v>124</v>
      </c>
    </row>
    <row r="212" s="226" customFormat="true" ht="9.75" hidden="false" customHeight="false" outlineLevel="0" collapsed="false">
      <c r="B212" s="227"/>
      <c r="C212" s="228"/>
      <c r="D212" s="210" t="s">
        <v>135</v>
      </c>
      <c r="E212" s="229"/>
      <c r="F212" s="230" t="s">
        <v>154</v>
      </c>
      <c r="G212" s="228"/>
      <c r="H212" s="231" t="n">
        <v>2.8</v>
      </c>
      <c r="I212" s="232"/>
      <c r="J212" s="228"/>
      <c r="K212" s="228"/>
      <c r="L212" s="233"/>
      <c r="M212" s="234"/>
      <c r="N212" s="235"/>
      <c r="O212" s="235"/>
      <c r="P212" s="235"/>
      <c r="Q212" s="235"/>
      <c r="R212" s="235"/>
      <c r="S212" s="235"/>
      <c r="T212" s="236"/>
      <c r="AT212" s="237" t="s">
        <v>135</v>
      </c>
      <c r="AU212" s="237" t="s">
        <v>85</v>
      </c>
      <c r="AV212" s="226" t="s">
        <v>85</v>
      </c>
      <c r="AW212" s="226" t="s">
        <v>36</v>
      </c>
      <c r="AX212" s="226" t="s">
        <v>75</v>
      </c>
      <c r="AY212" s="237" t="s">
        <v>124</v>
      </c>
    </row>
    <row r="213" s="226" customFormat="true" ht="9.75" hidden="false" customHeight="false" outlineLevel="0" collapsed="false">
      <c r="B213" s="227"/>
      <c r="C213" s="228"/>
      <c r="D213" s="210" t="s">
        <v>135</v>
      </c>
      <c r="E213" s="229"/>
      <c r="F213" s="230" t="s">
        <v>155</v>
      </c>
      <c r="G213" s="228"/>
      <c r="H213" s="231" t="n">
        <v>2.8</v>
      </c>
      <c r="I213" s="232"/>
      <c r="J213" s="228"/>
      <c r="K213" s="228"/>
      <c r="L213" s="233"/>
      <c r="M213" s="234"/>
      <c r="N213" s="235"/>
      <c r="O213" s="235"/>
      <c r="P213" s="235"/>
      <c r="Q213" s="235"/>
      <c r="R213" s="235"/>
      <c r="S213" s="235"/>
      <c r="T213" s="236"/>
      <c r="AT213" s="237" t="s">
        <v>135</v>
      </c>
      <c r="AU213" s="237" t="s">
        <v>85</v>
      </c>
      <c r="AV213" s="226" t="s">
        <v>85</v>
      </c>
      <c r="AW213" s="226" t="s">
        <v>36</v>
      </c>
      <c r="AX213" s="226" t="s">
        <v>75</v>
      </c>
      <c r="AY213" s="237" t="s">
        <v>124</v>
      </c>
    </row>
    <row r="214" s="226" customFormat="true" ht="9.75" hidden="false" customHeight="false" outlineLevel="0" collapsed="false">
      <c r="B214" s="227"/>
      <c r="C214" s="228"/>
      <c r="D214" s="210" t="s">
        <v>135</v>
      </c>
      <c r="E214" s="229"/>
      <c r="F214" s="230" t="s">
        <v>156</v>
      </c>
      <c r="G214" s="228"/>
      <c r="H214" s="231" t="n">
        <v>2</v>
      </c>
      <c r="I214" s="232"/>
      <c r="J214" s="228"/>
      <c r="K214" s="228"/>
      <c r="L214" s="233"/>
      <c r="M214" s="234"/>
      <c r="N214" s="235"/>
      <c r="O214" s="235"/>
      <c r="P214" s="235"/>
      <c r="Q214" s="235"/>
      <c r="R214" s="235"/>
      <c r="S214" s="235"/>
      <c r="T214" s="236"/>
      <c r="AT214" s="237" t="s">
        <v>135</v>
      </c>
      <c r="AU214" s="237" t="s">
        <v>85</v>
      </c>
      <c r="AV214" s="226" t="s">
        <v>85</v>
      </c>
      <c r="AW214" s="226" t="s">
        <v>36</v>
      </c>
      <c r="AX214" s="226" t="s">
        <v>75</v>
      </c>
      <c r="AY214" s="237" t="s">
        <v>124</v>
      </c>
    </row>
    <row r="215" s="226" customFormat="true" ht="9.75" hidden="false" customHeight="false" outlineLevel="0" collapsed="false">
      <c r="B215" s="227"/>
      <c r="C215" s="228"/>
      <c r="D215" s="210" t="s">
        <v>135</v>
      </c>
      <c r="E215" s="229"/>
      <c r="F215" s="230" t="s">
        <v>157</v>
      </c>
      <c r="G215" s="228"/>
      <c r="H215" s="231" t="n">
        <v>2.8</v>
      </c>
      <c r="I215" s="232"/>
      <c r="J215" s="228"/>
      <c r="K215" s="228"/>
      <c r="L215" s="233"/>
      <c r="M215" s="234"/>
      <c r="N215" s="235"/>
      <c r="O215" s="235"/>
      <c r="P215" s="235"/>
      <c r="Q215" s="235"/>
      <c r="R215" s="235"/>
      <c r="S215" s="235"/>
      <c r="T215" s="236"/>
      <c r="AT215" s="237" t="s">
        <v>135</v>
      </c>
      <c r="AU215" s="237" t="s">
        <v>85</v>
      </c>
      <c r="AV215" s="226" t="s">
        <v>85</v>
      </c>
      <c r="AW215" s="226" t="s">
        <v>36</v>
      </c>
      <c r="AX215" s="226" t="s">
        <v>75</v>
      </c>
      <c r="AY215" s="237" t="s">
        <v>124</v>
      </c>
    </row>
    <row r="216" s="238" customFormat="true" ht="9.75" hidden="false" customHeight="false" outlineLevel="0" collapsed="false">
      <c r="B216" s="239"/>
      <c r="C216" s="240"/>
      <c r="D216" s="210" t="s">
        <v>135</v>
      </c>
      <c r="E216" s="241"/>
      <c r="F216" s="242" t="s">
        <v>158</v>
      </c>
      <c r="G216" s="240"/>
      <c r="H216" s="243" t="n">
        <v>10.4</v>
      </c>
      <c r="I216" s="244"/>
      <c r="J216" s="240"/>
      <c r="K216" s="240"/>
      <c r="L216" s="245"/>
      <c r="M216" s="246"/>
      <c r="N216" s="247"/>
      <c r="O216" s="247"/>
      <c r="P216" s="247"/>
      <c r="Q216" s="247"/>
      <c r="R216" s="247"/>
      <c r="S216" s="247"/>
      <c r="T216" s="248"/>
      <c r="AT216" s="249" t="s">
        <v>135</v>
      </c>
      <c r="AU216" s="249" t="s">
        <v>85</v>
      </c>
      <c r="AV216" s="238" t="s">
        <v>131</v>
      </c>
      <c r="AW216" s="238" t="s">
        <v>36</v>
      </c>
      <c r="AX216" s="238" t="s">
        <v>83</v>
      </c>
      <c r="AY216" s="249" t="s">
        <v>124</v>
      </c>
    </row>
    <row r="217" s="31" customFormat="true" ht="14.25" hidden="false" customHeight="true" outlineLevel="0" collapsed="false">
      <c r="A217" s="24"/>
      <c r="B217" s="25"/>
      <c r="C217" s="262" t="s">
        <v>266</v>
      </c>
      <c r="D217" s="262" t="s">
        <v>250</v>
      </c>
      <c r="E217" s="263" t="s">
        <v>267</v>
      </c>
      <c r="F217" s="264" t="s">
        <v>268</v>
      </c>
      <c r="G217" s="265" t="s">
        <v>161</v>
      </c>
      <c r="H217" s="266" t="n">
        <v>1.04</v>
      </c>
      <c r="I217" s="267"/>
      <c r="J217" s="268" t="n">
        <f aca="false">ROUND(I217*H217,2)</f>
        <v>0</v>
      </c>
      <c r="K217" s="264" t="s">
        <v>130</v>
      </c>
      <c r="L217" s="269"/>
      <c r="M217" s="270"/>
      <c r="N217" s="271" t="s">
        <v>46</v>
      </c>
      <c r="O217" s="67"/>
      <c r="P217" s="206" t="n">
        <f aca="false">O217*H217</f>
        <v>0</v>
      </c>
      <c r="Q217" s="206" t="n">
        <v>0.21</v>
      </c>
      <c r="R217" s="206" t="n">
        <f aca="false">Q217*H217</f>
        <v>0.2184</v>
      </c>
      <c r="S217" s="206" t="n">
        <v>0</v>
      </c>
      <c r="T217" s="207" t="n">
        <f aca="false">S217*H217</f>
        <v>0</v>
      </c>
      <c r="U217" s="24"/>
      <c r="V217" s="24"/>
      <c r="W217" s="24"/>
      <c r="X217" s="24"/>
      <c r="Y217" s="24"/>
      <c r="Z217" s="24"/>
      <c r="AA217" s="24"/>
      <c r="AB217" s="24"/>
      <c r="AC217" s="24"/>
      <c r="AD217" s="24"/>
      <c r="AE217" s="24"/>
      <c r="AR217" s="208" t="s">
        <v>231</v>
      </c>
      <c r="AT217" s="208" t="s">
        <v>250</v>
      </c>
      <c r="AU217" s="208" t="s">
        <v>85</v>
      </c>
      <c r="AY217" s="3" t="s">
        <v>124</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3</v>
      </c>
      <c r="BK217" s="209" t="n">
        <f aca="false">ROUND(I217*H217,2)</f>
        <v>0</v>
      </c>
      <c r="BL217" s="3" t="s">
        <v>131</v>
      </c>
      <c r="BM217" s="208" t="s">
        <v>269</v>
      </c>
    </row>
    <row r="218" s="31" customFormat="true" ht="24" hidden="false" customHeight="true" outlineLevel="0" collapsed="false">
      <c r="A218" s="24"/>
      <c r="B218" s="25"/>
      <c r="C218" s="197" t="s">
        <v>144</v>
      </c>
      <c r="D218" s="197" t="s">
        <v>126</v>
      </c>
      <c r="E218" s="198" t="s">
        <v>270</v>
      </c>
      <c r="F218" s="199" t="s">
        <v>271</v>
      </c>
      <c r="G218" s="200" t="s">
        <v>148</v>
      </c>
      <c r="H218" s="201" t="n">
        <v>10.4</v>
      </c>
      <c r="I218" s="202"/>
      <c r="J218" s="203" t="n">
        <f aca="false">ROUND(I218*H218,2)</f>
        <v>0</v>
      </c>
      <c r="K218" s="199" t="s">
        <v>130</v>
      </c>
      <c r="L218" s="30"/>
      <c r="M218" s="204"/>
      <c r="N218" s="205" t="s">
        <v>46</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31</v>
      </c>
      <c r="AT218" s="208" t="s">
        <v>126</v>
      </c>
      <c r="AU218" s="208" t="s">
        <v>85</v>
      </c>
      <c r="AY218" s="3" t="s">
        <v>124</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3</v>
      </c>
      <c r="BK218" s="209" t="n">
        <f aca="false">ROUND(I218*H218,2)</f>
        <v>0</v>
      </c>
      <c r="BL218" s="3" t="s">
        <v>131</v>
      </c>
      <c r="BM218" s="208" t="s">
        <v>272</v>
      </c>
    </row>
    <row r="219" s="31" customFormat="true" ht="114.75" hidden="false" customHeight="false" outlineLevel="0" collapsed="false">
      <c r="A219" s="24"/>
      <c r="B219" s="25"/>
      <c r="C219" s="26"/>
      <c r="D219" s="210" t="s">
        <v>133</v>
      </c>
      <c r="E219" s="26"/>
      <c r="F219" s="211" t="s">
        <v>273</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3</v>
      </c>
      <c r="AU219" s="3" t="s">
        <v>85</v>
      </c>
    </row>
    <row r="220" s="31" customFormat="true" ht="14.25" hidden="false" customHeight="true" outlineLevel="0" collapsed="false">
      <c r="A220" s="24"/>
      <c r="B220" s="25"/>
      <c r="C220" s="262" t="s">
        <v>8</v>
      </c>
      <c r="D220" s="262" t="s">
        <v>250</v>
      </c>
      <c r="E220" s="263" t="s">
        <v>274</v>
      </c>
      <c r="F220" s="264" t="s">
        <v>275</v>
      </c>
      <c r="G220" s="265" t="s">
        <v>276</v>
      </c>
      <c r="H220" s="266" t="n">
        <v>0.126</v>
      </c>
      <c r="I220" s="267"/>
      <c r="J220" s="268" t="n">
        <f aca="false">ROUND(I220*H220,2)</f>
        <v>0</v>
      </c>
      <c r="K220" s="264" t="s">
        <v>130</v>
      </c>
      <c r="L220" s="269"/>
      <c r="M220" s="270"/>
      <c r="N220" s="271" t="s">
        <v>46</v>
      </c>
      <c r="O220" s="67"/>
      <c r="P220" s="206" t="n">
        <f aca="false">O220*H220</f>
        <v>0</v>
      </c>
      <c r="Q220" s="206" t="n">
        <v>0.001</v>
      </c>
      <c r="R220" s="206" t="n">
        <f aca="false">Q220*H220</f>
        <v>0.000126</v>
      </c>
      <c r="S220" s="206" t="n">
        <v>0</v>
      </c>
      <c r="T220" s="207" t="n">
        <f aca="false">S220*H220</f>
        <v>0</v>
      </c>
      <c r="U220" s="24"/>
      <c r="V220" s="24"/>
      <c r="W220" s="24"/>
      <c r="X220" s="24"/>
      <c r="Y220" s="24"/>
      <c r="Z220" s="24"/>
      <c r="AA220" s="24"/>
      <c r="AB220" s="24"/>
      <c r="AC220" s="24"/>
      <c r="AD220" s="24"/>
      <c r="AE220" s="24"/>
      <c r="AR220" s="208" t="s">
        <v>231</v>
      </c>
      <c r="AT220" s="208" t="s">
        <v>250</v>
      </c>
      <c r="AU220" s="208" t="s">
        <v>85</v>
      </c>
      <c r="AY220" s="3" t="s">
        <v>124</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3</v>
      </c>
      <c r="BK220" s="209" t="n">
        <f aca="false">ROUND(I220*H220,2)</f>
        <v>0</v>
      </c>
      <c r="BL220" s="3" t="s">
        <v>131</v>
      </c>
      <c r="BM220" s="208" t="s">
        <v>277</v>
      </c>
    </row>
    <row r="221" s="226" customFormat="true" ht="9.75" hidden="false" customHeight="false" outlineLevel="0" collapsed="false">
      <c r="B221" s="227"/>
      <c r="C221" s="228"/>
      <c r="D221" s="210" t="s">
        <v>135</v>
      </c>
      <c r="E221" s="228"/>
      <c r="F221" s="230" t="s">
        <v>278</v>
      </c>
      <c r="G221" s="228"/>
      <c r="H221" s="231" t="n">
        <v>0.126</v>
      </c>
      <c r="I221" s="232"/>
      <c r="J221" s="228"/>
      <c r="K221" s="228"/>
      <c r="L221" s="233"/>
      <c r="M221" s="234"/>
      <c r="N221" s="235"/>
      <c r="O221" s="235"/>
      <c r="P221" s="235"/>
      <c r="Q221" s="235"/>
      <c r="R221" s="235"/>
      <c r="S221" s="235"/>
      <c r="T221" s="236"/>
      <c r="AT221" s="237" t="s">
        <v>135</v>
      </c>
      <c r="AU221" s="237" t="s">
        <v>85</v>
      </c>
      <c r="AV221" s="226" t="s">
        <v>85</v>
      </c>
      <c r="AW221" s="226" t="s">
        <v>4</v>
      </c>
      <c r="AX221" s="226" t="s">
        <v>83</v>
      </c>
      <c r="AY221" s="237" t="s">
        <v>124</v>
      </c>
    </row>
    <row r="222" s="180" customFormat="true" ht="22.5" hidden="false" customHeight="true" outlineLevel="0" collapsed="false">
      <c r="B222" s="181"/>
      <c r="C222" s="182"/>
      <c r="D222" s="183" t="s">
        <v>74</v>
      </c>
      <c r="E222" s="195" t="s">
        <v>131</v>
      </c>
      <c r="F222" s="195" t="s">
        <v>279</v>
      </c>
      <c r="G222" s="182"/>
      <c r="H222" s="182"/>
      <c r="I222" s="185"/>
      <c r="J222" s="196" t="n">
        <f aca="false">BK222</f>
        <v>0</v>
      </c>
      <c r="K222" s="182"/>
      <c r="L222" s="187"/>
      <c r="M222" s="188"/>
      <c r="N222" s="189"/>
      <c r="O222" s="189"/>
      <c r="P222" s="190" t="n">
        <f aca="false">SUM(P223:P232)</f>
        <v>0</v>
      </c>
      <c r="Q222" s="189"/>
      <c r="R222" s="190" t="n">
        <f aca="false">SUM(R223:R232)</f>
        <v>0</v>
      </c>
      <c r="S222" s="189"/>
      <c r="T222" s="191" t="n">
        <f aca="false">SUM(T223:T232)</f>
        <v>0</v>
      </c>
      <c r="AR222" s="192" t="s">
        <v>83</v>
      </c>
      <c r="AT222" s="193" t="s">
        <v>74</v>
      </c>
      <c r="AU222" s="193" t="s">
        <v>83</v>
      </c>
      <c r="AY222" s="192" t="s">
        <v>124</v>
      </c>
      <c r="BK222" s="194" t="n">
        <f aca="false">SUM(BK223:BK232)</f>
        <v>0</v>
      </c>
    </row>
    <row r="223" s="31" customFormat="true" ht="14.25" hidden="false" customHeight="true" outlineLevel="0" collapsed="false">
      <c r="A223" s="24"/>
      <c r="B223" s="25"/>
      <c r="C223" s="197" t="s">
        <v>280</v>
      </c>
      <c r="D223" s="197" t="s">
        <v>126</v>
      </c>
      <c r="E223" s="198" t="s">
        <v>281</v>
      </c>
      <c r="F223" s="199" t="s">
        <v>282</v>
      </c>
      <c r="G223" s="200" t="s">
        <v>161</v>
      </c>
      <c r="H223" s="201" t="n">
        <v>7.68</v>
      </c>
      <c r="I223" s="202"/>
      <c r="J223" s="203" t="n">
        <f aca="false">ROUND(I223*H223,2)</f>
        <v>0</v>
      </c>
      <c r="K223" s="199" t="s">
        <v>130</v>
      </c>
      <c r="L223" s="30"/>
      <c r="M223" s="204"/>
      <c r="N223" s="205" t="s">
        <v>46</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31</v>
      </c>
      <c r="AT223" s="208" t="s">
        <v>126</v>
      </c>
      <c r="AU223" s="208" t="s">
        <v>85</v>
      </c>
      <c r="AY223" s="3" t="s">
        <v>124</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3</v>
      </c>
      <c r="BK223" s="209" t="n">
        <f aca="false">ROUND(I223*H223,2)</f>
        <v>0</v>
      </c>
      <c r="BL223" s="3" t="s">
        <v>131</v>
      </c>
      <c r="BM223" s="208" t="s">
        <v>283</v>
      </c>
    </row>
    <row r="224" s="31" customFormat="true" ht="38.25" hidden="false" customHeight="false" outlineLevel="0" collapsed="false">
      <c r="A224" s="24"/>
      <c r="B224" s="25"/>
      <c r="C224" s="26"/>
      <c r="D224" s="210" t="s">
        <v>133</v>
      </c>
      <c r="E224" s="26"/>
      <c r="F224" s="211" t="s">
        <v>284</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33</v>
      </c>
      <c r="AU224" s="3" t="s">
        <v>85</v>
      </c>
    </row>
    <row r="225" s="215" customFormat="true" ht="9.75" hidden="false" customHeight="false" outlineLevel="0" collapsed="false">
      <c r="B225" s="216"/>
      <c r="C225" s="217"/>
      <c r="D225" s="210" t="s">
        <v>135</v>
      </c>
      <c r="E225" s="218"/>
      <c r="F225" s="219" t="s">
        <v>151</v>
      </c>
      <c r="G225" s="217"/>
      <c r="H225" s="218"/>
      <c r="I225" s="220"/>
      <c r="J225" s="217"/>
      <c r="K225" s="217"/>
      <c r="L225" s="221"/>
      <c r="M225" s="222"/>
      <c r="N225" s="223"/>
      <c r="O225" s="223"/>
      <c r="P225" s="223"/>
      <c r="Q225" s="223"/>
      <c r="R225" s="223"/>
      <c r="S225" s="223"/>
      <c r="T225" s="224"/>
      <c r="AT225" s="225" t="s">
        <v>135</v>
      </c>
      <c r="AU225" s="225" t="s">
        <v>85</v>
      </c>
      <c r="AV225" s="215" t="s">
        <v>83</v>
      </c>
      <c r="AW225" s="215" t="s">
        <v>36</v>
      </c>
      <c r="AX225" s="215" t="s">
        <v>75</v>
      </c>
      <c r="AY225" s="225" t="s">
        <v>124</v>
      </c>
    </row>
    <row r="226" s="215" customFormat="true" ht="9.75" hidden="false" customHeight="false" outlineLevel="0" collapsed="false">
      <c r="B226" s="216"/>
      <c r="C226" s="217"/>
      <c r="D226" s="210" t="s">
        <v>135</v>
      </c>
      <c r="E226" s="218"/>
      <c r="F226" s="219" t="s">
        <v>242</v>
      </c>
      <c r="G226" s="217"/>
      <c r="H226" s="218"/>
      <c r="I226" s="220"/>
      <c r="J226" s="217"/>
      <c r="K226" s="217"/>
      <c r="L226" s="221"/>
      <c r="M226" s="222"/>
      <c r="N226" s="223"/>
      <c r="O226" s="223"/>
      <c r="P226" s="223"/>
      <c r="Q226" s="223"/>
      <c r="R226" s="223"/>
      <c r="S226" s="223"/>
      <c r="T226" s="224"/>
      <c r="AT226" s="225" t="s">
        <v>135</v>
      </c>
      <c r="AU226" s="225" t="s">
        <v>85</v>
      </c>
      <c r="AV226" s="215" t="s">
        <v>83</v>
      </c>
      <c r="AW226" s="215" t="s">
        <v>36</v>
      </c>
      <c r="AX226" s="215" t="s">
        <v>75</v>
      </c>
      <c r="AY226" s="225" t="s">
        <v>124</v>
      </c>
    </row>
    <row r="227" s="226" customFormat="true" ht="9.75" hidden="false" customHeight="false" outlineLevel="0" collapsed="false">
      <c r="B227" s="227"/>
      <c r="C227" s="228"/>
      <c r="D227" s="210" t="s">
        <v>135</v>
      </c>
      <c r="E227" s="229"/>
      <c r="F227" s="230" t="s">
        <v>285</v>
      </c>
      <c r="G227" s="228"/>
      <c r="H227" s="231" t="n">
        <v>5.76</v>
      </c>
      <c r="I227" s="232"/>
      <c r="J227" s="228"/>
      <c r="K227" s="228"/>
      <c r="L227" s="233"/>
      <c r="M227" s="234"/>
      <c r="N227" s="235"/>
      <c r="O227" s="235"/>
      <c r="P227" s="235"/>
      <c r="Q227" s="235"/>
      <c r="R227" s="235"/>
      <c r="S227" s="235"/>
      <c r="T227" s="236"/>
      <c r="AT227" s="237" t="s">
        <v>135</v>
      </c>
      <c r="AU227" s="237" t="s">
        <v>85</v>
      </c>
      <c r="AV227" s="226" t="s">
        <v>85</v>
      </c>
      <c r="AW227" s="226" t="s">
        <v>36</v>
      </c>
      <c r="AX227" s="226" t="s">
        <v>75</v>
      </c>
      <c r="AY227" s="237" t="s">
        <v>124</v>
      </c>
    </row>
    <row r="228" s="215" customFormat="true" ht="9.75" hidden="false" customHeight="false" outlineLevel="0" collapsed="false">
      <c r="B228" s="216"/>
      <c r="C228" s="217"/>
      <c r="D228" s="210" t="s">
        <v>135</v>
      </c>
      <c r="E228" s="218"/>
      <c r="F228" s="219" t="s">
        <v>185</v>
      </c>
      <c r="G228" s="217"/>
      <c r="H228" s="218"/>
      <c r="I228" s="220"/>
      <c r="J228" s="217"/>
      <c r="K228" s="217"/>
      <c r="L228" s="221"/>
      <c r="M228" s="222"/>
      <c r="N228" s="223"/>
      <c r="O228" s="223"/>
      <c r="P228" s="223"/>
      <c r="Q228" s="223"/>
      <c r="R228" s="223"/>
      <c r="S228" s="223"/>
      <c r="T228" s="224"/>
      <c r="AT228" s="225" t="s">
        <v>135</v>
      </c>
      <c r="AU228" s="225" t="s">
        <v>85</v>
      </c>
      <c r="AV228" s="215" t="s">
        <v>83</v>
      </c>
      <c r="AW228" s="215" t="s">
        <v>36</v>
      </c>
      <c r="AX228" s="215" t="s">
        <v>75</v>
      </c>
      <c r="AY228" s="225" t="s">
        <v>124</v>
      </c>
    </row>
    <row r="229" s="226" customFormat="true" ht="9.75" hidden="false" customHeight="false" outlineLevel="0" collapsed="false">
      <c r="B229" s="227"/>
      <c r="C229" s="228"/>
      <c r="D229" s="210" t="s">
        <v>135</v>
      </c>
      <c r="E229" s="229"/>
      <c r="F229" s="230" t="s">
        <v>286</v>
      </c>
      <c r="G229" s="228"/>
      <c r="H229" s="231" t="n">
        <v>1.44</v>
      </c>
      <c r="I229" s="232"/>
      <c r="J229" s="228"/>
      <c r="K229" s="228"/>
      <c r="L229" s="233"/>
      <c r="M229" s="234"/>
      <c r="N229" s="235"/>
      <c r="O229" s="235"/>
      <c r="P229" s="235"/>
      <c r="Q229" s="235"/>
      <c r="R229" s="235"/>
      <c r="S229" s="235"/>
      <c r="T229" s="236"/>
      <c r="AT229" s="237" t="s">
        <v>135</v>
      </c>
      <c r="AU229" s="237" t="s">
        <v>85</v>
      </c>
      <c r="AV229" s="226" t="s">
        <v>85</v>
      </c>
      <c r="AW229" s="226" t="s">
        <v>36</v>
      </c>
      <c r="AX229" s="226" t="s">
        <v>75</v>
      </c>
      <c r="AY229" s="237" t="s">
        <v>124</v>
      </c>
    </row>
    <row r="230" s="215" customFormat="true" ht="9.75" hidden="false" customHeight="false" outlineLevel="0" collapsed="false">
      <c r="B230" s="216"/>
      <c r="C230" s="217"/>
      <c r="D230" s="210" t="s">
        <v>135</v>
      </c>
      <c r="E230" s="218"/>
      <c r="F230" s="219" t="s">
        <v>190</v>
      </c>
      <c r="G230" s="217"/>
      <c r="H230" s="218"/>
      <c r="I230" s="220"/>
      <c r="J230" s="217"/>
      <c r="K230" s="217"/>
      <c r="L230" s="221"/>
      <c r="M230" s="222"/>
      <c r="N230" s="223"/>
      <c r="O230" s="223"/>
      <c r="P230" s="223"/>
      <c r="Q230" s="223"/>
      <c r="R230" s="223"/>
      <c r="S230" s="223"/>
      <c r="T230" s="224"/>
      <c r="AT230" s="225" t="s">
        <v>135</v>
      </c>
      <c r="AU230" s="225" t="s">
        <v>85</v>
      </c>
      <c r="AV230" s="215" t="s">
        <v>83</v>
      </c>
      <c r="AW230" s="215" t="s">
        <v>36</v>
      </c>
      <c r="AX230" s="215" t="s">
        <v>75</v>
      </c>
      <c r="AY230" s="225" t="s">
        <v>124</v>
      </c>
    </row>
    <row r="231" s="226" customFormat="true" ht="9.75" hidden="false" customHeight="false" outlineLevel="0" collapsed="false">
      <c r="B231" s="227"/>
      <c r="C231" s="228"/>
      <c r="D231" s="210" t="s">
        <v>135</v>
      </c>
      <c r="E231" s="229"/>
      <c r="F231" s="230" t="s">
        <v>287</v>
      </c>
      <c r="G231" s="228"/>
      <c r="H231" s="231" t="n">
        <v>0.48</v>
      </c>
      <c r="I231" s="232"/>
      <c r="J231" s="228"/>
      <c r="K231" s="228"/>
      <c r="L231" s="233"/>
      <c r="M231" s="234"/>
      <c r="N231" s="235"/>
      <c r="O231" s="235"/>
      <c r="P231" s="235"/>
      <c r="Q231" s="235"/>
      <c r="R231" s="235"/>
      <c r="S231" s="235"/>
      <c r="T231" s="236"/>
      <c r="AT231" s="237" t="s">
        <v>135</v>
      </c>
      <c r="AU231" s="237" t="s">
        <v>85</v>
      </c>
      <c r="AV231" s="226" t="s">
        <v>85</v>
      </c>
      <c r="AW231" s="226" t="s">
        <v>36</v>
      </c>
      <c r="AX231" s="226" t="s">
        <v>75</v>
      </c>
      <c r="AY231" s="237" t="s">
        <v>124</v>
      </c>
    </row>
    <row r="232" s="238" customFormat="true" ht="9.75" hidden="false" customHeight="false" outlineLevel="0" collapsed="false">
      <c r="B232" s="239"/>
      <c r="C232" s="240"/>
      <c r="D232" s="210" t="s">
        <v>135</v>
      </c>
      <c r="E232" s="241"/>
      <c r="F232" s="242" t="s">
        <v>158</v>
      </c>
      <c r="G232" s="240"/>
      <c r="H232" s="243" t="n">
        <v>7.68</v>
      </c>
      <c r="I232" s="244"/>
      <c r="J232" s="240"/>
      <c r="K232" s="240"/>
      <c r="L232" s="245"/>
      <c r="M232" s="246"/>
      <c r="N232" s="247"/>
      <c r="O232" s="247"/>
      <c r="P232" s="247"/>
      <c r="Q232" s="247"/>
      <c r="R232" s="247"/>
      <c r="S232" s="247"/>
      <c r="T232" s="248"/>
      <c r="AT232" s="249" t="s">
        <v>135</v>
      </c>
      <c r="AU232" s="249" t="s">
        <v>85</v>
      </c>
      <c r="AV232" s="238" t="s">
        <v>131</v>
      </c>
      <c r="AW232" s="238" t="s">
        <v>36</v>
      </c>
      <c r="AX232" s="238" t="s">
        <v>83</v>
      </c>
      <c r="AY232" s="249" t="s">
        <v>124</v>
      </c>
    </row>
    <row r="233" s="180" customFormat="true" ht="22.5" hidden="false" customHeight="true" outlineLevel="0" collapsed="false">
      <c r="B233" s="181"/>
      <c r="C233" s="182"/>
      <c r="D233" s="183" t="s">
        <v>74</v>
      </c>
      <c r="E233" s="195" t="s">
        <v>231</v>
      </c>
      <c r="F233" s="195" t="s">
        <v>288</v>
      </c>
      <c r="G233" s="182"/>
      <c r="H233" s="182"/>
      <c r="I233" s="185"/>
      <c r="J233" s="196" t="n">
        <f aca="false">BK233</f>
        <v>0</v>
      </c>
      <c r="K233" s="182"/>
      <c r="L233" s="187"/>
      <c r="M233" s="188"/>
      <c r="N233" s="189"/>
      <c r="O233" s="189"/>
      <c r="P233" s="190" t="n">
        <f aca="false">SUM(P234:P344)</f>
        <v>0</v>
      </c>
      <c r="Q233" s="189"/>
      <c r="R233" s="190" t="n">
        <f aca="false">SUM(R234:R344)</f>
        <v>25.1625365</v>
      </c>
      <c r="S233" s="189"/>
      <c r="T233" s="191" t="n">
        <f aca="false">SUM(T234:T344)</f>
        <v>0</v>
      </c>
      <c r="AR233" s="192" t="s">
        <v>83</v>
      </c>
      <c r="AT233" s="193" t="s">
        <v>74</v>
      </c>
      <c r="AU233" s="193" t="s">
        <v>83</v>
      </c>
      <c r="AY233" s="192" t="s">
        <v>124</v>
      </c>
      <c r="BK233" s="194" t="n">
        <f aca="false">SUM(BK234:BK344)</f>
        <v>0</v>
      </c>
    </row>
    <row r="234" s="31" customFormat="true" ht="14.25" hidden="false" customHeight="true" outlineLevel="0" collapsed="false">
      <c r="A234" s="24"/>
      <c r="B234" s="25"/>
      <c r="C234" s="197" t="s">
        <v>289</v>
      </c>
      <c r="D234" s="197" t="s">
        <v>126</v>
      </c>
      <c r="E234" s="198" t="s">
        <v>290</v>
      </c>
      <c r="F234" s="199" t="s">
        <v>291</v>
      </c>
      <c r="G234" s="200" t="s">
        <v>292</v>
      </c>
      <c r="H234" s="201" t="n">
        <v>27</v>
      </c>
      <c r="I234" s="202"/>
      <c r="J234" s="203" t="n">
        <f aca="false">ROUND(I234*H234,2)</f>
        <v>0</v>
      </c>
      <c r="K234" s="199" t="s">
        <v>130</v>
      </c>
      <c r="L234" s="30"/>
      <c r="M234" s="204"/>
      <c r="N234" s="205" t="s">
        <v>46</v>
      </c>
      <c r="O234" s="67"/>
      <c r="P234" s="206" t="n">
        <f aca="false">O234*H234</f>
        <v>0</v>
      </c>
      <c r="Q234" s="206" t="n">
        <v>1E-005</v>
      </c>
      <c r="R234" s="206" t="n">
        <f aca="false">Q234*H234</f>
        <v>0.00027</v>
      </c>
      <c r="S234" s="206" t="n">
        <v>0</v>
      </c>
      <c r="T234" s="207" t="n">
        <f aca="false">S234*H234</f>
        <v>0</v>
      </c>
      <c r="U234" s="24"/>
      <c r="V234" s="24"/>
      <c r="W234" s="24"/>
      <c r="X234" s="24"/>
      <c r="Y234" s="24"/>
      <c r="Z234" s="24"/>
      <c r="AA234" s="24"/>
      <c r="AB234" s="24"/>
      <c r="AC234" s="24"/>
      <c r="AD234" s="24"/>
      <c r="AE234" s="24"/>
      <c r="AR234" s="208" t="s">
        <v>131</v>
      </c>
      <c r="AT234" s="208" t="s">
        <v>126</v>
      </c>
      <c r="AU234" s="208" t="s">
        <v>85</v>
      </c>
      <c r="AY234" s="3" t="s">
        <v>124</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3</v>
      </c>
      <c r="BK234" s="209" t="n">
        <f aca="false">ROUND(I234*H234,2)</f>
        <v>0</v>
      </c>
      <c r="BL234" s="3" t="s">
        <v>131</v>
      </c>
      <c r="BM234" s="208" t="s">
        <v>293</v>
      </c>
    </row>
    <row r="235" s="31" customFormat="true" ht="86.25" hidden="false" customHeight="false" outlineLevel="0" collapsed="false">
      <c r="A235" s="24"/>
      <c r="B235" s="25"/>
      <c r="C235" s="26"/>
      <c r="D235" s="210" t="s">
        <v>133</v>
      </c>
      <c r="E235" s="26"/>
      <c r="F235" s="211" t="s">
        <v>294</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33</v>
      </c>
      <c r="AU235" s="3" t="s">
        <v>85</v>
      </c>
    </row>
    <row r="236" s="215" customFormat="true" ht="9.75" hidden="false" customHeight="false" outlineLevel="0" collapsed="false">
      <c r="B236" s="216"/>
      <c r="C236" s="217"/>
      <c r="D236" s="210" t="s">
        <v>135</v>
      </c>
      <c r="E236" s="218"/>
      <c r="F236" s="219" t="s">
        <v>151</v>
      </c>
      <c r="G236" s="217"/>
      <c r="H236" s="218"/>
      <c r="I236" s="220"/>
      <c r="J236" s="217"/>
      <c r="K236" s="217"/>
      <c r="L236" s="221"/>
      <c r="M236" s="222"/>
      <c r="N236" s="223"/>
      <c r="O236" s="223"/>
      <c r="P236" s="223"/>
      <c r="Q236" s="223"/>
      <c r="R236" s="223"/>
      <c r="S236" s="223"/>
      <c r="T236" s="224"/>
      <c r="AT236" s="225" t="s">
        <v>135</v>
      </c>
      <c r="AU236" s="225" t="s">
        <v>85</v>
      </c>
      <c r="AV236" s="215" t="s">
        <v>83</v>
      </c>
      <c r="AW236" s="215" t="s">
        <v>36</v>
      </c>
      <c r="AX236" s="215" t="s">
        <v>75</v>
      </c>
      <c r="AY236" s="225" t="s">
        <v>124</v>
      </c>
    </row>
    <row r="237" s="226" customFormat="true" ht="9.75" hidden="false" customHeight="false" outlineLevel="0" collapsed="false">
      <c r="B237" s="227"/>
      <c r="C237" s="228"/>
      <c r="D237" s="210" t="s">
        <v>135</v>
      </c>
      <c r="E237" s="229"/>
      <c r="F237" s="230" t="s">
        <v>295</v>
      </c>
      <c r="G237" s="228"/>
      <c r="H237" s="231" t="n">
        <v>0</v>
      </c>
      <c r="I237" s="232"/>
      <c r="J237" s="228"/>
      <c r="K237" s="228"/>
      <c r="L237" s="233"/>
      <c r="M237" s="234"/>
      <c r="N237" s="235"/>
      <c r="O237" s="235"/>
      <c r="P237" s="235"/>
      <c r="Q237" s="235"/>
      <c r="R237" s="235"/>
      <c r="S237" s="235"/>
      <c r="T237" s="236"/>
      <c r="AT237" s="237" t="s">
        <v>135</v>
      </c>
      <c r="AU237" s="237" t="s">
        <v>85</v>
      </c>
      <c r="AV237" s="226" t="s">
        <v>85</v>
      </c>
      <c r="AW237" s="226" t="s">
        <v>36</v>
      </c>
      <c r="AX237" s="226" t="s">
        <v>75</v>
      </c>
      <c r="AY237" s="237" t="s">
        <v>124</v>
      </c>
    </row>
    <row r="238" s="226" customFormat="true" ht="9.75" hidden="false" customHeight="false" outlineLevel="0" collapsed="false">
      <c r="B238" s="227"/>
      <c r="C238" s="228"/>
      <c r="D238" s="210" t="s">
        <v>135</v>
      </c>
      <c r="E238" s="229"/>
      <c r="F238" s="230" t="s">
        <v>296</v>
      </c>
      <c r="G238" s="228"/>
      <c r="H238" s="231" t="n">
        <v>6</v>
      </c>
      <c r="I238" s="232"/>
      <c r="J238" s="228"/>
      <c r="K238" s="228"/>
      <c r="L238" s="233"/>
      <c r="M238" s="234"/>
      <c r="N238" s="235"/>
      <c r="O238" s="235"/>
      <c r="P238" s="235"/>
      <c r="Q238" s="235"/>
      <c r="R238" s="235"/>
      <c r="S238" s="235"/>
      <c r="T238" s="236"/>
      <c r="AT238" s="237" t="s">
        <v>135</v>
      </c>
      <c r="AU238" s="237" t="s">
        <v>85</v>
      </c>
      <c r="AV238" s="226" t="s">
        <v>85</v>
      </c>
      <c r="AW238" s="226" t="s">
        <v>36</v>
      </c>
      <c r="AX238" s="226" t="s">
        <v>75</v>
      </c>
      <c r="AY238" s="237" t="s">
        <v>124</v>
      </c>
    </row>
    <row r="239" s="226" customFormat="true" ht="9.75" hidden="false" customHeight="false" outlineLevel="0" collapsed="false">
      <c r="B239" s="227"/>
      <c r="C239" s="228"/>
      <c r="D239" s="210" t="s">
        <v>135</v>
      </c>
      <c r="E239" s="229"/>
      <c r="F239" s="230" t="s">
        <v>297</v>
      </c>
      <c r="G239" s="228"/>
      <c r="H239" s="231" t="n">
        <v>3</v>
      </c>
      <c r="I239" s="232"/>
      <c r="J239" s="228"/>
      <c r="K239" s="228"/>
      <c r="L239" s="233"/>
      <c r="M239" s="234"/>
      <c r="N239" s="235"/>
      <c r="O239" s="235"/>
      <c r="P239" s="235"/>
      <c r="Q239" s="235"/>
      <c r="R239" s="235"/>
      <c r="S239" s="235"/>
      <c r="T239" s="236"/>
      <c r="AT239" s="237" t="s">
        <v>135</v>
      </c>
      <c r="AU239" s="237" t="s">
        <v>85</v>
      </c>
      <c r="AV239" s="226" t="s">
        <v>85</v>
      </c>
      <c r="AW239" s="226" t="s">
        <v>36</v>
      </c>
      <c r="AX239" s="226" t="s">
        <v>75</v>
      </c>
      <c r="AY239" s="237" t="s">
        <v>124</v>
      </c>
    </row>
    <row r="240" s="226" customFormat="true" ht="9.75" hidden="false" customHeight="false" outlineLevel="0" collapsed="false">
      <c r="B240" s="227"/>
      <c r="C240" s="228"/>
      <c r="D240" s="210" t="s">
        <v>135</v>
      </c>
      <c r="E240" s="229"/>
      <c r="F240" s="230" t="s">
        <v>298</v>
      </c>
      <c r="G240" s="228"/>
      <c r="H240" s="231" t="n">
        <v>7</v>
      </c>
      <c r="I240" s="232"/>
      <c r="J240" s="228"/>
      <c r="K240" s="228"/>
      <c r="L240" s="233"/>
      <c r="M240" s="234"/>
      <c r="N240" s="235"/>
      <c r="O240" s="235"/>
      <c r="P240" s="235"/>
      <c r="Q240" s="235"/>
      <c r="R240" s="235"/>
      <c r="S240" s="235"/>
      <c r="T240" s="236"/>
      <c r="AT240" s="237" t="s">
        <v>135</v>
      </c>
      <c r="AU240" s="237" t="s">
        <v>85</v>
      </c>
      <c r="AV240" s="226" t="s">
        <v>85</v>
      </c>
      <c r="AW240" s="226" t="s">
        <v>36</v>
      </c>
      <c r="AX240" s="226" t="s">
        <v>75</v>
      </c>
      <c r="AY240" s="237" t="s">
        <v>124</v>
      </c>
    </row>
    <row r="241" s="226" customFormat="true" ht="9.75" hidden="false" customHeight="false" outlineLevel="0" collapsed="false">
      <c r="B241" s="227"/>
      <c r="C241" s="228"/>
      <c r="D241" s="210" t="s">
        <v>135</v>
      </c>
      <c r="E241" s="229"/>
      <c r="F241" s="230" t="s">
        <v>299</v>
      </c>
      <c r="G241" s="228"/>
      <c r="H241" s="231" t="n">
        <v>5</v>
      </c>
      <c r="I241" s="232"/>
      <c r="J241" s="228"/>
      <c r="K241" s="228"/>
      <c r="L241" s="233"/>
      <c r="M241" s="234"/>
      <c r="N241" s="235"/>
      <c r="O241" s="235"/>
      <c r="P241" s="235"/>
      <c r="Q241" s="235"/>
      <c r="R241" s="235"/>
      <c r="S241" s="235"/>
      <c r="T241" s="236"/>
      <c r="AT241" s="237" t="s">
        <v>135</v>
      </c>
      <c r="AU241" s="237" t="s">
        <v>85</v>
      </c>
      <c r="AV241" s="226" t="s">
        <v>85</v>
      </c>
      <c r="AW241" s="226" t="s">
        <v>36</v>
      </c>
      <c r="AX241" s="226" t="s">
        <v>75</v>
      </c>
      <c r="AY241" s="237" t="s">
        <v>124</v>
      </c>
    </row>
    <row r="242" s="226" customFormat="true" ht="9.75" hidden="false" customHeight="false" outlineLevel="0" collapsed="false">
      <c r="B242" s="227"/>
      <c r="C242" s="228"/>
      <c r="D242" s="210" t="s">
        <v>135</v>
      </c>
      <c r="E242" s="229"/>
      <c r="F242" s="230" t="s">
        <v>300</v>
      </c>
      <c r="G242" s="228"/>
      <c r="H242" s="231" t="n">
        <v>2.5</v>
      </c>
      <c r="I242" s="232"/>
      <c r="J242" s="228"/>
      <c r="K242" s="228"/>
      <c r="L242" s="233"/>
      <c r="M242" s="234"/>
      <c r="N242" s="235"/>
      <c r="O242" s="235"/>
      <c r="P242" s="235"/>
      <c r="Q242" s="235"/>
      <c r="R242" s="235"/>
      <c r="S242" s="235"/>
      <c r="T242" s="236"/>
      <c r="AT242" s="237" t="s">
        <v>135</v>
      </c>
      <c r="AU242" s="237" t="s">
        <v>85</v>
      </c>
      <c r="AV242" s="226" t="s">
        <v>85</v>
      </c>
      <c r="AW242" s="226" t="s">
        <v>36</v>
      </c>
      <c r="AX242" s="226" t="s">
        <v>75</v>
      </c>
      <c r="AY242" s="237" t="s">
        <v>124</v>
      </c>
    </row>
    <row r="243" s="226" customFormat="true" ht="9.75" hidden="false" customHeight="false" outlineLevel="0" collapsed="false">
      <c r="B243" s="227"/>
      <c r="C243" s="228"/>
      <c r="D243" s="210" t="s">
        <v>135</v>
      </c>
      <c r="E243" s="229"/>
      <c r="F243" s="230" t="s">
        <v>301</v>
      </c>
      <c r="G243" s="228"/>
      <c r="H243" s="231" t="n">
        <v>3.5</v>
      </c>
      <c r="I243" s="232"/>
      <c r="J243" s="228"/>
      <c r="K243" s="228"/>
      <c r="L243" s="233"/>
      <c r="M243" s="234"/>
      <c r="N243" s="235"/>
      <c r="O243" s="235"/>
      <c r="P243" s="235"/>
      <c r="Q243" s="235"/>
      <c r="R243" s="235"/>
      <c r="S243" s="235"/>
      <c r="T243" s="236"/>
      <c r="AT243" s="237" t="s">
        <v>135</v>
      </c>
      <c r="AU243" s="237" t="s">
        <v>85</v>
      </c>
      <c r="AV243" s="226" t="s">
        <v>85</v>
      </c>
      <c r="AW243" s="226" t="s">
        <v>36</v>
      </c>
      <c r="AX243" s="226" t="s">
        <v>75</v>
      </c>
      <c r="AY243" s="237" t="s">
        <v>124</v>
      </c>
    </row>
    <row r="244" s="238" customFormat="true" ht="9.75" hidden="false" customHeight="false" outlineLevel="0" collapsed="false">
      <c r="B244" s="239"/>
      <c r="C244" s="240"/>
      <c r="D244" s="210" t="s">
        <v>135</v>
      </c>
      <c r="E244" s="241"/>
      <c r="F244" s="242" t="s">
        <v>158</v>
      </c>
      <c r="G244" s="240"/>
      <c r="H244" s="243" t="n">
        <v>27</v>
      </c>
      <c r="I244" s="244"/>
      <c r="J244" s="240"/>
      <c r="K244" s="240"/>
      <c r="L244" s="245"/>
      <c r="M244" s="246"/>
      <c r="N244" s="247"/>
      <c r="O244" s="247"/>
      <c r="P244" s="247"/>
      <c r="Q244" s="247"/>
      <c r="R244" s="247"/>
      <c r="S244" s="247"/>
      <c r="T244" s="248"/>
      <c r="AT244" s="249" t="s">
        <v>135</v>
      </c>
      <c r="AU244" s="249" t="s">
        <v>85</v>
      </c>
      <c r="AV244" s="238" t="s">
        <v>131</v>
      </c>
      <c r="AW244" s="238" t="s">
        <v>36</v>
      </c>
      <c r="AX244" s="238" t="s">
        <v>83</v>
      </c>
      <c r="AY244" s="249" t="s">
        <v>124</v>
      </c>
    </row>
    <row r="245" s="31" customFormat="true" ht="14.25" hidden="false" customHeight="true" outlineLevel="0" collapsed="false">
      <c r="A245" s="24"/>
      <c r="B245" s="25"/>
      <c r="C245" s="262" t="s">
        <v>302</v>
      </c>
      <c r="D245" s="262" t="s">
        <v>250</v>
      </c>
      <c r="E245" s="263" t="s">
        <v>303</v>
      </c>
      <c r="F245" s="264" t="s">
        <v>304</v>
      </c>
      <c r="G245" s="265" t="s">
        <v>292</v>
      </c>
      <c r="H245" s="266" t="n">
        <v>27.405</v>
      </c>
      <c r="I245" s="267"/>
      <c r="J245" s="268" t="n">
        <f aca="false">ROUND(I245*H245,2)</f>
        <v>0</v>
      </c>
      <c r="K245" s="264" t="s">
        <v>130</v>
      </c>
      <c r="L245" s="269"/>
      <c r="M245" s="270"/>
      <c r="N245" s="271" t="s">
        <v>46</v>
      </c>
      <c r="O245" s="67"/>
      <c r="P245" s="206" t="n">
        <f aca="false">O245*H245</f>
        <v>0</v>
      </c>
      <c r="Q245" s="206" t="n">
        <v>0.00242</v>
      </c>
      <c r="R245" s="206" t="n">
        <f aca="false">Q245*H245</f>
        <v>0.0663201</v>
      </c>
      <c r="S245" s="206" t="n">
        <v>0</v>
      </c>
      <c r="T245" s="207" t="n">
        <f aca="false">S245*H245</f>
        <v>0</v>
      </c>
      <c r="U245" s="24"/>
      <c r="V245" s="24"/>
      <c r="W245" s="24"/>
      <c r="X245" s="24"/>
      <c r="Y245" s="24"/>
      <c r="Z245" s="24"/>
      <c r="AA245" s="24"/>
      <c r="AB245" s="24"/>
      <c r="AC245" s="24"/>
      <c r="AD245" s="24"/>
      <c r="AE245" s="24"/>
      <c r="AR245" s="208" t="s">
        <v>231</v>
      </c>
      <c r="AT245" s="208" t="s">
        <v>250</v>
      </c>
      <c r="AU245" s="208" t="s">
        <v>85</v>
      </c>
      <c r="AY245" s="3" t="s">
        <v>124</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3</v>
      </c>
      <c r="BK245" s="209" t="n">
        <f aca="false">ROUND(I245*H245,2)</f>
        <v>0</v>
      </c>
      <c r="BL245" s="3" t="s">
        <v>131</v>
      </c>
      <c r="BM245" s="208" t="s">
        <v>305</v>
      </c>
    </row>
    <row r="246" s="226" customFormat="true" ht="9.75" hidden="false" customHeight="false" outlineLevel="0" collapsed="false">
      <c r="B246" s="227"/>
      <c r="C246" s="228"/>
      <c r="D246" s="210" t="s">
        <v>135</v>
      </c>
      <c r="E246" s="228"/>
      <c r="F246" s="230" t="s">
        <v>306</v>
      </c>
      <c r="G246" s="228"/>
      <c r="H246" s="231" t="n">
        <v>27.405</v>
      </c>
      <c r="I246" s="232"/>
      <c r="J246" s="228"/>
      <c r="K246" s="228"/>
      <c r="L246" s="233"/>
      <c r="M246" s="234"/>
      <c r="N246" s="235"/>
      <c r="O246" s="235"/>
      <c r="P246" s="235"/>
      <c r="Q246" s="235"/>
      <c r="R246" s="235"/>
      <c r="S246" s="235"/>
      <c r="T246" s="236"/>
      <c r="AT246" s="237" t="s">
        <v>135</v>
      </c>
      <c r="AU246" s="237" t="s">
        <v>85</v>
      </c>
      <c r="AV246" s="226" t="s">
        <v>85</v>
      </c>
      <c r="AW246" s="226" t="s">
        <v>4</v>
      </c>
      <c r="AX246" s="226" t="s">
        <v>83</v>
      </c>
      <c r="AY246" s="237" t="s">
        <v>124</v>
      </c>
    </row>
    <row r="247" s="31" customFormat="true" ht="14.25" hidden="false" customHeight="true" outlineLevel="0" collapsed="false">
      <c r="A247" s="24"/>
      <c r="B247" s="25"/>
      <c r="C247" s="197" t="s">
        <v>307</v>
      </c>
      <c r="D247" s="197" t="s">
        <v>126</v>
      </c>
      <c r="E247" s="198" t="s">
        <v>308</v>
      </c>
      <c r="F247" s="199" t="s">
        <v>309</v>
      </c>
      <c r="G247" s="200" t="s">
        <v>292</v>
      </c>
      <c r="H247" s="201" t="n">
        <v>72</v>
      </c>
      <c r="I247" s="202"/>
      <c r="J247" s="203" t="n">
        <f aca="false">ROUND(I247*H247,2)</f>
        <v>0</v>
      </c>
      <c r="K247" s="199" t="s">
        <v>130</v>
      </c>
      <c r="L247" s="30"/>
      <c r="M247" s="204"/>
      <c r="N247" s="205" t="s">
        <v>46</v>
      </c>
      <c r="O247" s="67"/>
      <c r="P247" s="206" t="n">
        <f aca="false">O247*H247</f>
        <v>0</v>
      </c>
      <c r="Q247" s="206" t="n">
        <v>2E-005</v>
      </c>
      <c r="R247" s="206" t="n">
        <f aca="false">Q247*H247</f>
        <v>0.00144</v>
      </c>
      <c r="S247" s="206" t="n">
        <v>0</v>
      </c>
      <c r="T247" s="207" t="n">
        <f aca="false">S247*H247</f>
        <v>0</v>
      </c>
      <c r="U247" s="24"/>
      <c r="V247" s="24"/>
      <c r="W247" s="24"/>
      <c r="X247" s="24"/>
      <c r="Y247" s="24"/>
      <c r="Z247" s="24"/>
      <c r="AA247" s="24"/>
      <c r="AB247" s="24"/>
      <c r="AC247" s="24"/>
      <c r="AD247" s="24"/>
      <c r="AE247" s="24"/>
      <c r="AR247" s="208" t="s">
        <v>131</v>
      </c>
      <c r="AT247" s="208" t="s">
        <v>126</v>
      </c>
      <c r="AU247" s="208" t="s">
        <v>85</v>
      </c>
      <c r="AY247" s="3" t="s">
        <v>124</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3</v>
      </c>
      <c r="BK247" s="209" t="n">
        <f aca="false">ROUND(I247*H247,2)</f>
        <v>0</v>
      </c>
      <c r="BL247" s="3" t="s">
        <v>131</v>
      </c>
      <c r="BM247" s="208" t="s">
        <v>310</v>
      </c>
    </row>
    <row r="248" s="31" customFormat="true" ht="86.25" hidden="false" customHeight="false" outlineLevel="0" collapsed="false">
      <c r="A248" s="24"/>
      <c r="B248" s="25"/>
      <c r="C248" s="26"/>
      <c r="D248" s="210" t="s">
        <v>133</v>
      </c>
      <c r="E248" s="26"/>
      <c r="F248" s="211" t="s">
        <v>294</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3</v>
      </c>
      <c r="AU248" s="3" t="s">
        <v>85</v>
      </c>
    </row>
    <row r="249" s="215" customFormat="true" ht="9.75" hidden="false" customHeight="false" outlineLevel="0" collapsed="false">
      <c r="B249" s="216"/>
      <c r="C249" s="217"/>
      <c r="D249" s="210" t="s">
        <v>135</v>
      </c>
      <c r="E249" s="218"/>
      <c r="F249" s="219" t="s">
        <v>151</v>
      </c>
      <c r="G249" s="217"/>
      <c r="H249" s="218"/>
      <c r="I249" s="220"/>
      <c r="J249" s="217"/>
      <c r="K249" s="217"/>
      <c r="L249" s="221"/>
      <c r="M249" s="222"/>
      <c r="N249" s="223"/>
      <c r="O249" s="223"/>
      <c r="P249" s="223"/>
      <c r="Q249" s="223"/>
      <c r="R249" s="223"/>
      <c r="S249" s="223"/>
      <c r="T249" s="224"/>
      <c r="AT249" s="225" t="s">
        <v>135</v>
      </c>
      <c r="AU249" s="225" t="s">
        <v>85</v>
      </c>
      <c r="AV249" s="215" t="s">
        <v>83</v>
      </c>
      <c r="AW249" s="215" t="s">
        <v>36</v>
      </c>
      <c r="AX249" s="215" t="s">
        <v>75</v>
      </c>
      <c r="AY249" s="225" t="s">
        <v>124</v>
      </c>
    </row>
    <row r="250" s="226" customFormat="true" ht="9.75" hidden="false" customHeight="false" outlineLevel="0" collapsed="false">
      <c r="B250" s="227"/>
      <c r="C250" s="228"/>
      <c r="D250" s="210" t="s">
        <v>135</v>
      </c>
      <c r="E250" s="229"/>
      <c r="F250" s="230" t="s">
        <v>311</v>
      </c>
      <c r="G250" s="228"/>
      <c r="H250" s="231" t="n">
        <v>72</v>
      </c>
      <c r="I250" s="232"/>
      <c r="J250" s="228"/>
      <c r="K250" s="228"/>
      <c r="L250" s="233"/>
      <c r="M250" s="234"/>
      <c r="N250" s="235"/>
      <c r="O250" s="235"/>
      <c r="P250" s="235"/>
      <c r="Q250" s="235"/>
      <c r="R250" s="235"/>
      <c r="S250" s="235"/>
      <c r="T250" s="236"/>
      <c r="AT250" s="237" t="s">
        <v>135</v>
      </c>
      <c r="AU250" s="237" t="s">
        <v>85</v>
      </c>
      <c r="AV250" s="226" t="s">
        <v>85</v>
      </c>
      <c r="AW250" s="226" t="s">
        <v>36</v>
      </c>
      <c r="AX250" s="226" t="s">
        <v>83</v>
      </c>
      <c r="AY250" s="237" t="s">
        <v>124</v>
      </c>
    </row>
    <row r="251" s="31" customFormat="true" ht="14.25" hidden="false" customHeight="true" outlineLevel="0" collapsed="false">
      <c r="A251" s="24"/>
      <c r="B251" s="25"/>
      <c r="C251" s="262" t="s">
        <v>312</v>
      </c>
      <c r="D251" s="262" t="s">
        <v>250</v>
      </c>
      <c r="E251" s="263" t="s">
        <v>313</v>
      </c>
      <c r="F251" s="264" t="s">
        <v>314</v>
      </c>
      <c r="G251" s="265" t="s">
        <v>292</v>
      </c>
      <c r="H251" s="266" t="n">
        <v>73.08</v>
      </c>
      <c r="I251" s="267"/>
      <c r="J251" s="268" t="n">
        <f aca="false">ROUND(I251*H251,2)</f>
        <v>0</v>
      </c>
      <c r="K251" s="264" t="s">
        <v>130</v>
      </c>
      <c r="L251" s="269"/>
      <c r="M251" s="270"/>
      <c r="N251" s="271" t="s">
        <v>46</v>
      </c>
      <c r="O251" s="67"/>
      <c r="P251" s="206" t="n">
        <f aca="false">O251*H251</f>
        <v>0</v>
      </c>
      <c r="Q251" s="206" t="n">
        <v>0.00483</v>
      </c>
      <c r="R251" s="206" t="n">
        <f aca="false">Q251*H251</f>
        <v>0.3529764</v>
      </c>
      <c r="S251" s="206" t="n">
        <v>0</v>
      </c>
      <c r="T251" s="207" t="n">
        <f aca="false">S251*H251</f>
        <v>0</v>
      </c>
      <c r="U251" s="24"/>
      <c r="V251" s="24"/>
      <c r="W251" s="24"/>
      <c r="X251" s="24"/>
      <c r="Y251" s="24"/>
      <c r="Z251" s="24"/>
      <c r="AA251" s="24"/>
      <c r="AB251" s="24"/>
      <c r="AC251" s="24"/>
      <c r="AD251" s="24"/>
      <c r="AE251" s="24"/>
      <c r="AR251" s="208" t="s">
        <v>231</v>
      </c>
      <c r="AT251" s="208" t="s">
        <v>250</v>
      </c>
      <c r="AU251" s="208" t="s">
        <v>85</v>
      </c>
      <c r="AY251" s="3" t="s">
        <v>124</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3</v>
      </c>
      <c r="BK251" s="209" t="n">
        <f aca="false">ROUND(I251*H251,2)</f>
        <v>0</v>
      </c>
      <c r="BL251" s="3" t="s">
        <v>131</v>
      </c>
      <c r="BM251" s="208" t="s">
        <v>315</v>
      </c>
    </row>
    <row r="252" s="226" customFormat="true" ht="9.75" hidden="false" customHeight="false" outlineLevel="0" collapsed="false">
      <c r="B252" s="227"/>
      <c r="C252" s="228"/>
      <c r="D252" s="210" t="s">
        <v>135</v>
      </c>
      <c r="E252" s="228"/>
      <c r="F252" s="230" t="s">
        <v>316</v>
      </c>
      <c r="G252" s="228"/>
      <c r="H252" s="231" t="n">
        <v>73.08</v>
      </c>
      <c r="I252" s="232"/>
      <c r="J252" s="228"/>
      <c r="K252" s="228"/>
      <c r="L252" s="233"/>
      <c r="M252" s="234"/>
      <c r="N252" s="235"/>
      <c r="O252" s="235"/>
      <c r="P252" s="235"/>
      <c r="Q252" s="235"/>
      <c r="R252" s="235"/>
      <c r="S252" s="235"/>
      <c r="T252" s="236"/>
      <c r="AT252" s="237" t="s">
        <v>135</v>
      </c>
      <c r="AU252" s="237" t="s">
        <v>85</v>
      </c>
      <c r="AV252" s="226" t="s">
        <v>85</v>
      </c>
      <c r="AW252" s="226" t="s">
        <v>4</v>
      </c>
      <c r="AX252" s="226" t="s">
        <v>83</v>
      </c>
      <c r="AY252" s="237" t="s">
        <v>124</v>
      </c>
    </row>
    <row r="253" s="31" customFormat="true" ht="24" hidden="false" customHeight="true" outlineLevel="0" collapsed="false">
      <c r="A253" s="24"/>
      <c r="B253" s="25"/>
      <c r="C253" s="197" t="s">
        <v>7</v>
      </c>
      <c r="D253" s="197" t="s">
        <v>126</v>
      </c>
      <c r="E253" s="198" t="s">
        <v>317</v>
      </c>
      <c r="F253" s="199" t="s">
        <v>318</v>
      </c>
      <c r="G253" s="200" t="s">
        <v>319</v>
      </c>
      <c r="H253" s="201" t="n">
        <v>4</v>
      </c>
      <c r="I253" s="202"/>
      <c r="J253" s="203" t="n">
        <f aca="false">ROUND(I253*H253,2)</f>
        <v>0</v>
      </c>
      <c r="K253" s="199" t="s">
        <v>130</v>
      </c>
      <c r="L253" s="30"/>
      <c r="M253" s="204"/>
      <c r="N253" s="205" t="s">
        <v>46</v>
      </c>
      <c r="O253" s="67"/>
      <c r="P253" s="206" t="n">
        <f aca="false">O253*H253</f>
        <v>0</v>
      </c>
      <c r="Q253" s="206" t="n">
        <v>8E-005</v>
      </c>
      <c r="R253" s="206" t="n">
        <f aca="false">Q253*H253</f>
        <v>0.00032</v>
      </c>
      <c r="S253" s="206" t="n">
        <v>0</v>
      </c>
      <c r="T253" s="207" t="n">
        <f aca="false">S253*H253</f>
        <v>0</v>
      </c>
      <c r="U253" s="24"/>
      <c r="V253" s="24"/>
      <c r="W253" s="24"/>
      <c r="X253" s="24"/>
      <c r="Y253" s="24"/>
      <c r="Z253" s="24"/>
      <c r="AA253" s="24"/>
      <c r="AB253" s="24"/>
      <c r="AC253" s="24"/>
      <c r="AD253" s="24"/>
      <c r="AE253" s="24"/>
      <c r="AR253" s="208" t="s">
        <v>131</v>
      </c>
      <c r="AT253" s="208" t="s">
        <v>126</v>
      </c>
      <c r="AU253" s="208" t="s">
        <v>85</v>
      </c>
      <c r="AY253" s="3" t="s">
        <v>124</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3</v>
      </c>
      <c r="BK253" s="209" t="n">
        <f aca="false">ROUND(I253*H253,2)</f>
        <v>0</v>
      </c>
      <c r="BL253" s="3" t="s">
        <v>131</v>
      </c>
      <c r="BM253" s="208" t="s">
        <v>320</v>
      </c>
    </row>
    <row r="254" s="31" customFormat="true" ht="48" hidden="false" customHeight="false" outlineLevel="0" collapsed="false">
      <c r="A254" s="24"/>
      <c r="B254" s="25"/>
      <c r="C254" s="26"/>
      <c r="D254" s="210" t="s">
        <v>133</v>
      </c>
      <c r="E254" s="26"/>
      <c r="F254" s="211" t="s">
        <v>321</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33</v>
      </c>
      <c r="AU254" s="3" t="s">
        <v>85</v>
      </c>
    </row>
    <row r="255" s="215" customFormat="true" ht="9.75" hidden="false" customHeight="false" outlineLevel="0" collapsed="false">
      <c r="B255" s="216"/>
      <c r="C255" s="217"/>
      <c r="D255" s="210" t="s">
        <v>135</v>
      </c>
      <c r="E255" s="218"/>
      <c r="F255" s="219" t="s">
        <v>151</v>
      </c>
      <c r="G255" s="217"/>
      <c r="H255" s="218"/>
      <c r="I255" s="220"/>
      <c r="J255" s="217"/>
      <c r="K255" s="217"/>
      <c r="L255" s="221"/>
      <c r="M255" s="222"/>
      <c r="N255" s="223"/>
      <c r="O255" s="223"/>
      <c r="P255" s="223"/>
      <c r="Q255" s="223"/>
      <c r="R255" s="223"/>
      <c r="S255" s="223"/>
      <c r="T255" s="224"/>
      <c r="AT255" s="225" t="s">
        <v>135</v>
      </c>
      <c r="AU255" s="225" t="s">
        <v>85</v>
      </c>
      <c r="AV255" s="215" t="s">
        <v>83</v>
      </c>
      <c r="AW255" s="215" t="s">
        <v>36</v>
      </c>
      <c r="AX255" s="215" t="s">
        <v>75</v>
      </c>
      <c r="AY255" s="225" t="s">
        <v>124</v>
      </c>
    </row>
    <row r="256" s="226" customFormat="true" ht="9.75" hidden="false" customHeight="false" outlineLevel="0" collapsed="false">
      <c r="B256" s="227"/>
      <c r="C256" s="228"/>
      <c r="D256" s="210" t="s">
        <v>135</v>
      </c>
      <c r="E256" s="229"/>
      <c r="F256" s="230" t="s">
        <v>295</v>
      </c>
      <c r="G256" s="228"/>
      <c r="H256" s="231" t="n">
        <v>0</v>
      </c>
      <c r="I256" s="232"/>
      <c r="J256" s="228"/>
      <c r="K256" s="228"/>
      <c r="L256" s="233"/>
      <c r="M256" s="234"/>
      <c r="N256" s="235"/>
      <c r="O256" s="235"/>
      <c r="P256" s="235"/>
      <c r="Q256" s="235"/>
      <c r="R256" s="235"/>
      <c r="S256" s="235"/>
      <c r="T256" s="236"/>
      <c r="AT256" s="237" t="s">
        <v>135</v>
      </c>
      <c r="AU256" s="237" t="s">
        <v>85</v>
      </c>
      <c r="AV256" s="226" t="s">
        <v>85</v>
      </c>
      <c r="AW256" s="226" t="s">
        <v>36</v>
      </c>
      <c r="AX256" s="226" t="s">
        <v>75</v>
      </c>
      <c r="AY256" s="237" t="s">
        <v>124</v>
      </c>
    </row>
    <row r="257" s="226" customFormat="true" ht="9.75" hidden="false" customHeight="false" outlineLevel="0" collapsed="false">
      <c r="B257" s="227"/>
      <c r="C257" s="228"/>
      <c r="D257" s="210" t="s">
        <v>135</v>
      </c>
      <c r="E257" s="229"/>
      <c r="F257" s="230" t="s">
        <v>322</v>
      </c>
      <c r="G257" s="228"/>
      <c r="H257" s="231" t="n">
        <v>2</v>
      </c>
      <c r="I257" s="232"/>
      <c r="J257" s="228"/>
      <c r="K257" s="228"/>
      <c r="L257" s="233"/>
      <c r="M257" s="234"/>
      <c r="N257" s="235"/>
      <c r="O257" s="235"/>
      <c r="P257" s="235"/>
      <c r="Q257" s="235"/>
      <c r="R257" s="235"/>
      <c r="S257" s="235"/>
      <c r="T257" s="236"/>
      <c r="AT257" s="237" t="s">
        <v>135</v>
      </c>
      <c r="AU257" s="237" t="s">
        <v>85</v>
      </c>
      <c r="AV257" s="226" t="s">
        <v>85</v>
      </c>
      <c r="AW257" s="226" t="s">
        <v>36</v>
      </c>
      <c r="AX257" s="226" t="s">
        <v>75</v>
      </c>
      <c r="AY257" s="237" t="s">
        <v>124</v>
      </c>
    </row>
    <row r="258" s="226" customFormat="true" ht="9.75" hidden="false" customHeight="false" outlineLevel="0" collapsed="false">
      <c r="B258" s="227"/>
      <c r="C258" s="228"/>
      <c r="D258" s="210" t="s">
        <v>135</v>
      </c>
      <c r="E258" s="229"/>
      <c r="F258" s="230" t="s">
        <v>323</v>
      </c>
      <c r="G258" s="228"/>
      <c r="H258" s="231" t="n">
        <v>2</v>
      </c>
      <c r="I258" s="232"/>
      <c r="J258" s="228"/>
      <c r="K258" s="228"/>
      <c r="L258" s="233"/>
      <c r="M258" s="234"/>
      <c r="N258" s="235"/>
      <c r="O258" s="235"/>
      <c r="P258" s="235"/>
      <c r="Q258" s="235"/>
      <c r="R258" s="235"/>
      <c r="S258" s="235"/>
      <c r="T258" s="236"/>
      <c r="AT258" s="237" t="s">
        <v>135</v>
      </c>
      <c r="AU258" s="237" t="s">
        <v>85</v>
      </c>
      <c r="AV258" s="226" t="s">
        <v>85</v>
      </c>
      <c r="AW258" s="226" t="s">
        <v>36</v>
      </c>
      <c r="AX258" s="226" t="s">
        <v>75</v>
      </c>
      <c r="AY258" s="237" t="s">
        <v>124</v>
      </c>
    </row>
    <row r="259" s="238" customFormat="true" ht="9.75" hidden="false" customHeight="false" outlineLevel="0" collapsed="false">
      <c r="B259" s="239"/>
      <c r="C259" s="240"/>
      <c r="D259" s="210" t="s">
        <v>135</v>
      </c>
      <c r="E259" s="241"/>
      <c r="F259" s="242" t="s">
        <v>158</v>
      </c>
      <c r="G259" s="240"/>
      <c r="H259" s="243" t="n">
        <v>4</v>
      </c>
      <c r="I259" s="244"/>
      <c r="J259" s="240"/>
      <c r="K259" s="240"/>
      <c r="L259" s="245"/>
      <c r="M259" s="246"/>
      <c r="N259" s="247"/>
      <c r="O259" s="247"/>
      <c r="P259" s="247"/>
      <c r="Q259" s="247"/>
      <c r="R259" s="247"/>
      <c r="S259" s="247"/>
      <c r="T259" s="248"/>
      <c r="AT259" s="249" t="s">
        <v>135</v>
      </c>
      <c r="AU259" s="249" t="s">
        <v>85</v>
      </c>
      <c r="AV259" s="238" t="s">
        <v>131</v>
      </c>
      <c r="AW259" s="238" t="s">
        <v>36</v>
      </c>
      <c r="AX259" s="238" t="s">
        <v>83</v>
      </c>
      <c r="AY259" s="249" t="s">
        <v>124</v>
      </c>
    </row>
    <row r="260" s="31" customFormat="true" ht="14.25" hidden="false" customHeight="true" outlineLevel="0" collapsed="false">
      <c r="A260" s="24"/>
      <c r="B260" s="25"/>
      <c r="C260" s="262" t="s">
        <v>324</v>
      </c>
      <c r="D260" s="262" t="s">
        <v>250</v>
      </c>
      <c r="E260" s="263" t="s">
        <v>325</v>
      </c>
      <c r="F260" s="264" t="s">
        <v>326</v>
      </c>
      <c r="G260" s="265" t="s">
        <v>319</v>
      </c>
      <c r="H260" s="266" t="n">
        <v>4</v>
      </c>
      <c r="I260" s="267"/>
      <c r="J260" s="268" t="n">
        <f aca="false">ROUND(I260*H260,2)</f>
        <v>0</v>
      </c>
      <c r="K260" s="264" t="s">
        <v>130</v>
      </c>
      <c r="L260" s="269"/>
      <c r="M260" s="270"/>
      <c r="N260" s="271" t="s">
        <v>46</v>
      </c>
      <c r="O260" s="67"/>
      <c r="P260" s="206" t="n">
        <f aca="false">O260*H260</f>
        <v>0</v>
      </c>
      <c r="Q260" s="206" t="n">
        <v>0.0007</v>
      </c>
      <c r="R260" s="206" t="n">
        <f aca="false">Q260*H260</f>
        <v>0.0028</v>
      </c>
      <c r="S260" s="206" t="n">
        <v>0</v>
      </c>
      <c r="T260" s="207" t="n">
        <f aca="false">S260*H260</f>
        <v>0</v>
      </c>
      <c r="U260" s="24"/>
      <c r="V260" s="24"/>
      <c r="W260" s="24"/>
      <c r="X260" s="24"/>
      <c r="Y260" s="24"/>
      <c r="Z260" s="24"/>
      <c r="AA260" s="24"/>
      <c r="AB260" s="24"/>
      <c r="AC260" s="24"/>
      <c r="AD260" s="24"/>
      <c r="AE260" s="24"/>
      <c r="AR260" s="208" t="s">
        <v>231</v>
      </c>
      <c r="AT260" s="208" t="s">
        <v>250</v>
      </c>
      <c r="AU260" s="208" t="s">
        <v>85</v>
      </c>
      <c r="AY260" s="3" t="s">
        <v>124</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3</v>
      </c>
      <c r="BK260" s="209" t="n">
        <f aca="false">ROUND(I260*H260,2)</f>
        <v>0</v>
      </c>
      <c r="BL260" s="3" t="s">
        <v>131</v>
      </c>
      <c r="BM260" s="208" t="s">
        <v>327</v>
      </c>
    </row>
    <row r="261" s="215" customFormat="true" ht="9.75" hidden="false" customHeight="false" outlineLevel="0" collapsed="false">
      <c r="B261" s="216"/>
      <c r="C261" s="217"/>
      <c r="D261" s="210" t="s">
        <v>135</v>
      </c>
      <c r="E261" s="218"/>
      <c r="F261" s="219" t="s">
        <v>151</v>
      </c>
      <c r="G261" s="217"/>
      <c r="H261" s="218"/>
      <c r="I261" s="220"/>
      <c r="J261" s="217"/>
      <c r="K261" s="217"/>
      <c r="L261" s="221"/>
      <c r="M261" s="222"/>
      <c r="N261" s="223"/>
      <c r="O261" s="223"/>
      <c r="P261" s="223"/>
      <c r="Q261" s="223"/>
      <c r="R261" s="223"/>
      <c r="S261" s="223"/>
      <c r="T261" s="224"/>
      <c r="AT261" s="225" t="s">
        <v>135</v>
      </c>
      <c r="AU261" s="225" t="s">
        <v>85</v>
      </c>
      <c r="AV261" s="215" t="s">
        <v>83</v>
      </c>
      <c r="AW261" s="215" t="s">
        <v>36</v>
      </c>
      <c r="AX261" s="215" t="s">
        <v>75</v>
      </c>
      <c r="AY261" s="225" t="s">
        <v>124</v>
      </c>
    </row>
    <row r="262" s="226" customFormat="true" ht="9.75" hidden="false" customHeight="false" outlineLevel="0" collapsed="false">
      <c r="B262" s="227"/>
      <c r="C262" s="228"/>
      <c r="D262" s="210" t="s">
        <v>135</v>
      </c>
      <c r="E262" s="229"/>
      <c r="F262" s="230" t="s">
        <v>328</v>
      </c>
      <c r="G262" s="228"/>
      <c r="H262" s="231" t="n">
        <v>2</v>
      </c>
      <c r="I262" s="232"/>
      <c r="J262" s="228"/>
      <c r="K262" s="228"/>
      <c r="L262" s="233"/>
      <c r="M262" s="234"/>
      <c r="N262" s="235"/>
      <c r="O262" s="235"/>
      <c r="P262" s="235"/>
      <c r="Q262" s="235"/>
      <c r="R262" s="235"/>
      <c r="S262" s="235"/>
      <c r="T262" s="236"/>
      <c r="AT262" s="237" t="s">
        <v>135</v>
      </c>
      <c r="AU262" s="237" t="s">
        <v>85</v>
      </c>
      <c r="AV262" s="226" t="s">
        <v>85</v>
      </c>
      <c r="AW262" s="226" t="s">
        <v>36</v>
      </c>
      <c r="AX262" s="226" t="s">
        <v>75</v>
      </c>
      <c r="AY262" s="237" t="s">
        <v>124</v>
      </c>
    </row>
    <row r="263" s="226" customFormat="true" ht="9.75" hidden="false" customHeight="false" outlineLevel="0" collapsed="false">
      <c r="B263" s="227"/>
      <c r="C263" s="228"/>
      <c r="D263" s="210" t="s">
        <v>135</v>
      </c>
      <c r="E263" s="229"/>
      <c r="F263" s="230" t="s">
        <v>329</v>
      </c>
      <c r="G263" s="228"/>
      <c r="H263" s="231" t="n">
        <v>2</v>
      </c>
      <c r="I263" s="232"/>
      <c r="J263" s="228"/>
      <c r="K263" s="228"/>
      <c r="L263" s="233"/>
      <c r="M263" s="234"/>
      <c r="N263" s="235"/>
      <c r="O263" s="235"/>
      <c r="P263" s="235"/>
      <c r="Q263" s="235"/>
      <c r="R263" s="235"/>
      <c r="S263" s="235"/>
      <c r="T263" s="236"/>
      <c r="AT263" s="237" t="s">
        <v>135</v>
      </c>
      <c r="AU263" s="237" t="s">
        <v>85</v>
      </c>
      <c r="AV263" s="226" t="s">
        <v>85</v>
      </c>
      <c r="AW263" s="226" t="s">
        <v>36</v>
      </c>
      <c r="AX263" s="226" t="s">
        <v>75</v>
      </c>
      <c r="AY263" s="237" t="s">
        <v>124</v>
      </c>
    </row>
    <row r="264" s="238" customFormat="true" ht="9.75" hidden="false" customHeight="false" outlineLevel="0" collapsed="false">
      <c r="B264" s="239"/>
      <c r="C264" s="240"/>
      <c r="D264" s="210" t="s">
        <v>135</v>
      </c>
      <c r="E264" s="241"/>
      <c r="F264" s="242" t="s">
        <v>158</v>
      </c>
      <c r="G264" s="240"/>
      <c r="H264" s="243" t="n">
        <v>4</v>
      </c>
      <c r="I264" s="244"/>
      <c r="J264" s="240"/>
      <c r="K264" s="240"/>
      <c r="L264" s="245"/>
      <c r="M264" s="246"/>
      <c r="N264" s="247"/>
      <c r="O264" s="247"/>
      <c r="P264" s="247"/>
      <c r="Q264" s="247"/>
      <c r="R264" s="247"/>
      <c r="S264" s="247"/>
      <c r="T264" s="248"/>
      <c r="AT264" s="249" t="s">
        <v>135</v>
      </c>
      <c r="AU264" s="249" t="s">
        <v>85</v>
      </c>
      <c r="AV264" s="238" t="s">
        <v>131</v>
      </c>
      <c r="AW264" s="238" t="s">
        <v>36</v>
      </c>
      <c r="AX264" s="238" t="s">
        <v>83</v>
      </c>
      <c r="AY264" s="249" t="s">
        <v>124</v>
      </c>
    </row>
    <row r="265" s="31" customFormat="true" ht="24" hidden="false" customHeight="true" outlineLevel="0" collapsed="false">
      <c r="A265" s="24"/>
      <c r="B265" s="25"/>
      <c r="C265" s="197" t="s">
        <v>330</v>
      </c>
      <c r="D265" s="197" t="s">
        <v>126</v>
      </c>
      <c r="E265" s="198" t="s">
        <v>331</v>
      </c>
      <c r="F265" s="199" t="s">
        <v>332</v>
      </c>
      <c r="G265" s="200" t="s">
        <v>319</v>
      </c>
      <c r="H265" s="201" t="n">
        <v>6</v>
      </c>
      <c r="I265" s="202"/>
      <c r="J265" s="203" t="n">
        <f aca="false">ROUND(I265*H265,2)</f>
        <v>0</v>
      </c>
      <c r="K265" s="199" t="s">
        <v>130</v>
      </c>
      <c r="L265" s="30"/>
      <c r="M265" s="204"/>
      <c r="N265" s="205" t="s">
        <v>46</v>
      </c>
      <c r="O265" s="67"/>
      <c r="P265" s="206" t="n">
        <f aca="false">O265*H265</f>
        <v>0</v>
      </c>
      <c r="Q265" s="206" t="n">
        <v>8E-005</v>
      </c>
      <c r="R265" s="206" t="n">
        <f aca="false">Q265*H265</f>
        <v>0.00048</v>
      </c>
      <c r="S265" s="206" t="n">
        <v>0</v>
      </c>
      <c r="T265" s="207" t="n">
        <f aca="false">S265*H265</f>
        <v>0</v>
      </c>
      <c r="U265" s="24"/>
      <c r="V265" s="24"/>
      <c r="W265" s="24"/>
      <c r="X265" s="24"/>
      <c r="Y265" s="24"/>
      <c r="Z265" s="24"/>
      <c r="AA265" s="24"/>
      <c r="AB265" s="24"/>
      <c r="AC265" s="24"/>
      <c r="AD265" s="24"/>
      <c r="AE265" s="24"/>
      <c r="AR265" s="208" t="s">
        <v>131</v>
      </c>
      <c r="AT265" s="208" t="s">
        <v>126</v>
      </c>
      <c r="AU265" s="208" t="s">
        <v>85</v>
      </c>
      <c r="AY265" s="3" t="s">
        <v>124</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3</v>
      </c>
      <c r="BK265" s="209" t="n">
        <f aca="false">ROUND(I265*H265,2)</f>
        <v>0</v>
      </c>
      <c r="BL265" s="3" t="s">
        <v>131</v>
      </c>
      <c r="BM265" s="208" t="s">
        <v>333</v>
      </c>
    </row>
    <row r="266" s="31" customFormat="true" ht="48" hidden="false" customHeight="false" outlineLevel="0" collapsed="false">
      <c r="A266" s="24"/>
      <c r="B266" s="25"/>
      <c r="C266" s="26"/>
      <c r="D266" s="210" t="s">
        <v>133</v>
      </c>
      <c r="E266" s="26"/>
      <c r="F266" s="211" t="s">
        <v>321</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33</v>
      </c>
      <c r="AU266" s="3" t="s">
        <v>85</v>
      </c>
    </row>
    <row r="267" s="215" customFormat="true" ht="9.75" hidden="false" customHeight="false" outlineLevel="0" collapsed="false">
      <c r="B267" s="216"/>
      <c r="C267" s="217"/>
      <c r="D267" s="210" t="s">
        <v>135</v>
      </c>
      <c r="E267" s="218"/>
      <c r="F267" s="219" t="s">
        <v>334</v>
      </c>
      <c r="G267" s="217"/>
      <c r="H267" s="218"/>
      <c r="I267" s="220"/>
      <c r="J267" s="217"/>
      <c r="K267" s="217"/>
      <c r="L267" s="221"/>
      <c r="M267" s="222"/>
      <c r="N267" s="223"/>
      <c r="O267" s="223"/>
      <c r="P267" s="223"/>
      <c r="Q267" s="223"/>
      <c r="R267" s="223"/>
      <c r="S267" s="223"/>
      <c r="T267" s="224"/>
      <c r="AT267" s="225" t="s">
        <v>135</v>
      </c>
      <c r="AU267" s="225" t="s">
        <v>85</v>
      </c>
      <c r="AV267" s="215" t="s">
        <v>83</v>
      </c>
      <c r="AW267" s="215" t="s">
        <v>36</v>
      </c>
      <c r="AX267" s="215" t="s">
        <v>75</v>
      </c>
      <c r="AY267" s="225" t="s">
        <v>124</v>
      </c>
    </row>
    <row r="268" s="226" customFormat="true" ht="9.75" hidden="false" customHeight="false" outlineLevel="0" collapsed="false">
      <c r="B268" s="227"/>
      <c r="C268" s="228"/>
      <c r="D268" s="210" t="s">
        <v>135</v>
      </c>
      <c r="E268" s="229"/>
      <c r="F268" s="230" t="s">
        <v>335</v>
      </c>
      <c r="G268" s="228"/>
      <c r="H268" s="231" t="n">
        <v>2</v>
      </c>
      <c r="I268" s="232"/>
      <c r="J268" s="228"/>
      <c r="K268" s="228"/>
      <c r="L268" s="233"/>
      <c r="M268" s="234"/>
      <c r="N268" s="235"/>
      <c r="O268" s="235"/>
      <c r="P268" s="235"/>
      <c r="Q268" s="235"/>
      <c r="R268" s="235"/>
      <c r="S268" s="235"/>
      <c r="T268" s="236"/>
      <c r="AT268" s="237" t="s">
        <v>135</v>
      </c>
      <c r="AU268" s="237" t="s">
        <v>85</v>
      </c>
      <c r="AV268" s="226" t="s">
        <v>85</v>
      </c>
      <c r="AW268" s="226" t="s">
        <v>36</v>
      </c>
      <c r="AX268" s="226" t="s">
        <v>75</v>
      </c>
      <c r="AY268" s="237" t="s">
        <v>124</v>
      </c>
    </row>
    <row r="269" s="226" customFormat="true" ht="9.75" hidden="false" customHeight="false" outlineLevel="0" collapsed="false">
      <c r="B269" s="227"/>
      <c r="C269" s="228"/>
      <c r="D269" s="210" t="s">
        <v>135</v>
      </c>
      <c r="E269" s="229"/>
      <c r="F269" s="230" t="s">
        <v>336</v>
      </c>
      <c r="G269" s="228"/>
      <c r="H269" s="231" t="n">
        <v>1</v>
      </c>
      <c r="I269" s="232"/>
      <c r="J269" s="228"/>
      <c r="K269" s="228"/>
      <c r="L269" s="233"/>
      <c r="M269" s="234"/>
      <c r="N269" s="235"/>
      <c r="O269" s="235"/>
      <c r="P269" s="235"/>
      <c r="Q269" s="235"/>
      <c r="R269" s="235"/>
      <c r="S269" s="235"/>
      <c r="T269" s="236"/>
      <c r="AT269" s="237" t="s">
        <v>135</v>
      </c>
      <c r="AU269" s="237" t="s">
        <v>85</v>
      </c>
      <c r="AV269" s="226" t="s">
        <v>85</v>
      </c>
      <c r="AW269" s="226" t="s">
        <v>36</v>
      </c>
      <c r="AX269" s="226" t="s">
        <v>75</v>
      </c>
      <c r="AY269" s="237" t="s">
        <v>124</v>
      </c>
    </row>
    <row r="270" s="226" customFormat="true" ht="9.75" hidden="false" customHeight="false" outlineLevel="0" collapsed="false">
      <c r="B270" s="227"/>
      <c r="C270" s="228"/>
      <c r="D270" s="210" t="s">
        <v>135</v>
      </c>
      <c r="E270" s="229"/>
      <c r="F270" s="230" t="s">
        <v>337</v>
      </c>
      <c r="G270" s="228"/>
      <c r="H270" s="231" t="n">
        <v>2</v>
      </c>
      <c r="I270" s="232"/>
      <c r="J270" s="228"/>
      <c r="K270" s="228"/>
      <c r="L270" s="233"/>
      <c r="M270" s="234"/>
      <c r="N270" s="235"/>
      <c r="O270" s="235"/>
      <c r="P270" s="235"/>
      <c r="Q270" s="235"/>
      <c r="R270" s="235"/>
      <c r="S270" s="235"/>
      <c r="T270" s="236"/>
      <c r="AT270" s="237" t="s">
        <v>135</v>
      </c>
      <c r="AU270" s="237" t="s">
        <v>85</v>
      </c>
      <c r="AV270" s="226" t="s">
        <v>85</v>
      </c>
      <c r="AW270" s="226" t="s">
        <v>36</v>
      </c>
      <c r="AX270" s="226" t="s">
        <v>75</v>
      </c>
      <c r="AY270" s="237" t="s">
        <v>124</v>
      </c>
    </row>
    <row r="271" s="226" customFormat="true" ht="9.75" hidden="false" customHeight="false" outlineLevel="0" collapsed="false">
      <c r="B271" s="227"/>
      <c r="C271" s="228"/>
      <c r="D271" s="210" t="s">
        <v>135</v>
      </c>
      <c r="E271" s="229"/>
      <c r="F271" s="230" t="s">
        <v>338</v>
      </c>
      <c r="G271" s="228"/>
      <c r="H271" s="231" t="n">
        <v>1</v>
      </c>
      <c r="I271" s="232"/>
      <c r="J271" s="228"/>
      <c r="K271" s="228"/>
      <c r="L271" s="233"/>
      <c r="M271" s="234"/>
      <c r="N271" s="235"/>
      <c r="O271" s="235"/>
      <c r="P271" s="235"/>
      <c r="Q271" s="235"/>
      <c r="R271" s="235"/>
      <c r="S271" s="235"/>
      <c r="T271" s="236"/>
      <c r="AT271" s="237" t="s">
        <v>135</v>
      </c>
      <c r="AU271" s="237" t="s">
        <v>85</v>
      </c>
      <c r="AV271" s="226" t="s">
        <v>85</v>
      </c>
      <c r="AW271" s="226" t="s">
        <v>36</v>
      </c>
      <c r="AX271" s="226" t="s">
        <v>75</v>
      </c>
      <c r="AY271" s="237" t="s">
        <v>124</v>
      </c>
    </row>
    <row r="272" s="238" customFormat="true" ht="9.75" hidden="false" customHeight="false" outlineLevel="0" collapsed="false">
      <c r="B272" s="239"/>
      <c r="C272" s="240"/>
      <c r="D272" s="210" t="s">
        <v>135</v>
      </c>
      <c r="E272" s="241"/>
      <c r="F272" s="242" t="s">
        <v>158</v>
      </c>
      <c r="G272" s="240"/>
      <c r="H272" s="243" t="n">
        <v>6</v>
      </c>
      <c r="I272" s="244"/>
      <c r="J272" s="240"/>
      <c r="K272" s="240"/>
      <c r="L272" s="245"/>
      <c r="M272" s="246"/>
      <c r="N272" s="247"/>
      <c r="O272" s="247"/>
      <c r="P272" s="247"/>
      <c r="Q272" s="247"/>
      <c r="R272" s="247"/>
      <c r="S272" s="247"/>
      <c r="T272" s="248"/>
      <c r="AT272" s="249" t="s">
        <v>135</v>
      </c>
      <c r="AU272" s="249" t="s">
        <v>85</v>
      </c>
      <c r="AV272" s="238" t="s">
        <v>131</v>
      </c>
      <c r="AW272" s="238" t="s">
        <v>36</v>
      </c>
      <c r="AX272" s="238" t="s">
        <v>83</v>
      </c>
      <c r="AY272" s="249" t="s">
        <v>124</v>
      </c>
    </row>
    <row r="273" s="31" customFormat="true" ht="14.25" hidden="false" customHeight="true" outlineLevel="0" collapsed="false">
      <c r="A273" s="24"/>
      <c r="B273" s="25"/>
      <c r="C273" s="262" t="s">
        <v>339</v>
      </c>
      <c r="D273" s="262" t="s">
        <v>250</v>
      </c>
      <c r="E273" s="263" t="s">
        <v>340</v>
      </c>
      <c r="F273" s="264" t="s">
        <v>341</v>
      </c>
      <c r="G273" s="265" t="s">
        <v>319</v>
      </c>
      <c r="H273" s="266" t="n">
        <v>6</v>
      </c>
      <c r="I273" s="267"/>
      <c r="J273" s="268" t="n">
        <f aca="false">ROUND(I273*H273,2)</f>
        <v>0</v>
      </c>
      <c r="K273" s="264" t="s">
        <v>130</v>
      </c>
      <c r="L273" s="269"/>
      <c r="M273" s="270"/>
      <c r="N273" s="271" t="s">
        <v>46</v>
      </c>
      <c r="O273" s="67"/>
      <c r="P273" s="206" t="n">
        <f aca="false">O273*H273</f>
        <v>0</v>
      </c>
      <c r="Q273" s="206" t="n">
        <v>0.0009</v>
      </c>
      <c r="R273" s="206" t="n">
        <f aca="false">Q273*H273</f>
        <v>0.0054</v>
      </c>
      <c r="S273" s="206" t="n">
        <v>0</v>
      </c>
      <c r="T273" s="207" t="n">
        <f aca="false">S273*H273</f>
        <v>0</v>
      </c>
      <c r="U273" s="24"/>
      <c r="V273" s="24"/>
      <c r="W273" s="24"/>
      <c r="X273" s="24"/>
      <c r="Y273" s="24"/>
      <c r="Z273" s="24"/>
      <c r="AA273" s="24"/>
      <c r="AB273" s="24"/>
      <c r="AC273" s="24"/>
      <c r="AD273" s="24"/>
      <c r="AE273" s="24"/>
      <c r="AR273" s="208" t="s">
        <v>231</v>
      </c>
      <c r="AT273" s="208" t="s">
        <v>250</v>
      </c>
      <c r="AU273" s="208" t="s">
        <v>85</v>
      </c>
      <c r="AY273" s="3" t="s">
        <v>124</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3</v>
      </c>
      <c r="BK273" s="209" t="n">
        <f aca="false">ROUND(I273*H273,2)</f>
        <v>0</v>
      </c>
      <c r="BL273" s="3" t="s">
        <v>131</v>
      </c>
      <c r="BM273" s="208" t="s">
        <v>342</v>
      </c>
    </row>
    <row r="274" s="31" customFormat="true" ht="24" hidden="false" customHeight="true" outlineLevel="0" collapsed="false">
      <c r="A274" s="24"/>
      <c r="B274" s="25"/>
      <c r="C274" s="197" t="s">
        <v>343</v>
      </c>
      <c r="D274" s="197" t="s">
        <v>126</v>
      </c>
      <c r="E274" s="198" t="s">
        <v>344</v>
      </c>
      <c r="F274" s="199" t="s">
        <v>345</v>
      </c>
      <c r="G274" s="200" t="s">
        <v>319</v>
      </c>
      <c r="H274" s="201" t="n">
        <v>7</v>
      </c>
      <c r="I274" s="202"/>
      <c r="J274" s="203" t="n">
        <f aca="false">ROUND(I274*H274,2)</f>
        <v>0</v>
      </c>
      <c r="K274" s="199" t="s">
        <v>130</v>
      </c>
      <c r="L274" s="30"/>
      <c r="M274" s="204"/>
      <c r="N274" s="205" t="s">
        <v>46</v>
      </c>
      <c r="O274" s="67"/>
      <c r="P274" s="206" t="n">
        <f aca="false">O274*H274</f>
        <v>0</v>
      </c>
      <c r="Q274" s="206" t="n">
        <v>0.0001</v>
      </c>
      <c r="R274" s="206" t="n">
        <f aca="false">Q274*H274</f>
        <v>0.0007</v>
      </c>
      <c r="S274" s="206" t="n">
        <v>0</v>
      </c>
      <c r="T274" s="207" t="n">
        <f aca="false">S274*H274</f>
        <v>0</v>
      </c>
      <c r="U274" s="24"/>
      <c r="V274" s="24"/>
      <c r="W274" s="24"/>
      <c r="X274" s="24"/>
      <c r="Y274" s="24"/>
      <c r="Z274" s="24"/>
      <c r="AA274" s="24"/>
      <c r="AB274" s="24"/>
      <c r="AC274" s="24"/>
      <c r="AD274" s="24"/>
      <c r="AE274" s="24"/>
      <c r="AR274" s="208" t="s">
        <v>131</v>
      </c>
      <c r="AT274" s="208" t="s">
        <v>126</v>
      </c>
      <c r="AU274" s="208" t="s">
        <v>85</v>
      </c>
      <c r="AY274" s="3" t="s">
        <v>124</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3</v>
      </c>
      <c r="BK274" s="209" t="n">
        <f aca="false">ROUND(I274*H274,2)</f>
        <v>0</v>
      </c>
      <c r="BL274" s="3" t="s">
        <v>131</v>
      </c>
      <c r="BM274" s="208" t="s">
        <v>346</v>
      </c>
    </row>
    <row r="275" s="31" customFormat="true" ht="48" hidden="false" customHeight="false" outlineLevel="0" collapsed="false">
      <c r="A275" s="24"/>
      <c r="B275" s="25"/>
      <c r="C275" s="26"/>
      <c r="D275" s="210" t="s">
        <v>133</v>
      </c>
      <c r="E275" s="26"/>
      <c r="F275" s="211" t="s">
        <v>321</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33</v>
      </c>
      <c r="AU275" s="3" t="s">
        <v>85</v>
      </c>
    </row>
    <row r="276" s="215" customFormat="true" ht="9.75" hidden="false" customHeight="false" outlineLevel="0" collapsed="false">
      <c r="B276" s="216"/>
      <c r="C276" s="217"/>
      <c r="D276" s="210" t="s">
        <v>135</v>
      </c>
      <c r="E276" s="218"/>
      <c r="F276" s="219" t="s">
        <v>334</v>
      </c>
      <c r="G276" s="217"/>
      <c r="H276" s="218"/>
      <c r="I276" s="220"/>
      <c r="J276" s="217"/>
      <c r="K276" s="217"/>
      <c r="L276" s="221"/>
      <c r="M276" s="222"/>
      <c r="N276" s="223"/>
      <c r="O276" s="223"/>
      <c r="P276" s="223"/>
      <c r="Q276" s="223"/>
      <c r="R276" s="223"/>
      <c r="S276" s="223"/>
      <c r="T276" s="224"/>
      <c r="AT276" s="225" t="s">
        <v>135</v>
      </c>
      <c r="AU276" s="225" t="s">
        <v>85</v>
      </c>
      <c r="AV276" s="215" t="s">
        <v>83</v>
      </c>
      <c r="AW276" s="215" t="s">
        <v>36</v>
      </c>
      <c r="AX276" s="215" t="s">
        <v>75</v>
      </c>
      <c r="AY276" s="225" t="s">
        <v>124</v>
      </c>
    </row>
    <row r="277" s="226" customFormat="true" ht="9.75" hidden="false" customHeight="false" outlineLevel="0" collapsed="false">
      <c r="B277" s="227"/>
      <c r="C277" s="228"/>
      <c r="D277" s="210" t="s">
        <v>135</v>
      </c>
      <c r="E277" s="229"/>
      <c r="F277" s="230" t="s">
        <v>347</v>
      </c>
      <c r="G277" s="228"/>
      <c r="H277" s="231" t="n">
        <v>0</v>
      </c>
      <c r="I277" s="232"/>
      <c r="J277" s="228"/>
      <c r="K277" s="228"/>
      <c r="L277" s="233"/>
      <c r="M277" s="234"/>
      <c r="N277" s="235"/>
      <c r="O277" s="235"/>
      <c r="P277" s="235"/>
      <c r="Q277" s="235"/>
      <c r="R277" s="235"/>
      <c r="S277" s="235"/>
      <c r="T277" s="236"/>
      <c r="AT277" s="237" t="s">
        <v>135</v>
      </c>
      <c r="AU277" s="237" t="s">
        <v>85</v>
      </c>
      <c r="AV277" s="226" t="s">
        <v>85</v>
      </c>
      <c r="AW277" s="226" t="s">
        <v>36</v>
      </c>
      <c r="AX277" s="226" t="s">
        <v>75</v>
      </c>
      <c r="AY277" s="237" t="s">
        <v>124</v>
      </c>
    </row>
    <row r="278" s="226" customFormat="true" ht="9.75" hidden="false" customHeight="false" outlineLevel="0" collapsed="false">
      <c r="B278" s="227"/>
      <c r="C278" s="228"/>
      <c r="D278" s="210" t="s">
        <v>135</v>
      </c>
      <c r="E278" s="229"/>
      <c r="F278" s="230" t="s">
        <v>335</v>
      </c>
      <c r="G278" s="228"/>
      <c r="H278" s="231" t="n">
        <v>2</v>
      </c>
      <c r="I278" s="232"/>
      <c r="J278" s="228"/>
      <c r="K278" s="228"/>
      <c r="L278" s="233"/>
      <c r="M278" s="234"/>
      <c r="N278" s="235"/>
      <c r="O278" s="235"/>
      <c r="P278" s="235"/>
      <c r="Q278" s="235"/>
      <c r="R278" s="235"/>
      <c r="S278" s="235"/>
      <c r="T278" s="236"/>
      <c r="AT278" s="237" t="s">
        <v>135</v>
      </c>
      <c r="AU278" s="237" t="s">
        <v>85</v>
      </c>
      <c r="AV278" s="226" t="s">
        <v>85</v>
      </c>
      <c r="AW278" s="226" t="s">
        <v>36</v>
      </c>
      <c r="AX278" s="226" t="s">
        <v>75</v>
      </c>
      <c r="AY278" s="237" t="s">
        <v>124</v>
      </c>
    </row>
    <row r="279" s="226" customFormat="true" ht="9.75" hidden="false" customHeight="false" outlineLevel="0" collapsed="false">
      <c r="B279" s="227"/>
      <c r="C279" s="228"/>
      <c r="D279" s="210" t="s">
        <v>135</v>
      </c>
      <c r="E279" s="229"/>
      <c r="F279" s="230" t="s">
        <v>348</v>
      </c>
      <c r="G279" s="228"/>
      <c r="H279" s="231" t="n">
        <v>2</v>
      </c>
      <c r="I279" s="232"/>
      <c r="J279" s="228"/>
      <c r="K279" s="228"/>
      <c r="L279" s="233"/>
      <c r="M279" s="234"/>
      <c r="N279" s="235"/>
      <c r="O279" s="235"/>
      <c r="P279" s="235"/>
      <c r="Q279" s="235"/>
      <c r="R279" s="235"/>
      <c r="S279" s="235"/>
      <c r="T279" s="236"/>
      <c r="AT279" s="237" t="s">
        <v>135</v>
      </c>
      <c r="AU279" s="237" t="s">
        <v>85</v>
      </c>
      <c r="AV279" s="226" t="s">
        <v>85</v>
      </c>
      <c r="AW279" s="226" t="s">
        <v>36</v>
      </c>
      <c r="AX279" s="226" t="s">
        <v>75</v>
      </c>
      <c r="AY279" s="237" t="s">
        <v>124</v>
      </c>
    </row>
    <row r="280" s="226" customFormat="true" ht="9.75" hidden="false" customHeight="false" outlineLevel="0" collapsed="false">
      <c r="B280" s="227"/>
      <c r="C280" s="228"/>
      <c r="D280" s="210" t="s">
        <v>135</v>
      </c>
      <c r="E280" s="229"/>
      <c r="F280" s="230" t="s">
        <v>337</v>
      </c>
      <c r="G280" s="228"/>
      <c r="H280" s="231" t="n">
        <v>2</v>
      </c>
      <c r="I280" s="232"/>
      <c r="J280" s="228"/>
      <c r="K280" s="228"/>
      <c r="L280" s="233"/>
      <c r="M280" s="234"/>
      <c r="N280" s="235"/>
      <c r="O280" s="235"/>
      <c r="P280" s="235"/>
      <c r="Q280" s="235"/>
      <c r="R280" s="235"/>
      <c r="S280" s="235"/>
      <c r="T280" s="236"/>
      <c r="AT280" s="237" t="s">
        <v>135</v>
      </c>
      <c r="AU280" s="237" t="s">
        <v>85</v>
      </c>
      <c r="AV280" s="226" t="s">
        <v>85</v>
      </c>
      <c r="AW280" s="226" t="s">
        <v>36</v>
      </c>
      <c r="AX280" s="226" t="s">
        <v>75</v>
      </c>
      <c r="AY280" s="237" t="s">
        <v>124</v>
      </c>
    </row>
    <row r="281" s="226" customFormat="true" ht="9.75" hidden="false" customHeight="false" outlineLevel="0" collapsed="false">
      <c r="B281" s="227"/>
      <c r="C281" s="228"/>
      <c r="D281" s="210" t="s">
        <v>135</v>
      </c>
      <c r="E281" s="229"/>
      <c r="F281" s="230" t="s">
        <v>338</v>
      </c>
      <c r="G281" s="228"/>
      <c r="H281" s="231" t="n">
        <v>1</v>
      </c>
      <c r="I281" s="232"/>
      <c r="J281" s="228"/>
      <c r="K281" s="228"/>
      <c r="L281" s="233"/>
      <c r="M281" s="234"/>
      <c r="N281" s="235"/>
      <c r="O281" s="235"/>
      <c r="P281" s="235"/>
      <c r="Q281" s="235"/>
      <c r="R281" s="235"/>
      <c r="S281" s="235"/>
      <c r="T281" s="236"/>
      <c r="AT281" s="237" t="s">
        <v>135</v>
      </c>
      <c r="AU281" s="237" t="s">
        <v>85</v>
      </c>
      <c r="AV281" s="226" t="s">
        <v>85</v>
      </c>
      <c r="AW281" s="226" t="s">
        <v>36</v>
      </c>
      <c r="AX281" s="226" t="s">
        <v>75</v>
      </c>
      <c r="AY281" s="237" t="s">
        <v>124</v>
      </c>
    </row>
    <row r="282" s="238" customFormat="true" ht="9.75" hidden="false" customHeight="false" outlineLevel="0" collapsed="false">
      <c r="B282" s="239"/>
      <c r="C282" s="240"/>
      <c r="D282" s="210" t="s">
        <v>135</v>
      </c>
      <c r="E282" s="241"/>
      <c r="F282" s="242" t="s">
        <v>158</v>
      </c>
      <c r="G282" s="240"/>
      <c r="H282" s="243" t="n">
        <v>7</v>
      </c>
      <c r="I282" s="244"/>
      <c r="J282" s="240"/>
      <c r="K282" s="240"/>
      <c r="L282" s="245"/>
      <c r="M282" s="246"/>
      <c r="N282" s="247"/>
      <c r="O282" s="247"/>
      <c r="P282" s="247"/>
      <c r="Q282" s="247"/>
      <c r="R282" s="247"/>
      <c r="S282" s="247"/>
      <c r="T282" s="248"/>
      <c r="AT282" s="249" t="s">
        <v>135</v>
      </c>
      <c r="AU282" s="249" t="s">
        <v>85</v>
      </c>
      <c r="AV282" s="238" t="s">
        <v>131</v>
      </c>
      <c r="AW282" s="238" t="s">
        <v>36</v>
      </c>
      <c r="AX282" s="238" t="s">
        <v>83</v>
      </c>
      <c r="AY282" s="249" t="s">
        <v>124</v>
      </c>
    </row>
    <row r="283" s="31" customFormat="true" ht="14.25" hidden="false" customHeight="true" outlineLevel="0" collapsed="false">
      <c r="A283" s="24"/>
      <c r="B283" s="25"/>
      <c r="C283" s="262" t="s">
        <v>349</v>
      </c>
      <c r="D283" s="262" t="s">
        <v>250</v>
      </c>
      <c r="E283" s="263" t="s">
        <v>350</v>
      </c>
      <c r="F283" s="264" t="s">
        <v>351</v>
      </c>
      <c r="G283" s="265" t="s">
        <v>319</v>
      </c>
      <c r="H283" s="266" t="n">
        <v>7</v>
      </c>
      <c r="I283" s="267"/>
      <c r="J283" s="268" t="n">
        <f aca="false">ROUND(I283*H283,2)</f>
        <v>0</v>
      </c>
      <c r="K283" s="264" t="s">
        <v>130</v>
      </c>
      <c r="L283" s="269"/>
      <c r="M283" s="270"/>
      <c r="N283" s="271" t="s">
        <v>46</v>
      </c>
      <c r="O283" s="67"/>
      <c r="P283" s="206" t="n">
        <f aca="false">O283*H283</f>
        <v>0</v>
      </c>
      <c r="Q283" s="206" t="n">
        <v>0.0018</v>
      </c>
      <c r="R283" s="206" t="n">
        <f aca="false">Q283*H283</f>
        <v>0.0126</v>
      </c>
      <c r="S283" s="206" t="n">
        <v>0</v>
      </c>
      <c r="T283" s="207" t="n">
        <f aca="false">S283*H283</f>
        <v>0</v>
      </c>
      <c r="U283" s="24"/>
      <c r="V283" s="24"/>
      <c r="W283" s="24"/>
      <c r="X283" s="24"/>
      <c r="Y283" s="24"/>
      <c r="Z283" s="24"/>
      <c r="AA283" s="24"/>
      <c r="AB283" s="24"/>
      <c r="AC283" s="24"/>
      <c r="AD283" s="24"/>
      <c r="AE283" s="24"/>
      <c r="AR283" s="208" t="s">
        <v>231</v>
      </c>
      <c r="AT283" s="208" t="s">
        <v>250</v>
      </c>
      <c r="AU283" s="208" t="s">
        <v>85</v>
      </c>
      <c r="AY283" s="3" t="s">
        <v>124</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3</v>
      </c>
      <c r="BK283" s="209" t="n">
        <f aca="false">ROUND(I283*H283,2)</f>
        <v>0</v>
      </c>
      <c r="BL283" s="3" t="s">
        <v>131</v>
      </c>
      <c r="BM283" s="208" t="s">
        <v>352</v>
      </c>
    </row>
    <row r="284" s="31" customFormat="true" ht="14.25" hidden="false" customHeight="true" outlineLevel="0" collapsed="false">
      <c r="A284" s="24"/>
      <c r="B284" s="25"/>
      <c r="C284" s="197" t="s">
        <v>353</v>
      </c>
      <c r="D284" s="197" t="s">
        <v>126</v>
      </c>
      <c r="E284" s="198" t="s">
        <v>354</v>
      </c>
      <c r="F284" s="199" t="s">
        <v>355</v>
      </c>
      <c r="G284" s="200" t="s">
        <v>292</v>
      </c>
      <c r="H284" s="201" t="n">
        <v>27</v>
      </c>
      <c r="I284" s="202"/>
      <c r="J284" s="203" t="n">
        <f aca="false">ROUND(I284*H284,2)</f>
        <v>0</v>
      </c>
      <c r="K284" s="199" t="s">
        <v>130</v>
      </c>
      <c r="L284" s="30"/>
      <c r="M284" s="204"/>
      <c r="N284" s="205" t="s">
        <v>46</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31</v>
      </c>
      <c r="AT284" s="208" t="s">
        <v>126</v>
      </c>
      <c r="AU284" s="208" t="s">
        <v>85</v>
      </c>
      <c r="AY284" s="3" t="s">
        <v>124</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3</v>
      </c>
      <c r="BK284" s="209" t="n">
        <f aca="false">ROUND(I284*H284,2)</f>
        <v>0</v>
      </c>
      <c r="BL284" s="3" t="s">
        <v>131</v>
      </c>
      <c r="BM284" s="208" t="s">
        <v>356</v>
      </c>
    </row>
    <row r="285" s="31" customFormat="true" ht="86.25" hidden="false" customHeight="false" outlineLevel="0" collapsed="false">
      <c r="A285" s="24"/>
      <c r="B285" s="25"/>
      <c r="C285" s="26"/>
      <c r="D285" s="210" t="s">
        <v>133</v>
      </c>
      <c r="E285" s="26"/>
      <c r="F285" s="211" t="s">
        <v>357</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33</v>
      </c>
      <c r="AU285" s="3" t="s">
        <v>85</v>
      </c>
    </row>
    <row r="286" s="215" customFormat="true" ht="9.75" hidden="false" customHeight="false" outlineLevel="0" collapsed="false">
      <c r="B286" s="216"/>
      <c r="C286" s="217"/>
      <c r="D286" s="210" t="s">
        <v>135</v>
      </c>
      <c r="E286" s="218"/>
      <c r="F286" s="219" t="s">
        <v>229</v>
      </c>
      <c r="G286" s="217"/>
      <c r="H286" s="218"/>
      <c r="I286" s="220"/>
      <c r="J286" s="217"/>
      <c r="K286" s="217"/>
      <c r="L286" s="221"/>
      <c r="M286" s="222"/>
      <c r="N286" s="223"/>
      <c r="O286" s="223"/>
      <c r="P286" s="223"/>
      <c r="Q286" s="223"/>
      <c r="R286" s="223"/>
      <c r="S286" s="223"/>
      <c r="T286" s="224"/>
      <c r="AT286" s="225" t="s">
        <v>135</v>
      </c>
      <c r="AU286" s="225" t="s">
        <v>85</v>
      </c>
      <c r="AV286" s="215" t="s">
        <v>83</v>
      </c>
      <c r="AW286" s="215" t="s">
        <v>36</v>
      </c>
      <c r="AX286" s="215" t="s">
        <v>75</v>
      </c>
      <c r="AY286" s="225" t="s">
        <v>124</v>
      </c>
    </row>
    <row r="287" s="226" customFormat="true" ht="9.75" hidden="false" customHeight="false" outlineLevel="0" collapsed="false">
      <c r="B287" s="227"/>
      <c r="C287" s="228"/>
      <c r="D287" s="210" t="s">
        <v>135</v>
      </c>
      <c r="E287" s="229"/>
      <c r="F287" s="230" t="s">
        <v>353</v>
      </c>
      <c r="G287" s="228"/>
      <c r="H287" s="231" t="n">
        <v>27</v>
      </c>
      <c r="I287" s="232"/>
      <c r="J287" s="228"/>
      <c r="K287" s="228"/>
      <c r="L287" s="233"/>
      <c r="M287" s="234"/>
      <c r="N287" s="235"/>
      <c r="O287" s="235"/>
      <c r="P287" s="235"/>
      <c r="Q287" s="235"/>
      <c r="R287" s="235"/>
      <c r="S287" s="235"/>
      <c r="T287" s="236"/>
      <c r="AT287" s="237" t="s">
        <v>135</v>
      </c>
      <c r="AU287" s="237" t="s">
        <v>85</v>
      </c>
      <c r="AV287" s="226" t="s">
        <v>85</v>
      </c>
      <c r="AW287" s="226" t="s">
        <v>36</v>
      </c>
      <c r="AX287" s="226" t="s">
        <v>83</v>
      </c>
      <c r="AY287" s="237" t="s">
        <v>124</v>
      </c>
    </row>
    <row r="288" s="31" customFormat="true" ht="14.25" hidden="false" customHeight="true" outlineLevel="0" collapsed="false">
      <c r="A288" s="24"/>
      <c r="B288" s="25"/>
      <c r="C288" s="197" t="s">
        <v>358</v>
      </c>
      <c r="D288" s="197" t="s">
        <v>126</v>
      </c>
      <c r="E288" s="198" t="s">
        <v>359</v>
      </c>
      <c r="F288" s="199" t="s">
        <v>360</v>
      </c>
      <c r="G288" s="200" t="s">
        <v>319</v>
      </c>
      <c r="H288" s="201" t="n">
        <v>8</v>
      </c>
      <c r="I288" s="202"/>
      <c r="J288" s="203" t="n">
        <f aca="false">ROUND(I288*H288,2)</f>
        <v>0</v>
      </c>
      <c r="K288" s="199" t="s">
        <v>130</v>
      </c>
      <c r="L288" s="30"/>
      <c r="M288" s="204"/>
      <c r="N288" s="205" t="s">
        <v>46</v>
      </c>
      <c r="O288" s="67"/>
      <c r="P288" s="206" t="n">
        <f aca="false">O288*H288</f>
        <v>0</v>
      </c>
      <c r="Q288" s="206" t="n">
        <v>0.45937</v>
      </c>
      <c r="R288" s="206" t="n">
        <f aca="false">Q288*H288</f>
        <v>3.67496</v>
      </c>
      <c r="S288" s="206" t="n">
        <v>0</v>
      </c>
      <c r="T288" s="207" t="n">
        <f aca="false">S288*H288</f>
        <v>0</v>
      </c>
      <c r="U288" s="24"/>
      <c r="V288" s="24"/>
      <c r="W288" s="24"/>
      <c r="X288" s="24"/>
      <c r="Y288" s="24"/>
      <c r="Z288" s="24"/>
      <c r="AA288" s="24"/>
      <c r="AB288" s="24"/>
      <c r="AC288" s="24"/>
      <c r="AD288" s="24"/>
      <c r="AE288" s="24"/>
      <c r="AR288" s="208" t="s">
        <v>131</v>
      </c>
      <c r="AT288" s="208" t="s">
        <v>126</v>
      </c>
      <c r="AU288" s="208" t="s">
        <v>85</v>
      </c>
      <c r="AY288" s="3" t="s">
        <v>124</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3</v>
      </c>
      <c r="BK288" s="209" t="n">
        <f aca="false">ROUND(I288*H288,2)</f>
        <v>0</v>
      </c>
      <c r="BL288" s="3" t="s">
        <v>131</v>
      </c>
      <c r="BM288" s="208" t="s">
        <v>361</v>
      </c>
    </row>
    <row r="289" s="31" customFormat="true" ht="86.25" hidden="false" customHeight="false" outlineLevel="0" collapsed="false">
      <c r="A289" s="24"/>
      <c r="B289" s="25"/>
      <c r="C289" s="26"/>
      <c r="D289" s="210" t="s">
        <v>133</v>
      </c>
      <c r="E289" s="26"/>
      <c r="F289" s="211" t="s">
        <v>357</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33</v>
      </c>
      <c r="AU289" s="3" t="s">
        <v>85</v>
      </c>
    </row>
    <row r="290" s="215" customFormat="true" ht="9.75" hidden="false" customHeight="false" outlineLevel="0" collapsed="false">
      <c r="B290" s="216"/>
      <c r="C290" s="217"/>
      <c r="D290" s="210" t="s">
        <v>135</v>
      </c>
      <c r="E290" s="218"/>
      <c r="F290" s="219" t="s">
        <v>151</v>
      </c>
      <c r="G290" s="217"/>
      <c r="H290" s="218"/>
      <c r="I290" s="220"/>
      <c r="J290" s="217"/>
      <c r="K290" s="217"/>
      <c r="L290" s="221"/>
      <c r="M290" s="222"/>
      <c r="N290" s="223"/>
      <c r="O290" s="223"/>
      <c r="P290" s="223"/>
      <c r="Q290" s="223"/>
      <c r="R290" s="223"/>
      <c r="S290" s="223"/>
      <c r="T290" s="224"/>
      <c r="AT290" s="225" t="s">
        <v>135</v>
      </c>
      <c r="AU290" s="225" t="s">
        <v>85</v>
      </c>
      <c r="AV290" s="215" t="s">
        <v>83</v>
      </c>
      <c r="AW290" s="215" t="s">
        <v>36</v>
      </c>
      <c r="AX290" s="215" t="s">
        <v>75</v>
      </c>
      <c r="AY290" s="225" t="s">
        <v>124</v>
      </c>
    </row>
    <row r="291" s="226" customFormat="true" ht="9.75" hidden="false" customHeight="false" outlineLevel="0" collapsed="false">
      <c r="B291" s="227"/>
      <c r="C291" s="228"/>
      <c r="D291" s="210" t="s">
        <v>135</v>
      </c>
      <c r="E291" s="229"/>
      <c r="F291" s="230" t="s">
        <v>362</v>
      </c>
      <c r="G291" s="228"/>
      <c r="H291" s="231" t="n">
        <v>8</v>
      </c>
      <c r="I291" s="232"/>
      <c r="J291" s="228"/>
      <c r="K291" s="228"/>
      <c r="L291" s="233"/>
      <c r="M291" s="234"/>
      <c r="N291" s="235"/>
      <c r="O291" s="235"/>
      <c r="P291" s="235"/>
      <c r="Q291" s="235"/>
      <c r="R291" s="235"/>
      <c r="S291" s="235"/>
      <c r="T291" s="236"/>
      <c r="AT291" s="237" t="s">
        <v>135</v>
      </c>
      <c r="AU291" s="237" t="s">
        <v>85</v>
      </c>
      <c r="AV291" s="226" t="s">
        <v>85</v>
      </c>
      <c r="AW291" s="226" t="s">
        <v>36</v>
      </c>
      <c r="AX291" s="226" t="s">
        <v>83</v>
      </c>
      <c r="AY291" s="237" t="s">
        <v>124</v>
      </c>
    </row>
    <row r="292" s="31" customFormat="true" ht="14.25" hidden="false" customHeight="true" outlineLevel="0" collapsed="false">
      <c r="A292" s="24"/>
      <c r="B292" s="25"/>
      <c r="C292" s="197" t="s">
        <v>363</v>
      </c>
      <c r="D292" s="197" t="s">
        <v>126</v>
      </c>
      <c r="E292" s="198" t="s">
        <v>364</v>
      </c>
      <c r="F292" s="199" t="s">
        <v>365</v>
      </c>
      <c r="G292" s="200" t="s">
        <v>292</v>
      </c>
      <c r="H292" s="201" t="n">
        <v>72</v>
      </c>
      <c r="I292" s="202"/>
      <c r="J292" s="203" t="n">
        <f aca="false">ROUND(I292*H292,2)</f>
        <v>0</v>
      </c>
      <c r="K292" s="199" t="s">
        <v>130</v>
      </c>
      <c r="L292" s="30"/>
      <c r="M292" s="204"/>
      <c r="N292" s="205" t="s">
        <v>46</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31</v>
      </c>
      <c r="AT292" s="208" t="s">
        <v>126</v>
      </c>
      <c r="AU292" s="208" t="s">
        <v>85</v>
      </c>
      <c r="AY292" s="3" t="s">
        <v>124</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3</v>
      </c>
      <c r="BK292" s="209" t="n">
        <f aca="false">ROUND(I292*H292,2)</f>
        <v>0</v>
      </c>
      <c r="BL292" s="3" t="s">
        <v>131</v>
      </c>
      <c r="BM292" s="208" t="s">
        <v>366</v>
      </c>
    </row>
    <row r="293" s="31" customFormat="true" ht="86.25" hidden="false" customHeight="false" outlineLevel="0" collapsed="false">
      <c r="A293" s="24"/>
      <c r="B293" s="25"/>
      <c r="C293" s="26"/>
      <c r="D293" s="210" t="s">
        <v>133</v>
      </c>
      <c r="E293" s="26"/>
      <c r="F293" s="211" t="s">
        <v>357</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33</v>
      </c>
      <c r="AU293" s="3" t="s">
        <v>85</v>
      </c>
    </row>
    <row r="294" s="215" customFormat="true" ht="9.75" hidden="false" customHeight="false" outlineLevel="0" collapsed="false">
      <c r="B294" s="216"/>
      <c r="C294" s="217"/>
      <c r="D294" s="210" t="s">
        <v>135</v>
      </c>
      <c r="E294" s="218"/>
      <c r="F294" s="219" t="s">
        <v>229</v>
      </c>
      <c r="G294" s="217"/>
      <c r="H294" s="218"/>
      <c r="I294" s="220"/>
      <c r="J294" s="217"/>
      <c r="K294" s="217"/>
      <c r="L294" s="221"/>
      <c r="M294" s="222"/>
      <c r="N294" s="223"/>
      <c r="O294" s="223"/>
      <c r="P294" s="223"/>
      <c r="Q294" s="223"/>
      <c r="R294" s="223"/>
      <c r="S294" s="223"/>
      <c r="T294" s="224"/>
      <c r="AT294" s="225" t="s">
        <v>135</v>
      </c>
      <c r="AU294" s="225" t="s">
        <v>85</v>
      </c>
      <c r="AV294" s="215" t="s">
        <v>83</v>
      </c>
      <c r="AW294" s="215" t="s">
        <v>36</v>
      </c>
      <c r="AX294" s="215" t="s">
        <v>75</v>
      </c>
      <c r="AY294" s="225" t="s">
        <v>124</v>
      </c>
    </row>
    <row r="295" s="226" customFormat="true" ht="9.75" hidden="false" customHeight="false" outlineLevel="0" collapsed="false">
      <c r="B295" s="227"/>
      <c r="C295" s="228"/>
      <c r="D295" s="210" t="s">
        <v>135</v>
      </c>
      <c r="E295" s="229"/>
      <c r="F295" s="230" t="s">
        <v>367</v>
      </c>
      <c r="G295" s="228"/>
      <c r="H295" s="231" t="n">
        <v>72</v>
      </c>
      <c r="I295" s="232"/>
      <c r="J295" s="228"/>
      <c r="K295" s="228"/>
      <c r="L295" s="233"/>
      <c r="M295" s="234"/>
      <c r="N295" s="235"/>
      <c r="O295" s="235"/>
      <c r="P295" s="235"/>
      <c r="Q295" s="235"/>
      <c r="R295" s="235"/>
      <c r="S295" s="235"/>
      <c r="T295" s="236"/>
      <c r="AT295" s="237" t="s">
        <v>135</v>
      </c>
      <c r="AU295" s="237" t="s">
        <v>85</v>
      </c>
      <c r="AV295" s="226" t="s">
        <v>85</v>
      </c>
      <c r="AW295" s="226" t="s">
        <v>36</v>
      </c>
      <c r="AX295" s="226" t="s">
        <v>83</v>
      </c>
      <c r="AY295" s="237" t="s">
        <v>124</v>
      </c>
    </row>
    <row r="296" s="31" customFormat="true" ht="24" hidden="false" customHeight="true" outlineLevel="0" collapsed="false">
      <c r="A296" s="24"/>
      <c r="B296" s="25"/>
      <c r="C296" s="197" t="s">
        <v>368</v>
      </c>
      <c r="D296" s="197" t="s">
        <v>126</v>
      </c>
      <c r="E296" s="198" t="s">
        <v>369</v>
      </c>
      <c r="F296" s="199" t="s">
        <v>370</v>
      </c>
      <c r="G296" s="200" t="s">
        <v>319</v>
      </c>
      <c r="H296" s="201" t="n">
        <v>4</v>
      </c>
      <c r="I296" s="202"/>
      <c r="J296" s="203" t="n">
        <f aca="false">ROUND(I296*H296,2)</f>
        <v>0</v>
      </c>
      <c r="K296" s="199" t="s">
        <v>130</v>
      </c>
      <c r="L296" s="30"/>
      <c r="M296" s="204"/>
      <c r="N296" s="205" t="s">
        <v>46</v>
      </c>
      <c r="O296" s="67"/>
      <c r="P296" s="206" t="n">
        <f aca="false">O296*H296</f>
        <v>0</v>
      </c>
      <c r="Q296" s="206" t="n">
        <v>2.11676</v>
      </c>
      <c r="R296" s="206" t="n">
        <f aca="false">Q296*H296</f>
        <v>8.46704</v>
      </c>
      <c r="S296" s="206" t="n">
        <v>0</v>
      </c>
      <c r="T296" s="207" t="n">
        <f aca="false">S296*H296</f>
        <v>0</v>
      </c>
      <c r="U296" s="24"/>
      <c r="V296" s="24"/>
      <c r="W296" s="24"/>
      <c r="X296" s="24"/>
      <c r="Y296" s="24"/>
      <c r="Z296" s="24"/>
      <c r="AA296" s="24"/>
      <c r="AB296" s="24"/>
      <c r="AC296" s="24"/>
      <c r="AD296" s="24"/>
      <c r="AE296" s="24"/>
      <c r="AR296" s="208" t="s">
        <v>131</v>
      </c>
      <c r="AT296" s="208" t="s">
        <v>126</v>
      </c>
      <c r="AU296" s="208" t="s">
        <v>85</v>
      </c>
      <c r="AY296" s="3" t="s">
        <v>124</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3</v>
      </c>
      <c r="BK296" s="209" t="n">
        <f aca="false">ROUND(I296*H296,2)</f>
        <v>0</v>
      </c>
      <c r="BL296" s="3" t="s">
        <v>131</v>
      </c>
      <c r="BM296" s="208" t="s">
        <v>371</v>
      </c>
    </row>
    <row r="297" s="31" customFormat="true" ht="114.75" hidden="false" customHeight="false" outlineLevel="0" collapsed="false">
      <c r="A297" s="24"/>
      <c r="B297" s="25"/>
      <c r="C297" s="26"/>
      <c r="D297" s="210" t="s">
        <v>133</v>
      </c>
      <c r="E297" s="26"/>
      <c r="F297" s="211" t="s">
        <v>372</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33</v>
      </c>
      <c r="AU297" s="3" t="s">
        <v>85</v>
      </c>
    </row>
    <row r="298" s="215" customFormat="true" ht="9.75" hidden="false" customHeight="false" outlineLevel="0" collapsed="false">
      <c r="B298" s="216"/>
      <c r="C298" s="217"/>
      <c r="D298" s="210" t="s">
        <v>135</v>
      </c>
      <c r="E298" s="218"/>
      <c r="F298" s="219" t="s">
        <v>334</v>
      </c>
      <c r="G298" s="217"/>
      <c r="H298" s="218"/>
      <c r="I298" s="220"/>
      <c r="J298" s="217"/>
      <c r="K298" s="217"/>
      <c r="L298" s="221"/>
      <c r="M298" s="222"/>
      <c r="N298" s="223"/>
      <c r="O298" s="223"/>
      <c r="P298" s="223"/>
      <c r="Q298" s="223"/>
      <c r="R298" s="223"/>
      <c r="S298" s="223"/>
      <c r="T298" s="224"/>
      <c r="AT298" s="225" t="s">
        <v>135</v>
      </c>
      <c r="AU298" s="225" t="s">
        <v>85</v>
      </c>
      <c r="AV298" s="215" t="s">
        <v>83</v>
      </c>
      <c r="AW298" s="215" t="s">
        <v>36</v>
      </c>
      <c r="AX298" s="215" t="s">
        <v>75</v>
      </c>
      <c r="AY298" s="225" t="s">
        <v>124</v>
      </c>
    </row>
    <row r="299" s="226" customFormat="true" ht="9.75" hidden="false" customHeight="false" outlineLevel="0" collapsed="false">
      <c r="B299" s="227"/>
      <c r="C299" s="228"/>
      <c r="D299" s="210" t="s">
        <v>135</v>
      </c>
      <c r="E299" s="229"/>
      <c r="F299" s="230" t="s">
        <v>373</v>
      </c>
      <c r="G299" s="228"/>
      <c r="H299" s="231" t="n">
        <v>4</v>
      </c>
      <c r="I299" s="232"/>
      <c r="J299" s="228"/>
      <c r="K299" s="228"/>
      <c r="L299" s="233"/>
      <c r="M299" s="234"/>
      <c r="N299" s="235"/>
      <c r="O299" s="235"/>
      <c r="P299" s="235"/>
      <c r="Q299" s="235"/>
      <c r="R299" s="235"/>
      <c r="S299" s="235"/>
      <c r="T299" s="236"/>
      <c r="AT299" s="237" t="s">
        <v>135</v>
      </c>
      <c r="AU299" s="237" t="s">
        <v>85</v>
      </c>
      <c r="AV299" s="226" t="s">
        <v>85</v>
      </c>
      <c r="AW299" s="226" t="s">
        <v>36</v>
      </c>
      <c r="AX299" s="226" t="s">
        <v>83</v>
      </c>
      <c r="AY299" s="237" t="s">
        <v>124</v>
      </c>
    </row>
    <row r="300" s="31" customFormat="true" ht="14.25" hidden="false" customHeight="true" outlineLevel="0" collapsed="false">
      <c r="A300" s="24"/>
      <c r="B300" s="25"/>
      <c r="C300" s="262" t="s">
        <v>374</v>
      </c>
      <c r="D300" s="262" t="s">
        <v>250</v>
      </c>
      <c r="E300" s="263" t="s">
        <v>375</v>
      </c>
      <c r="F300" s="264" t="s">
        <v>376</v>
      </c>
      <c r="G300" s="265" t="s">
        <v>319</v>
      </c>
      <c r="H300" s="266" t="n">
        <v>4</v>
      </c>
      <c r="I300" s="267"/>
      <c r="J300" s="268" t="n">
        <f aca="false">ROUND(I300*H300,2)</f>
        <v>0</v>
      </c>
      <c r="K300" s="264" t="s">
        <v>130</v>
      </c>
      <c r="L300" s="269"/>
      <c r="M300" s="270"/>
      <c r="N300" s="271" t="s">
        <v>46</v>
      </c>
      <c r="O300" s="67"/>
      <c r="P300" s="206" t="n">
        <f aca="false">O300*H300</f>
        <v>0</v>
      </c>
      <c r="Q300" s="206" t="n">
        <v>1.29</v>
      </c>
      <c r="R300" s="206" t="n">
        <f aca="false">Q300*H300</f>
        <v>5.16</v>
      </c>
      <c r="S300" s="206" t="n">
        <v>0</v>
      </c>
      <c r="T300" s="207" t="n">
        <f aca="false">S300*H300</f>
        <v>0</v>
      </c>
      <c r="U300" s="24"/>
      <c r="V300" s="24"/>
      <c r="W300" s="24"/>
      <c r="X300" s="24"/>
      <c r="Y300" s="24"/>
      <c r="Z300" s="24"/>
      <c r="AA300" s="24"/>
      <c r="AB300" s="24"/>
      <c r="AC300" s="24"/>
      <c r="AD300" s="24"/>
      <c r="AE300" s="24"/>
      <c r="AR300" s="208" t="s">
        <v>231</v>
      </c>
      <c r="AT300" s="208" t="s">
        <v>250</v>
      </c>
      <c r="AU300" s="208" t="s">
        <v>85</v>
      </c>
      <c r="AY300" s="3" t="s">
        <v>124</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3</v>
      </c>
      <c r="BK300" s="209" t="n">
        <f aca="false">ROUND(I300*H300,2)</f>
        <v>0</v>
      </c>
      <c r="BL300" s="3" t="s">
        <v>131</v>
      </c>
      <c r="BM300" s="208" t="s">
        <v>377</v>
      </c>
    </row>
    <row r="301" s="215" customFormat="true" ht="9.75" hidden="false" customHeight="false" outlineLevel="0" collapsed="false">
      <c r="B301" s="216"/>
      <c r="C301" s="217"/>
      <c r="D301" s="210" t="s">
        <v>135</v>
      </c>
      <c r="E301" s="218"/>
      <c r="F301" s="219" t="s">
        <v>334</v>
      </c>
      <c r="G301" s="217"/>
      <c r="H301" s="218"/>
      <c r="I301" s="220"/>
      <c r="J301" s="217"/>
      <c r="K301" s="217"/>
      <c r="L301" s="221"/>
      <c r="M301" s="222"/>
      <c r="N301" s="223"/>
      <c r="O301" s="223"/>
      <c r="P301" s="223"/>
      <c r="Q301" s="223"/>
      <c r="R301" s="223"/>
      <c r="S301" s="223"/>
      <c r="T301" s="224"/>
      <c r="AT301" s="225" t="s">
        <v>135</v>
      </c>
      <c r="AU301" s="225" t="s">
        <v>85</v>
      </c>
      <c r="AV301" s="215" t="s">
        <v>83</v>
      </c>
      <c r="AW301" s="215" t="s">
        <v>36</v>
      </c>
      <c r="AX301" s="215" t="s">
        <v>75</v>
      </c>
      <c r="AY301" s="225" t="s">
        <v>124</v>
      </c>
    </row>
    <row r="302" s="226" customFormat="true" ht="9.75" hidden="false" customHeight="false" outlineLevel="0" collapsed="false">
      <c r="B302" s="227"/>
      <c r="C302" s="228"/>
      <c r="D302" s="210" t="s">
        <v>135</v>
      </c>
      <c r="E302" s="229"/>
      <c r="F302" s="230" t="s">
        <v>373</v>
      </c>
      <c r="G302" s="228"/>
      <c r="H302" s="231" t="n">
        <v>4</v>
      </c>
      <c r="I302" s="232"/>
      <c r="J302" s="228"/>
      <c r="K302" s="228"/>
      <c r="L302" s="233"/>
      <c r="M302" s="234"/>
      <c r="N302" s="235"/>
      <c r="O302" s="235"/>
      <c r="P302" s="235"/>
      <c r="Q302" s="235"/>
      <c r="R302" s="235"/>
      <c r="S302" s="235"/>
      <c r="T302" s="236"/>
      <c r="AT302" s="237" t="s">
        <v>135</v>
      </c>
      <c r="AU302" s="237" t="s">
        <v>85</v>
      </c>
      <c r="AV302" s="226" t="s">
        <v>85</v>
      </c>
      <c r="AW302" s="226" t="s">
        <v>36</v>
      </c>
      <c r="AX302" s="226" t="s">
        <v>83</v>
      </c>
      <c r="AY302" s="237" t="s">
        <v>124</v>
      </c>
    </row>
    <row r="303" s="31" customFormat="true" ht="14.25" hidden="false" customHeight="true" outlineLevel="0" collapsed="false">
      <c r="A303" s="24"/>
      <c r="B303" s="25"/>
      <c r="C303" s="262" t="s">
        <v>378</v>
      </c>
      <c r="D303" s="262" t="s">
        <v>250</v>
      </c>
      <c r="E303" s="263" t="s">
        <v>379</v>
      </c>
      <c r="F303" s="264" t="s">
        <v>380</v>
      </c>
      <c r="G303" s="265" t="s">
        <v>319</v>
      </c>
      <c r="H303" s="266" t="n">
        <v>3</v>
      </c>
      <c r="I303" s="267"/>
      <c r="J303" s="268" t="n">
        <f aca="false">ROUND(I303*H303,2)</f>
        <v>0</v>
      </c>
      <c r="K303" s="264" t="s">
        <v>130</v>
      </c>
      <c r="L303" s="269"/>
      <c r="M303" s="270"/>
      <c r="N303" s="271" t="s">
        <v>46</v>
      </c>
      <c r="O303" s="67"/>
      <c r="P303" s="206" t="n">
        <f aca="false">O303*H303</f>
        <v>0</v>
      </c>
      <c r="Q303" s="206" t="n">
        <v>0.254</v>
      </c>
      <c r="R303" s="206" t="n">
        <f aca="false">Q303*H303</f>
        <v>0.762</v>
      </c>
      <c r="S303" s="206" t="n">
        <v>0</v>
      </c>
      <c r="T303" s="207" t="n">
        <f aca="false">S303*H303</f>
        <v>0</v>
      </c>
      <c r="U303" s="24"/>
      <c r="V303" s="24"/>
      <c r="W303" s="24"/>
      <c r="X303" s="24"/>
      <c r="Y303" s="24"/>
      <c r="Z303" s="24"/>
      <c r="AA303" s="24"/>
      <c r="AB303" s="24"/>
      <c r="AC303" s="24"/>
      <c r="AD303" s="24"/>
      <c r="AE303" s="24"/>
      <c r="AR303" s="208" t="s">
        <v>231</v>
      </c>
      <c r="AT303" s="208" t="s">
        <v>250</v>
      </c>
      <c r="AU303" s="208" t="s">
        <v>85</v>
      </c>
      <c r="AY303" s="3" t="s">
        <v>124</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3</v>
      </c>
      <c r="BK303" s="209" t="n">
        <f aca="false">ROUND(I303*H303,2)</f>
        <v>0</v>
      </c>
      <c r="BL303" s="3" t="s">
        <v>131</v>
      </c>
      <c r="BM303" s="208" t="s">
        <v>381</v>
      </c>
    </row>
    <row r="304" s="215" customFormat="true" ht="9.75" hidden="false" customHeight="false" outlineLevel="0" collapsed="false">
      <c r="B304" s="216"/>
      <c r="C304" s="217"/>
      <c r="D304" s="210" t="s">
        <v>135</v>
      </c>
      <c r="E304" s="218"/>
      <c r="F304" s="219" t="s">
        <v>334</v>
      </c>
      <c r="G304" s="217"/>
      <c r="H304" s="218"/>
      <c r="I304" s="220"/>
      <c r="J304" s="217"/>
      <c r="K304" s="217"/>
      <c r="L304" s="221"/>
      <c r="M304" s="222"/>
      <c r="N304" s="223"/>
      <c r="O304" s="223"/>
      <c r="P304" s="223"/>
      <c r="Q304" s="223"/>
      <c r="R304" s="223"/>
      <c r="S304" s="223"/>
      <c r="T304" s="224"/>
      <c r="AT304" s="225" t="s">
        <v>135</v>
      </c>
      <c r="AU304" s="225" t="s">
        <v>85</v>
      </c>
      <c r="AV304" s="215" t="s">
        <v>83</v>
      </c>
      <c r="AW304" s="215" t="s">
        <v>36</v>
      </c>
      <c r="AX304" s="215" t="s">
        <v>75</v>
      </c>
      <c r="AY304" s="225" t="s">
        <v>124</v>
      </c>
    </row>
    <row r="305" s="226" customFormat="true" ht="9.75" hidden="false" customHeight="false" outlineLevel="0" collapsed="false">
      <c r="B305" s="227"/>
      <c r="C305" s="228"/>
      <c r="D305" s="210" t="s">
        <v>135</v>
      </c>
      <c r="E305" s="229"/>
      <c r="F305" s="230" t="s">
        <v>336</v>
      </c>
      <c r="G305" s="228"/>
      <c r="H305" s="231" t="n">
        <v>1</v>
      </c>
      <c r="I305" s="232"/>
      <c r="J305" s="228"/>
      <c r="K305" s="228"/>
      <c r="L305" s="233"/>
      <c r="M305" s="234"/>
      <c r="N305" s="235"/>
      <c r="O305" s="235"/>
      <c r="P305" s="235"/>
      <c r="Q305" s="235"/>
      <c r="R305" s="235"/>
      <c r="S305" s="235"/>
      <c r="T305" s="236"/>
      <c r="AT305" s="237" t="s">
        <v>135</v>
      </c>
      <c r="AU305" s="237" t="s">
        <v>85</v>
      </c>
      <c r="AV305" s="226" t="s">
        <v>85</v>
      </c>
      <c r="AW305" s="226" t="s">
        <v>36</v>
      </c>
      <c r="AX305" s="226" t="s">
        <v>75</v>
      </c>
      <c r="AY305" s="237" t="s">
        <v>124</v>
      </c>
    </row>
    <row r="306" s="226" customFormat="true" ht="9.75" hidden="false" customHeight="false" outlineLevel="0" collapsed="false">
      <c r="B306" s="227"/>
      <c r="C306" s="228"/>
      <c r="D306" s="210" t="s">
        <v>135</v>
      </c>
      <c r="E306" s="229"/>
      <c r="F306" s="230" t="s">
        <v>382</v>
      </c>
      <c r="G306" s="228"/>
      <c r="H306" s="231" t="n">
        <v>1</v>
      </c>
      <c r="I306" s="232"/>
      <c r="J306" s="228"/>
      <c r="K306" s="228"/>
      <c r="L306" s="233"/>
      <c r="M306" s="234"/>
      <c r="N306" s="235"/>
      <c r="O306" s="235"/>
      <c r="P306" s="235"/>
      <c r="Q306" s="235"/>
      <c r="R306" s="235"/>
      <c r="S306" s="235"/>
      <c r="T306" s="236"/>
      <c r="AT306" s="237" t="s">
        <v>135</v>
      </c>
      <c r="AU306" s="237" t="s">
        <v>85</v>
      </c>
      <c r="AV306" s="226" t="s">
        <v>85</v>
      </c>
      <c r="AW306" s="226" t="s">
        <v>36</v>
      </c>
      <c r="AX306" s="226" t="s">
        <v>75</v>
      </c>
      <c r="AY306" s="237" t="s">
        <v>124</v>
      </c>
    </row>
    <row r="307" s="226" customFormat="true" ht="9.75" hidden="false" customHeight="false" outlineLevel="0" collapsed="false">
      <c r="B307" s="227"/>
      <c r="C307" s="228"/>
      <c r="D307" s="210" t="s">
        <v>135</v>
      </c>
      <c r="E307" s="229"/>
      <c r="F307" s="230" t="s">
        <v>338</v>
      </c>
      <c r="G307" s="228"/>
      <c r="H307" s="231" t="n">
        <v>1</v>
      </c>
      <c r="I307" s="232"/>
      <c r="J307" s="228"/>
      <c r="K307" s="228"/>
      <c r="L307" s="233"/>
      <c r="M307" s="234"/>
      <c r="N307" s="235"/>
      <c r="O307" s="235"/>
      <c r="P307" s="235"/>
      <c r="Q307" s="235"/>
      <c r="R307" s="235"/>
      <c r="S307" s="235"/>
      <c r="T307" s="236"/>
      <c r="AT307" s="237" t="s">
        <v>135</v>
      </c>
      <c r="AU307" s="237" t="s">
        <v>85</v>
      </c>
      <c r="AV307" s="226" t="s">
        <v>85</v>
      </c>
      <c r="AW307" s="226" t="s">
        <v>36</v>
      </c>
      <c r="AX307" s="226" t="s">
        <v>75</v>
      </c>
      <c r="AY307" s="237" t="s">
        <v>124</v>
      </c>
    </row>
    <row r="308" s="238" customFormat="true" ht="9.75" hidden="false" customHeight="false" outlineLevel="0" collapsed="false">
      <c r="B308" s="239"/>
      <c r="C308" s="240"/>
      <c r="D308" s="210" t="s">
        <v>135</v>
      </c>
      <c r="E308" s="241"/>
      <c r="F308" s="242" t="s">
        <v>158</v>
      </c>
      <c r="G308" s="240"/>
      <c r="H308" s="243" t="n">
        <v>3</v>
      </c>
      <c r="I308" s="244"/>
      <c r="J308" s="240"/>
      <c r="K308" s="240"/>
      <c r="L308" s="245"/>
      <c r="M308" s="246"/>
      <c r="N308" s="247"/>
      <c r="O308" s="247"/>
      <c r="P308" s="247"/>
      <c r="Q308" s="247"/>
      <c r="R308" s="247"/>
      <c r="S308" s="247"/>
      <c r="T308" s="248"/>
      <c r="AT308" s="249" t="s">
        <v>135</v>
      </c>
      <c r="AU308" s="249" t="s">
        <v>85</v>
      </c>
      <c r="AV308" s="238" t="s">
        <v>131</v>
      </c>
      <c r="AW308" s="238" t="s">
        <v>36</v>
      </c>
      <c r="AX308" s="238" t="s">
        <v>83</v>
      </c>
      <c r="AY308" s="249" t="s">
        <v>124</v>
      </c>
    </row>
    <row r="309" s="31" customFormat="true" ht="14.25" hidden="false" customHeight="true" outlineLevel="0" collapsed="false">
      <c r="A309" s="24"/>
      <c r="B309" s="25"/>
      <c r="C309" s="262" t="s">
        <v>383</v>
      </c>
      <c r="D309" s="262" t="s">
        <v>250</v>
      </c>
      <c r="E309" s="263" t="s">
        <v>384</v>
      </c>
      <c r="F309" s="264" t="s">
        <v>385</v>
      </c>
      <c r="G309" s="265" t="s">
        <v>319</v>
      </c>
      <c r="H309" s="266" t="n">
        <v>3</v>
      </c>
      <c r="I309" s="267"/>
      <c r="J309" s="268" t="n">
        <f aca="false">ROUND(I309*H309,2)</f>
        <v>0</v>
      </c>
      <c r="K309" s="264" t="s">
        <v>130</v>
      </c>
      <c r="L309" s="269"/>
      <c r="M309" s="270"/>
      <c r="N309" s="271" t="s">
        <v>46</v>
      </c>
      <c r="O309" s="67"/>
      <c r="P309" s="206" t="n">
        <f aca="false">O309*H309</f>
        <v>0</v>
      </c>
      <c r="Q309" s="206" t="n">
        <v>0.506</v>
      </c>
      <c r="R309" s="206" t="n">
        <f aca="false">Q309*H309</f>
        <v>1.518</v>
      </c>
      <c r="S309" s="206" t="n">
        <v>0</v>
      </c>
      <c r="T309" s="207" t="n">
        <f aca="false">S309*H309</f>
        <v>0</v>
      </c>
      <c r="U309" s="24"/>
      <c r="V309" s="24"/>
      <c r="W309" s="24"/>
      <c r="X309" s="24"/>
      <c r="Y309" s="24"/>
      <c r="Z309" s="24"/>
      <c r="AA309" s="24"/>
      <c r="AB309" s="24"/>
      <c r="AC309" s="24"/>
      <c r="AD309" s="24"/>
      <c r="AE309" s="24"/>
      <c r="AR309" s="208" t="s">
        <v>231</v>
      </c>
      <c r="AT309" s="208" t="s">
        <v>250</v>
      </c>
      <c r="AU309" s="208" t="s">
        <v>85</v>
      </c>
      <c r="AY309" s="3" t="s">
        <v>124</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3</v>
      </c>
      <c r="BK309" s="209" t="n">
        <f aca="false">ROUND(I309*H309,2)</f>
        <v>0</v>
      </c>
      <c r="BL309" s="3" t="s">
        <v>131</v>
      </c>
      <c r="BM309" s="208" t="s">
        <v>386</v>
      </c>
    </row>
    <row r="310" s="215" customFormat="true" ht="9.75" hidden="false" customHeight="false" outlineLevel="0" collapsed="false">
      <c r="B310" s="216"/>
      <c r="C310" s="217"/>
      <c r="D310" s="210" t="s">
        <v>135</v>
      </c>
      <c r="E310" s="218"/>
      <c r="F310" s="219" t="s">
        <v>334</v>
      </c>
      <c r="G310" s="217"/>
      <c r="H310" s="218"/>
      <c r="I310" s="220"/>
      <c r="J310" s="217"/>
      <c r="K310" s="217"/>
      <c r="L310" s="221"/>
      <c r="M310" s="222"/>
      <c r="N310" s="223"/>
      <c r="O310" s="223"/>
      <c r="P310" s="223"/>
      <c r="Q310" s="223"/>
      <c r="R310" s="223"/>
      <c r="S310" s="223"/>
      <c r="T310" s="224"/>
      <c r="AT310" s="225" t="s">
        <v>135</v>
      </c>
      <c r="AU310" s="225" t="s">
        <v>85</v>
      </c>
      <c r="AV310" s="215" t="s">
        <v>83</v>
      </c>
      <c r="AW310" s="215" t="s">
        <v>36</v>
      </c>
      <c r="AX310" s="215" t="s">
        <v>75</v>
      </c>
      <c r="AY310" s="225" t="s">
        <v>124</v>
      </c>
    </row>
    <row r="311" s="226" customFormat="true" ht="9.75" hidden="false" customHeight="false" outlineLevel="0" collapsed="false">
      <c r="B311" s="227"/>
      <c r="C311" s="228"/>
      <c r="D311" s="210" t="s">
        <v>135</v>
      </c>
      <c r="E311" s="229"/>
      <c r="F311" s="230" t="s">
        <v>336</v>
      </c>
      <c r="G311" s="228"/>
      <c r="H311" s="231" t="n">
        <v>1</v>
      </c>
      <c r="I311" s="232"/>
      <c r="J311" s="228"/>
      <c r="K311" s="228"/>
      <c r="L311" s="233"/>
      <c r="M311" s="234"/>
      <c r="N311" s="235"/>
      <c r="O311" s="235"/>
      <c r="P311" s="235"/>
      <c r="Q311" s="235"/>
      <c r="R311" s="235"/>
      <c r="S311" s="235"/>
      <c r="T311" s="236"/>
      <c r="AT311" s="237" t="s">
        <v>135</v>
      </c>
      <c r="AU311" s="237" t="s">
        <v>85</v>
      </c>
      <c r="AV311" s="226" t="s">
        <v>85</v>
      </c>
      <c r="AW311" s="226" t="s">
        <v>36</v>
      </c>
      <c r="AX311" s="226" t="s">
        <v>75</v>
      </c>
      <c r="AY311" s="237" t="s">
        <v>124</v>
      </c>
    </row>
    <row r="312" s="226" customFormat="true" ht="9.75" hidden="false" customHeight="false" outlineLevel="0" collapsed="false">
      <c r="B312" s="227"/>
      <c r="C312" s="228"/>
      <c r="D312" s="210" t="s">
        <v>135</v>
      </c>
      <c r="E312" s="229"/>
      <c r="F312" s="230" t="s">
        <v>382</v>
      </c>
      <c r="G312" s="228"/>
      <c r="H312" s="231" t="n">
        <v>1</v>
      </c>
      <c r="I312" s="232"/>
      <c r="J312" s="228"/>
      <c r="K312" s="228"/>
      <c r="L312" s="233"/>
      <c r="M312" s="234"/>
      <c r="N312" s="235"/>
      <c r="O312" s="235"/>
      <c r="P312" s="235"/>
      <c r="Q312" s="235"/>
      <c r="R312" s="235"/>
      <c r="S312" s="235"/>
      <c r="T312" s="236"/>
      <c r="AT312" s="237" t="s">
        <v>135</v>
      </c>
      <c r="AU312" s="237" t="s">
        <v>85</v>
      </c>
      <c r="AV312" s="226" t="s">
        <v>85</v>
      </c>
      <c r="AW312" s="226" t="s">
        <v>36</v>
      </c>
      <c r="AX312" s="226" t="s">
        <v>75</v>
      </c>
      <c r="AY312" s="237" t="s">
        <v>124</v>
      </c>
    </row>
    <row r="313" s="226" customFormat="true" ht="9.75" hidden="false" customHeight="false" outlineLevel="0" collapsed="false">
      <c r="B313" s="227"/>
      <c r="C313" s="228"/>
      <c r="D313" s="210" t="s">
        <v>135</v>
      </c>
      <c r="E313" s="229"/>
      <c r="F313" s="230" t="s">
        <v>338</v>
      </c>
      <c r="G313" s="228"/>
      <c r="H313" s="231" t="n">
        <v>1</v>
      </c>
      <c r="I313" s="232"/>
      <c r="J313" s="228"/>
      <c r="K313" s="228"/>
      <c r="L313" s="233"/>
      <c r="M313" s="234"/>
      <c r="N313" s="235"/>
      <c r="O313" s="235"/>
      <c r="P313" s="235"/>
      <c r="Q313" s="235"/>
      <c r="R313" s="235"/>
      <c r="S313" s="235"/>
      <c r="T313" s="236"/>
      <c r="AT313" s="237" t="s">
        <v>135</v>
      </c>
      <c r="AU313" s="237" t="s">
        <v>85</v>
      </c>
      <c r="AV313" s="226" t="s">
        <v>85</v>
      </c>
      <c r="AW313" s="226" t="s">
        <v>36</v>
      </c>
      <c r="AX313" s="226" t="s">
        <v>75</v>
      </c>
      <c r="AY313" s="237" t="s">
        <v>124</v>
      </c>
    </row>
    <row r="314" s="238" customFormat="true" ht="9.75" hidden="false" customHeight="false" outlineLevel="0" collapsed="false">
      <c r="B314" s="239"/>
      <c r="C314" s="240"/>
      <c r="D314" s="210" t="s">
        <v>135</v>
      </c>
      <c r="E314" s="241"/>
      <c r="F314" s="242" t="s">
        <v>158</v>
      </c>
      <c r="G314" s="240"/>
      <c r="H314" s="243" t="n">
        <v>3</v>
      </c>
      <c r="I314" s="244"/>
      <c r="J314" s="240"/>
      <c r="K314" s="240"/>
      <c r="L314" s="245"/>
      <c r="M314" s="246"/>
      <c r="N314" s="247"/>
      <c r="O314" s="247"/>
      <c r="P314" s="247"/>
      <c r="Q314" s="247"/>
      <c r="R314" s="247"/>
      <c r="S314" s="247"/>
      <c r="T314" s="248"/>
      <c r="AT314" s="249" t="s">
        <v>135</v>
      </c>
      <c r="AU314" s="249" t="s">
        <v>85</v>
      </c>
      <c r="AV314" s="238" t="s">
        <v>131</v>
      </c>
      <c r="AW314" s="238" t="s">
        <v>36</v>
      </c>
      <c r="AX314" s="238" t="s">
        <v>83</v>
      </c>
      <c r="AY314" s="249" t="s">
        <v>124</v>
      </c>
    </row>
    <row r="315" s="31" customFormat="true" ht="14.25" hidden="false" customHeight="true" outlineLevel="0" collapsed="false">
      <c r="A315" s="24"/>
      <c r="B315" s="25"/>
      <c r="C315" s="262" t="s">
        <v>387</v>
      </c>
      <c r="D315" s="262" t="s">
        <v>250</v>
      </c>
      <c r="E315" s="263" t="s">
        <v>388</v>
      </c>
      <c r="F315" s="264" t="s">
        <v>389</v>
      </c>
      <c r="G315" s="265" t="s">
        <v>319</v>
      </c>
      <c r="H315" s="266" t="n">
        <v>1</v>
      </c>
      <c r="I315" s="267"/>
      <c r="J315" s="268" t="n">
        <f aca="false">ROUND(I315*H315,2)</f>
        <v>0</v>
      </c>
      <c r="K315" s="264" t="s">
        <v>130</v>
      </c>
      <c r="L315" s="269"/>
      <c r="M315" s="270"/>
      <c r="N315" s="271" t="s">
        <v>46</v>
      </c>
      <c r="O315" s="67"/>
      <c r="P315" s="206" t="n">
        <f aca="false">O315*H315</f>
        <v>0</v>
      </c>
      <c r="Q315" s="206" t="n">
        <v>1.013</v>
      </c>
      <c r="R315" s="206" t="n">
        <f aca="false">Q315*H315</f>
        <v>1.013</v>
      </c>
      <c r="S315" s="206" t="n">
        <v>0</v>
      </c>
      <c r="T315" s="207" t="n">
        <f aca="false">S315*H315</f>
        <v>0</v>
      </c>
      <c r="U315" s="24"/>
      <c r="V315" s="24"/>
      <c r="W315" s="24"/>
      <c r="X315" s="24"/>
      <c r="Y315" s="24"/>
      <c r="Z315" s="24"/>
      <c r="AA315" s="24"/>
      <c r="AB315" s="24"/>
      <c r="AC315" s="24"/>
      <c r="AD315" s="24"/>
      <c r="AE315" s="24"/>
      <c r="AR315" s="208" t="s">
        <v>231</v>
      </c>
      <c r="AT315" s="208" t="s">
        <v>250</v>
      </c>
      <c r="AU315" s="208" t="s">
        <v>85</v>
      </c>
      <c r="AY315" s="3" t="s">
        <v>124</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3</v>
      </c>
      <c r="BK315" s="209" t="n">
        <f aca="false">ROUND(I315*H315,2)</f>
        <v>0</v>
      </c>
      <c r="BL315" s="3" t="s">
        <v>131</v>
      </c>
      <c r="BM315" s="208" t="s">
        <v>390</v>
      </c>
    </row>
    <row r="316" s="215" customFormat="true" ht="9.75" hidden="false" customHeight="false" outlineLevel="0" collapsed="false">
      <c r="B316" s="216"/>
      <c r="C316" s="217"/>
      <c r="D316" s="210" t="s">
        <v>135</v>
      </c>
      <c r="E316" s="218"/>
      <c r="F316" s="219" t="s">
        <v>334</v>
      </c>
      <c r="G316" s="217"/>
      <c r="H316" s="218"/>
      <c r="I316" s="220"/>
      <c r="J316" s="217"/>
      <c r="K316" s="217"/>
      <c r="L316" s="221"/>
      <c r="M316" s="222"/>
      <c r="N316" s="223"/>
      <c r="O316" s="223"/>
      <c r="P316" s="223"/>
      <c r="Q316" s="223"/>
      <c r="R316" s="223"/>
      <c r="S316" s="223"/>
      <c r="T316" s="224"/>
      <c r="AT316" s="225" t="s">
        <v>135</v>
      </c>
      <c r="AU316" s="225" t="s">
        <v>85</v>
      </c>
      <c r="AV316" s="215" t="s">
        <v>83</v>
      </c>
      <c r="AW316" s="215" t="s">
        <v>36</v>
      </c>
      <c r="AX316" s="215" t="s">
        <v>75</v>
      </c>
      <c r="AY316" s="225" t="s">
        <v>124</v>
      </c>
    </row>
    <row r="317" s="226" customFormat="true" ht="9.75" hidden="false" customHeight="false" outlineLevel="0" collapsed="false">
      <c r="B317" s="227"/>
      <c r="C317" s="228"/>
      <c r="D317" s="210" t="s">
        <v>135</v>
      </c>
      <c r="E317" s="229"/>
      <c r="F317" s="230" t="s">
        <v>391</v>
      </c>
      <c r="G317" s="228"/>
      <c r="H317" s="231" t="n">
        <v>1</v>
      </c>
      <c r="I317" s="232"/>
      <c r="J317" s="228"/>
      <c r="K317" s="228"/>
      <c r="L317" s="233"/>
      <c r="M317" s="234"/>
      <c r="N317" s="235"/>
      <c r="O317" s="235"/>
      <c r="P317" s="235"/>
      <c r="Q317" s="235"/>
      <c r="R317" s="235"/>
      <c r="S317" s="235"/>
      <c r="T317" s="236"/>
      <c r="AT317" s="237" t="s">
        <v>135</v>
      </c>
      <c r="AU317" s="237" t="s">
        <v>85</v>
      </c>
      <c r="AV317" s="226" t="s">
        <v>85</v>
      </c>
      <c r="AW317" s="226" t="s">
        <v>36</v>
      </c>
      <c r="AX317" s="226" t="s">
        <v>83</v>
      </c>
      <c r="AY317" s="237" t="s">
        <v>124</v>
      </c>
    </row>
    <row r="318" s="31" customFormat="true" ht="14.25" hidden="false" customHeight="true" outlineLevel="0" collapsed="false">
      <c r="A318" s="24"/>
      <c r="B318" s="25"/>
      <c r="C318" s="262" t="s">
        <v>392</v>
      </c>
      <c r="D318" s="262" t="s">
        <v>250</v>
      </c>
      <c r="E318" s="263" t="s">
        <v>393</v>
      </c>
      <c r="F318" s="264" t="s">
        <v>394</v>
      </c>
      <c r="G318" s="265" t="s">
        <v>319</v>
      </c>
      <c r="H318" s="266" t="n">
        <v>4</v>
      </c>
      <c r="I318" s="267"/>
      <c r="J318" s="268" t="n">
        <f aca="false">ROUND(I318*H318,2)</f>
        <v>0</v>
      </c>
      <c r="K318" s="264" t="s">
        <v>130</v>
      </c>
      <c r="L318" s="269"/>
      <c r="M318" s="270"/>
      <c r="N318" s="271" t="s">
        <v>46</v>
      </c>
      <c r="O318" s="67"/>
      <c r="P318" s="206" t="n">
        <f aca="false">O318*H318</f>
        <v>0</v>
      </c>
      <c r="Q318" s="206" t="n">
        <v>0.548</v>
      </c>
      <c r="R318" s="206" t="n">
        <f aca="false">Q318*H318</f>
        <v>2.192</v>
      </c>
      <c r="S318" s="206" t="n">
        <v>0</v>
      </c>
      <c r="T318" s="207" t="n">
        <f aca="false">S318*H318</f>
        <v>0</v>
      </c>
      <c r="U318" s="24"/>
      <c r="V318" s="24"/>
      <c r="W318" s="24"/>
      <c r="X318" s="24"/>
      <c r="Y318" s="24"/>
      <c r="Z318" s="24"/>
      <c r="AA318" s="24"/>
      <c r="AB318" s="24"/>
      <c r="AC318" s="24"/>
      <c r="AD318" s="24"/>
      <c r="AE318" s="24"/>
      <c r="AR318" s="208" t="s">
        <v>231</v>
      </c>
      <c r="AT318" s="208" t="s">
        <v>250</v>
      </c>
      <c r="AU318" s="208" t="s">
        <v>85</v>
      </c>
      <c r="AY318" s="3" t="s">
        <v>124</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3</v>
      </c>
      <c r="BK318" s="209" t="n">
        <f aca="false">ROUND(I318*H318,2)</f>
        <v>0</v>
      </c>
      <c r="BL318" s="3" t="s">
        <v>131</v>
      </c>
      <c r="BM318" s="208" t="s">
        <v>395</v>
      </c>
    </row>
    <row r="319" s="215" customFormat="true" ht="9.75" hidden="false" customHeight="false" outlineLevel="0" collapsed="false">
      <c r="B319" s="216"/>
      <c r="C319" s="217"/>
      <c r="D319" s="210" t="s">
        <v>135</v>
      </c>
      <c r="E319" s="218"/>
      <c r="F319" s="219" t="s">
        <v>334</v>
      </c>
      <c r="G319" s="217"/>
      <c r="H319" s="218"/>
      <c r="I319" s="220"/>
      <c r="J319" s="217"/>
      <c r="K319" s="217"/>
      <c r="L319" s="221"/>
      <c r="M319" s="222"/>
      <c r="N319" s="223"/>
      <c r="O319" s="223"/>
      <c r="P319" s="223"/>
      <c r="Q319" s="223"/>
      <c r="R319" s="223"/>
      <c r="S319" s="223"/>
      <c r="T319" s="224"/>
      <c r="AT319" s="225" t="s">
        <v>135</v>
      </c>
      <c r="AU319" s="225" t="s">
        <v>85</v>
      </c>
      <c r="AV319" s="215" t="s">
        <v>83</v>
      </c>
      <c r="AW319" s="215" t="s">
        <v>36</v>
      </c>
      <c r="AX319" s="215" t="s">
        <v>75</v>
      </c>
      <c r="AY319" s="225" t="s">
        <v>124</v>
      </c>
    </row>
    <row r="320" s="226" customFormat="true" ht="9.75" hidden="false" customHeight="false" outlineLevel="0" collapsed="false">
      <c r="B320" s="227"/>
      <c r="C320" s="228"/>
      <c r="D320" s="210" t="s">
        <v>135</v>
      </c>
      <c r="E320" s="229"/>
      <c r="F320" s="230" t="s">
        <v>373</v>
      </c>
      <c r="G320" s="228"/>
      <c r="H320" s="231" t="n">
        <v>4</v>
      </c>
      <c r="I320" s="232"/>
      <c r="J320" s="228"/>
      <c r="K320" s="228"/>
      <c r="L320" s="233"/>
      <c r="M320" s="234"/>
      <c r="N320" s="235"/>
      <c r="O320" s="235"/>
      <c r="P320" s="235"/>
      <c r="Q320" s="235"/>
      <c r="R320" s="235"/>
      <c r="S320" s="235"/>
      <c r="T320" s="236"/>
      <c r="AT320" s="237" t="s">
        <v>135</v>
      </c>
      <c r="AU320" s="237" t="s">
        <v>85</v>
      </c>
      <c r="AV320" s="226" t="s">
        <v>85</v>
      </c>
      <c r="AW320" s="226" t="s">
        <v>36</v>
      </c>
      <c r="AX320" s="226" t="s">
        <v>83</v>
      </c>
      <c r="AY320" s="237" t="s">
        <v>124</v>
      </c>
    </row>
    <row r="321" s="31" customFormat="true" ht="14.25" hidden="false" customHeight="true" outlineLevel="0" collapsed="false">
      <c r="A321" s="24"/>
      <c r="B321" s="25"/>
      <c r="C321" s="262" t="s">
        <v>396</v>
      </c>
      <c r="D321" s="262" t="s">
        <v>250</v>
      </c>
      <c r="E321" s="263" t="s">
        <v>397</v>
      </c>
      <c r="F321" s="264" t="s">
        <v>398</v>
      </c>
      <c r="G321" s="265" t="s">
        <v>319</v>
      </c>
      <c r="H321" s="266" t="n">
        <v>1</v>
      </c>
      <c r="I321" s="267"/>
      <c r="J321" s="268" t="n">
        <f aca="false">ROUND(I321*H321,2)</f>
        <v>0</v>
      </c>
      <c r="K321" s="264" t="s">
        <v>130</v>
      </c>
      <c r="L321" s="269"/>
      <c r="M321" s="270"/>
      <c r="N321" s="271" t="s">
        <v>46</v>
      </c>
      <c r="O321" s="67"/>
      <c r="P321" s="206" t="n">
        <f aca="false">O321*H321</f>
        <v>0</v>
      </c>
      <c r="Q321" s="206" t="n">
        <v>0.04</v>
      </c>
      <c r="R321" s="206" t="n">
        <f aca="false">Q321*H321</f>
        <v>0.04</v>
      </c>
      <c r="S321" s="206" t="n">
        <v>0</v>
      </c>
      <c r="T321" s="207" t="n">
        <f aca="false">S321*H321</f>
        <v>0</v>
      </c>
      <c r="U321" s="24"/>
      <c r="V321" s="24"/>
      <c r="W321" s="24"/>
      <c r="X321" s="24"/>
      <c r="Y321" s="24"/>
      <c r="Z321" s="24"/>
      <c r="AA321" s="24"/>
      <c r="AB321" s="24"/>
      <c r="AC321" s="24"/>
      <c r="AD321" s="24"/>
      <c r="AE321" s="24"/>
      <c r="AR321" s="208" t="s">
        <v>231</v>
      </c>
      <c r="AT321" s="208" t="s">
        <v>250</v>
      </c>
      <c r="AU321" s="208" t="s">
        <v>85</v>
      </c>
      <c r="AY321" s="3" t="s">
        <v>124</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3</v>
      </c>
      <c r="BK321" s="209" t="n">
        <f aca="false">ROUND(I321*H321,2)</f>
        <v>0</v>
      </c>
      <c r="BL321" s="3" t="s">
        <v>131</v>
      </c>
      <c r="BM321" s="208" t="s">
        <v>399</v>
      </c>
    </row>
    <row r="322" s="215" customFormat="true" ht="9.75" hidden="false" customHeight="false" outlineLevel="0" collapsed="false">
      <c r="B322" s="216"/>
      <c r="C322" s="217"/>
      <c r="D322" s="210" t="s">
        <v>135</v>
      </c>
      <c r="E322" s="218"/>
      <c r="F322" s="219" t="s">
        <v>334</v>
      </c>
      <c r="G322" s="217"/>
      <c r="H322" s="218"/>
      <c r="I322" s="220"/>
      <c r="J322" s="217"/>
      <c r="K322" s="217"/>
      <c r="L322" s="221"/>
      <c r="M322" s="222"/>
      <c r="N322" s="223"/>
      <c r="O322" s="223"/>
      <c r="P322" s="223"/>
      <c r="Q322" s="223"/>
      <c r="R322" s="223"/>
      <c r="S322" s="223"/>
      <c r="T322" s="224"/>
      <c r="AT322" s="225" t="s">
        <v>135</v>
      </c>
      <c r="AU322" s="225" t="s">
        <v>85</v>
      </c>
      <c r="AV322" s="215" t="s">
        <v>83</v>
      </c>
      <c r="AW322" s="215" t="s">
        <v>36</v>
      </c>
      <c r="AX322" s="215" t="s">
        <v>75</v>
      </c>
      <c r="AY322" s="225" t="s">
        <v>124</v>
      </c>
    </row>
    <row r="323" s="226" customFormat="true" ht="9.75" hidden="false" customHeight="false" outlineLevel="0" collapsed="false">
      <c r="B323" s="227"/>
      <c r="C323" s="228"/>
      <c r="D323" s="210" t="s">
        <v>135</v>
      </c>
      <c r="E323" s="229"/>
      <c r="F323" s="230" t="s">
        <v>391</v>
      </c>
      <c r="G323" s="228"/>
      <c r="H323" s="231" t="n">
        <v>1</v>
      </c>
      <c r="I323" s="232"/>
      <c r="J323" s="228"/>
      <c r="K323" s="228"/>
      <c r="L323" s="233"/>
      <c r="M323" s="234"/>
      <c r="N323" s="235"/>
      <c r="O323" s="235"/>
      <c r="P323" s="235"/>
      <c r="Q323" s="235"/>
      <c r="R323" s="235"/>
      <c r="S323" s="235"/>
      <c r="T323" s="236"/>
      <c r="AT323" s="237" t="s">
        <v>135</v>
      </c>
      <c r="AU323" s="237" t="s">
        <v>85</v>
      </c>
      <c r="AV323" s="226" t="s">
        <v>85</v>
      </c>
      <c r="AW323" s="226" t="s">
        <v>36</v>
      </c>
      <c r="AX323" s="226" t="s">
        <v>83</v>
      </c>
      <c r="AY323" s="237" t="s">
        <v>124</v>
      </c>
    </row>
    <row r="324" s="31" customFormat="true" ht="14.25" hidden="false" customHeight="true" outlineLevel="0" collapsed="false">
      <c r="A324" s="24"/>
      <c r="B324" s="25"/>
      <c r="C324" s="262" t="s">
        <v>400</v>
      </c>
      <c r="D324" s="262" t="s">
        <v>250</v>
      </c>
      <c r="E324" s="263" t="s">
        <v>401</v>
      </c>
      <c r="F324" s="264" t="s">
        <v>402</v>
      </c>
      <c r="G324" s="265" t="s">
        <v>319</v>
      </c>
      <c r="H324" s="266" t="n">
        <v>3</v>
      </c>
      <c r="I324" s="267"/>
      <c r="J324" s="268" t="n">
        <f aca="false">ROUND(I324*H324,2)</f>
        <v>0</v>
      </c>
      <c r="K324" s="264" t="s">
        <v>130</v>
      </c>
      <c r="L324" s="269"/>
      <c r="M324" s="270"/>
      <c r="N324" s="271" t="s">
        <v>46</v>
      </c>
      <c r="O324" s="67"/>
      <c r="P324" s="206" t="n">
        <f aca="false">O324*H324</f>
        <v>0</v>
      </c>
      <c r="Q324" s="206" t="n">
        <v>0.068</v>
      </c>
      <c r="R324" s="206" t="n">
        <f aca="false">Q324*H324</f>
        <v>0.204</v>
      </c>
      <c r="S324" s="206" t="n">
        <v>0</v>
      </c>
      <c r="T324" s="207" t="n">
        <f aca="false">S324*H324</f>
        <v>0</v>
      </c>
      <c r="U324" s="24"/>
      <c r="V324" s="24"/>
      <c r="W324" s="24"/>
      <c r="X324" s="24"/>
      <c r="Y324" s="24"/>
      <c r="Z324" s="24"/>
      <c r="AA324" s="24"/>
      <c r="AB324" s="24"/>
      <c r="AC324" s="24"/>
      <c r="AD324" s="24"/>
      <c r="AE324" s="24"/>
      <c r="AR324" s="208" t="s">
        <v>231</v>
      </c>
      <c r="AT324" s="208" t="s">
        <v>250</v>
      </c>
      <c r="AU324" s="208" t="s">
        <v>85</v>
      </c>
      <c r="AY324" s="3" t="s">
        <v>124</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3</v>
      </c>
      <c r="BK324" s="209" t="n">
        <f aca="false">ROUND(I324*H324,2)</f>
        <v>0</v>
      </c>
      <c r="BL324" s="3" t="s">
        <v>131</v>
      </c>
      <c r="BM324" s="208" t="s">
        <v>403</v>
      </c>
    </row>
    <row r="325" s="215" customFormat="true" ht="9.75" hidden="false" customHeight="false" outlineLevel="0" collapsed="false">
      <c r="B325" s="216"/>
      <c r="C325" s="217"/>
      <c r="D325" s="210" t="s">
        <v>135</v>
      </c>
      <c r="E325" s="218"/>
      <c r="F325" s="219" t="s">
        <v>334</v>
      </c>
      <c r="G325" s="217"/>
      <c r="H325" s="218"/>
      <c r="I325" s="220"/>
      <c r="J325" s="217"/>
      <c r="K325" s="217"/>
      <c r="L325" s="221"/>
      <c r="M325" s="222"/>
      <c r="N325" s="223"/>
      <c r="O325" s="223"/>
      <c r="P325" s="223"/>
      <c r="Q325" s="223"/>
      <c r="R325" s="223"/>
      <c r="S325" s="223"/>
      <c r="T325" s="224"/>
      <c r="AT325" s="225" t="s">
        <v>135</v>
      </c>
      <c r="AU325" s="225" t="s">
        <v>85</v>
      </c>
      <c r="AV325" s="215" t="s">
        <v>83</v>
      </c>
      <c r="AW325" s="215" t="s">
        <v>36</v>
      </c>
      <c r="AX325" s="215" t="s">
        <v>75</v>
      </c>
      <c r="AY325" s="225" t="s">
        <v>124</v>
      </c>
    </row>
    <row r="326" s="226" customFormat="true" ht="9.75" hidden="false" customHeight="false" outlineLevel="0" collapsed="false">
      <c r="B326" s="227"/>
      <c r="C326" s="228"/>
      <c r="D326" s="210" t="s">
        <v>135</v>
      </c>
      <c r="E326" s="229"/>
      <c r="F326" s="230" t="s">
        <v>336</v>
      </c>
      <c r="G326" s="228"/>
      <c r="H326" s="231" t="n">
        <v>1</v>
      </c>
      <c r="I326" s="232"/>
      <c r="J326" s="228"/>
      <c r="K326" s="228"/>
      <c r="L326" s="233"/>
      <c r="M326" s="234"/>
      <c r="N326" s="235"/>
      <c r="O326" s="235"/>
      <c r="P326" s="235"/>
      <c r="Q326" s="235"/>
      <c r="R326" s="235"/>
      <c r="S326" s="235"/>
      <c r="T326" s="236"/>
      <c r="AT326" s="237" t="s">
        <v>135</v>
      </c>
      <c r="AU326" s="237" t="s">
        <v>85</v>
      </c>
      <c r="AV326" s="226" t="s">
        <v>85</v>
      </c>
      <c r="AW326" s="226" t="s">
        <v>36</v>
      </c>
      <c r="AX326" s="226" t="s">
        <v>75</v>
      </c>
      <c r="AY326" s="237" t="s">
        <v>124</v>
      </c>
    </row>
    <row r="327" s="226" customFormat="true" ht="9.75" hidden="false" customHeight="false" outlineLevel="0" collapsed="false">
      <c r="B327" s="227"/>
      <c r="C327" s="228"/>
      <c r="D327" s="210" t="s">
        <v>135</v>
      </c>
      <c r="E327" s="229"/>
      <c r="F327" s="230" t="s">
        <v>382</v>
      </c>
      <c r="G327" s="228"/>
      <c r="H327" s="231" t="n">
        <v>1</v>
      </c>
      <c r="I327" s="232"/>
      <c r="J327" s="228"/>
      <c r="K327" s="228"/>
      <c r="L327" s="233"/>
      <c r="M327" s="234"/>
      <c r="N327" s="235"/>
      <c r="O327" s="235"/>
      <c r="P327" s="235"/>
      <c r="Q327" s="235"/>
      <c r="R327" s="235"/>
      <c r="S327" s="235"/>
      <c r="T327" s="236"/>
      <c r="AT327" s="237" t="s">
        <v>135</v>
      </c>
      <c r="AU327" s="237" t="s">
        <v>85</v>
      </c>
      <c r="AV327" s="226" t="s">
        <v>85</v>
      </c>
      <c r="AW327" s="226" t="s">
        <v>36</v>
      </c>
      <c r="AX327" s="226" t="s">
        <v>75</v>
      </c>
      <c r="AY327" s="237" t="s">
        <v>124</v>
      </c>
    </row>
    <row r="328" s="226" customFormat="true" ht="9.75" hidden="false" customHeight="false" outlineLevel="0" collapsed="false">
      <c r="B328" s="227"/>
      <c r="C328" s="228"/>
      <c r="D328" s="210" t="s">
        <v>135</v>
      </c>
      <c r="E328" s="229"/>
      <c r="F328" s="230" t="s">
        <v>338</v>
      </c>
      <c r="G328" s="228"/>
      <c r="H328" s="231" t="n">
        <v>1</v>
      </c>
      <c r="I328" s="232"/>
      <c r="J328" s="228"/>
      <c r="K328" s="228"/>
      <c r="L328" s="233"/>
      <c r="M328" s="234"/>
      <c r="N328" s="235"/>
      <c r="O328" s="235"/>
      <c r="P328" s="235"/>
      <c r="Q328" s="235"/>
      <c r="R328" s="235"/>
      <c r="S328" s="235"/>
      <c r="T328" s="236"/>
      <c r="AT328" s="237" t="s">
        <v>135</v>
      </c>
      <c r="AU328" s="237" t="s">
        <v>85</v>
      </c>
      <c r="AV328" s="226" t="s">
        <v>85</v>
      </c>
      <c r="AW328" s="226" t="s">
        <v>36</v>
      </c>
      <c r="AX328" s="226" t="s">
        <v>75</v>
      </c>
      <c r="AY328" s="237" t="s">
        <v>124</v>
      </c>
    </row>
    <row r="329" s="238" customFormat="true" ht="9.75" hidden="false" customHeight="false" outlineLevel="0" collapsed="false">
      <c r="B329" s="239"/>
      <c r="C329" s="240"/>
      <c r="D329" s="210" t="s">
        <v>135</v>
      </c>
      <c r="E329" s="241"/>
      <c r="F329" s="242" t="s">
        <v>158</v>
      </c>
      <c r="G329" s="240"/>
      <c r="H329" s="243" t="n">
        <v>3</v>
      </c>
      <c r="I329" s="244"/>
      <c r="J329" s="240"/>
      <c r="K329" s="240"/>
      <c r="L329" s="245"/>
      <c r="M329" s="246"/>
      <c r="N329" s="247"/>
      <c r="O329" s="247"/>
      <c r="P329" s="247"/>
      <c r="Q329" s="247"/>
      <c r="R329" s="247"/>
      <c r="S329" s="247"/>
      <c r="T329" s="248"/>
      <c r="AT329" s="249" t="s">
        <v>135</v>
      </c>
      <c r="AU329" s="249" t="s">
        <v>85</v>
      </c>
      <c r="AV329" s="238" t="s">
        <v>131</v>
      </c>
      <c r="AW329" s="238" t="s">
        <v>36</v>
      </c>
      <c r="AX329" s="238" t="s">
        <v>83</v>
      </c>
      <c r="AY329" s="249" t="s">
        <v>124</v>
      </c>
    </row>
    <row r="330" s="31" customFormat="true" ht="14.25" hidden="false" customHeight="true" outlineLevel="0" collapsed="false">
      <c r="A330" s="24"/>
      <c r="B330" s="25"/>
      <c r="C330" s="262" t="s">
        <v>404</v>
      </c>
      <c r="D330" s="262" t="s">
        <v>250</v>
      </c>
      <c r="E330" s="263" t="s">
        <v>405</v>
      </c>
      <c r="F330" s="264" t="s">
        <v>406</v>
      </c>
      <c r="G330" s="265" t="s">
        <v>319</v>
      </c>
      <c r="H330" s="266" t="n">
        <v>11</v>
      </c>
      <c r="I330" s="267"/>
      <c r="J330" s="268" t="n">
        <f aca="false">ROUND(I330*H330,2)</f>
        <v>0</v>
      </c>
      <c r="K330" s="264" t="s">
        <v>130</v>
      </c>
      <c r="L330" s="269"/>
      <c r="M330" s="270"/>
      <c r="N330" s="271" t="s">
        <v>46</v>
      </c>
      <c r="O330" s="67"/>
      <c r="P330" s="206" t="n">
        <f aca="false">O330*H330</f>
        <v>0</v>
      </c>
      <c r="Q330" s="206" t="n">
        <v>0.002</v>
      </c>
      <c r="R330" s="206" t="n">
        <f aca="false">Q330*H330</f>
        <v>0.022</v>
      </c>
      <c r="S330" s="206" t="n">
        <v>0</v>
      </c>
      <c r="T330" s="207" t="n">
        <f aca="false">S330*H330</f>
        <v>0</v>
      </c>
      <c r="U330" s="24"/>
      <c r="V330" s="24"/>
      <c r="W330" s="24"/>
      <c r="X330" s="24"/>
      <c r="Y330" s="24"/>
      <c r="Z330" s="24"/>
      <c r="AA330" s="24"/>
      <c r="AB330" s="24"/>
      <c r="AC330" s="24"/>
      <c r="AD330" s="24"/>
      <c r="AE330" s="24"/>
      <c r="AR330" s="208" t="s">
        <v>231</v>
      </c>
      <c r="AT330" s="208" t="s">
        <v>250</v>
      </c>
      <c r="AU330" s="208" t="s">
        <v>85</v>
      </c>
      <c r="AY330" s="3" t="s">
        <v>124</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3</v>
      </c>
      <c r="BK330" s="209" t="n">
        <f aca="false">ROUND(I330*H330,2)</f>
        <v>0</v>
      </c>
      <c r="BL330" s="3" t="s">
        <v>131</v>
      </c>
      <c r="BM330" s="208" t="s">
        <v>407</v>
      </c>
    </row>
    <row r="331" s="215" customFormat="true" ht="9.75" hidden="false" customHeight="false" outlineLevel="0" collapsed="false">
      <c r="B331" s="216"/>
      <c r="C331" s="217"/>
      <c r="D331" s="210" t="s">
        <v>135</v>
      </c>
      <c r="E331" s="218"/>
      <c r="F331" s="219" t="s">
        <v>334</v>
      </c>
      <c r="G331" s="217"/>
      <c r="H331" s="218"/>
      <c r="I331" s="220"/>
      <c r="J331" s="217"/>
      <c r="K331" s="217"/>
      <c r="L331" s="221"/>
      <c r="M331" s="222"/>
      <c r="N331" s="223"/>
      <c r="O331" s="223"/>
      <c r="P331" s="223"/>
      <c r="Q331" s="223"/>
      <c r="R331" s="223"/>
      <c r="S331" s="223"/>
      <c r="T331" s="224"/>
      <c r="AT331" s="225" t="s">
        <v>135</v>
      </c>
      <c r="AU331" s="225" t="s">
        <v>85</v>
      </c>
      <c r="AV331" s="215" t="s">
        <v>83</v>
      </c>
      <c r="AW331" s="215" t="s">
        <v>36</v>
      </c>
      <c r="AX331" s="215" t="s">
        <v>75</v>
      </c>
      <c r="AY331" s="225" t="s">
        <v>124</v>
      </c>
    </row>
    <row r="332" s="226" customFormat="true" ht="9.75" hidden="false" customHeight="false" outlineLevel="0" collapsed="false">
      <c r="B332" s="227"/>
      <c r="C332" s="228"/>
      <c r="D332" s="210" t="s">
        <v>135</v>
      </c>
      <c r="E332" s="229"/>
      <c r="F332" s="230" t="s">
        <v>335</v>
      </c>
      <c r="G332" s="228"/>
      <c r="H332" s="231" t="n">
        <v>2</v>
      </c>
      <c r="I332" s="232"/>
      <c r="J332" s="228"/>
      <c r="K332" s="228"/>
      <c r="L332" s="233"/>
      <c r="M332" s="234"/>
      <c r="N332" s="235"/>
      <c r="O332" s="235"/>
      <c r="P332" s="235"/>
      <c r="Q332" s="235"/>
      <c r="R332" s="235"/>
      <c r="S332" s="235"/>
      <c r="T332" s="236"/>
      <c r="AT332" s="237" t="s">
        <v>135</v>
      </c>
      <c r="AU332" s="237" t="s">
        <v>85</v>
      </c>
      <c r="AV332" s="226" t="s">
        <v>85</v>
      </c>
      <c r="AW332" s="226" t="s">
        <v>36</v>
      </c>
      <c r="AX332" s="226" t="s">
        <v>75</v>
      </c>
      <c r="AY332" s="237" t="s">
        <v>124</v>
      </c>
    </row>
    <row r="333" s="226" customFormat="true" ht="9.75" hidden="false" customHeight="false" outlineLevel="0" collapsed="false">
      <c r="B333" s="227"/>
      <c r="C333" s="228"/>
      <c r="D333" s="210" t="s">
        <v>135</v>
      </c>
      <c r="E333" s="229"/>
      <c r="F333" s="230" t="s">
        <v>408</v>
      </c>
      <c r="G333" s="228"/>
      <c r="H333" s="231" t="n">
        <v>3</v>
      </c>
      <c r="I333" s="232"/>
      <c r="J333" s="228"/>
      <c r="K333" s="228"/>
      <c r="L333" s="233"/>
      <c r="M333" s="234"/>
      <c r="N333" s="235"/>
      <c r="O333" s="235"/>
      <c r="P333" s="235"/>
      <c r="Q333" s="235"/>
      <c r="R333" s="235"/>
      <c r="S333" s="235"/>
      <c r="T333" s="236"/>
      <c r="AT333" s="237" t="s">
        <v>135</v>
      </c>
      <c r="AU333" s="237" t="s">
        <v>85</v>
      </c>
      <c r="AV333" s="226" t="s">
        <v>85</v>
      </c>
      <c r="AW333" s="226" t="s">
        <v>36</v>
      </c>
      <c r="AX333" s="226" t="s">
        <v>75</v>
      </c>
      <c r="AY333" s="237" t="s">
        <v>124</v>
      </c>
    </row>
    <row r="334" s="226" customFormat="true" ht="9.75" hidden="false" customHeight="false" outlineLevel="0" collapsed="false">
      <c r="B334" s="227"/>
      <c r="C334" s="228"/>
      <c r="D334" s="210" t="s">
        <v>135</v>
      </c>
      <c r="E334" s="229"/>
      <c r="F334" s="230" t="s">
        <v>409</v>
      </c>
      <c r="G334" s="228"/>
      <c r="H334" s="231" t="n">
        <v>3</v>
      </c>
      <c r="I334" s="232"/>
      <c r="J334" s="228"/>
      <c r="K334" s="228"/>
      <c r="L334" s="233"/>
      <c r="M334" s="234"/>
      <c r="N334" s="235"/>
      <c r="O334" s="235"/>
      <c r="P334" s="235"/>
      <c r="Q334" s="235"/>
      <c r="R334" s="235"/>
      <c r="S334" s="235"/>
      <c r="T334" s="236"/>
      <c r="AT334" s="237" t="s">
        <v>135</v>
      </c>
      <c r="AU334" s="237" t="s">
        <v>85</v>
      </c>
      <c r="AV334" s="226" t="s">
        <v>85</v>
      </c>
      <c r="AW334" s="226" t="s">
        <v>36</v>
      </c>
      <c r="AX334" s="226" t="s">
        <v>75</v>
      </c>
      <c r="AY334" s="237" t="s">
        <v>124</v>
      </c>
    </row>
    <row r="335" s="226" customFormat="true" ht="9.75" hidden="false" customHeight="false" outlineLevel="0" collapsed="false">
      <c r="B335" s="227"/>
      <c r="C335" s="228"/>
      <c r="D335" s="210" t="s">
        <v>135</v>
      </c>
      <c r="E335" s="229"/>
      <c r="F335" s="230" t="s">
        <v>410</v>
      </c>
      <c r="G335" s="228"/>
      <c r="H335" s="231" t="n">
        <v>3</v>
      </c>
      <c r="I335" s="232"/>
      <c r="J335" s="228"/>
      <c r="K335" s="228"/>
      <c r="L335" s="233"/>
      <c r="M335" s="234"/>
      <c r="N335" s="235"/>
      <c r="O335" s="235"/>
      <c r="P335" s="235"/>
      <c r="Q335" s="235"/>
      <c r="R335" s="235"/>
      <c r="S335" s="235"/>
      <c r="T335" s="236"/>
      <c r="AT335" s="237" t="s">
        <v>135</v>
      </c>
      <c r="AU335" s="237" t="s">
        <v>85</v>
      </c>
      <c r="AV335" s="226" t="s">
        <v>85</v>
      </c>
      <c r="AW335" s="226" t="s">
        <v>36</v>
      </c>
      <c r="AX335" s="226" t="s">
        <v>75</v>
      </c>
      <c r="AY335" s="237" t="s">
        <v>124</v>
      </c>
    </row>
    <row r="336" s="238" customFormat="true" ht="9.75" hidden="false" customHeight="false" outlineLevel="0" collapsed="false">
      <c r="B336" s="239"/>
      <c r="C336" s="240"/>
      <c r="D336" s="210" t="s">
        <v>135</v>
      </c>
      <c r="E336" s="241"/>
      <c r="F336" s="242" t="s">
        <v>158</v>
      </c>
      <c r="G336" s="240"/>
      <c r="H336" s="243" t="n">
        <v>11</v>
      </c>
      <c r="I336" s="244"/>
      <c r="J336" s="240"/>
      <c r="K336" s="240"/>
      <c r="L336" s="245"/>
      <c r="M336" s="246"/>
      <c r="N336" s="247"/>
      <c r="O336" s="247"/>
      <c r="P336" s="247"/>
      <c r="Q336" s="247"/>
      <c r="R336" s="247"/>
      <c r="S336" s="247"/>
      <c r="T336" s="248"/>
      <c r="AT336" s="249" t="s">
        <v>135</v>
      </c>
      <c r="AU336" s="249" t="s">
        <v>85</v>
      </c>
      <c r="AV336" s="238" t="s">
        <v>131</v>
      </c>
      <c r="AW336" s="238" t="s">
        <v>36</v>
      </c>
      <c r="AX336" s="238" t="s">
        <v>83</v>
      </c>
      <c r="AY336" s="249" t="s">
        <v>124</v>
      </c>
    </row>
    <row r="337" s="31" customFormat="true" ht="14.25" hidden="false" customHeight="true" outlineLevel="0" collapsed="false">
      <c r="A337" s="24"/>
      <c r="B337" s="25"/>
      <c r="C337" s="197" t="s">
        <v>411</v>
      </c>
      <c r="D337" s="197" t="s">
        <v>126</v>
      </c>
      <c r="E337" s="198" t="s">
        <v>412</v>
      </c>
      <c r="F337" s="199" t="s">
        <v>413</v>
      </c>
      <c r="G337" s="200" t="s">
        <v>319</v>
      </c>
      <c r="H337" s="201" t="n">
        <v>4</v>
      </c>
      <c r="I337" s="202"/>
      <c r="J337" s="203" t="n">
        <f aca="false">ROUND(I337*H337,2)</f>
        <v>0</v>
      </c>
      <c r="K337" s="199" t="s">
        <v>130</v>
      </c>
      <c r="L337" s="30"/>
      <c r="M337" s="204"/>
      <c r="N337" s="205" t="s">
        <v>46</v>
      </c>
      <c r="O337" s="67"/>
      <c r="P337" s="206" t="n">
        <f aca="false">O337*H337</f>
        <v>0</v>
      </c>
      <c r="Q337" s="206" t="n">
        <v>0.21734</v>
      </c>
      <c r="R337" s="206" t="n">
        <f aca="false">Q337*H337</f>
        <v>0.86936</v>
      </c>
      <c r="S337" s="206" t="n">
        <v>0</v>
      </c>
      <c r="T337" s="207" t="n">
        <f aca="false">S337*H337</f>
        <v>0</v>
      </c>
      <c r="U337" s="24"/>
      <c r="V337" s="24"/>
      <c r="W337" s="24"/>
      <c r="X337" s="24"/>
      <c r="Y337" s="24"/>
      <c r="Z337" s="24"/>
      <c r="AA337" s="24"/>
      <c r="AB337" s="24"/>
      <c r="AC337" s="24"/>
      <c r="AD337" s="24"/>
      <c r="AE337" s="24"/>
      <c r="AR337" s="208" t="s">
        <v>131</v>
      </c>
      <c r="AT337" s="208" t="s">
        <v>126</v>
      </c>
      <c r="AU337" s="208" t="s">
        <v>85</v>
      </c>
      <c r="AY337" s="3" t="s">
        <v>124</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3</v>
      </c>
      <c r="BK337" s="209" t="n">
        <f aca="false">ROUND(I337*H337,2)</f>
        <v>0</v>
      </c>
      <c r="BL337" s="3" t="s">
        <v>131</v>
      </c>
      <c r="BM337" s="208" t="s">
        <v>414</v>
      </c>
    </row>
    <row r="338" s="31" customFormat="true" ht="144" hidden="false" customHeight="false" outlineLevel="0" collapsed="false">
      <c r="A338" s="24"/>
      <c r="B338" s="25"/>
      <c r="C338" s="26"/>
      <c r="D338" s="210" t="s">
        <v>133</v>
      </c>
      <c r="E338" s="26"/>
      <c r="F338" s="211" t="s">
        <v>415</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33</v>
      </c>
      <c r="AU338" s="3" t="s">
        <v>85</v>
      </c>
    </row>
    <row r="339" s="215" customFormat="true" ht="9.75" hidden="false" customHeight="false" outlineLevel="0" collapsed="false">
      <c r="B339" s="216"/>
      <c r="C339" s="217"/>
      <c r="D339" s="210" t="s">
        <v>135</v>
      </c>
      <c r="E339" s="218"/>
      <c r="F339" s="219" t="s">
        <v>334</v>
      </c>
      <c r="G339" s="217"/>
      <c r="H339" s="218"/>
      <c r="I339" s="220"/>
      <c r="J339" s="217"/>
      <c r="K339" s="217"/>
      <c r="L339" s="221"/>
      <c r="M339" s="222"/>
      <c r="N339" s="223"/>
      <c r="O339" s="223"/>
      <c r="P339" s="223"/>
      <c r="Q339" s="223"/>
      <c r="R339" s="223"/>
      <c r="S339" s="223"/>
      <c r="T339" s="224"/>
      <c r="AT339" s="225" t="s">
        <v>135</v>
      </c>
      <c r="AU339" s="225" t="s">
        <v>85</v>
      </c>
      <c r="AV339" s="215" t="s">
        <v>83</v>
      </c>
      <c r="AW339" s="215" t="s">
        <v>36</v>
      </c>
      <c r="AX339" s="215" t="s">
        <v>75</v>
      </c>
      <c r="AY339" s="225" t="s">
        <v>124</v>
      </c>
    </row>
    <row r="340" s="226" customFormat="true" ht="9.75" hidden="false" customHeight="false" outlineLevel="0" collapsed="false">
      <c r="B340" s="227"/>
      <c r="C340" s="228"/>
      <c r="D340" s="210" t="s">
        <v>135</v>
      </c>
      <c r="E340" s="229"/>
      <c r="F340" s="230" t="s">
        <v>373</v>
      </c>
      <c r="G340" s="228"/>
      <c r="H340" s="231" t="n">
        <v>4</v>
      </c>
      <c r="I340" s="232"/>
      <c r="J340" s="228"/>
      <c r="K340" s="228"/>
      <c r="L340" s="233"/>
      <c r="M340" s="234"/>
      <c r="N340" s="235"/>
      <c r="O340" s="235"/>
      <c r="P340" s="235"/>
      <c r="Q340" s="235"/>
      <c r="R340" s="235"/>
      <c r="S340" s="235"/>
      <c r="T340" s="236"/>
      <c r="AT340" s="237" t="s">
        <v>135</v>
      </c>
      <c r="AU340" s="237" t="s">
        <v>85</v>
      </c>
      <c r="AV340" s="226" t="s">
        <v>85</v>
      </c>
      <c r="AW340" s="226" t="s">
        <v>36</v>
      </c>
      <c r="AX340" s="226" t="s">
        <v>83</v>
      </c>
      <c r="AY340" s="237" t="s">
        <v>124</v>
      </c>
    </row>
    <row r="341" s="31" customFormat="true" ht="14.25" hidden="false" customHeight="true" outlineLevel="0" collapsed="false">
      <c r="A341" s="24"/>
      <c r="B341" s="25"/>
      <c r="C341" s="262" t="s">
        <v>416</v>
      </c>
      <c r="D341" s="262" t="s">
        <v>250</v>
      </c>
      <c r="E341" s="263" t="s">
        <v>417</v>
      </c>
      <c r="F341" s="264" t="s">
        <v>418</v>
      </c>
      <c r="G341" s="265" t="s">
        <v>319</v>
      </c>
      <c r="H341" s="266" t="n">
        <v>4</v>
      </c>
      <c r="I341" s="267"/>
      <c r="J341" s="268" t="n">
        <f aca="false">ROUND(I341*H341,2)</f>
        <v>0</v>
      </c>
      <c r="K341" s="264" t="s">
        <v>130</v>
      </c>
      <c r="L341" s="269"/>
      <c r="M341" s="270"/>
      <c r="N341" s="271" t="s">
        <v>46</v>
      </c>
      <c r="O341" s="67"/>
      <c r="P341" s="206" t="n">
        <f aca="false">O341*H341</f>
        <v>0</v>
      </c>
      <c r="Q341" s="206" t="n">
        <v>0.196</v>
      </c>
      <c r="R341" s="206" t="n">
        <f aca="false">Q341*H341</f>
        <v>0.784</v>
      </c>
      <c r="S341" s="206" t="n">
        <v>0</v>
      </c>
      <c r="T341" s="207" t="n">
        <f aca="false">S341*H341</f>
        <v>0</v>
      </c>
      <c r="U341" s="24"/>
      <c r="V341" s="24"/>
      <c r="W341" s="24"/>
      <c r="X341" s="24"/>
      <c r="Y341" s="24"/>
      <c r="Z341" s="24"/>
      <c r="AA341" s="24"/>
      <c r="AB341" s="24"/>
      <c r="AC341" s="24"/>
      <c r="AD341" s="24"/>
      <c r="AE341" s="24"/>
      <c r="AR341" s="208" t="s">
        <v>231</v>
      </c>
      <c r="AT341" s="208" t="s">
        <v>250</v>
      </c>
      <c r="AU341" s="208" t="s">
        <v>85</v>
      </c>
      <c r="AY341" s="3" t="s">
        <v>124</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3</v>
      </c>
      <c r="BK341" s="209" t="n">
        <f aca="false">ROUND(I341*H341,2)</f>
        <v>0</v>
      </c>
      <c r="BL341" s="3" t="s">
        <v>131</v>
      </c>
      <c r="BM341" s="208" t="s">
        <v>419</v>
      </c>
    </row>
    <row r="342" s="31" customFormat="true" ht="14.25" hidden="false" customHeight="true" outlineLevel="0" collapsed="false">
      <c r="A342" s="24"/>
      <c r="B342" s="25"/>
      <c r="C342" s="197" t="s">
        <v>420</v>
      </c>
      <c r="D342" s="197" t="s">
        <v>126</v>
      </c>
      <c r="E342" s="198" t="s">
        <v>421</v>
      </c>
      <c r="F342" s="199" t="s">
        <v>422</v>
      </c>
      <c r="G342" s="200" t="s">
        <v>292</v>
      </c>
      <c r="H342" s="201" t="n">
        <v>99</v>
      </c>
      <c r="I342" s="202"/>
      <c r="J342" s="203" t="n">
        <f aca="false">ROUND(I342*H342,2)</f>
        <v>0</v>
      </c>
      <c r="K342" s="199" t="s">
        <v>130</v>
      </c>
      <c r="L342" s="30"/>
      <c r="M342" s="204"/>
      <c r="N342" s="205" t="s">
        <v>46</v>
      </c>
      <c r="O342" s="67"/>
      <c r="P342" s="206" t="n">
        <f aca="false">O342*H342</f>
        <v>0</v>
      </c>
      <c r="Q342" s="206" t="n">
        <v>0.00013</v>
      </c>
      <c r="R342" s="206" t="n">
        <f aca="false">Q342*H342</f>
        <v>0.01287</v>
      </c>
      <c r="S342" s="206" t="n">
        <v>0</v>
      </c>
      <c r="T342" s="207" t="n">
        <f aca="false">S342*H342</f>
        <v>0</v>
      </c>
      <c r="U342" s="24"/>
      <c r="V342" s="24"/>
      <c r="W342" s="24"/>
      <c r="X342" s="24"/>
      <c r="Y342" s="24"/>
      <c r="Z342" s="24"/>
      <c r="AA342" s="24"/>
      <c r="AB342" s="24"/>
      <c r="AC342" s="24"/>
      <c r="AD342" s="24"/>
      <c r="AE342" s="24"/>
      <c r="AR342" s="208" t="s">
        <v>131</v>
      </c>
      <c r="AT342" s="208" t="s">
        <v>126</v>
      </c>
      <c r="AU342" s="208" t="s">
        <v>85</v>
      </c>
      <c r="AY342" s="3" t="s">
        <v>124</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83</v>
      </c>
      <c r="BK342" s="209" t="n">
        <f aca="false">ROUND(I342*H342,2)</f>
        <v>0</v>
      </c>
      <c r="BL342" s="3" t="s">
        <v>131</v>
      </c>
      <c r="BM342" s="208" t="s">
        <v>423</v>
      </c>
    </row>
    <row r="343" s="215" customFormat="true" ht="9.75" hidden="false" customHeight="false" outlineLevel="0" collapsed="false">
      <c r="B343" s="216"/>
      <c r="C343" s="217"/>
      <c r="D343" s="210" t="s">
        <v>135</v>
      </c>
      <c r="E343" s="218"/>
      <c r="F343" s="219" t="s">
        <v>229</v>
      </c>
      <c r="G343" s="217"/>
      <c r="H343" s="218"/>
      <c r="I343" s="220"/>
      <c r="J343" s="217"/>
      <c r="K343" s="217"/>
      <c r="L343" s="221"/>
      <c r="M343" s="222"/>
      <c r="N343" s="223"/>
      <c r="O343" s="223"/>
      <c r="P343" s="223"/>
      <c r="Q343" s="223"/>
      <c r="R343" s="223"/>
      <c r="S343" s="223"/>
      <c r="T343" s="224"/>
      <c r="AT343" s="225" t="s">
        <v>135</v>
      </c>
      <c r="AU343" s="225" t="s">
        <v>85</v>
      </c>
      <c r="AV343" s="215" t="s">
        <v>83</v>
      </c>
      <c r="AW343" s="215" t="s">
        <v>36</v>
      </c>
      <c r="AX343" s="215" t="s">
        <v>75</v>
      </c>
      <c r="AY343" s="225" t="s">
        <v>124</v>
      </c>
    </row>
    <row r="344" s="226" customFormat="true" ht="9.75" hidden="false" customHeight="false" outlineLevel="0" collapsed="false">
      <c r="B344" s="227"/>
      <c r="C344" s="228"/>
      <c r="D344" s="210" t="s">
        <v>135</v>
      </c>
      <c r="E344" s="229"/>
      <c r="F344" s="230" t="s">
        <v>424</v>
      </c>
      <c r="G344" s="228"/>
      <c r="H344" s="231" t="n">
        <v>99</v>
      </c>
      <c r="I344" s="232"/>
      <c r="J344" s="228"/>
      <c r="K344" s="228"/>
      <c r="L344" s="233"/>
      <c r="M344" s="234"/>
      <c r="N344" s="235"/>
      <c r="O344" s="235"/>
      <c r="P344" s="235"/>
      <c r="Q344" s="235"/>
      <c r="R344" s="235"/>
      <c r="S344" s="235"/>
      <c r="T344" s="236"/>
      <c r="AT344" s="237" t="s">
        <v>135</v>
      </c>
      <c r="AU344" s="237" t="s">
        <v>85</v>
      </c>
      <c r="AV344" s="226" t="s">
        <v>85</v>
      </c>
      <c r="AW344" s="226" t="s">
        <v>36</v>
      </c>
      <c r="AX344" s="226" t="s">
        <v>83</v>
      </c>
      <c r="AY344" s="237" t="s">
        <v>124</v>
      </c>
    </row>
    <row r="345" s="180" customFormat="true" ht="22.5" hidden="false" customHeight="true" outlineLevel="0" collapsed="false">
      <c r="B345" s="181"/>
      <c r="C345" s="182"/>
      <c r="D345" s="183" t="s">
        <v>74</v>
      </c>
      <c r="E345" s="195" t="s">
        <v>425</v>
      </c>
      <c r="F345" s="195" t="s">
        <v>426</v>
      </c>
      <c r="G345" s="182"/>
      <c r="H345" s="182"/>
      <c r="I345" s="185"/>
      <c r="J345" s="196" t="n">
        <f aca="false">BK345</f>
        <v>0</v>
      </c>
      <c r="K345" s="182"/>
      <c r="L345" s="187"/>
      <c r="M345" s="188"/>
      <c r="N345" s="189"/>
      <c r="O345" s="189"/>
      <c r="P345" s="190" t="n">
        <f aca="false">SUM(P346:P348)</f>
        <v>0</v>
      </c>
      <c r="Q345" s="189"/>
      <c r="R345" s="190" t="n">
        <f aca="false">SUM(R346:R348)</f>
        <v>0</v>
      </c>
      <c r="S345" s="189"/>
      <c r="T345" s="191" t="n">
        <f aca="false">SUM(T346:T348)</f>
        <v>0</v>
      </c>
      <c r="AR345" s="192" t="s">
        <v>83</v>
      </c>
      <c r="AT345" s="193" t="s">
        <v>74</v>
      </c>
      <c r="AU345" s="193" t="s">
        <v>83</v>
      </c>
      <c r="AY345" s="192" t="s">
        <v>124</v>
      </c>
      <c r="BK345" s="194" t="n">
        <f aca="false">SUM(BK346:BK348)</f>
        <v>0</v>
      </c>
    </row>
    <row r="346" s="31" customFormat="true" ht="24" hidden="false" customHeight="true" outlineLevel="0" collapsed="false">
      <c r="A346" s="24"/>
      <c r="B346" s="25"/>
      <c r="C346" s="197" t="s">
        <v>427</v>
      </c>
      <c r="D346" s="197" t="s">
        <v>126</v>
      </c>
      <c r="E346" s="198" t="s">
        <v>428</v>
      </c>
      <c r="F346" s="199" t="s">
        <v>429</v>
      </c>
      <c r="G346" s="200" t="s">
        <v>253</v>
      </c>
      <c r="H346" s="201" t="n">
        <v>25.163</v>
      </c>
      <c r="I346" s="202"/>
      <c r="J346" s="203" t="n">
        <f aca="false">ROUND(I346*H346,2)</f>
        <v>0</v>
      </c>
      <c r="K346" s="199" t="s">
        <v>130</v>
      </c>
      <c r="L346" s="30"/>
      <c r="M346" s="204"/>
      <c r="N346" s="205" t="s">
        <v>46</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31</v>
      </c>
      <c r="AT346" s="208" t="s">
        <v>126</v>
      </c>
      <c r="AU346" s="208" t="s">
        <v>85</v>
      </c>
      <c r="AY346" s="3" t="s">
        <v>124</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83</v>
      </c>
      <c r="BK346" s="209" t="n">
        <f aca="false">ROUND(I346*H346,2)</f>
        <v>0</v>
      </c>
      <c r="BL346" s="3" t="s">
        <v>131</v>
      </c>
      <c r="BM346" s="208" t="s">
        <v>430</v>
      </c>
    </row>
    <row r="347" s="31" customFormat="true" ht="38.25" hidden="false" customHeight="false" outlineLevel="0" collapsed="false">
      <c r="A347" s="24"/>
      <c r="B347" s="25"/>
      <c r="C347" s="26"/>
      <c r="D347" s="210" t="s">
        <v>133</v>
      </c>
      <c r="E347" s="26"/>
      <c r="F347" s="211" t="s">
        <v>431</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33</v>
      </c>
      <c r="AU347" s="3" t="s">
        <v>85</v>
      </c>
    </row>
    <row r="348" s="31" customFormat="true" ht="18.75" hidden="false" customHeight="false" outlineLevel="0" collapsed="false">
      <c r="A348" s="24"/>
      <c r="B348" s="25"/>
      <c r="C348" s="26"/>
      <c r="D348" s="210" t="s">
        <v>227</v>
      </c>
      <c r="E348" s="26"/>
      <c r="F348" s="211" t="s">
        <v>432</v>
      </c>
      <c r="G348" s="26"/>
      <c r="H348" s="26"/>
      <c r="I348" s="212"/>
      <c r="J348" s="26"/>
      <c r="K348" s="26"/>
      <c r="L348" s="30"/>
      <c r="M348" s="272"/>
      <c r="N348" s="273"/>
      <c r="O348" s="274"/>
      <c r="P348" s="274"/>
      <c r="Q348" s="274"/>
      <c r="R348" s="274"/>
      <c r="S348" s="274"/>
      <c r="T348" s="275"/>
      <c r="U348" s="24"/>
      <c r="V348" s="24"/>
      <c r="W348" s="24"/>
      <c r="X348" s="24"/>
      <c r="Y348" s="24"/>
      <c r="Z348" s="24"/>
      <c r="AA348" s="24"/>
      <c r="AB348" s="24"/>
      <c r="AC348" s="24"/>
      <c r="AD348" s="24"/>
      <c r="AE348" s="24"/>
      <c r="AT348" s="3" t="s">
        <v>227</v>
      </c>
      <c r="AU348" s="3" t="s">
        <v>85</v>
      </c>
    </row>
    <row r="349" s="31" customFormat="true" ht="6.75" hidden="false" customHeight="true" outlineLevel="0" collapsed="false">
      <c r="A349" s="24"/>
      <c r="B349" s="45"/>
      <c r="C349" s="46"/>
      <c r="D349" s="46"/>
      <c r="E349" s="46"/>
      <c r="F349" s="46"/>
      <c r="G349" s="46"/>
      <c r="H349" s="46"/>
      <c r="I349" s="46"/>
      <c r="J349" s="46"/>
      <c r="K349" s="46"/>
      <c r="L349" s="30"/>
      <c r="M349" s="24"/>
      <c r="O349" s="24"/>
      <c r="P349" s="24"/>
      <c r="Q349" s="24"/>
      <c r="R349" s="24"/>
      <c r="S349" s="24"/>
      <c r="T349" s="24"/>
      <c r="U349" s="24"/>
      <c r="V349" s="24"/>
      <c r="W349" s="24"/>
      <c r="X349" s="24"/>
      <c r="Y349" s="24"/>
      <c r="Z349" s="24"/>
      <c r="AA349" s="24"/>
      <c r="AB349" s="24"/>
      <c r="AC349" s="24"/>
      <c r="AD349" s="24"/>
      <c r="AE349" s="24"/>
    </row>
  </sheetData>
  <sheetProtection algorithmName="SHA-512" hashValue="G6VRdIHlnyXl9ECaITrwL+ZFeIsG3w/eBwRfjHEQXMGDNhjTz8HFXYX+U8b8vog6/AjRLNSqY42BaVLytUE5aw==" saltValue="JCtnyhx9vGAXuimay6n5kZvi/Ctgjhk8lhS7qex0oAPfkhtZHUGVjyCT7DOXLSOXyJ1P5S+q5xbN2XedJzbevg==" spinCount="100000" sheet="true" objects="true" scenarios="true" formatColumns="false" formatRows="false" autoFilter="false"/>
  <autoFilter ref="C83:K34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2"/>
      <c r="C3" s="113"/>
      <c r="D3" s="113"/>
      <c r="E3" s="113"/>
      <c r="F3" s="113"/>
      <c r="G3" s="113"/>
      <c r="H3" s="113"/>
      <c r="I3" s="113"/>
      <c r="J3" s="113"/>
      <c r="K3" s="113"/>
      <c r="L3" s="6"/>
      <c r="AT3" s="3" t="s">
        <v>85</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nženýrské sítě, přípojky a sjezdy pro 5 RD, lokalita U Školy, ul. Nová Plzeň</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33</v>
      </c>
      <c r="F9" s="119"/>
      <c r="G9" s="119"/>
      <c r="H9" s="119"/>
      <c r="I9" s="24"/>
      <c r="J9" s="24"/>
      <c r="K9" s="24"/>
      <c r="L9" s="11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t="s">
        <v>434</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4.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8</v>
      </c>
      <c r="F24" s="24"/>
      <c r="G24" s="24"/>
      <c r="H24" s="24"/>
      <c r="I24" s="116" t="s">
        <v>28</v>
      </c>
      <c r="J24" s="120" t="s">
        <v>35</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9</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40</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1</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3</v>
      </c>
      <c r="G32" s="24"/>
      <c r="H32" s="24"/>
      <c r="I32" s="131" t="s">
        <v>42</v>
      </c>
      <c r="J32" s="131" t="s">
        <v>44</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5</v>
      </c>
      <c r="E33" s="116" t="s">
        <v>46</v>
      </c>
      <c r="F33" s="133" t="n">
        <f aca="false">ROUND((SUM(BE86:BE342)),  2)</f>
        <v>0</v>
      </c>
      <c r="G33" s="24"/>
      <c r="H33" s="24"/>
      <c r="I33" s="134" t="n">
        <v>0.21</v>
      </c>
      <c r="J33" s="133" t="n">
        <f aca="false">ROUND(((SUM(BE86:BE342))*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7</v>
      </c>
      <c r="F34" s="133" t="n">
        <f aca="false">ROUND((SUM(BF86:BF342)),  2)</f>
        <v>0</v>
      </c>
      <c r="G34" s="24"/>
      <c r="H34" s="24"/>
      <c r="I34" s="134" t="n">
        <v>0.15</v>
      </c>
      <c r="J34" s="133" t="n">
        <f aca="false">ROUND(((SUM(BF86:BF342))*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8</v>
      </c>
      <c r="F35" s="133" t="n">
        <f aca="false">ROUND((SUM(BG86:BG34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9</v>
      </c>
      <c r="F36" s="133" t="n">
        <f aca="false">ROUND((SUM(BH86:BH34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0</v>
      </c>
      <c r="F37" s="133" t="n">
        <f aca="false">ROUND((SUM(BI86:BI34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1</v>
      </c>
      <c r="E39" s="137"/>
      <c r="F39" s="137"/>
      <c r="G39" s="138" t="s">
        <v>52</v>
      </c>
      <c r="H39" s="139" t="s">
        <v>53</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Inženýrské sítě, přípojky a sjezdy pro 5 RD, lokalita U Školy, ul. Nová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VODOVOD</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otava</v>
      </c>
      <c r="G52" s="26"/>
      <c r="H52" s="26"/>
      <c r="I52" s="17" t="s">
        <v>22</v>
      </c>
      <c r="J52" s="147" t="str">
        <f aca="false">IF(J12="","",J12)</f>
        <v>26. 4.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Rotava</v>
      </c>
      <c r="G54" s="26"/>
      <c r="H54" s="26"/>
      <c r="I54" s="17" t="s">
        <v>32</v>
      </c>
      <c r="J54" s="148" t="str">
        <f aca="false">E21</f>
        <v>Ing. Milan KALÁB - Projektová a inženýrská kancel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48" t="str">
        <f aca="false">E24</f>
        <v>Ing. Milan KALÁB</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3</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03</v>
      </c>
    </row>
    <row r="60" s="154" customFormat="true" ht="24.75" hidden="false" customHeight="true" outlineLevel="0" collapsed="false">
      <c r="B60" s="155"/>
      <c r="C60" s="156"/>
      <c r="D60" s="157" t="s">
        <v>104</v>
      </c>
      <c r="E60" s="158"/>
      <c r="F60" s="158"/>
      <c r="G60" s="158"/>
      <c r="H60" s="158"/>
      <c r="I60" s="158"/>
      <c r="J60" s="159" t="n">
        <f aca="false">J87</f>
        <v>0</v>
      </c>
      <c r="K60" s="156"/>
      <c r="L60" s="160"/>
    </row>
    <row r="61" s="161" customFormat="true" ht="19.5" hidden="false" customHeight="true" outlineLevel="0" collapsed="false">
      <c r="B61" s="162"/>
      <c r="C61" s="163"/>
      <c r="D61" s="164" t="s">
        <v>105</v>
      </c>
      <c r="E61" s="165"/>
      <c r="F61" s="165"/>
      <c r="G61" s="165"/>
      <c r="H61" s="165"/>
      <c r="I61" s="165"/>
      <c r="J61" s="166" t="n">
        <f aca="false">J88</f>
        <v>0</v>
      </c>
      <c r="K61" s="163"/>
      <c r="L61" s="167"/>
    </row>
    <row r="62" s="161" customFormat="true" ht="19.5" hidden="false" customHeight="true" outlineLevel="0" collapsed="false">
      <c r="B62" s="162"/>
      <c r="C62" s="163"/>
      <c r="D62" s="164" t="s">
        <v>106</v>
      </c>
      <c r="E62" s="165"/>
      <c r="F62" s="165"/>
      <c r="G62" s="165"/>
      <c r="H62" s="165"/>
      <c r="I62" s="165"/>
      <c r="J62" s="166" t="n">
        <f aca="false">J218</f>
        <v>0</v>
      </c>
      <c r="K62" s="163"/>
      <c r="L62" s="167"/>
    </row>
    <row r="63" s="161" customFormat="true" ht="19.5" hidden="false" customHeight="true" outlineLevel="0" collapsed="false">
      <c r="B63" s="162"/>
      <c r="C63" s="163"/>
      <c r="D63" s="164" t="s">
        <v>107</v>
      </c>
      <c r="E63" s="165"/>
      <c r="F63" s="165"/>
      <c r="G63" s="165"/>
      <c r="H63" s="165"/>
      <c r="I63" s="165"/>
      <c r="J63" s="166" t="n">
        <f aca="false">J234</f>
        <v>0</v>
      </c>
      <c r="K63" s="163"/>
      <c r="L63" s="167"/>
    </row>
    <row r="64" s="161" customFormat="true" ht="19.5" hidden="false" customHeight="true" outlineLevel="0" collapsed="false">
      <c r="B64" s="162"/>
      <c r="C64" s="163"/>
      <c r="D64" s="164" t="s">
        <v>108</v>
      </c>
      <c r="E64" s="165"/>
      <c r="F64" s="165"/>
      <c r="G64" s="165"/>
      <c r="H64" s="165"/>
      <c r="I64" s="165"/>
      <c r="J64" s="166" t="n">
        <f aca="false">J333</f>
        <v>0</v>
      </c>
      <c r="K64" s="163"/>
      <c r="L64" s="167"/>
    </row>
    <row r="65" s="154" customFormat="true" ht="24.75" hidden="false" customHeight="true" outlineLevel="0" collapsed="false">
      <c r="B65" s="155"/>
      <c r="C65" s="156"/>
      <c r="D65" s="157" t="s">
        <v>435</v>
      </c>
      <c r="E65" s="158"/>
      <c r="F65" s="158"/>
      <c r="G65" s="158"/>
      <c r="H65" s="158"/>
      <c r="I65" s="158"/>
      <c r="J65" s="159" t="n">
        <f aca="false">J337</f>
        <v>0</v>
      </c>
      <c r="K65" s="156"/>
      <c r="L65" s="160"/>
    </row>
    <row r="66" s="161" customFormat="true" ht="19.5" hidden="false" customHeight="true" outlineLevel="0" collapsed="false">
      <c r="B66" s="162"/>
      <c r="C66" s="163"/>
      <c r="D66" s="164" t="s">
        <v>436</v>
      </c>
      <c r="E66" s="165"/>
      <c r="F66" s="165"/>
      <c r="G66" s="165"/>
      <c r="H66" s="165"/>
      <c r="I66" s="165"/>
      <c r="J66" s="166" t="n">
        <f aca="false">J338</f>
        <v>0</v>
      </c>
      <c r="K66" s="163"/>
      <c r="L66" s="167"/>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0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Inženýrské sítě, přípojky a sjezdy pro 5 RD, lokalita U Školy, ul. Nová Plzeň</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2 - VODOVOD</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Rotava</v>
      </c>
      <c r="G80" s="26"/>
      <c r="H80" s="26"/>
      <c r="I80" s="17" t="s">
        <v>22</v>
      </c>
      <c r="J80" s="147" t="str">
        <f aca="false">IF(J12="","",J12)</f>
        <v>26. 4. 2021</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4</v>
      </c>
      <c r="D82" s="26"/>
      <c r="E82" s="26"/>
      <c r="F82" s="18" t="str">
        <f aca="false">E15</f>
        <v>Město Rotava</v>
      </c>
      <c r="G82" s="26"/>
      <c r="H82" s="26"/>
      <c r="I82" s="17" t="s">
        <v>32</v>
      </c>
      <c r="J82" s="148" t="str">
        <f aca="false">E21</f>
        <v>Ing. Milan KALÁB - Projektová a inženýrská kancelá</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7" t="s">
        <v>37</v>
      </c>
      <c r="J83" s="148" t="str">
        <f aca="false">E24</f>
        <v>Ing. Milan KALÁB</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10</v>
      </c>
      <c r="D85" s="171" t="s">
        <v>60</v>
      </c>
      <c r="E85" s="171" t="s">
        <v>56</v>
      </c>
      <c r="F85" s="171" t="s">
        <v>57</v>
      </c>
      <c r="G85" s="171" t="s">
        <v>111</v>
      </c>
      <c r="H85" s="171" t="s">
        <v>112</v>
      </c>
      <c r="I85" s="171" t="s">
        <v>113</v>
      </c>
      <c r="J85" s="171" t="s">
        <v>102</v>
      </c>
      <c r="K85" s="172" t="s">
        <v>114</v>
      </c>
      <c r="L85" s="173"/>
      <c r="M85" s="74"/>
      <c r="N85" s="75" t="s">
        <v>45</v>
      </c>
      <c r="O85" s="75" t="s">
        <v>115</v>
      </c>
      <c r="P85" s="75" t="s">
        <v>116</v>
      </c>
      <c r="Q85" s="75" t="s">
        <v>117</v>
      </c>
      <c r="R85" s="75" t="s">
        <v>118</v>
      </c>
      <c r="S85" s="75" t="s">
        <v>119</v>
      </c>
      <c r="T85" s="76" t="s">
        <v>120</v>
      </c>
      <c r="U85" s="168"/>
      <c r="V85" s="168"/>
      <c r="W85" s="168"/>
      <c r="X85" s="168"/>
      <c r="Y85" s="168"/>
      <c r="Z85" s="168"/>
      <c r="AA85" s="168"/>
      <c r="AB85" s="168"/>
      <c r="AC85" s="168"/>
      <c r="AD85" s="168"/>
      <c r="AE85" s="168"/>
    </row>
    <row r="86" s="31" customFormat="true" ht="22.5" hidden="false" customHeight="true" outlineLevel="0" collapsed="false">
      <c r="A86" s="24"/>
      <c r="B86" s="25"/>
      <c r="C86" s="82" t="s">
        <v>121</v>
      </c>
      <c r="D86" s="26"/>
      <c r="E86" s="26"/>
      <c r="F86" s="26"/>
      <c r="G86" s="26"/>
      <c r="H86" s="26"/>
      <c r="I86" s="26"/>
      <c r="J86" s="175" t="n">
        <f aca="false">BK86</f>
        <v>0</v>
      </c>
      <c r="K86" s="26"/>
      <c r="L86" s="30"/>
      <c r="M86" s="77"/>
      <c r="N86" s="176"/>
      <c r="O86" s="78"/>
      <c r="P86" s="177" t="n">
        <f aca="false">P87+P337</f>
        <v>0</v>
      </c>
      <c r="Q86" s="78"/>
      <c r="R86" s="177" t="n">
        <f aca="false">R87+R337</f>
        <v>99.41517123</v>
      </c>
      <c r="S86" s="78"/>
      <c r="T86" s="178" t="n">
        <f aca="false">T87+T337</f>
        <v>0</v>
      </c>
      <c r="U86" s="24"/>
      <c r="V86" s="24"/>
      <c r="W86" s="24"/>
      <c r="X86" s="24"/>
      <c r="Y86" s="24"/>
      <c r="Z86" s="24"/>
      <c r="AA86" s="24"/>
      <c r="AB86" s="24"/>
      <c r="AC86" s="24"/>
      <c r="AD86" s="24"/>
      <c r="AE86" s="24"/>
      <c r="AT86" s="3" t="s">
        <v>74</v>
      </c>
      <c r="AU86" s="3" t="s">
        <v>103</v>
      </c>
      <c r="BK86" s="179" t="n">
        <f aca="false">BK87+BK337</f>
        <v>0</v>
      </c>
    </row>
    <row r="87" s="180" customFormat="true" ht="25.5" hidden="false" customHeight="true" outlineLevel="0" collapsed="false">
      <c r="B87" s="181"/>
      <c r="C87" s="182"/>
      <c r="D87" s="183" t="s">
        <v>74</v>
      </c>
      <c r="E87" s="184" t="s">
        <v>122</v>
      </c>
      <c r="F87" s="184" t="s">
        <v>123</v>
      </c>
      <c r="G87" s="182"/>
      <c r="H87" s="182"/>
      <c r="I87" s="185"/>
      <c r="J87" s="186" t="n">
        <f aca="false">BK87</f>
        <v>0</v>
      </c>
      <c r="K87" s="182"/>
      <c r="L87" s="187"/>
      <c r="M87" s="188"/>
      <c r="N87" s="189"/>
      <c r="O87" s="189"/>
      <c r="P87" s="190" t="n">
        <f aca="false">P88+P218+P234+P333</f>
        <v>0</v>
      </c>
      <c r="Q87" s="189"/>
      <c r="R87" s="190" t="n">
        <f aca="false">R88+R218+R234+R333</f>
        <v>99.40717123</v>
      </c>
      <c r="S87" s="189"/>
      <c r="T87" s="191" t="n">
        <f aca="false">T88+T218+T234+T333</f>
        <v>0</v>
      </c>
      <c r="AR87" s="192" t="s">
        <v>83</v>
      </c>
      <c r="AT87" s="193" t="s">
        <v>74</v>
      </c>
      <c r="AU87" s="193" t="s">
        <v>75</v>
      </c>
      <c r="AY87" s="192" t="s">
        <v>124</v>
      </c>
      <c r="BK87" s="194" t="n">
        <f aca="false">BK88+BK218+BK234+BK333</f>
        <v>0</v>
      </c>
    </row>
    <row r="88" s="180" customFormat="true" ht="22.5" hidden="false" customHeight="true" outlineLevel="0" collapsed="false">
      <c r="B88" s="181"/>
      <c r="C88" s="182"/>
      <c r="D88" s="183" t="s">
        <v>74</v>
      </c>
      <c r="E88" s="195" t="s">
        <v>83</v>
      </c>
      <c r="F88" s="195" t="s">
        <v>125</v>
      </c>
      <c r="G88" s="182"/>
      <c r="H88" s="182"/>
      <c r="I88" s="185"/>
      <c r="J88" s="196" t="n">
        <f aca="false">BK88</f>
        <v>0</v>
      </c>
      <c r="K88" s="182"/>
      <c r="L88" s="187"/>
      <c r="M88" s="188"/>
      <c r="N88" s="189"/>
      <c r="O88" s="189"/>
      <c r="P88" s="190" t="n">
        <f aca="false">SUM(P89:P217)</f>
        <v>0</v>
      </c>
      <c r="Q88" s="189"/>
      <c r="R88" s="190" t="n">
        <f aca="false">SUM(R89:R217)</f>
        <v>97.42418512</v>
      </c>
      <c r="S88" s="189"/>
      <c r="T88" s="191" t="n">
        <f aca="false">SUM(T89:T217)</f>
        <v>0</v>
      </c>
      <c r="AR88" s="192" t="s">
        <v>83</v>
      </c>
      <c r="AT88" s="193" t="s">
        <v>74</v>
      </c>
      <c r="AU88" s="193" t="s">
        <v>83</v>
      </c>
      <c r="AY88" s="192" t="s">
        <v>124</v>
      </c>
      <c r="BK88" s="194" t="n">
        <f aca="false">SUM(BK89:BK217)</f>
        <v>0</v>
      </c>
    </row>
    <row r="89" s="31" customFormat="true" ht="14.25" hidden="false" customHeight="true" outlineLevel="0" collapsed="false">
      <c r="A89" s="24"/>
      <c r="B89" s="25"/>
      <c r="C89" s="197" t="s">
        <v>83</v>
      </c>
      <c r="D89" s="197" t="s">
        <v>126</v>
      </c>
      <c r="E89" s="198" t="s">
        <v>127</v>
      </c>
      <c r="F89" s="199" t="s">
        <v>128</v>
      </c>
      <c r="G89" s="200" t="s">
        <v>129</v>
      </c>
      <c r="H89" s="201" t="n">
        <v>252</v>
      </c>
      <c r="I89" s="202"/>
      <c r="J89" s="203" t="n">
        <f aca="false">ROUND(I89*H89,2)</f>
        <v>0</v>
      </c>
      <c r="K89" s="199" t="s">
        <v>130</v>
      </c>
      <c r="L89" s="30"/>
      <c r="M89" s="204"/>
      <c r="N89" s="205" t="s">
        <v>46</v>
      </c>
      <c r="O89" s="67"/>
      <c r="P89" s="206" t="n">
        <f aca="false">O89*H89</f>
        <v>0</v>
      </c>
      <c r="Q89" s="206" t="n">
        <v>3E-005</v>
      </c>
      <c r="R89" s="206" t="n">
        <f aca="false">Q89*H89</f>
        <v>0.00756</v>
      </c>
      <c r="S89" s="206" t="n">
        <v>0</v>
      </c>
      <c r="T89" s="207" t="n">
        <f aca="false">S89*H89</f>
        <v>0</v>
      </c>
      <c r="U89" s="24"/>
      <c r="V89" s="24"/>
      <c r="W89" s="24"/>
      <c r="X89" s="24"/>
      <c r="Y89" s="24"/>
      <c r="Z89" s="24"/>
      <c r="AA89" s="24"/>
      <c r="AB89" s="24"/>
      <c r="AC89" s="24"/>
      <c r="AD89" s="24"/>
      <c r="AE89" s="24"/>
      <c r="AR89" s="208" t="s">
        <v>131</v>
      </c>
      <c r="AT89" s="208" t="s">
        <v>126</v>
      </c>
      <c r="AU89" s="208" t="s">
        <v>85</v>
      </c>
      <c r="AY89" s="3" t="s">
        <v>12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3</v>
      </c>
      <c r="BK89" s="209" t="n">
        <f aca="false">ROUND(I89*H89,2)</f>
        <v>0</v>
      </c>
      <c r="BL89" s="3" t="s">
        <v>131</v>
      </c>
      <c r="BM89" s="208" t="s">
        <v>437</v>
      </c>
    </row>
    <row r="90" s="31" customFormat="true" ht="192" hidden="false" customHeight="false" outlineLevel="0" collapsed="false">
      <c r="A90" s="24"/>
      <c r="B90" s="25"/>
      <c r="C90" s="26"/>
      <c r="D90" s="210" t="s">
        <v>133</v>
      </c>
      <c r="E90" s="26"/>
      <c r="F90" s="211" t="s">
        <v>134</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33</v>
      </c>
      <c r="AU90" s="3" t="s">
        <v>85</v>
      </c>
    </row>
    <row r="91" s="215" customFormat="true" ht="9.75" hidden="false" customHeight="false" outlineLevel="0" collapsed="false">
      <c r="B91" s="216"/>
      <c r="C91" s="217"/>
      <c r="D91" s="210" t="s">
        <v>135</v>
      </c>
      <c r="E91" s="218"/>
      <c r="F91" s="219" t="s">
        <v>438</v>
      </c>
      <c r="G91" s="217"/>
      <c r="H91" s="218"/>
      <c r="I91" s="220"/>
      <c r="J91" s="217"/>
      <c r="K91" s="217"/>
      <c r="L91" s="221"/>
      <c r="M91" s="222"/>
      <c r="N91" s="223"/>
      <c r="O91" s="223"/>
      <c r="P91" s="223"/>
      <c r="Q91" s="223"/>
      <c r="R91" s="223"/>
      <c r="S91" s="223"/>
      <c r="T91" s="224"/>
      <c r="AT91" s="225" t="s">
        <v>135</v>
      </c>
      <c r="AU91" s="225" t="s">
        <v>85</v>
      </c>
      <c r="AV91" s="215" t="s">
        <v>83</v>
      </c>
      <c r="AW91" s="215" t="s">
        <v>36</v>
      </c>
      <c r="AX91" s="215" t="s">
        <v>75</v>
      </c>
      <c r="AY91" s="225" t="s">
        <v>124</v>
      </c>
    </row>
    <row r="92" s="226" customFormat="true" ht="9.75" hidden="false" customHeight="false" outlineLevel="0" collapsed="false">
      <c r="B92" s="227"/>
      <c r="C92" s="228"/>
      <c r="D92" s="210" t="s">
        <v>135</v>
      </c>
      <c r="E92" s="229"/>
      <c r="F92" s="230" t="s">
        <v>439</v>
      </c>
      <c r="G92" s="228"/>
      <c r="H92" s="231" t="n">
        <v>252</v>
      </c>
      <c r="I92" s="232"/>
      <c r="J92" s="228"/>
      <c r="K92" s="228"/>
      <c r="L92" s="233"/>
      <c r="M92" s="234"/>
      <c r="N92" s="235"/>
      <c r="O92" s="235"/>
      <c r="P92" s="235"/>
      <c r="Q92" s="235"/>
      <c r="R92" s="235"/>
      <c r="S92" s="235"/>
      <c r="T92" s="236"/>
      <c r="AT92" s="237" t="s">
        <v>135</v>
      </c>
      <c r="AU92" s="237" t="s">
        <v>85</v>
      </c>
      <c r="AV92" s="226" t="s">
        <v>85</v>
      </c>
      <c r="AW92" s="226" t="s">
        <v>36</v>
      </c>
      <c r="AX92" s="226" t="s">
        <v>83</v>
      </c>
      <c r="AY92" s="237" t="s">
        <v>124</v>
      </c>
    </row>
    <row r="93" s="31" customFormat="true" ht="24" hidden="false" customHeight="true" outlineLevel="0" collapsed="false">
      <c r="A93" s="24"/>
      <c r="B93" s="25"/>
      <c r="C93" s="197" t="s">
        <v>85</v>
      </c>
      <c r="D93" s="197" t="s">
        <v>126</v>
      </c>
      <c r="E93" s="198" t="s">
        <v>138</v>
      </c>
      <c r="F93" s="199" t="s">
        <v>139</v>
      </c>
      <c r="G93" s="200" t="s">
        <v>140</v>
      </c>
      <c r="H93" s="201" t="n">
        <v>21</v>
      </c>
      <c r="I93" s="202"/>
      <c r="J93" s="203" t="n">
        <f aca="false">ROUND(I93*H93,2)</f>
        <v>0</v>
      </c>
      <c r="K93" s="199" t="s">
        <v>130</v>
      </c>
      <c r="L93" s="30"/>
      <c r="M93" s="204"/>
      <c r="N93" s="205" t="s">
        <v>46</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31</v>
      </c>
      <c r="AT93" s="208" t="s">
        <v>126</v>
      </c>
      <c r="AU93" s="208" t="s">
        <v>85</v>
      </c>
      <c r="AY93" s="3" t="s">
        <v>12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3</v>
      </c>
      <c r="BK93" s="209" t="n">
        <f aca="false">ROUND(I93*H93,2)</f>
        <v>0</v>
      </c>
      <c r="BL93" s="3" t="s">
        <v>131</v>
      </c>
      <c r="BM93" s="208" t="s">
        <v>440</v>
      </c>
    </row>
    <row r="94" s="31" customFormat="true" ht="124.5" hidden="false" customHeight="false" outlineLevel="0" collapsed="false">
      <c r="A94" s="24"/>
      <c r="B94" s="25"/>
      <c r="C94" s="26"/>
      <c r="D94" s="210" t="s">
        <v>133</v>
      </c>
      <c r="E94" s="26"/>
      <c r="F94" s="211" t="s">
        <v>142</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33</v>
      </c>
      <c r="AU94" s="3" t="s">
        <v>85</v>
      </c>
    </row>
    <row r="95" s="215" customFormat="true" ht="9.75" hidden="false" customHeight="false" outlineLevel="0" collapsed="false">
      <c r="B95" s="216"/>
      <c r="C95" s="217"/>
      <c r="D95" s="210" t="s">
        <v>135</v>
      </c>
      <c r="E95" s="218"/>
      <c r="F95" s="219" t="s">
        <v>441</v>
      </c>
      <c r="G95" s="217"/>
      <c r="H95" s="218"/>
      <c r="I95" s="220"/>
      <c r="J95" s="217"/>
      <c r="K95" s="217"/>
      <c r="L95" s="221"/>
      <c r="M95" s="222"/>
      <c r="N95" s="223"/>
      <c r="O95" s="223"/>
      <c r="P95" s="223"/>
      <c r="Q95" s="223"/>
      <c r="R95" s="223"/>
      <c r="S95" s="223"/>
      <c r="T95" s="224"/>
      <c r="AT95" s="225" t="s">
        <v>135</v>
      </c>
      <c r="AU95" s="225" t="s">
        <v>85</v>
      </c>
      <c r="AV95" s="215" t="s">
        <v>83</v>
      </c>
      <c r="AW95" s="215" t="s">
        <v>36</v>
      </c>
      <c r="AX95" s="215" t="s">
        <v>75</v>
      </c>
      <c r="AY95" s="225" t="s">
        <v>124</v>
      </c>
    </row>
    <row r="96" s="226" customFormat="true" ht="9.75" hidden="false" customHeight="false" outlineLevel="0" collapsed="false">
      <c r="B96" s="227"/>
      <c r="C96" s="228"/>
      <c r="D96" s="210" t="s">
        <v>135</v>
      </c>
      <c r="E96" s="229"/>
      <c r="F96" s="230" t="s">
        <v>7</v>
      </c>
      <c r="G96" s="228"/>
      <c r="H96" s="231" t="n">
        <v>21</v>
      </c>
      <c r="I96" s="232"/>
      <c r="J96" s="228"/>
      <c r="K96" s="228"/>
      <c r="L96" s="233"/>
      <c r="M96" s="234"/>
      <c r="N96" s="235"/>
      <c r="O96" s="235"/>
      <c r="P96" s="235"/>
      <c r="Q96" s="235"/>
      <c r="R96" s="235"/>
      <c r="S96" s="235"/>
      <c r="T96" s="236"/>
      <c r="AT96" s="237" t="s">
        <v>135</v>
      </c>
      <c r="AU96" s="237" t="s">
        <v>85</v>
      </c>
      <c r="AV96" s="226" t="s">
        <v>85</v>
      </c>
      <c r="AW96" s="226" t="s">
        <v>36</v>
      </c>
      <c r="AX96" s="226" t="s">
        <v>83</v>
      </c>
      <c r="AY96" s="237" t="s">
        <v>124</v>
      </c>
    </row>
    <row r="97" s="31" customFormat="true" ht="48.75" hidden="false" customHeight="true" outlineLevel="0" collapsed="false">
      <c r="A97" s="24"/>
      <c r="B97" s="25"/>
      <c r="C97" s="197" t="s">
        <v>145</v>
      </c>
      <c r="D97" s="197" t="s">
        <v>126</v>
      </c>
      <c r="E97" s="198" t="s">
        <v>442</v>
      </c>
      <c r="F97" s="199" t="s">
        <v>443</v>
      </c>
      <c r="G97" s="200" t="s">
        <v>292</v>
      </c>
      <c r="H97" s="201" t="n">
        <v>0.8</v>
      </c>
      <c r="I97" s="202"/>
      <c r="J97" s="203" t="n">
        <f aca="false">ROUND(I97*H97,2)</f>
        <v>0</v>
      </c>
      <c r="K97" s="199" t="s">
        <v>130</v>
      </c>
      <c r="L97" s="30"/>
      <c r="M97" s="204"/>
      <c r="N97" s="205" t="s">
        <v>46</v>
      </c>
      <c r="O97" s="67"/>
      <c r="P97" s="206" t="n">
        <f aca="false">O97*H97</f>
        <v>0</v>
      </c>
      <c r="Q97" s="206" t="n">
        <v>0.00868</v>
      </c>
      <c r="R97" s="206" t="n">
        <f aca="false">Q97*H97</f>
        <v>0.006944</v>
      </c>
      <c r="S97" s="206" t="n">
        <v>0</v>
      </c>
      <c r="T97" s="207" t="n">
        <f aca="false">S97*H97</f>
        <v>0</v>
      </c>
      <c r="U97" s="24"/>
      <c r="V97" s="24"/>
      <c r="W97" s="24"/>
      <c r="X97" s="24"/>
      <c r="Y97" s="24"/>
      <c r="Z97" s="24"/>
      <c r="AA97" s="24"/>
      <c r="AB97" s="24"/>
      <c r="AC97" s="24"/>
      <c r="AD97" s="24"/>
      <c r="AE97" s="24"/>
      <c r="AR97" s="208" t="s">
        <v>131</v>
      </c>
      <c r="AT97" s="208" t="s">
        <v>126</v>
      </c>
      <c r="AU97" s="208" t="s">
        <v>85</v>
      </c>
      <c r="AY97" s="3" t="s">
        <v>12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3</v>
      </c>
      <c r="BK97" s="209" t="n">
        <f aca="false">ROUND(I97*H97,2)</f>
        <v>0</v>
      </c>
      <c r="BL97" s="3" t="s">
        <v>131</v>
      </c>
      <c r="BM97" s="208" t="s">
        <v>444</v>
      </c>
    </row>
    <row r="98" s="31" customFormat="true" ht="57" hidden="false" customHeight="false" outlineLevel="0" collapsed="false">
      <c r="A98" s="24"/>
      <c r="B98" s="25"/>
      <c r="C98" s="26"/>
      <c r="D98" s="210" t="s">
        <v>133</v>
      </c>
      <c r="E98" s="26"/>
      <c r="F98" s="211" t="s">
        <v>445</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3</v>
      </c>
      <c r="AU98" s="3" t="s">
        <v>85</v>
      </c>
    </row>
    <row r="99" s="215" customFormat="true" ht="9.75" hidden="false" customHeight="false" outlineLevel="0" collapsed="false">
      <c r="B99" s="216"/>
      <c r="C99" s="217"/>
      <c r="D99" s="210" t="s">
        <v>135</v>
      </c>
      <c r="E99" s="218"/>
      <c r="F99" s="219" t="s">
        <v>446</v>
      </c>
      <c r="G99" s="217"/>
      <c r="H99" s="218"/>
      <c r="I99" s="220"/>
      <c r="J99" s="217"/>
      <c r="K99" s="217"/>
      <c r="L99" s="221"/>
      <c r="M99" s="222"/>
      <c r="N99" s="223"/>
      <c r="O99" s="223"/>
      <c r="P99" s="223"/>
      <c r="Q99" s="223"/>
      <c r="R99" s="223"/>
      <c r="S99" s="223"/>
      <c r="T99" s="224"/>
      <c r="AT99" s="225" t="s">
        <v>135</v>
      </c>
      <c r="AU99" s="225" t="s">
        <v>85</v>
      </c>
      <c r="AV99" s="215" t="s">
        <v>83</v>
      </c>
      <c r="AW99" s="215" t="s">
        <v>36</v>
      </c>
      <c r="AX99" s="215" t="s">
        <v>75</v>
      </c>
      <c r="AY99" s="225" t="s">
        <v>124</v>
      </c>
    </row>
    <row r="100" s="226" customFormat="true" ht="9.75" hidden="false" customHeight="false" outlineLevel="0" collapsed="false">
      <c r="B100" s="227"/>
      <c r="C100" s="228"/>
      <c r="D100" s="210" t="s">
        <v>135</v>
      </c>
      <c r="E100" s="229"/>
      <c r="F100" s="230" t="s">
        <v>447</v>
      </c>
      <c r="G100" s="228"/>
      <c r="H100" s="231" t="n">
        <v>0.8</v>
      </c>
      <c r="I100" s="232"/>
      <c r="J100" s="228"/>
      <c r="K100" s="228"/>
      <c r="L100" s="233"/>
      <c r="M100" s="234"/>
      <c r="N100" s="235"/>
      <c r="O100" s="235"/>
      <c r="P100" s="235"/>
      <c r="Q100" s="235"/>
      <c r="R100" s="235"/>
      <c r="S100" s="235"/>
      <c r="T100" s="236"/>
      <c r="AT100" s="237" t="s">
        <v>135</v>
      </c>
      <c r="AU100" s="237" t="s">
        <v>85</v>
      </c>
      <c r="AV100" s="226" t="s">
        <v>85</v>
      </c>
      <c r="AW100" s="226" t="s">
        <v>36</v>
      </c>
      <c r="AX100" s="226" t="s">
        <v>83</v>
      </c>
      <c r="AY100" s="237" t="s">
        <v>124</v>
      </c>
    </row>
    <row r="101" s="31" customFormat="true" ht="48.75" hidden="false" customHeight="true" outlineLevel="0" collapsed="false">
      <c r="A101" s="24"/>
      <c r="B101" s="25"/>
      <c r="C101" s="197" t="s">
        <v>131</v>
      </c>
      <c r="D101" s="197" t="s">
        <v>126</v>
      </c>
      <c r="E101" s="198" t="s">
        <v>448</v>
      </c>
      <c r="F101" s="199" t="s">
        <v>449</v>
      </c>
      <c r="G101" s="200" t="s">
        <v>292</v>
      </c>
      <c r="H101" s="201" t="n">
        <v>0.8</v>
      </c>
      <c r="I101" s="202"/>
      <c r="J101" s="203" t="n">
        <f aca="false">ROUND(I101*H101,2)</f>
        <v>0</v>
      </c>
      <c r="K101" s="199" t="s">
        <v>130</v>
      </c>
      <c r="L101" s="30"/>
      <c r="M101" s="204"/>
      <c r="N101" s="205" t="s">
        <v>46</v>
      </c>
      <c r="O101" s="67"/>
      <c r="P101" s="206" t="n">
        <f aca="false">O101*H101</f>
        <v>0</v>
      </c>
      <c r="Q101" s="206" t="n">
        <v>0.0369</v>
      </c>
      <c r="R101" s="206" t="n">
        <f aca="false">Q101*H101</f>
        <v>0.02952</v>
      </c>
      <c r="S101" s="206" t="n">
        <v>0</v>
      </c>
      <c r="T101" s="207" t="n">
        <f aca="false">S101*H101</f>
        <v>0</v>
      </c>
      <c r="U101" s="24"/>
      <c r="V101" s="24"/>
      <c r="W101" s="24"/>
      <c r="X101" s="24"/>
      <c r="Y101" s="24"/>
      <c r="Z101" s="24"/>
      <c r="AA101" s="24"/>
      <c r="AB101" s="24"/>
      <c r="AC101" s="24"/>
      <c r="AD101" s="24"/>
      <c r="AE101" s="24"/>
      <c r="AR101" s="208" t="s">
        <v>131</v>
      </c>
      <c r="AT101" s="208" t="s">
        <v>126</v>
      </c>
      <c r="AU101" s="208" t="s">
        <v>85</v>
      </c>
      <c r="AY101" s="3" t="s">
        <v>12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3</v>
      </c>
      <c r="BK101" s="209" t="n">
        <f aca="false">ROUND(I101*H101,2)</f>
        <v>0</v>
      </c>
      <c r="BL101" s="3" t="s">
        <v>131</v>
      </c>
      <c r="BM101" s="208" t="s">
        <v>450</v>
      </c>
    </row>
    <row r="102" s="31" customFormat="true" ht="57" hidden="false" customHeight="false" outlineLevel="0" collapsed="false">
      <c r="A102" s="24"/>
      <c r="B102" s="25"/>
      <c r="C102" s="26"/>
      <c r="D102" s="210" t="s">
        <v>133</v>
      </c>
      <c r="E102" s="26"/>
      <c r="F102" s="211" t="s">
        <v>445</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3</v>
      </c>
      <c r="AU102" s="3" t="s">
        <v>85</v>
      </c>
    </row>
    <row r="103" s="215" customFormat="true" ht="9.75" hidden="false" customHeight="false" outlineLevel="0" collapsed="false">
      <c r="B103" s="216"/>
      <c r="C103" s="217"/>
      <c r="D103" s="210" t="s">
        <v>135</v>
      </c>
      <c r="E103" s="218"/>
      <c r="F103" s="219" t="s">
        <v>446</v>
      </c>
      <c r="G103" s="217"/>
      <c r="H103" s="218"/>
      <c r="I103" s="220"/>
      <c r="J103" s="217"/>
      <c r="K103" s="217"/>
      <c r="L103" s="221"/>
      <c r="M103" s="222"/>
      <c r="N103" s="223"/>
      <c r="O103" s="223"/>
      <c r="P103" s="223"/>
      <c r="Q103" s="223"/>
      <c r="R103" s="223"/>
      <c r="S103" s="223"/>
      <c r="T103" s="224"/>
      <c r="AT103" s="225" t="s">
        <v>135</v>
      </c>
      <c r="AU103" s="225" t="s">
        <v>85</v>
      </c>
      <c r="AV103" s="215" t="s">
        <v>83</v>
      </c>
      <c r="AW103" s="215" t="s">
        <v>36</v>
      </c>
      <c r="AX103" s="215" t="s">
        <v>75</v>
      </c>
      <c r="AY103" s="225" t="s">
        <v>124</v>
      </c>
    </row>
    <row r="104" s="226" customFormat="true" ht="9.75" hidden="false" customHeight="false" outlineLevel="0" collapsed="false">
      <c r="B104" s="227"/>
      <c r="C104" s="228"/>
      <c r="D104" s="210" t="s">
        <v>135</v>
      </c>
      <c r="E104" s="229"/>
      <c r="F104" s="230" t="s">
        <v>451</v>
      </c>
      <c r="G104" s="228"/>
      <c r="H104" s="231" t="n">
        <v>0.8</v>
      </c>
      <c r="I104" s="232"/>
      <c r="J104" s="228"/>
      <c r="K104" s="228"/>
      <c r="L104" s="233"/>
      <c r="M104" s="234"/>
      <c r="N104" s="235"/>
      <c r="O104" s="235"/>
      <c r="P104" s="235"/>
      <c r="Q104" s="235"/>
      <c r="R104" s="235"/>
      <c r="S104" s="235"/>
      <c r="T104" s="236"/>
      <c r="AT104" s="237" t="s">
        <v>135</v>
      </c>
      <c r="AU104" s="237" t="s">
        <v>85</v>
      </c>
      <c r="AV104" s="226" t="s">
        <v>85</v>
      </c>
      <c r="AW104" s="226" t="s">
        <v>36</v>
      </c>
      <c r="AX104" s="226" t="s">
        <v>83</v>
      </c>
      <c r="AY104" s="237" t="s">
        <v>124</v>
      </c>
    </row>
    <row r="105" s="31" customFormat="true" ht="14.25" hidden="false" customHeight="true" outlineLevel="0" collapsed="false">
      <c r="A105" s="24"/>
      <c r="B105" s="25"/>
      <c r="C105" s="197" t="s">
        <v>198</v>
      </c>
      <c r="D105" s="197" t="s">
        <v>126</v>
      </c>
      <c r="E105" s="198" t="s">
        <v>146</v>
      </c>
      <c r="F105" s="199" t="s">
        <v>147</v>
      </c>
      <c r="G105" s="200" t="s">
        <v>148</v>
      </c>
      <c r="H105" s="201" t="n">
        <v>14.48</v>
      </c>
      <c r="I105" s="202"/>
      <c r="J105" s="203" t="n">
        <f aca="false">ROUND(I105*H105,2)</f>
        <v>0</v>
      </c>
      <c r="K105" s="199" t="s">
        <v>130</v>
      </c>
      <c r="L105" s="30"/>
      <c r="M105" s="204"/>
      <c r="N105" s="205" t="s">
        <v>46</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31</v>
      </c>
      <c r="AT105" s="208" t="s">
        <v>126</v>
      </c>
      <c r="AU105" s="208" t="s">
        <v>85</v>
      </c>
      <c r="AY105" s="3" t="s">
        <v>124</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3</v>
      </c>
      <c r="BK105" s="209" t="n">
        <f aca="false">ROUND(I105*H105,2)</f>
        <v>0</v>
      </c>
      <c r="BL105" s="3" t="s">
        <v>131</v>
      </c>
      <c r="BM105" s="208" t="s">
        <v>452</v>
      </c>
    </row>
    <row r="106" s="31" customFormat="true" ht="48" hidden="false" customHeight="false" outlineLevel="0" collapsed="false">
      <c r="A106" s="24"/>
      <c r="B106" s="25"/>
      <c r="C106" s="26"/>
      <c r="D106" s="210" t="s">
        <v>133</v>
      </c>
      <c r="E106" s="26"/>
      <c r="F106" s="211" t="s">
        <v>15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33</v>
      </c>
      <c r="AU106" s="3" t="s">
        <v>85</v>
      </c>
    </row>
    <row r="107" s="215" customFormat="true" ht="9.75" hidden="false" customHeight="false" outlineLevel="0" collapsed="false">
      <c r="B107" s="216"/>
      <c r="C107" s="217"/>
      <c r="D107" s="210" t="s">
        <v>135</v>
      </c>
      <c r="E107" s="218"/>
      <c r="F107" s="219" t="s">
        <v>446</v>
      </c>
      <c r="G107" s="217"/>
      <c r="H107" s="218"/>
      <c r="I107" s="220"/>
      <c r="J107" s="217"/>
      <c r="K107" s="217"/>
      <c r="L107" s="221"/>
      <c r="M107" s="222"/>
      <c r="N107" s="223"/>
      <c r="O107" s="223"/>
      <c r="P107" s="223"/>
      <c r="Q107" s="223"/>
      <c r="R107" s="223"/>
      <c r="S107" s="223"/>
      <c r="T107" s="224"/>
      <c r="AT107" s="225" t="s">
        <v>135</v>
      </c>
      <c r="AU107" s="225" t="s">
        <v>85</v>
      </c>
      <c r="AV107" s="215" t="s">
        <v>83</v>
      </c>
      <c r="AW107" s="215" t="s">
        <v>36</v>
      </c>
      <c r="AX107" s="215" t="s">
        <v>75</v>
      </c>
      <c r="AY107" s="225" t="s">
        <v>124</v>
      </c>
    </row>
    <row r="108" s="215" customFormat="true" ht="9.75" hidden="false" customHeight="false" outlineLevel="0" collapsed="false">
      <c r="B108" s="216"/>
      <c r="C108" s="217"/>
      <c r="D108" s="210" t="s">
        <v>135</v>
      </c>
      <c r="E108" s="218"/>
      <c r="F108" s="219" t="s">
        <v>453</v>
      </c>
      <c r="G108" s="217"/>
      <c r="H108" s="218"/>
      <c r="I108" s="220"/>
      <c r="J108" s="217"/>
      <c r="K108" s="217"/>
      <c r="L108" s="221"/>
      <c r="M108" s="222"/>
      <c r="N108" s="223"/>
      <c r="O108" s="223"/>
      <c r="P108" s="223"/>
      <c r="Q108" s="223"/>
      <c r="R108" s="223"/>
      <c r="S108" s="223"/>
      <c r="T108" s="224"/>
      <c r="AT108" s="225" t="s">
        <v>135</v>
      </c>
      <c r="AU108" s="225" t="s">
        <v>85</v>
      </c>
      <c r="AV108" s="215" t="s">
        <v>83</v>
      </c>
      <c r="AW108" s="215" t="s">
        <v>36</v>
      </c>
      <c r="AX108" s="215" t="s">
        <v>75</v>
      </c>
      <c r="AY108" s="225" t="s">
        <v>124</v>
      </c>
    </row>
    <row r="109" s="226" customFormat="true" ht="9.75" hidden="false" customHeight="false" outlineLevel="0" collapsed="false">
      <c r="B109" s="227"/>
      <c r="C109" s="228"/>
      <c r="D109" s="210" t="s">
        <v>135</v>
      </c>
      <c r="E109" s="229"/>
      <c r="F109" s="230" t="s">
        <v>454</v>
      </c>
      <c r="G109" s="228"/>
      <c r="H109" s="231" t="n">
        <v>7.28</v>
      </c>
      <c r="I109" s="232"/>
      <c r="J109" s="228"/>
      <c r="K109" s="228"/>
      <c r="L109" s="233"/>
      <c r="M109" s="234"/>
      <c r="N109" s="235"/>
      <c r="O109" s="235"/>
      <c r="P109" s="235"/>
      <c r="Q109" s="235"/>
      <c r="R109" s="235"/>
      <c r="S109" s="235"/>
      <c r="T109" s="236"/>
      <c r="AT109" s="237" t="s">
        <v>135</v>
      </c>
      <c r="AU109" s="237" t="s">
        <v>85</v>
      </c>
      <c r="AV109" s="226" t="s">
        <v>85</v>
      </c>
      <c r="AW109" s="226" t="s">
        <v>36</v>
      </c>
      <c r="AX109" s="226" t="s">
        <v>75</v>
      </c>
      <c r="AY109" s="237" t="s">
        <v>124</v>
      </c>
    </row>
    <row r="110" s="250" customFormat="true" ht="9.75" hidden="false" customHeight="false" outlineLevel="0" collapsed="false">
      <c r="B110" s="251"/>
      <c r="C110" s="252"/>
      <c r="D110" s="210" t="s">
        <v>135</v>
      </c>
      <c r="E110" s="253"/>
      <c r="F110" s="254" t="s">
        <v>184</v>
      </c>
      <c r="G110" s="252"/>
      <c r="H110" s="255" t="n">
        <v>7.28</v>
      </c>
      <c r="I110" s="256"/>
      <c r="J110" s="252"/>
      <c r="K110" s="252"/>
      <c r="L110" s="257"/>
      <c r="M110" s="258"/>
      <c r="N110" s="259"/>
      <c r="O110" s="259"/>
      <c r="P110" s="259"/>
      <c r="Q110" s="259"/>
      <c r="R110" s="259"/>
      <c r="S110" s="259"/>
      <c r="T110" s="260"/>
      <c r="AT110" s="261" t="s">
        <v>135</v>
      </c>
      <c r="AU110" s="261" t="s">
        <v>85</v>
      </c>
      <c r="AV110" s="250" t="s">
        <v>145</v>
      </c>
      <c r="AW110" s="250" t="s">
        <v>36</v>
      </c>
      <c r="AX110" s="250" t="s">
        <v>75</v>
      </c>
      <c r="AY110" s="261" t="s">
        <v>124</v>
      </c>
    </row>
    <row r="111" s="215" customFormat="true" ht="9.75" hidden="false" customHeight="false" outlineLevel="0" collapsed="false">
      <c r="B111" s="216"/>
      <c r="C111" s="217"/>
      <c r="D111" s="210" t="s">
        <v>135</v>
      </c>
      <c r="E111" s="218"/>
      <c r="F111" s="219" t="s">
        <v>152</v>
      </c>
      <c r="G111" s="217"/>
      <c r="H111" s="218"/>
      <c r="I111" s="220"/>
      <c r="J111" s="217"/>
      <c r="K111" s="217"/>
      <c r="L111" s="221"/>
      <c r="M111" s="222"/>
      <c r="N111" s="223"/>
      <c r="O111" s="223"/>
      <c r="P111" s="223"/>
      <c r="Q111" s="223"/>
      <c r="R111" s="223"/>
      <c r="S111" s="223"/>
      <c r="T111" s="224"/>
      <c r="AT111" s="225" t="s">
        <v>135</v>
      </c>
      <c r="AU111" s="225" t="s">
        <v>85</v>
      </c>
      <c r="AV111" s="215" t="s">
        <v>83</v>
      </c>
      <c r="AW111" s="215" t="s">
        <v>36</v>
      </c>
      <c r="AX111" s="215" t="s">
        <v>75</v>
      </c>
      <c r="AY111" s="225" t="s">
        <v>124</v>
      </c>
    </row>
    <row r="112" s="226" customFormat="true" ht="9.75" hidden="false" customHeight="false" outlineLevel="0" collapsed="false">
      <c r="B112" s="227"/>
      <c r="C112" s="228"/>
      <c r="D112" s="210" t="s">
        <v>135</v>
      </c>
      <c r="E112" s="229"/>
      <c r="F112" s="230" t="s">
        <v>455</v>
      </c>
      <c r="G112" s="228"/>
      <c r="H112" s="231" t="n">
        <v>0</v>
      </c>
      <c r="I112" s="232"/>
      <c r="J112" s="228"/>
      <c r="K112" s="228"/>
      <c r="L112" s="233"/>
      <c r="M112" s="234"/>
      <c r="N112" s="235"/>
      <c r="O112" s="235"/>
      <c r="P112" s="235"/>
      <c r="Q112" s="235"/>
      <c r="R112" s="235"/>
      <c r="S112" s="235"/>
      <c r="T112" s="236"/>
      <c r="AT112" s="237" t="s">
        <v>135</v>
      </c>
      <c r="AU112" s="237" t="s">
        <v>85</v>
      </c>
      <c r="AV112" s="226" t="s">
        <v>85</v>
      </c>
      <c r="AW112" s="226" t="s">
        <v>36</v>
      </c>
      <c r="AX112" s="226" t="s">
        <v>75</v>
      </c>
      <c r="AY112" s="237" t="s">
        <v>124</v>
      </c>
    </row>
    <row r="113" s="226" customFormat="true" ht="9.75" hidden="false" customHeight="false" outlineLevel="0" collapsed="false">
      <c r="B113" s="227"/>
      <c r="C113" s="228"/>
      <c r="D113" s="210" t="s">
        <v>135</v>
      </c>
      <c r="E113" s="229"/>
      <c r="F113" s="230" t="s">
        <v>456</v>
      </c>
      <c r="G113" s="228"/>
      <c r="H113" s="231" t="n">
        <v>2</v>
      </c>
      <c r="I113" s="232"/>
      <c r="J113" s="228"/>
      <c r="K113" s="228"/>
      <c r="L113" s="233"/>
      <c r="M113" s="234"/>
      <c r="N113" s="235"/>
      <c r="O113" s="235"/>
      <c r="P113" s="235"/>
      <c r="Q113" s="235"/>
      <c r="R113" s="235"/>
      <c r="S113" s="235"/>
      <c r="T113" s="236"/>
      <c r="AT113" s="237" t="s">
        <v>135</v>
      </c>
      <c r="AU113" s="237" t="s">
        <v>85</v>
      </c>
      <c r="AV113" s="226" t="s">
        <v>85</v>
      </c>
      <c r="AW113" s="226" t="s">
        <v>36</v>
      </c>
      <c r="AX113" s="226" t="s">
        <v>75</v>
      </c>
      <c r="AY113" s="237" t="s">
        <v>124</v>
      </c>
    </row>
    <row r="114" s="226" customFormat="true" ht="9.75" hidden="false" customHeight="false" outlineLevel="0" collapsed="false">
      <c r="B114" s="227"/>
      <c r="C114" s="228"/>
      <c r="D114" s="210" t="s">
        <v>135</v>
      </c>
      <c r="E114" s="229"/>
      <c r="F114" s="230" t="s">
        <v>457</v>
      </c>
      <c r="G114" s="228"/>
      <c r="H114" s="231" t="n">
        <v>2.8</v>
      </c>
      <c r="I114" s="232"/>
      <c r="J114" s="228"/>
      <c r="K114" s="228"/>
      <c r="L114" s="233"/>
      <c r="M114" s="234"/>
      <c r="N114" s="235"/>
      <c r="O114" s="235"/>
      <c r="P114" s="235"/>
      <c r="Q114" s="235"/>
      <c r="R114" s="235"/>
      <c r="S114" s="235"/>
      <c r="T114" s="236"/>
      <c r="AT114" s="237" t="s">
        <v>135</v>
      </c>
      <c r="AU114" s="237" t="s">
        <v>85</v>
      </c>
      <c r="AV114" s="226" t="s">
        <v>85</v>
      </c>
      <c r="AW114" s="226" t="s">
        <v>36</v>
      </c>
      <c r="AX114" s="226" t="s">
        <v>75</v>
      </c>
      <c r="AY114" s="237" t="s">
        <v>124</v>
      </c>
    </row>
    <row r="115" s="226" customFormat="true" ht="9.75" hidden="false" customHeight="false" outlineLevel="0" collapsed="false">
      <c r="B115" s="227"/>
      <c r="C115" s="228"/>
      <c r="D115" s="210" t="s">
        <v>135</v>
      </c>
      <c r="E115" s="229"/>
      <c r="F115" s="230" t="s">
        <v>458</v>
      </c>
      <c r="G115" s="228"/>
      <c r="H115" s="231" t="n">
        <v>2</v>
      </c>
      <c r="I115" s="232"/>
      <c r="J115" s="228"/>
      <c r="K115" s="228"/>
      <c r="L115" s="233"/>
      <c r="M115" s="234"/>
      <c r="N115" s="235"/>
      <c r="O115" s="235"/>
      <c r="P115" s="235"/>
      <c r="Q115" s="235"/>
      <c r="R115" s="235"/>
      <c r="S115" s="235"/>
      <c r="T115" s="236"/>
      <c r="AT115" s="237" t="s">
        <v>135</v>
      </c>
      <c r="AU115" s="237" t="s">
        <v>85</v>
      </c>
      <c r="AV115" s="226" t="s">
        <v>85</v>
      </c>
      <c r="AW115" s="226" t="s">
        <v>36</v>
      </c>
      <c r="AX115" s="226" t="s">
        <v>75</v>
      </c>
      <c r="AY115" s="237" t="s">
        <v>124</v>
      </c>
    </row>
    <row r="116" s="226" customFormat="true" ht="9.75" hidden="false" customHeight="false" outlineLevel="0" collapsed="false">
      <c r="B116" s="227"/>
      <c r="C116" s="228"/>
      <c r="D116" s="210" t="s">
        <v>135</v>
      </c>
      <c r="E116" s="229"/>
      <c r="F116" s="230" t="s">
        <v>459</v>
      </c>
      <c r="G116" s="228"/>
      <c r="H116" s="231" t="n">
        <v>0.4</v>
      </c>
      <c r="I116" s="232"/>
      <c r="J116" s="228"/>
      <c r="K116" s="228"/>
      <c r="L116" s="233"/>
      <c r="M116" s="234"/>
      <c r="N116" s="235"/>
      <c r="O116" s="235"/>
      <c r="P116" s="235"/>
      <c r="Q116" s="235"/>
      <c r="R116" s="235"/>
      <c r="S116" s="235"/>
      <c r="T116" s="236"/>
      <c r="AT116" s="237" t="s">
        <v>135</v>
      </c>
      <c r="AU116" s="237" t="s">
        <v>85</v>
      </c>
      <c r="AV116" s="226" t="s">
        <v>85</v>
      </c>
      <c r="AW116" s="226" t="s">
        <v>36</v>
      </c>
      <c r="AX116" s="226" t="s">
        <v>75</v>
      </c>
      <c r="AY116" s="237" t="s">
        <v>124</v>
      </c>
    </row>
    <row r="117" s="250" customFormat="true" ht="9.75" hidden="false" customHeight="false" outlineLevel="0" collapsed="false">
      <c r="B117" s="251"/>
      <c r="C117" s="252"/>
      <c r="D117" s="210" t="s">
        <v>135</v>
      </c>
      <c r="E117" s="253"/>
      <c r="F117" s="254" t="s">
        <v>184</v>
      </c>
      <c r="G117" s="252"/>
      <c r="H117" s="255" t="n">
        <v>7.2</v>
      </c>
      <c r="I117" s="256"/>
      <c r="J117" s="252"/>
      <c r="K117" s="252"/>
      <c r="L117" s="257"/>
      <c r="M117" s="258"/>
      <c r="N117" s="259"/>
      <c r="O117" s="259"/>
      <c r="P117" s="259"/>
      <c r="Q117" s="259"/>
      <c r="R117" s="259"/>
      <c r="S117" s="259"/>
      <c r="T117" s="260"/>
      <c r="AT117" s="261" t="s">
        <v>135</v>
      </c>
      <c r="AU117" s="261" t="s">
        <v>85</v>
      </c>
      <c r="AV117" s="250" t="s">
        <v>145</v>
      </c>
      <c r="AW117" s="250" t="s">
        <v>36</v>
      </c>
      <c r="AX117" s="250" t="s">
        <v>75</v>
      </c>
      <c r="AY117" s="261" t="s">
        <v>124</v>
      </c>
    </row>
    <row r="118" s="238" customFormat="true" ht="9.75" hidden="false" customHeight="false" outlineLevel="0" collapsed="false">
      <c r="B118" s="239"/>
      <c r="C118" s="240"/>
      <c r="D118" s="210" t="s">
        <v>135</v>
      </c>
      <c r="E118" s="241"/>
      <c r="F118" s="242" t="s">
        <v>158</v>
      </c>
      <c r="G118" s="240"/>
      <c r="H118" s="243" t="n">
        <v>14.48</v>
      </c>
      <c r="I118" s="244"/>
      <c r="J118" s="240"/>
      <c r="K118" s="240"/>
      <c r="L118" s="245"/>
      <c r="M118" s="246"/>
      <c r="N118" s="247"/>
      <c r="O118" s="247"/>
      <c r="P118" s="247"/>
      <c r="Q118" s="247"/>
      <c r="R118" s="247"/>
      <c r="S118" s="247"/>
      <c r="T118" s="248"/>
      <c r="AT118" s="249" t="s">
        <v>135</v>
      </c>
      <c r="AU118" s="249" t="s">
        <v>85</v>
      </c>
      <c r="AV118" s="238" t="s">
        <v>131</v>
      </c>
      <c r="AW118" s="238" t="s">
        <v>36</v>
      </c>
      <c r="AX118" s="238" t="s">
        <v>83</v>
      </c>
      <c r="AY118" s="249" t="s">
        <v>124</v>
      </c>
    </row>
    <row r="119" s="31" customFormat="true" ht="24" hidden="false" customHeight="true" outlineLevel="0" collapsed="false">
      <c r="A119" s="24"/>
      <c r="B119" s="25"/>
      <c r="C119" s="197" t="s">
        <v>218</v>
      </c>
      <c r="D119" s="197" t="s">
        <v>126</v>
      </c>
      <c r="E119" s="198" t="s">
        <v>460</v>
      </c>
      <c r="F119" s="199" t="s">
        <v>461</v>
      </c>
      <c r="G119" s="200" t="s">
        <v>161</v>
      </c>
      <c r="H119" s="201" t="n">
        <v>2.064</v>
      </c>
      <c r="I119" s="202"/>
      <c r="J119" s="203" t="n">
        <f aca="false">ROUND(I119*H119,2)</f>
        <v>0</v>
      </c>
      <c r="K119" s="199" t="s">
        <v>130</v>
      </c>
      <c r="L119" s="30"/>
      <c r="M119" s="204"/>
      <c r="N119" s="205" t="s">
        <v>46</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31</v>
      </c>
      <c r="AT119" s="208" t="s">
        <v>126</v>
      </c>
      <c r="AU119" s="208" t="s">
        <v>85</v>
      </c>
      <c r="AY119" s="3" t="s">
        <v>124</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3</v>
      </c>
      <c r="BK119" s="209" t="n">
        <f aca="false">ROUND(I119*H119,2)</f>
        <v>0</v>
      </c>
      <c r="BL119" s="3" t="s">
        <v>131</v>
      </c>
      <c r="BM119" s="208" t="s">
        <v>462</v>
      </c>
    </row>
    <row r="120" s="31" customFormat="true" ht="249" hidden="false" customHeight="false" outlineLevel="0" collapsed="false">
      <c r="A120" s="24"/>
      <c r="B120" s="25"/>
      <c r="C120" s="26"/>
      <c r="D120" s="210" t="s">
        <v>133</v>
      </c>
      <c r="E120" s="26"/>
      <c r="F120" s="211" t="s">
        <v>463</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3</v>
      </c>
      <c r="AU120" s="3" t="s">
        <v>85</v>
      </c>
    </row>
    <row r="121" s="215" customFormat="true" ht="9.75" hidden="false" customHeight="false" outlineLevel="0" collapsed="false">
      <c r="B121" s="216"/>
      <c r="C121" s="217"/>
      <c r="D121" s="210" t="s">
        <v>135</v>
      </c>
      <c r="E121" s="218"/>
      <c r="F121" s="219" t="s">
        <v>446</v>
      </c>
      <c r="G121" s="217"/>
      <c r="H121" s="218"/>
      <c r="I121" s="220"/>
      <c r="J121" s="217"/>
      <c r="K121" s="217"/>
      <c r="L121" s="221"/>
      <c r="M121" s="222"/>
      <c r="N121" s="223"/>
      <c r="O121" s="223"/>
      <c r="P121" s="223"/>
      <c r="Q121" s="223"/>
      <c r="R121" s="223"/>
      <c r="S121" s="223"/>
      <c r="T121" s="224"/>
      <c r="AT121" s="225" t="s">
        <v>135</v>
      </c>
      <c r="AU121" s="225" t="s">
        <v>85</v>
      </c>
      <c r="AV121" s="215" t="s">
        <v>83</v>
      </c>
      <c r="AW121" s="215" t="s">
        <v>36</v>
      </c>
      <c r="AX121" s="215" t="s">
        <v>75</v>
      </c>
      <c r="AY121" s="225" t="s">
        <v>124</v>
      </c>
    </row>
    <row r="122" s="215" customFormat="true" ht="9.75" hidden="false" customHeight="false" outlineLevel="0" collapsed="false">
      <c r="B122" s="216"/>
      <c r="C122" s="217"/>
      <c r="D122" s="210" t="s">
        <v>135</v>
      </c>
      <c r="E122" s="218"/>
      <c r="F122" s="219" t="s">
        <v>464</v>
      </c>
      <c r="G122" s="217"/>
      <c r="H122" s="218"/>
      <c r="I122" s="220"/>
      <c r="J122" s="217"/>
      <c r="K122" s="217"/>
      <c r="L122" s="221"/>
      <c r="M122" s="222"/>
      <c r="N122" s="223"/>
      <c r="O122" s="223"/>
      <c r="P122" s="223"/>
      <c r="Q122" s="223"/>
      <c r="R122" s="223"/>
      <c r="S122" s="223"/>
      <c r="T122" s="224"/>
      <c r="AT122" s="225" t="s">
        <v>135</v>
      </c>
      <c r="AU122" s="225" t="s">
        <v>85</v>
      </c>
      <c r="AV122" s="215" t="s">
        <v>83</v>
      </c>
      <c r="AW122" s="215" t="s">
        <v>36</v>
      </c>
      <c r="AX122" s="215" t="s">
        <v>75</v>
      </c>
      <c r="AY122" s="225" t="s">
        <v>124</v>
      </c>
    </row>
    <row r="123" s="226" customFormat="true" ht="9.75" hidden="false" customHeight="false" outlineLevel="0" collapsed="false">
      <c r="B123" s="227"/>
      <c r="C123" s="228"/>
      <c r="D123" s="210" t="s">
        <v>135</v>
      </c>
      <c r="E123" s="229"/>
      <c r="F123" s="230" t="s">
        <v>465</v>
      </c>
      <c r="G123" s="228"/>
      <c r="H123" s="231" t="n">
        <v>2.064</v>
      </c>
      <c r="I123" s="232"/>
      <c r="J123" s="228"/>
      <c r="K123" s="228"/>
      <c r="L123" s="233"/>
      <c r="M123" s="234"/>
      <c r="N123" s="235"/>
      <c r="O123" s="235"/>
      <c r="P123" s="235"/>
      <c r="Q123" s="235"/>
      <c r="R123" s="235"/>
      <c r="S123" s="235"/>
      <c r="T123" s="236"/>
      <c r="AT123" s="237" t="s">
        <v>135</v>
      </c>
      <c r="AU123" s="237" t="s">
        <v>85</v>
      </c>
      <c r="AV123" s="226" t="s">
        <v>85</v>
      </c>
      <c r="AW123" s="226" t="s">
        <v>36</v>
      </c>
      <c r="AX123" s="226" t="s">
        <v>83</v>
      </c>
      <c r="AY123" s="237" t="s">
        <v>124</v>
      </c>
    </row>
    <row r="124" s="31" customFormat="true" ht="24" hidden="false" customHeight="true" outlineLevel="0" collapsed="false">
      <c r="A124" s="24"/>
      <c r="B124" s="25"/>
      <c r="C124" s="197" t="s">
        <v>222</v>
      </c>
      <c r="D124" s="197" t="s">
        <v>126</v>
      </c>
      <c r="E124" s="198" t="s">
        <v>159</v>
      </c>
      <c r="F124" s="199" t="s">
        <v>160</v>
      </c>
      <c r="G124" s="200" t="s">
        <v>161</v>
      </c>
      <c r="H124" s="201" t="n">
        <v>183.552</v>
      </c>
      <c r="I124" s="202"/>
      <c r="J124" s="203" t="n">
        <f aca="false">ROUND(I124*H124,2)</f>
        <v>0</v>
      </c>
      <c r="K124" s="199" t="s">
        <v>130</v>
      </c>
      <c r="L124" s="30"/>
      <c r="M124" s="204"/>
      <c r="N124" s="205" t="s">
        <v>46</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1</v>
      </c>
      <c r="AT124" s="208" t="s">
        <v>126</v>
      </c>
      <c r="AU124" s="208" t="s">
        <v>85</v>
      </c>
      <c r="AY124" s="3" t="s">
        <v>124</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3</v>
      </c>
      <c r="BK124" s="209" t="n">
        <f aca="false">ROUND(I124*H124,2)</f>
        <v>0</v>
      </c>
      <c r="BL124" s="3" t="s">
        <v>131</v>
      </c>
      <c r="BM124" s="208" t="s">
        <v>466</v>
      </c>
    </row>
    <row r="125" s="31" customFormat="true" ht="38.25" hidden="false" customHeight="false" outlineLevel="0" collapsed="false">
      <c r="A125" s="24"/>
      <c r="B125" s="25"/>
      <c r="C125" s="26"/>
      <c r="D125" s="210" t="s">
        <v>133</v>
      </c>
      <c r="E125" s="26"/>
      <c r="F125" s="211" t="s">
        <v>16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3</v>
      </c>
      <c r="AU125" s="3" t="s">
        <v>85</v>
      </c>
    </row>
    <row r="126" s="215" customFormat="true" ht="9.75" hidden="false" customHeight="false" outlineLevel="0" collapsed="false">
      <c r="B126" s="216"/>
      <c r="C126" s="217"/>
      <c r="D126" s="210" t="s">
        <v>135</v>
      </c>
      <c r="E126" s="218"/>
      <c r="F126" s="219" t="s">
        <v>446</v>
      </c>
      <c r="G126" s="217"/>
      <c r="H126" s="218"/>
      <c r="I126" s="220"/>
      <c r="J126" s="217"/>
      <c r="K126" s="217"/>
      <c r="L126" s="221"/>
      <c r="M126" s="222"/>
      <c r="N126" s="223"/>
      <c r="O126" s="223"/>
      <c r="P126" s="223"/>
      <c r="Q126" s="223"/>
      <c r="R126" s="223"/>
      <c r="S126" s="223"/>
      <c r="T126" s="224"/>
      <c r="AT126" s="225" t="s">
        <v>135</v>
      </c>
      <c r="AU126" s="225" t="s">
        <v>85</v>
      </c>
      <c r="AV126" s="215" t="s">
        <v>83</v>
      </c>
      <c r="AW126" s="215" t="s">
        <v>36</v>
      </c>
      <c r="AX126" s="215" t="s">
        <v>75</v>
      </c>
      <c r="AY126" s="225" t="s">
        <v>124</v>
      </c>
    </row>
    <row r="127" s="215" customFormat="true" ht="9.75" hidden="false" customHeight="false" outlineLevel="0" collapsed="false">
      <c r="B127" s="216"/>
      <c r="C127" s="217"/>
      <c r="D127" s="210" t="s">
        <v>135</v>
      </c>
      <c r="E127" s="218"/>
      <c r="F127" s="219" t="s">
        <v>164</v>
      </c>
      <c r="G127" s="217"/>
      <c r="H127" s="218"/>
      <c r="I127" s="220"/>
      <c r="J127" s="217"/>
      <c r="K127" s="217"/>
      <c r="L127" s="221"/>
      <c r="M127" s="222"/>
      <c r="N127" s="223"/>
      <c r="O127" s="223"/>
      <c r="P127" s="223"/>
      <c r="Q127" s="223"/>
      <c r="R127" s="223"/>
      <c r="S127" s="223"/>
      <c r="T127" s="224"/>
      <c r="AT127" s="225" t="s">
        <v>135</v>
      </c>
      <c r="AU127" s="225" t="s">
        <v>85</v>
      </c>
      <c r="AV127" s="215" t="s">
        <v>83</v>
      </c>
      <c r="AW127" s="215" t="s">
        <v>36</v>
      </c>
      <c r="AX127" s="215" t="s">
        <v>75</v>
      </c>
      <c r="AY127" s="225" t="s">
        <v>124</v>
      </c>
    </row>
    <row r="128" s="215" customFormat="true" ht="9.75" hidden="false" customHeight="false" outlineLevel="0" collapsed="false">
      <c r="B128" s="216"/>
      <c r="C128" s="217"/>
      <c r="D128" s="210" t="s">
        <v>135</v>
      </c>
      <c r="E128" s="218"/>
      <c r="F128" s="219" t="s">
        <v>165</v>
      </c>
      <c r="G128" s="217"/>
      <c r="H128" s="218"/>
      <c r="I128" s="220"/>
      <c r="J128" s="217"/>
      <c r="K128" s="217"/>
      <c r="L128" s="221"/>
      <c r="M128" s="222"/>
      <c r="N128" s="223"/>
      <c r="O128" s="223"/>
      <c r="P128" s="223"/>
      <c r="Q128" s="223"/>
      <c r="R128" s="223"/>
      <c r="S128" s="223"/>
      <c r="T128" s="224"/>
      <c r="AT128" s="225" t="s">
        <v>135</v>
      </c>
      <c r="AU128" s="225" t="s">
        <v>85</v>
      </c>
      <c r="AV128" s="215" t="s">
        <v>83</v>
      </c>
      <c r="AW128" s="215" t="s">
        <v>36</v>
      </c>
      <c r="AX128" s="215" t="s">
        <v>75</v>
      </c>
      <c r="AY128" s="225" t="s">
        <v>124</v>
      </c>
    </row>
    <row r="129" s="215" customFormat="true" ht="9.75" hidden="false" customHeight="false" outlineLevel="0" collapsed="false">
      <c r="B129" s="216"/>
      <c r="C129" s="217"/>
      <c r="D129" s="210" t="s">
        <v>135</v>
      </c>
      <c r="E129" s="218"/>
      <c r="F129" s="219" t="s">
        <v>467</v>
      </c>
      <c r="G129" s="217"/>
      <c r="H129" s="218"/>
      <c r="I129" s="220"/>
      <c r="J129" s="217"/>
      <c r="K129" s="217"/>
      <c r="L129" s="221"/>
      <c r="M129" s="222"/>
      <c r="N129" s="223"/>
      <c r="O129" s="223"/>
      <c r="P129" s="223"/>
      <c r="Q129" s="223"/>
      <c r="R129" s="223"/>
      <c r="S129" s="223"/>
      <c r="T129" s="224"/>
      <c r="AT129" s="225" t="s">
        <v>135</v>
      </c>
      <c r="AU129" s="225" t="s">
        <v>85</v>
      </c>
      <c r="AV129" s="215" t="s">
        <v>83</v>
      </c>
      <c r="AW129" s="215" t="s">
        <v>36</v>
      </c>
      <c r="AX129" s="215" t="s">
        <v>75</v>
      </c>
      <c r="AY129" s="225" t="s">
        <v>124</v>
      </c>
    </row>
    <row r="130" s="226" customFormat="true" ht="9.75" hidden="false" customHeight="false" outlineLevel="0" collapsed="false">
      <c r="B130" s="227"/>
      <c r="C130" s="228"/>
      <c r="D130" s="210" t="s">
        <v>135</v>
      </c>
      <c r="E130" s="229"/>
      <c r="F130" s="230" t="s">
        <v>468</v>
      </c>
      <c r="G130" s="228"/>
      <c r="H130" s="231" t="n">
        <v>0</v>
      </c>
      <c r="I130" s="232"/>
      <c r="J130" s="228"/>
      <c r="K130" s="228"/>
      <c r="L130" s="233"/>
      <c r="M130" s="234"/>
      <c r="N130" s="235"/>
      <c r="O130" s="235"/>
      <c r="P130" s="235"/>
      <c r="Q130" s="235"/>
      <c r="R130" s="235"/>
      <c r="S130" s="235"/>
      <c r="T130" s="236"/>
      <c r="AT130" s="237" t="s">
        <v>135</v>
      </c>
      <c r="AU130" s="237" t="s">
        <v>85</v>
      </c>
      <c r="AV130" s="226" t="s">
        <v>85</v>
      </c>
      <c r="AW130" s="226" t="s">
        <v>36</v>
      </c>
      <c r="AX130" s="226" t="s">
        <v>75</v>
      </c>
      <c r="AY130" s="237" t="s">
        <v>124</v>
      </c>
    </row>
    <row r="131" s="215" customFormat="true" ht="9.75" hidden="false" customHeight="false" outlineLevel="0" collapsed="false">
      <c r="B131" s="216"/>
      <c r="C131" s="217"/>
      <c r="D131" s="210" t="s">
        <v>135</v>
      </c>
      <c r="E131" s="218"/>
      <c r="F131" s="219" t="s">
        <v>164</v>
      </c>
      <c r="G131" s="217"/>
      <c r="H131" s="218"/>
      <c r="I131" s="220"/>
      <c r="J131" s="217"/>
      <c r="K131" s="217"/>
      <c r="L131" s="221"/>
      <c r="M131" s="222"/>
      <c r="N131" s="223"/>
      <c r="O131" s="223"/>
      <c r="P131" s="223"/>
      <c r="Q131" s="223"/>
      <c r="R131" s="223"/>
      <c r="S131" s="223"/>
      <c r="T131" s="224"/>
      <c r="AT131" s="225" t="s">
        <v>135</v>
      </c>
      <c r="AU131" s="225" t="s">
        <v>85</v>
      </c>
      <c r="AV131" s="215" t="s">
        <v>83</v>
      </c>
      <c r="AW131" s="215" t="s">
        <v>36</v>
      </c>
      <c r="AX131" s="215" t="s">
        <v>75</v>
      </c>
      <c r="AY131" s="225" t="s">
        <v>124</v>
      </c>
    </row>
    <row r="132" s="215" customFormat="true" ht="9.75" hidden="false" customHeight="false" outlineLevel="0" collapsed="false">
      <c r="B132" s="216"/>
      <c r="C132" s="217"/>
      <c r="D132" s="210" t="s">
        <v>135</v>
      </c>
      <c r="E132" s="218"/>
      <c r="F132" s="219" t="s">
        <v>469</v>
      </c>
      <c r="G132" s="217"/>
      <c r="H132" s="218"/>
      <c r="I132" s="220"/>
      <c r="J132" s="217"/>
      <c r="K132" s="217"/>
      <c r="L132" s="221"/>
      <c r="M132" s="222"/>
      <c r="N132" s="223"/>
      <c r="O132" s="223"/>
      <c r="P132" s="223"/>
      <c r="Q132" s="223"/>
      <c r="R132" s="223"/>
      <c r="S132" s="223"/>
      <c r="T132" s="224"/>
      <c r="AT132" s="225" t="s">
        <v>135</v>
      </c>
      <c r="AU132" s="225" t="s">
        <v>85</v>
      </c>
      <c r="AV132" s="215" t="s">
        <v>83</v>
      </c>
      <c r="AW132" s="215" t="s">
        <v>36</v>
      </c>
      <c r="AX132" s="215" t="s">
        <v>75</v>
      </c>
      <c r="AY132" s="225" t="s">
        <v>124</v>
      </c>
    </row>
    <row r="133" s="226" customFormat="true" ht="9.75" hidden="false" customHeight="false" outlineLevel="0" collapsed="false">
      <c r="B133" s="227"/>
      <c r="C133" s="228"/>
      <c r="D133" s="210" t="s">
        <v>135</v>
      </c>
      <c r="E133" s="229"/>
      <c r="F133" s="230" t="s">
        <v>470</v>
      </c>
      <c r="G133" s="228"/>
      <c r="H133" s="231" t="n">
        <v>18.473</v>
      </c>
      <c r="I133" s="232"/>
      <c r="J133" s="228"/>
      <c r="K133" s="228"/>
      <c r="L133" s="233"/>
      <c r="M133" s="234"/>
      <c r="N133" s="235"/>
      <c r="O133" s="235"/>
      <c r="P133" s="235"/>
      <c r="Q133" s="235"/>
      <c r="R133" s="235"/>
      <c r="S133" s="235"/>
      <c r="T133" s="236"/>
      <c r="AT133" s="237" t="s">
        <v>135</v>
      </c>
      <c r="AU133" s="237" t="s">
        <v>85</v>
      </c>
      <c r="AV133" s="226" t="s">
        <v>85</v>
      </c>
      <c r="AW133" s="226" t="s">
        <v>36</v>
      </c>
      <c r="AX133" s="226" t="s">
        <v>75</v>
      </c>
      <c r="AY133" s="237" t="s">
        <v>124</v>
      </c>
    </row>
    <row r="134" s="215" customFormat="true" ht="9.75" hidden="false" customHeight="false" outlineLevel="0" collapsed="false">
      <c r="B134" s="216"/>
      <c r="C134" s="217"/>
      <c r="D134" s="210" t="s">
        <v>135</v>
      </c>
      <c r="E134" s="218"/>
      <c r="F134" s="219" t="s">
        <v>471</v>
      </c>
      <c r="G134" s="217"/>
      <c r="H134" s="218"/>
      <c r="I134" s="220"/>
      <c r="J134" s="217"/>
      <c r="K134" s="217"/>
      <c r="L134" s="221"/>
      <c r="M134" s="222"/>
      <c r="N134" s="223"/>
      <c r="O134" s="223"/>
      <c r="P134" s="223"/>
      <c r="Q134" s="223"/>
      <c r="R134" s="223"/>
      <c r="S134" s="223"/>
      <c r="T134" s="224"/>
      <c r="AT134" s="225" t="s">
        <v>135</v>
      </c>
      <c r="AU134" s="225" t="s">
        <v>85</v>
      </c>
      <c r="AV134" s="215" t="s">
        <v>83</v>
      </c>
      <c r="AW134" s="215" t="s">
        <v>36</v>
      </c>
      <c r="AX134" s="215" t="s">
        <v>75</v>
      </c>
      <c r="AY134" s="225" t="s">
        <v>124</v>
      </c>
    </row>
    <row r="135" s="226" customFormat="true" ht="9.75" hidden="false" customHeight="false" outlineLevel="0" collapsed="false">
      <c r="B135" s="227"/>
      <c r="C135" s="228"/>
      <c r="D135" s="210" t="s">
        <v>135</v>
      </c>
      <c r="E135" s="229"/>
      <c r="F135" s="230" t="s">
        <v>472</v>
      </c>
      <c r="G135" s="228"/>
      <c r="H135" s="231" t="n">
        <v>19.443</v>
      </c>
      <c r="I135" s="232"/>
      <c r="J135" s="228"/>
      <c r="K135" s="228"/>
      <c r="L135" s="233"/>
      <c r="M135" s="234"/>
      <c r="N135" s="235"/>
      <c r="O135" s="235"/>
      <c r="P135" s="235"/>
      <c r="Q135" s="235"/>
      <c r="R135" s="235"/>
      <c r="S135" s="235"/>
      <c r="T135" s="236"/>
      <c r="AT135" s="237" t="s">
        <v>135</v>
      </c>
      <c r="AU135" s="237" t="s">
        <v>85</v>
      </c>
      <c r="AV135" s="226" t="s">
        <v>85</v>
      </c>
      <c r="AW135" s="226" t="s">
        <v>36</v>
      </c>
      <c r="AX135" s="226" t="s">
        <v>75</v>
      </c>
      <c r="AY135" s="237" t="s">
        <v>124</v>
      </c>
    </row>
    <row r="136" s="215" customFormat="true" ht="9.75" hidden="false" customHeight="false" outlineLevel="0" collapsed="false">
      <c r="B136" s="216"/>
      <c r="C136" s="217"/>
      <c r="D136" s="210" t="s">
        <v>135</v>
      </c>
      <c r="E136" s="218"/>
      <c r="F136" s="219" t="s">
        <v>473</v>
      </c>
      <c r="G136" s="217"/>
      <c r="H136" s="218"/>
      <c r="I136" s="220"/>
      <c r="J136" s="217"/>
      <c r="K136" s="217"/>
      <c r="L136" s="221"/>
      <c r="M136" s="222"/>
      <c r="N136" s="223"/>
      <c r="O136" s="223"/>
      <c r="P136" s="223"/>
      <c r="Q136" s="223"/>
      <c r="R136" s="223"/>
      <c r="S136" s="223"/>
      <c r="T136" s="224"/>
      <c r="AT136" s="225" t="s">
        <v>135</v>
      </c>
      <c r="AU136" s="225" t="s">
        <v>85</v>
      </c>
      <c r="AV136" s="215" t="s">
        <v>83</v>
      </c>
      <c r="AW136" s="215" t="s">
        <v>36</v>
      </c>
      <c r="AX136" s="215" t="s">
        <v>75</v>
      </c>
      <c r="AY136" s="225" t="s">
        <v>124</v>
      </c>
    </row>
    <row r="137" s="226" customFormat="true" ht="9.75" hidden="false" customHeight="false" outlineLevel="0" collapsed="false">
      <c r="B137" s="227"/>
      <c r="C137" s="228"/>
      <c r="D137" s="210" t="s">
        <v>135</v>
      </c>
      <c r="E137" s="229"/>
      <c r="F137" s="230" t="s">
        <v>474</v>
      </c>
      <c r="G137" s="228"/>
      <c r="H137" s="231" t="n">
        <v>16.728</v>
      </c>
      <c r="I137" s="232"/>
      <c r="J137" s="228"/>
      <c r="K137" s="228"/>
      <c r="L137" s="233"/>
      <c r="M137" s="234"/>
      <c r="N137" s="235"/>
      <c r="O137" s="235"/>
      <c r="P137" s="235"/>
      <c r="Q137" s="235"/>
      <c r="R137" s="235"/>
      <c r="S137" s="235"/>
      <c r="T137" s="236"/>
      <c r="AT137" s="237" t="s">
        <v>135</v>
      </c>
      <c r="AU137" s="237" t="s">
        <v>85</v>
      </c>
      <c r="AV137" s="226" t="s">
        <v>85</v>
      </c>
      <c r="AW137" s="226" t="s">
        <v>36</v>
      </c>
      <c r="AX137" s="226" t="s">
        <v>75</v>
      </c>
      <c r="AY137" s="237" t="s">
        <v>124</v>
      </c>
    </row>
    <row r="138" s="215" customFormat="true" ht="9.75" hidden="false" customHeight="false" outlineLevel="0" collapsed="false">
      <c r="B138" s="216"/>
      <c r="C138" s="217"/>
      <c r="D138" s="210" t="s">
        <v>135</v>
      </c>
      <c r="E138" s="218"/>
      <c r="F138" s="219" t="s">
        <v>475</v>
      </c>
      <c r="G138" s="217"/>
      <c r="H138" s="218"/>
      <c r="I138" s="220"/>
      <c r="J138" s="217"/>
      <c r="K138" s="217"/>
      <c r="L138" s="221"/>
      <c r="M138" s="222"/>
      <c r="N138" s="223"/>
      <c r="O138" s="223"/>
      <c r="P138" s="223"/>
      <c r="Q138" s="223"/>
      <c r="R138" s="223"/>
      <c r="S138" s="223"/>
      <c r="T138" s="224"/>
      <c r="AT138" s="225" t="s">
        <v>135</v>
      </c>
      <c r="AU138" s="225" t="s">
        <v>85</v>
      </c>
      <c r="AV138" s="215" t="s">
        <v>83</v>
      </c>
      <c r="AW138" s="215" t="s">
        <v>36</v>
      </c>
      <c r="AX138" s="215" t="s">
        <v>75</v>
      </c>
      <c r="AY138" s="225" t="s">
        <v>124</v>
      </c>
    </row>
    <row r="139" s="226" customFormat="true" ht="9.75" hidden="false" customHeight="false" outlineLevel="0" collapsed="false">
      <c r="B139" s="227"/>
      <c r="C139" s="228"/>
      <c r="D139" s="210" t="s">
        <v>135</v>
      </c>
      <c r="E139" s="229"/>
      <c r="F139" s="230" t="s">
        <v>476</v>
      </c>
      <c r="G139" s="228"/>
      <c r="H139" s="231" t="n">
        <v>6.909</v>
      </c>
      <c r="I139" s="232"/>
      <c r="J139" s="228"/>
      <c r="K139" s="228"/>
      <c r="L139" s="233"/>
      <c r="M139" s="234"/>
      <c r="N139" s="235"/>
      <c r="O139" s="235"/>
      <c r="P139" s="235"/>
      <c r="Q139" s="235"/>
      <c r="R139" s="235"/>
      <c r="S139" s="235"/>
      <c r="T139" s="236"/>
      <c r="AT139" s="237" t="s">
        <v>135</v>
      </c>
      <c r="AU139" s="237" t="s">
        <v>85</v>
      </c>
      <c r="AV139" s="226" t="s">
        <v>85</v>
      </c>
      <c r="AW139" s="226" t="s">
        <v>36</v>
      </c>
      <c r="AX139" s="226" t="s">
        <v>75</v>
      </c>
      <c r="AY139" s="237" t="s">
        <v>124</v>
      </c>
    </row>
    <row r="140" s="215" customFormat="true" ht="9.75" hidden="false" customHeight="false" outlineLevel="0" collapsed="false">
      <c r="B140" s="216"/>
      <c r="C140" s="217"/>
      <c r="D140" s="210" t="s">
        <v>135</v>
      </c>
      <c r="E140" s="218"/>
      <c r="F140" s="219" t="s">
        <v>453</v>
      </c>
      <c r="G140" s="217"/>
      <c r="H140" s="218"/>
      <c r="I140" s="220"/>
      <c r="J140" s="217"/>
      <c r="K140" s="217"/>
      <c r="L140" s="221"/>
      <c r="M140" s="222"/>
      <c r="N140" s="223"/>
      <c r="O140" s="223"/>
      <c r="P140" s="223"/>
      <c r="Q140" s="223"/>
      <c r="R140" s="223"/>
      <c r="S140" s="223"/>
      <c r="T140" s="224"/>
      <c r="AT140" s="225" t="s">
        <v>135</v>
      </c>
      <c r="AU140" s="225" t="s">
        <v>85</v>
      </c>
      <c r="AV140" s="215" t="s">
        <v>83</v>
      </c>
      <c r="AW140" s="215" t="s">
        <v>36</v>
      </c>
      <c r="AX140" s="215" t="s">
        <v>75</v>
      </c>
      <c r="AY140" s="225" t="s">
        <v>124</v>
      </c>
    </row>
    <row r="141" s="226" customFormat="true" ht="9.75" hidden="false" customHeight="false" outlineLevel="0" collapsed="false">
      <c r="B141" s="227"/>
      <c r="C141" s="228"/>
      <c r="D141" s="210" t="s">
        <v>135</v>
      </c>
      <c r="E141" s="229"/>
      <c r="F141" s="230" t="s">
        <v>477</v>
      </c>
      <c r="G141" s="228"/>
      <c r="H141" s="231" t="n">
        <v>11.575</v>
      </c>
      <c r="I141" s="232"/>
      <c r="J141" s="228"/>
      <c r="K141" s="228"/>
      <c r="L141" s="233"/>
      <c r="M141" s="234"/>
      <c r="N141" s="235"/>
      <c r="O141" s="235"/>
      <c r="P141" s="235"/>
      <c r="Q141" s="235"/>
      <c r="R141" s="235"/>
      <c r="S141" s="235"/>
      <c r="T141" s="236"/>
      <c r="AT141" s="237" t="s">
        <v>135</v>
      </c>
      <c r="AU141" s="237" t="s">
        <v>85</v>
      </c>
      <c r="AV141" s="226" t="s">
        <v>85</v>
      </c>
      <c r="AW141" s="226" t="s">
        <v>36</v>
      </c>
      <c r="AX141" s="226" t="s">
        <v>75</v>
      </c>
      <c r="AY141" s="237" t="s">
        <v>124</v>
      </c>
    </row>
    <row r="142" s="215" customFormat="true" ht="9.75" hidden="false" customHeight="false" outlineLevel="0" collapsed="false">
      <c r="B142" s="216"/>
      <c r="C142" s="217"/>
      <c r="D142" s="210" t="s">
        <v>135</v>
      </c>
      <c r="E142" s="218"/>
      <c r="F142" s="219" t="s">
        <v>478</v>
      </c>
      <c r="G142" s="217"/>
      <c r="H142" s="218"/>
      <c r="I142" s="220"/>
      <c r="J142" s="217"/>
      <c r="K142" s="217"/>
      <c r="L142" s="221"/>
      <c r="M142" s="222"/>
      <c r="N142" s="223"/>
      <c r="O142" s="223"/>
      <c r="P142" s="223"/>
      <c r="Q142" s="223"/>
      <c r="R142" s="223"/>
      <c r="S142" s="223"/>
      <c r="T142" s="224"/>
      <c r="AT142" s="225" t="s">
        <v>135</v>
      </c>
      <c r="AU142" s="225" t="s">
        <v>85</v>
      </c>
      <c r="AV142" s="215" t="s">
        <v>83</v>
      </c>
      <c r="AW142" s="215" t="s">
        <v>36</v>
      </c>
      <c r="AX142" s="215" t="s">
        <v>75</v>
      </c>
      <c r="AY142" s="225" t="s">
        <v>124</v>
      </c>
    </row>
    <row r="143" s="226" customFormat="true" ht="9.75" hidden="false" customHeight="false" outlineLevel="0" collapsed="false">
      <c r="B143" s="227"/>
      <c r="C143" s="228"/>
      <c r="D143" s="210" t="s">
        <v>135</v>
      </c>
      <c r="E143" s="229"/>
      <c r="F143" s="230" t="s">
        <v>479</v>
      </c>
      <c r="G143" s="228"/>
      <c r="H143" s="231" t="n">
        <v>90.024</v>
      </c>
      <c r="I143" s="232"/>
      <c r="J143" s="228"/>
      <c r="K143" s="228"/>
      <c r="L143" s="233"/>
      <c r="M143" s="234"/>
      <c r="N143" s="235"/>
      <c r="O143" s="235"/>
      <c r="P143" s="235"/>
      <c r="Q143" s="235"/>
      <c r="R143" s="235"/>
      <c r="S143" s="235"/>
      <c r="T143" s="236"/>
      <c r="AT143" s="237" t="s">
        <v>135</v>
      </c>
      <c r="AU143" s="237" t="s">
        <v>85</v>
      </c>
      <c r="AV143" s="226" t="s">
        <v>85</v>
      </c>
      <c r="AW143" s="226" t="s">
        <v>36</v>
      </c>
      <c r="AX143" s="226" t="s">
        <v>75</v>
      </c>
      <c r="AY143" s="237" t="s">
        <v>124</v>
      </c>
    </row>
    <row r="144" s="250" customFormat="true" ht="9.75" hidden="false" customHeight="false" outlineLevel="0" collapsed="false">
      <c r="B144" s="251"/>
      <c r="C144" s="252"/>
      <c r="D144" s="210" t="s">
        <v>135</v>
      </c>
      <c r="E144" s="253"/>
      <c r="F144" s="254" t="s">
        <v>184</v>
      </c>
      <c r="G144" s="252"/>
      <c r="H144" s="255" t="n">
        <v>163.152</v>
      </c>
      <c r="I144" s="256"/>
      <c r="J144" s="252"/>
      <c r="K144" s="252"/>
      <c r="L144" s="257"/>
      <c r="M144" s="258"/>
      <c r="N144" s="259"/>
      <c r="O144" s="259"/>
      <c r="P144" s="259"/>
      <c r="Q144" s="259"/>
      <c r="R144" s="259"/>
      <c r="S144" s="259"/>
      <c r="T144" s="260"/>
      <c r="AT144" s="261" t="s">
        <v>135</v>
      </c>
      <c r="AU144" s="261" t="s">
        <v>85</v>
      </c>
      <c r="AV144" s="250" t="s">
        <v>145</v>
      </c>
      <c r="AW144" s="250" t="s">
        <v>36</v>
      </c>
      <c r="AX144" s="250" t="s">
        <v>75</v>
      </c>
      <c r="AY144" s="261" t="s">
        <v>124</v>
      </c>
    </row>
    <row r="145" s="215" customFormat="true" ht="9.75" hidden="false" customHeight="false" outlineLevel="0" collapsed="false">
      <c r="B145" s="216"/>
      <c r="C145" s="217"/>
      <c r="D145" s="210" t="s">
        <v>135</v>
      </c>
      <c r="E145" s="218"/>
      <c r="F145" s="219" t="s">
        <v>152</v>
      </c>
      <c r="G145" s="217"/>
      <c r="H145" s="218"/>
      <c r="I145" s="220"/>
      <c r="J145" s="217"/>
      <c r="K145" s="217"/>
      <c r="L145" s="221"/>
      <c r="M145" s="222"/>
      <c r="N145" s="223"/>
      <c r="O145" s="223"/>
      <c r="P145" s="223"/>
      <c r="Q145" s="223"/>
      <c r="R145" s="223"/>
      <c r="S145" s="223"/>
      <c r="T145" s="224"/>
      <c r="AT145" s="225" t="s">
        <v>135</v>
      </c>
      <c r="AU145" s="225" t="s">
        <v>85</v>
      </c>
      <c r="AV145" s="215" t="s">
        <v>83</v>
      </c>
      <c r="AW145" s="215" t="s">
        <v>36</v>
      </c>
      <c r="AX145" s="215" t="s">
        <v>75</v>
      </c>
      <c r="AY145" s="225" t="s">
        <v>124</v>
      </c>
    </row>
    <row r="146" s="226" customFormat="true" ht="9.75" hidden="false" customHeight="false" outlineLevel="0" collapsed="false">
      <c r="B146" s="227"/>
      <c r="C146" s="228"/>
      <c r="D146" s="210" t="s">
        <v>135</v>
      </c>
      <c r="E146" s="229"/>
      <c r="F146" s="230" t="s">
        <v>455</v>
      </c>
      <c r="G146" s="228"/>
      <c r="H146" s="231" t="n">
        <v>0</v>
      </c>
      <c r="I146" s="232"/>
      <c r="J146" s="228"/>
      <c r="K146" s="228"/>
      <c r="L146" s="233"/>
      <c r="M146" s="234"/>
      <c r="N146" s="235"/>
      <c r="O146" s="235"/>
      <c r="P146" s="235"/>
      <c r="Q146" s="235"/>
      <c r="R146" s="235"/>
      <c r="S146" s="235"/>
      <c r="T146" s="236"/>
      <c r="AT146" s="237" t="s">
        <v>135</v>
      </c>
      <c r="AU146" s="237" t="s">
        <v>85</v>
      </c>
      <c r="AV146" s="226" t="s">
        <v>85</v>
      </c>
      <c r="AW146" s="226" t="s">
        <v>36</v>
      </c>
      <c r="AX146" s="226" t="s">
        <v>75</v>
      </c>
      <c r="AY146" s="237" t="s">
        <v>124</v>
      </c>
    </row>
    <row r="147" s="226" customFormat="true" ht="9.75" hidden="false" customHeight="false" outlineLevel="0" collapsed="false">
      <c r="B147" s="227"/>
      <c r="C147" s="228"/>
      <c r="D147" s="210" t="s">
        <v>135</v>
      </c>
      <c r="E147" s="229"/>
      <c r="F147" s="230" t="s">
        <v>480</v>
      </c>
      <c r="G147" s="228"/>
      <c r="H147" s="231" t="n">
        <v>5.68</v>
      </c>
      <c r="I147" s="232"/>
      <c r="J147" s="228"/>
      <c r="K147" s="228"/>
      <c r="L147" s="233"/>
      <c r="M147" s="234"/>
      <c r="N147" s="235"/>
      <c r="O147" s="235"/>
      <c r="P147" s="235"/>
      <c r="Q147" s="235"/>
      <c r="R147" s="235"/>
      <c r="S147" s="235"/>
      <c r="T147" s="236"/>
      <c r="AT147" s="237" t="s">
        <v>135</v>
      </c>
      <c r="AU147" s="237" t="s">
        <v>85</v>
      </c>
      <c r="AV147" s="226" t="s">
        <v>85</v>
      </c>
      <c r="AW147" s="226" t="s">
        <v>36</v>
      </c>
      <c r="AX147" s="226" t="s">
        <v>75</v>
      </c>
      <c r="AY147" s="237" t="s">
        <v>124</v>
      </c>
    </row>
    <row r="148" s="226" customFormat="true" ht="9.75" hidden="false" customHeight="false" outlineLevel="0" collapsed="false">
      <c r="B148" s="227"/>
      <c r="C148" s="228"/>
      <c r="D148" s="210" t="s">
        <v>135</v>
      </c>
      <c r="E148" s="229"/>
      <c r="F148" s="230" t="s">
        <v>481</v>
      </c>
      <c r="G148" s="228"/>
      <c r="H148" s="231" t="n">
        <v>6.44</v>
      </c>
      <c r="I148" s="232"/>
      <c r="J148" s="228"/>
      <c r="K148" s="228"/>
      <c r="L148" s="233"/>
      <c r="M148" s="234"/>
      <c r="N148" s="235"/>
      <c r="O148" s="235"/>
      <c r="P148" s="235"/>
      <c r="Q148" s="235"/>
      <c r="R148" s="235"/>
      <c r="S148" s="235"/>
      <c r="T148" s="236"/>
      <c r="AT148" s="237" t="s">
        <v>135</v>
      </c>
      <c r="AU148" s="237" t="s">
        <v>85</v>
      </c>
      <c r="AV148" s="226" t="s">
        <v>85</v>
      </c>
      <c r="AW148" s="226" t="s">
        <v>36</v>
      </c>
      <c r="AX148" s="226" t="s">
        <v>75</v>
      </c>
      <c r="AY148" s="237" t="s">
        <v>124</v>
      </c>
    </row>
    <row r="149" s="226" customFormat="true" ht="9.75" hidden="false" customHeight="false" outlineLevel="0" collapsed="false">
      <c r="B149" s="227"/>
      <c r="C149" s="228"/>
      <c r="D149" s="210" t="s">
        <v>135</v>
      </c>
      <c r="E149" s="229"/>
      <c r="F149" s="230" t="s">
        <v>482</v>
      </c>
      <c r="G149" s="228"/>
      <c r="H149" s="231" t="n">
        <v>3.66</v>
      </c>
      <c r="I149" s="232"/>
      <c r="J149" s="228"/>
      <c r="K149" s="228"/>
      <c r="L149" s="233"/>
      <c r="M149" s="234"/>
      <c r="N149" s="235"/>
      <c r="O149" s="235"/>
      <c r="P149" s="235"/>
      <c r="Q149" s="235"/>
      <c r="R149" s="235"/>
      <c r="S149" s="235"/>
      <c r="T149" s="236"/>
      <c r="AT149" s="237" t="s">
        <v>135</v>
      </c>
      <c r="AU149" s="237" t="s">
        <v>85</v>
      </c>
      <c r="AV149" s="226" t="s">
        <v>85</v>
      </c>
      <c r="AW149" s="226" t="s">
        <v>36</v>
      </c>
      <c r="AX149" s="226" t="s">
        <v>75</v>
      </c>
      <c r="AY149" s="237" t="s">
        <v>124</v>
      </c>
    </row>
    <row r="150" s="226" customFormat="true" ht="9.75" hidden="false" customHeight="false" outlineLevel="0" collapsed="false">
      <c r="B150" s="227"/>
      <c r="C150" s="228"/>
      <c r="D150" s="210" t="s">
        <v>135</v>
      </c>
      <c r="E150" s="229"/>
      <c r="F150" s="230" t="s">
        <v>483</v>
      </c>
      <c r="G150" s="228"/>
      <c r="H150" s="231" t="n">
        <v>4.62</v>
      </c>
      <c r="I150" s="232"/>
      <c r="J150" s="228"/>
      <c r="K150" s="228"/>
      <c r="L150" s="233"/>
      <c r="M150" s="234"/>
      <c r="N150" s="235"/>
      <c r="O150" s="235"/>
      <c r="P150" s="235"/>
      <c r="Q150" s="235"/>
      <c r="R150" s="235"/>
      <c r="S150" s="235"/>
      <c r="T150" s="236"/>
      <c r="AT150" s="237" t="s">
        <v>135</v>
      </c>
      <c r="AU150" s="237" t="s">
        <v>85</v>
      </c>
      <c r="AV150" s="226" t="s">
        <v>85</v>
      </c>
      <c r="AW150" s="226" t="s">
        <v>36</v>
      </c>
      <c r="AX150" s="226" t="s">
        <v>75</v>
      </c>
      <c r="AY150" s="237" t="s">
        <v>124</v>
      </c>
    </row>
    <row r="151" s="250" customFormat="true" ht="9.75" hidden="false" customHeight="false" outlineLevel="0" collapsed="false">
      <c r="B151" s="251"/>
      <c r="C151" s="252"/>
      <c r="D151" s="210" t="s">
        <v>135</v>
      </c>
      <c r="E151" s="253"/>
      <c r="F151" s="254" t="s">
        <v>184</v>
      </c>
      <c r="G151" s="252"/>
      <c r="H151" s="255" t="n">
        <v>20.4</v>
      </c>
      <c r="I151" s="256"/>
      <c r="J151" s="252"/>
      <c r="K151" s="252"/>
      <c r="L151" s="257"/>
      <c r="M151" s="258"/>
      <c r="N151" s="259"/>
      <c r="O151" s="259"/>
      <c r="P151" s="259"/>
      <c r="Q151" s="259"/>
      <c r="R151" s="259"/>
      <c r="S151" s="259"/>
      <c r="T151" s="260"/>
      <c r="AT151" s="261" t="s">
        <v>135</v>
      </c>
      <c r="AU151" s="261" t="s">
        <v>85</v>
      </c>
      <c r="AV151" s="250" t="s">
        <v>145</v>
      </c>
      <c r="AW151" s="250" t="s">
        <v>36</v>
      </c>
      <c r="AX151" s="250" t="s">
        <v>75</v>
      </c>
      <c r="AY151" s="261" t="s">
        <v>124</v>
      </c>
    </row>
    <row r="152" s="238" customFormat="true" ht="9.75" hidden="false" customHeight="false" outlineLevel="0" collapsed="false">
      <c r="B152" s="239"/>
      <c r="C152" s="240"/>
      <c r="D152" s="210" t="s">
        <v>135</v>
      </c>
      <c r="E152" s="241"/>
      <c r="F152" s="242" t="s">
        <v>158</v>
      </c>
      <c r="G152" s="240"/>
      <c r="H152" s="243" t="n">
        <v>183.552</v>
      </c>
      <c r="I152" s="244"/>
      <c r="J152" s="240"/>
      <c r="K152" s="240"/>
      <c r="L152" s="245"/>
      <c r="M152" s="246"/>
      <c r="N152" s="247"/>
      <c r="O152" s="247"/>
      <c r="P152" s="247"/>
      <c r="Q152" s="247"/>
      <c r="R152" s="247"/>
      <c r="S152" s="247"/>
      <c r="T152" s="248"/>
      <c r="AT152" s="249" t="s">
        <v>135</v>
      </c>
      <c r="AU152" s="249" t="s">
        <v>85</v>
      </c>
      <c r="AV152" s="238" t="s">
        <v>131</v>
      </c>
      <c r="AW152" s="238" t="s">
        <v>36</v>
      </c>
      <c r="AX152" s="238" t="s">
        <v>83</v>
      </c>
      <c r="AY152" s="249" t="s">
        <v>124</v>
      </c>
    </row>
    <row r="153" s="31" customFormat="true" ht="14.25" hidden="false" customHeight="true" outlineLevel="0" collapsed="false">
      <c r="A153" s="24"/>
      <c r="B153" s="25"/>
      <c r="C153" s="197" t="s">
        <v>231</v>
      </c>
      <c r="D153" s="197" t="s">
        <v>126</v>
      </c>
      <c r="E153" s="198" t="s">
        <v>484</v>
      </c>
      <c r="F153" s="199" t="s">
        <v>485</v>
      </c>
      <c r="G153" s="200" t="s">
        <v>148</v>
      </c>
      <c r="H153" s="201" t="n">
        <v>302.268</v>
      </c>
      <c r="I153" s="202"/>
      <c r="J153" s="203" t="n">
        <f aca="false">ROUND(I153*H153,2)</f>
        <v>0</v>
      </c>
      <c r="K153" s="199" t="s">
        <v>130</v>
      </c>
      <c r="L153" s="30"/>
      <c r="M153" s="204"/>
      <c r="N153" s="205" t="s">
        <v>46</v>
      </c>
      <c r="O153" s="67"/>
      <c r="P153" s="206" t="n">
        <f aca="false">O153*H153</f>
        <v>0</v>
      </c>
      <c r="Q153" s="206" t="n">
        <v>0.00084</v>
      </c>
      <c r="R153" s="206" t="n">
        <f aca="false">Q153*H153</f>
        <v>0.25390512</v>
      </c>
      <c r="S153" s="206" t="n">
        <v>0</v>
      </c>
      <c r="T153" s="207" t="n">
        <f aca="false">S153*H153</f>
        <v>0</v>
      </c>
      <c r="U153" s="24"/>
      <c r="V153" s="24"/>
      <c r="W153" s="24"/>
      <c r="X153" s="24"/>
      <c r="Y153" s="24"/>
      <c r="Z153" s="24"/>
      <c r="AA153" s="24"/>
      <c r="AB153" s="24"/>
      <c r="AC153" s="24"/>
      <c r="AD153" s="24"/>
      <c r="AE153" s="24"/>
      <c r="AR153" s="208" t="s">
        <v>131</v>
      </c>
      <c r="AT153" s="208" t="s">
        <v>126</v>
      </c>
      <c r="AU153" s="208" t="s">
        <v>85</v>
      </c>
      <c r="AY153" s="3" t="s">
        <v>124</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3</v>
      </c>
      <c r="BK153" s="209" t="n">
        <f aca="false">ROUND(I153*H153,2)</f>
        <v>0</v>
      </c>
      <c r="BL153" s="3" t="s">
        <v>131</v>
      </c>
      <c r="BM153" s="208" t="s">
        <v>486</v>
      </c>
    </row>
    <row r="154" s="31" customFormat="true" ht="114.75" hidden="false" customHeight="false" outlineLevel="0" collapsed="false">
      <c r="A154" s="24"/>
      <c r="B154" s="25"/>
      <c r="C154" s="26"/>
      <c r="D154" s="210" t="s">
        <v>133</v>
      </c>
      <c r="E154" s="26"/>
      <c r="F154" s="211" t="s">
        <v>202</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33</v>
      </c>
      <c r="AU154" s="3" t="s">
        <v>85</v>
      </c>
    </row>
    <row r="155" s="215" customFormat="true" ht="9.75" hidden="false" customHeight="false" outlineLevel="0" collapsed="false">
      <c r="B155" s="216"/>
      <c r="C155" s="217"/>
      <c r="D155" s="210" t="s">
        <v>135</v>
      </c>
      <c r="E155" s="218"/>
      <c r="F155" s="219" t="s">
        <v>446</v>
      </c>
      <c r="G155" s="217"/>
      <c r="H155" s="218"/>
      <c r="I155" s="220"/>
      <c r="J155" s="217"/>
      <c r="K155" s="217"/>
      <c r="L155" s="221"/>
      <c r="M155" s="222"/>
      <c r="N155" s="223"/>
      <c r="O155" s="223"/>
      <c r="P155" s="223"/>
      <c r="Q155" s="223"/>
      <c r="R155" s="223"/>
      <c r="S155" s="223"/>
      <c r="T155" s="224"/>
      <c r="AT155" s="225" t="s">
        <v>135</v>
      </c>
      <c r="AU155" s="225" t="s">
        <v>85</v>
      </c>
      <c r="AV155" s="215" t="s">
        <v>83</v>
      </c>
      <c r="AW155" s="215" t="s">
        <v>36</v>
      </c>
      <c r="AX155" s="215" t="s">
        <v>75</v>
      </c>
      <c r="AY155" s="225" t="s">
        <v>124</v>
      </c>
    </row>
    <row r="156" s="215" customFormat="true" ht="9.75" hidden="false" customHeight="false" outlineLevel="0" collapsed="false">
      <c r="B156" s="216"/>
      <c r="C156" s="217"/>
      <c r="D156" s="210" t="s">
        <v>135</v>
      </c>
      <c r="E156" s="218"/>
      <c r="F156" s="219" t="s">
        <v>487</v>
      </c>
      <c r="G156" s="217"/>
      <c r="H156" s="218"/>
      <c r="I156" s="220"/>
      <c r="J156" s="217"/>
      <c r="K156" s="217"/>
      <c r="L156" s="221"/>
      <c r="M156" s="222"/>
      <c r="N156" s="223"/>
      <c r="O156" s="223"/>
      <c r="P156" s="223"/>
      <c r="Q156" s="223"/>
      <c r="R156" s="223"/>
      <c r="S156" s="223"/>
      <c r="T156" s="224"/>
      <c r="AT156" s="225" t="s">
        <v>135</v>
      </c>
      <c r="AU156" s="225" t="s">
        <v>85</v>
      </c>
      <c r="AV156" s="215" t="s">
        <v>83</v>
      </c>
      <c r="AW156" s="215" t="s">
        <v>36</v>
      </c>
      <c r="AX156" s="215" t="s">
        <v>75</v>
      </c>
      <c r="AY156" s="225" t="s">
        <v>124</v>
      </c>
    </row>
    <row r="157" s="215" customFormat="true" ht="9.75" hidden="false" customHeight="false" outlineLevel="0" collapsed="false">
      <c r="B157" s="216"/>
      <c r="C157" s="217"/>
      <c r="D157" s="210" t="s">
        <v>135</v>
      </c>
      <c r="E157" s="218"/>
      <c r="F157" s="219" t="s">
        <v>488</v>
      </c>
      <c r="G157" s="217"/>
      <c r="H157" s="218"/>
      <c r="I157" s="220"/>
      <c r="J157" s="217"/>
      <c r="K157" s="217"/>
      <c r="L157" s="221"/>
      <c r="M157" s="222"/>
      <c r="N157" s="223"/>
      <c r="O157" s="223"/>
      <c r="P157" s="223"/>
      <c r="Q157" s="223"/>
      <c r="R157" s="223"/>
      <c r="S157" s="223"/>
      <c r="T157" s="224"/>
      <c r="AT157" s="225" t="s">
        <v>135</v>
      </c>
      <c r="AU157" s="225" t="s">
        <v>85</v>
      </c>
      <c r="AV157" s="215" t="s">
        <v>83</v>
      </c>
      <c r="AW157" s="215" t="s">
        <v>36</v>
      </c>
      <c r="AX157" s="215" t="s">
        <v>75</v>
      </c>
      <c r="AY157" s="225" t="s">
        <v>124</v>
      </c>
    </row>
    <row r="158" s="215" customFormat="true" ht="9.75" hidden="false" customHeight="false" outlineLevel="0" collapsed="false">
      <c r="B158" s="216"/>
      <c r="C158" s="217"/>
      <c r="D158" s="210" t="s">
        <v>135</v>
      </c>
      <c r="E158" s="218"/>
      <c r="F158" s="219" t="s">
        <v>165</v>
      </c>
      <c r="G158" s="217"/>
      <c r="H158" s="218"/>
      <c r="I158" s="220"/>
      <c r="J158" s="217"/>
      <c r="K158" s="217"/>
      <c r="L158" s="221"/>
      <c r="M158" s="222"/>
      <c r="N158" s="223"/>
      <c r="O158" s="223"/>
      <c r="P158" s="223"/>
      <c r="Q158" s="223"/>
      <c r="R158" s="223"/>
      <c r="S158" s="223"/>
      <c r="T158" s="224"/>
      <c r="AT158" s="225" t="s">
        <v>135</v>
      </c>
      <c r="AU158" s="225" t="s">
        <v>85</v>
      </c>
      <c r="AV158" s="215" t="s">
        <v>83</v>
      </c>
      <c r="AW158" s="215" t="s">
        <v>36</v>
      </c>
      <c r="AX158" s="215" t="s">
        <v>75</v>
      </c>
      <c r="AY158" s="225" t="s">
        <v>124</v>
      </c>
    </row>
    <row r="159" s="226" customFormat="true" ht="9.75" hidden="false" customHeight="false" outlineLevel="0" collapsed="false">
      <c r="B159" s="227"/>
      <c r="C159" s="228"/>
      <c r="D159" s="210" t="s">
        <v>135</v>
      </c>
      <c r="E159" s="229"/>
      <c r="F159" s="230" t="s">
        <v>468</v>
      </c>
      <c r="G159" s="228"/>
      <c r="H159" s="231" t="n">
        <v>0</v>
      </c>
      <c r="I159" s="232"/>
      <c r="J159" s="228"/>
      <c r="K159" s="228"/>
      <c r="L159" s="233"/>
      <c r="M159" s="234"/>
      <c r="N159" s="235"/>
      <c r="O159" s="235"/>
      <c r="P159" s="235"/>
      <c r="Q159" s="235"/>
      <c r="R159" s="235"/>
      <c r="S159" s="235"/>
      <c r="T159" s="236"/>
      <c r="AT159" s="237" t="s">
        <v>135</v>
      </c>
      <c r="AU159" s="237" t="s">
        <v>85</v>
      </c>
      <c r="AV159" s="226" t="s">
        <v>85</v>
      </c>
      <c r="AW159" s="226" t="s">
        <v>36</v>
      </c>
      <c r="AX159" s="226" t="s">
        <v>75</v>
      </c>
      <c r="AY159" s="237" t="s">
        <v>124</v>
      </c>
    </row>
    <row r="160" s="215" customFormat="true" ht="9.75" hidden="false" customHeight="false" outlineLevel="0" collapsed="false">
      <c r="B160" s="216"/>
      <c r="C160" s="217"/>
      <c r="D160" s="210" t="s">
        <v>135</v>
      </c>
      <c r="E160" s="218"/>
      <c r="F160" s="219" t="s">
        <v>488</v>
      </c>
      <c r="G160" s="217"/>
      <c r="H160" s="218"/>
      <c r="I160" s="220"/>
      <c r="J160" s="217"/>
      <c r="K160" s="217"/>
      <c r="L160" s="221"/>
      <c r="M160" s="222"/>
      <c r="N160" s="223"/>
      <c r="O160" s="223"/>
      <c r="P160" s="223"/>
      <c r="Q160" s="223"/>
      <c r="R160" s="223"/>
      <c r="S160" s="223"/>
      <c r="T160" s="224"/>
      <c r="AT160" s="225" t="s">
        <v>135</v>
      </c>
      <c r="AU160" s="225" t="s">
        <v>85</v>
      </c>
      <c r="AV160" s="215" t="s">
        <v>83</v>
      </c>
      <c r="AW160" s="215" t="s">
        <v>36</v>
      </c>
      <c r="AX160" s="215" t="s">
        <v>75</v>
      </c>
      <c r="AY160" s="225" t="s">
        <v>124</v>
      </c>
    </row>
    <row r="161" s="215" customFormat="true" ht="9.75" hidden="false" customHeight="false" outlineLevel="0" collapsed="false">
      <c r="B161" s="216"/>
      <c r="C161" s="217"/>
      <c r="D161" s="210" t="s">
        <v>135</v>
      </c>
      <c r="E161" s="218"/>
      <c r="F161" s="219" t="s">
        <v>203</v>
      </c>
      <c r="G161" s="217"/>
      <c r="H161" s="218"/>
      <c r="I161" s="220"/>
      <c r="J161" s="217"/>
      <c r="K161" s="217"/>
      <c r="L161" s="221"/>
      <c r="M161" s="222"/>
      <c r="N161" s="223"/>
      <c r="O161" s="223"/>
      <c r="P161" s="223"/>
      <c r="Q161" s="223"/>
      <c r="R161" s="223"/>
      <c r="S161" s="223"/>
      <c r="T161" s="224"/>
      <c r="AT161" s="225" t="s">
        <v>135</v>
      </c>
      <c r="AU161" s="225" t="s">
        <v>85</v>
      </c>
      <c r="AV161" s="215" t="s">
        <v>83</v>
      </c>
      <c r="AW161" s="215" t="s">
        <v>36</v>
      </c>
      <c r="AX161" s="215" t="s">
        <v>75</v>
      </c>
      <c r="AY161" s="225" t="s">
        <v>124</v>
      </c>
    </row>
    <row r="162" s="226" customFormat="true" ht="9.75" hidden="false" customHeight="false" outlineLevel="0" collapsed="false">
      <c r="B162" s="227"/>
      <c r="C162" s="228"/>
      <c r="D162" s="210" t="s">
        <v>135</v>
      </c>
      <c r="E162" s="229"/>
      <c r="F162" s="230" t="s">
        <v>489</v>
      </c>
      <c r="G162" s="228"/>
      <c r="H162" s="231" t="n">
        <v>34.01</v>
      </c>
      <c r="I162" s="232"/>
      <c r="J162" s="228"/>
      <c r="K162" s="228"/>
      <c r="L162" s="233"/>
      <c r="M162" s="234"/>
      <c r="N162" s="235"/>
      <c r="O162" s="235"/>
      <c r="P162" s="235"/>
      <c r="Q162" s="235"/>
      <c r="R162" s="235"/>
      <c r="S162" s="235"/>
      <c r="T162" s="236"/>
      <c r="AT162" s="237" t="s">
        <v>135</v>
      </c>
      <c r="AU162" s="237" t="s">
        <v>85</v>
      </c>
      <c r="AV162" s="226" t="s">
        <v>85</v>
      </c>
      <c r="AW162" s="226" t="s">
        <v>36</v>
      </c>
      <c r="AX162" s="226" t="s">
        <v>75</v>
      </c>
      <c r="AY162" s="237" t="s">
        <v>124</v>
      </c>
    </row>
    <row r="163" s="226" customFormat="true" ht="9.75" hidden="false" customHeight="false" outlineLevel="0" collapsed="false">
      <c r="B163" s="227"/>
      <c r="C163" s="228"/>
      <c r="D163" s="210" t="s">
        <v>135</v>
      </c>
      <c r="E163" s="229"/>
      <c r="F163" s="230" t="s">
        <v>490</v>
      </c>
      <c r="G163" s="228"/>
      <c r="H163" s="231" t="n">
        <v>36.26</v>
      </c>
      <c r="I163" s="232"/>
      <c r="J163" s="228"/>
      <c r="K163" s="228"/>
      <c r="L163" s="233"/>
      <c r="M163" s="234"/>
      <c r="N163" s="235"/>
      <c r="O163" s="235"/>
      <c r="P163" s="235"/>
      <c r="Q163" s="235"/>
      <c r="R163" s="235"/>
      <c r="S163" s="235"/>
      <c r="T163" s="236"/>
      <c r="AT163" s="237" t="s">
        <v>135</v>
      </c>
      <c r="AU163" s="237" t="s">
        <v>85</v>
      </c>
      <c r="AV163" s="226" t="s">
        <v>85</v>
      </c>
      <c r="AW163" s="226" t="s">
        <v>36</v>
      </c>
      <c r="AX163" s="226" t="s">
        <v>75</v>
      </c>
      <c r="AY163" s="237" t="s">
        <v>124</v>
      </c>
    </row>
    <row r="164" s="226" customFormat="true" ht="9.75" hidden="false" customHeight="false" outlineLevel="0" collapsed="false">
      <c r="B164" s="227"/>
      <c r="C164" s="228"/>
      <c r="D164" s="210" t="s">
        <v>135</v>
      </c>
      <c r="E164" s="229"/>
      <c r="F164" s="230" t="s">
        <v>491</v>
      </c>
      <c r="G164" s="228"/>
      <c r="H164" s="231" t="n">
        <v>31.28</v>
      </c>
      <c r="I164" s="232"/>
      <c r="J164" s="228"/>
      <c r="K164" s="228"/>
      <c r="L164" s="233"/>
      <c r="M164" s="234"/>
      <c r="N164" s="235"/>
      <c r="O164" s="235"/>
      <c r="P164" s="235"/>
      <c r="Q164" s="235"/>
      <c r="R164" s="235"/>
      <c r="S164" s="235"/>
      <c r="T164" s="236"/>
      <c r="AT164" s="237" t="s">
        <v>135</v>
      </c>
      <c r="AU164" s="237" t="s">
        <v>85</v>
      </c>
      <c r="AV164" s="226" t="s">
        <v>85</v>
      </c>
      <c r="AW164" s="226" t="s">
        <v>36</v>
      </c>
      <c r="AX164" s="226" t="s">
        <v>75</v>
      </c>
      <c r="AY164" s="237" t="s">
        <v>124</v>
      </c>
    </row>
    <row r="165" s="226" customFormat="true" ht="9.75" hidden="false" customHeight="false" outlineLevel="0" collapsed="false">
      <c r="B165" s="227"/>
      <c r="C165" s="228"/>
      <c r="D165" s="210" t="s">
        <v>135</v>
      </c>
      <c r="E165" s="229"/>
      <c r="F165" s="230" t="s">
        <v>492</v>
      </c>
      <c r="G165" s="228"/>
      <c r="H165" s="231" t="n">
        <v>12.784</v>
      </c>
      <c r="I165" s="232"/>
      <c r="J165" s="228"/>
      <c r="K165" s="228"/>
      <c r="L165" s="233"/>
      <c r="M165" s="234"/>
      <c r="N165" s="235"/>
      <c r="O165" s="235"/>
      <c r="P165" s="235"/>
      <c r="Q165" s="235"/>
      <c r="R165" s="235"/>
      <c r="S165" s="235"/>
      <c r="T165" s="236"/>
      <c r="AT165" s="237" t="s">
        <v>135</v>
      </c>
      <c r="AU165" s="237" t="s">
        <v>85</v>
      </c>
      <c r="AV165" s="226" t="s">
        <v>85</v>
      </c>
      <c r="AW165" s="226" t="s">
        <v>36</v>
      </c>
      <c r="AX165" s="226" t="s">
        <v>75</v>
      </c>
      <c r="AY165" s="237" t="s">
        <v>124</v>
      </c>
    </row>
    <row r="166" s="226" customFormat="true" ht="9.75" hidden="false" customHeight="false" outlineLevel="0" collapsed="false">
      <c r="B166" s="227"/>
      <c r="C166" s="228"/>
      <c r="D166" s="210" t="s">
        <v>135</v>
      </c>
      <c r="E166" s="229"/>
      <c r="F166" s="230" t="s">
        <v>493</v>
      </c>
      <c r="G166" s="228"/>
      <c r="H166" s="231" t="n">
        <v>17.654</v>
      </c>
      <c r="I166" s="232"/>
      <c r="J166" s="228"/>
      <c r="K166" s="228"/>
      <c r="L166" s="233"/>
      <c r="M166" s="234"/>
      <c r="N166" s="235"/>
      <c r="O166" s="235"/>
      <c r="P166" s="235"/>
      <c r="Q166" s="235"/>
      <c r="R166" s="235"/>
      <c r="S166" s="235"/>
      <c r="T166" s="236"/>
      <c r="AT166" s="237" t="s">
        <v>135</v>
      </c>
      <c r="AU166" s="237" t="s">
        <v>85</v>
      </c>
      <c r="AV166" s="226" t="s">
        <v>85</v>
      </c>
      <c r="AW166" s="226" t="s">
        <v>36</v>
      </c>
      <c r="AX166" s="226" t="s">
        <v>75</v>
      </c>
      <c r="AY166" s="237" t="s">
        <v>124</v>
      </c>
    </row>
    <row r="167" s="226" customFormat="true" ht="9.75" hidden="false" customHeight="false" outlineLevel="0" collapsed="false">
      <c r="B167" s="227"/>
      <c r="C167" s="228"/>
      <c r="D167" s="210" t="s">
        <v>135</v>
      </c>
      <c r="E167" s="229"/>
      <c r="F167" s="230" t="s">
        <v>494</v>
      </c>
      <c r="G167" s="228"/>
      <c r="H167" s="231" t="n">
        <v>136.4</v>
      </c>
      <c r="I167" s="232"/>
      <c r="J167" s="228"/>
      <c r="K167" s="228"/>
      <c r="L167" s="233"/>
      <c r="M167" s="234"/>
      <c r="N167" s="235"/>
      <c r="O167" s="235"/>
      <c r="P167" s="235"/>
      <c r="Q167" s="235"/>
      <c r="R167" s="235"/>
      <c r="S167" s="235"/>
      <c r="T167" s="236"/>
      <c r="AT167" s="237" t="s">
        <v>135</v>
      </c>
      <c r="AU167" s="237" t="s">
        <v>85</v>
      </c>
      <c r="AV167" s="226" t="s">
        <v>85</v>
      </c>
      <c r="AW167" s="226" t="s">
        <v>36</v>
      </c>
      <c r="AX167" s="226" t="s">
        <v>75</v>
      </c>
      <c r="AY167" s="237" t="s">
        <v>124</v>
      </c>
    </row>
    <row r="168" s="250" customFormat="true" ht="9.75" hidden="false" customHeight="false" outlineLevel="0" collapsed="false">
      <c r="B168" s="251"/>
      <c r="C168" s="252"/>
      <c r="D168" s="210" t="s">
        <v>135</v>
      </c>
      <c r="E168" s="253"/>
      <c r="F168" s="254" t="s">
        <v>184</v>
      </c>
      <c r="G168" s="252"/>
      <c r="H168" s="255" t="n">
        <v>268.388</v>
      </c>
      <c r="I168" s="256"/>
      <c r="J168" s="252"/>
      <c r="K168" s="252"/>
      <c r="L168" s="257"/>
      <c r="M168" s="258"/>
      <c r="N168" s="259"/>
      <c r="O168" s="259"/>
      <c r="P168" s="259"/>
      <c r="Q168" s="259"/>
      <c r="R168" s="259"/>
      <c r="S168" s="259"/>
      <c r="T168" s="260"/>
      <c r="AT168" s="261" t="s">
        <v>135</v>
      </c>
      <c r="AU168" s="261" t="s">
        <v>85</v>
      </c>
      <c r="AV168" s="250" t="s">
        <v>145</v>
      </c>
      <c r="AW168" s="250" t="s">
        <v>36</v>
      </c>
      <c r="AX168" s="250" t="s">
        <v>75</v>
      </c>
      <c r="AY168" s="261" t="s">
        <v>124</v>
      </c>
    </row>
    <row r="169" s="215" customFormat="true" ht="9.75" hidden="false" customHeight="false" outlineLevel="0" collapsed="false">
      <c r="B169" s="216"/>
      <c r="C169" s="217"/>
      <c r="D169" s="210" t="s">
        <v>135</v>
      </c>
      <c r="E169" s="218"/>
      <c r="F169" s="219" t="s">
        <v>152</v>
      </c>
      <c r="G169" s="217"/>
      <c r="H169" s="218"/>
      <c r="I169" s="220"/>
      <c r="J169" s="217"/>
      <c r="K169" s="217"/>
      <c r="L169" s="221"/>
      <c r="M169" s="222"/>
      <c r="N169" s="223"/>
      <c r="O169" s="223"/>
      <c r="P169" s="223"/>
      <c r="Q169" s="223"/>
      <c r="R169" s="223"/>
      <c r="S169" s="223"/>
      <c r="T169" s="224"/>
      <c r="AT169" s="225" t="s">
        <v>135</v>
      </c>
      <c r="AU169" s="225" t="s">
        <v>85</v>
      </c>
      <c r="AV169" s="215" t="s">
        <v>83</v>
      </c>
      <c r="AW169" s="215" t="s">
        <v>36</v>
      </c>
      <c r="AX169" s="215" t="s">
        <v>75</v>
      </c>
      <c r="AY169" s="225" t="s">
        <v>124</v>
      </c>
    </row>
    <row r="170" s="226" customFormat="true" ht="9.75" hidden="false" customHeight="false" outlineLevel="0" collapsed="false">
      <c r="B170" s="227"/>
      <c r="C170" s="228"/>
      <c r="D170" s="210" t="s">
        <v>135</v>
      </c>
      <c r="E170" s="229"/>
      <c r="F170" s="230" t="s">
        <v>455</v>
      </c>
      <c r="G170" s="228"/>
      <c r="H170" s="231" t="n">
        <v>0</v>
      </c>
      <c r="I170" s="232"/>
      <c r="J170" s="228"/>
      <c r="K170" s="228"/>
      <c r="L170" s="233"/>
      <c r="M170" s="234"/>
      <c r="N170" s="235"/>
      <c r="O170" s="235"/>
      <c r="P170" s="235"/>
      <c r="Q170" s="235"/>
      <c r="R170" s="235"/>
      <c r="S170" s="235"/>
      <c r="T170" s="236"/>
      <c r="AT170" s="237" t="s">
        <v>135</v>
      </c>
      <c r="AU170" s="237" t="s">
        <v>85</v>
      </c>
      <c r="AV170" s="226" t="s">
        <v>85</v>
      </c>
      <c r="AW170" s="226" t="s">
        <v>36</v>
      </c>
      <c r="AX170" s="226" t="s">
        <v>75</v>
      </c>
      <c r="AY170" s="237" t="s">
        <v>124</v>
      </c>
    </row>
    <row r="171" s="226" customFormat="true" ht="9.75" hidden="false" customHeight="false" outlineLevel="0" collapsed="false">
      <c r="B171" s="227"/>
      <c r="C171" s="228"/>
      <c r="D171" s="210" t="s">
        <v>135</v>
      </c>
      <c r="E171" s="229"/>
      <c r="F171" s="230" t="s">
        <v>495</v>
      </c>
      <c r="G171" s="228"/>
      <c r="H171" s="231" t="n">
        <v>9.5</v>
      </c>
      <c r="I171" s="232"/>
      <c r="J171" s="228"/>
      <c r="K171" s="228"/>
      <c r="L171" s="233"/>
      <c r="M171" s="234"/>
      <c r="N171" s="235"/>
      <c r="O171" s="235"/>
      <c r="P171" s="235"/>
      <c r="Q171" s="235"/>
      <c r="R171" s="235"/>
      <c r="S171" s="235"/>
      <c r="T171" s="236"/>
      <c r="AT171" s="237" t="s">
        <v>135</v>
      </c>
      <c r="AU171" s="237" t="s">
        <v>85</v>
      </c>
      <c r="AV171" s="226" t="s">
        <v>85</v>
      </c>
      <c r="AW171" s="226" t="s">
        <v>36</v>
      </c>
      <c r="AX171" s="226" t="s">
        <v>75</v>
      </c>
      <c r="AY171" s="237" t="s">
        <v>124</v>
      </c>
    </row>
    <row r="172" s="226" customFormat="true" ht="9.75" hidden="false" customHeight="false" outlineLevel="0" collapsed="false">
      <c r="B172" s="227"/>
      <c r="C172" s="228"/>
      <c r="D172" s="210" t="s">
        <v>135</v>
      </c>
      <c r="E172" s="229"/>
      <c r="F172" s="230" t="s">
        <v>496</v>
      </c>
      <c r="G172" s="228"/>
      <c r="H172" s="231" t="n">
        <v>10.8</v>
      </c>
      <c r="I172" s="232"/>
      <c r="J172" s="228"/>
      <c r="K172" s="228"/>
      <c r="L172" s="233"/>
      <c r="M172" s="234"/>
      <c r="N172" s="235"/>
      <c r="O172" s="235"/>
      <c r="P172" s="235"/>
      <c r="Q172" s="235"/>
      <c r="R172" s="235"/>
      <c r="S172" s="235"/>
      <c r="T172" s="236"/>
      <c r="AT172" s="237" t="s">
        <v>135</v>
      </c>
      <c r="AU172" s="237" t="s">
        <v>85</v>
      </c>
      <c r="AV172" s="226" t="s">
        <v>85</v>
      </c>
      <c r="AW172" s="226" t="s">
        <v>36</v>
      </c>
      <c r="AX172" s="226" t="s">
        <v>75</v>
      </c>
      <c r="AY172" s="237" t="s">
        <v>124</v>
      </c>
    </row>
    <row r="173" s="226" customFormat="true" ht="9.75" hidden="false" customHeight="false" outlineLevel="0" collapsed="false">
      <c r="B173" s="227"/>
      <c r="C173" s="228"/>
      <c r="D173" s="210" t="s">
        <v>135</v>
      </c>
      <c r="E173" s="229"/>
      <c r="F173" s="230" t="s">
        <v>497</v>
      </c>
      <c r="G173" s="228"/>
      <c r="H173" s="231" t="n">
        <v>6.58</v>
      </c>
      <c r="I173" s="232"/>
      <c r="J173" s="228"/>
      <c r="K173" s="228"/>
      <c r="L173" s="233"/>
      <c r="M173" s="234"/>
      <c r="N173" s="235"/>
      <c r="O173" s="235"/>
      <c r="P173" s="235"/>
      <c r="Q173" s="235"/>
      <c r="R173" s="235"/>
      <c r="S173" s="235"/>
      <c r="T173" s="236"/>
      <c r="AT173" s="237" t="s">
        <v>135</v>
      </c>
      <c r="AU173" s="237" t="s">
        <v>85</v>
      </c>
      <c r="AV173" s="226" t="s">
        <v>85</v>
      </c>
      <c r="AW173" s="226" t="s">
        <v>36</v>
      </c>
      <c r="AX173" s="226" t="s">
        <v>75</v>
      </c>
      <c r="AY173" s="237" t="s">
        <v>124</v>
      </c>
    </row>
    <row r="174" s="226" customFormat="true" ht="9.75" hidden="false" customHeight="false" outlineLevel="0" collapsed="false">
      <c r="B174" s="227"/>
      <c r="C174" s="228"/>
      <c r="D174" s="210" t="s">
        <v>135</v>
      </c>
      <c r="E174" s="229"/>
      <c r="F174" s="230" t="s">
        <v>498</v>
      </c>
      <c r="G174" s="228"/>
      <c r="H174" s="231" t="n">
        <v>7</v>
      </c>
      <c r="I174" s="232"/>
      <c r="J174" s="228"/>
      <c r="K174" s="228"/>
      <c r="L174" s="233"/>
      <c r="M174" s="234"/>
      <c r="N174" s="235"/>
      <c r="O174" s="235"/>
      <c r="P174" s="235"/>
      <c r="Q174" s="235"/>
      <c r="R174" s="235"/>
      <c r="S174" s="235"/>
      <c r="T174" s="236"/>
      <c r="AT174" s="237" t="s">
        <v>135</v>
      </c>
      <c r="AU174" s="237" t="s">
        <v>85</v>
      </c>
      <c r="AV174" s="226" t="s">
        <v>85</v>
      </c>
      <c r="AW174" s="226" t="s">
        <v>36</v>
      </c>
      <c r="AX174" s="226" t="s">
        <v>75</v>
      </c>
      <c r="AY174" s="237" t="s">
        <v>124</v>
      </c>
    </row>
    <row r="175" s="250" customFormat="true" ht="9.75" hidden="false" customHeight="false" outlineLevel="0" collapsed="false">
      <c r="B175" s="251"/>
      <c r="C175" s="252"/>
      <c r="D175" s="210" t="s">
        <v>135</v>
      </c>
      <c r="E175" s="253"/>
      <c r="F175" s="254" t="s">
        <v>184</v>
      </c>
      <c r="G175" s="252"/>
      <c r="H175" s="255" t="n">
        <v>33.88</v>
      </c>
      <c r="I175" s="256"/>
      <c r="J175" s="252"/>
      <c r="K175" s="252"/>
      <c r="L175" s="257"/>
      <c r="M175" s="258"/>
      <c r="N175" s="259"/>
      <c r="O175" s="259"/>
      <c r="P175" s="259"/>
      <c r="Q175" s="259"/>
      <c r="R175" s="259"/>
      <c r="S175" s="259"/>
      <c r="T175" s="260"/>
      <c r="AT175" s="261" t="s">
        <v>135</v>
      </c>
      <c r="AU175" s="261" t="s">
        <v>85</v>
      </c>
      <c r="AV175" s="250" t="s">
        <v>145</v>
      </c>
      <c r="AW175" s="250" t="s">
        <v>36</v>
      </c>
      <c r="AX175" s="250" t="s">
        <v>75</v>
      </c>
      <c r="AY175" s="261" t="s">
        <v>124</v>
      </c>
    </row>
    <row r="176" s="238" customFormat="true" ht="9.75" hidden="false" customHeight="false" outlineLevel="0" collapsed="false">
      <c r="B176" s="239"/>
      <c r="C176" s="240"/>
      <c r="D176" s="210" t="s">
        <v>135</v>
      </c>
      <c r="E176" s="241"/>
      <c r="F176" s="242" t="s">
        <v>158</v>
      </c>
      <c r="G176" s="240"/>
      <c r="H176" s="243" t="n">
        <v>302.268</v>
      </c>
      <c r="I176" s="244"/>
      <c r="J176" s="240"/>
      <c r="K176" s="240"/>
      <c r="L176" s="245"/>
      <c r="M176" s="246"/>
      <c r="N176" s="247"/>
      <c r="O176" s="247"/>
      <c r="P176" s="247"/>
      <c r="Q176" s="247"/>
      <c r="R176" s="247"/>
      <c r="S176" s="247"/>
      <c r="T176" s="248"/>
      <c r="AT176" s="249" t="s">
        <v>135</v>
      </c>
      <c r="AU176" s="249" t="s">
        <v>85</v>
      </c>
      <c r="AV176" s="238" t="s">
        <v>131</v>
      </c>
      <c r="AW176" s="238" t="s">
        <v>36</v>
      </c>
      <c r="AX176" s="238" t="s">
        <v>83</v>
      </c>
      <c r="AY176" s="249" t="s">
        <v>124</v>
      </c>
    </row>
    <row r="177" s="31" customFormat="true" ht="24" hidden="false" customHeight="true" outlineLevel="0" collapsed="false">
      <c r="A177" s="24"/>
      <c r="B177" s="25"/>
      <c r="C177" s="197" t="s">
        <v>237</v>
      </c>
      <c r="D177" s="197" t="s">
        <v>126</v>
      </c>
      <c r="E177" s="198" t="s">
        <v>499</v>
      </c>
      <c r="F177" s="199" t="s">
        <v>500</v>
      </c>
      <c r="G177" s="200" t="s">
        <v>148</v>
      </c>
      <c r="H177" s="201" t="n">
        <v>302.268</v>
      </c>
      <c r="I177" s="202"/>
      <c r="J177" s="203" t="n">
        <f aca="false">ROUND(I177*H177,2)</f>
        <v>0</v>
      </c>
      <c r="K177" s="199" t="s">
        <v>130</v>
      </c>
      <c r="L177" s="30"/>
      <c r="M177" s="204"/>
      <c r="N177" s="205" t="s">
        <v>46</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31</v>
      </c>
      <c r="AT177" s="208" t="s">
        <v>126</v>
      </c>
      <c r="AU177" s="208" t="s">
        <v>85</v>
      </c>
      <c r="AY177" s="3" t="s">
        <v>124</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3</v>
      </c>
      <c r="BK177" s="209" t="n">
        <f aca="false">ROUND(I177*H177,2)</f>
        <v>0</v>
      </c>
      <c r="BL177" s="3" t="s">
        <v>131</v>
      </c>
      <c r="BM177" s="208" t="s">
        <v>501</v>
      </c>
    </row>
    <row r="178" s="31" customFormat="true" ht="37.5" hidden="false" customHeight="true" outlineLevel="0" collapsed="false">
      <c r="A178" s="24"/>
      <c r="B178" s="25"/>
      <c r="C178" s="197" t="s">
        <v>249</v>
      </c>
      <c r="D178" s="197" t="s">
        <v>126</v>
      </c>
      <c r="E178" s="198" t="s">
        <v>223</v>
      </c>
      <c r="F178" s="199" t="s">
        <v>224</v>
      </c>
      <c r="G178" s="200" t="s">
        <v>161</v>
      </c>
      <c r="H178" s="201" t="n">
        <v>61.894</v>
      </c>
      <c r="I178" s="202"/>
      <c r="J178" s="203" t="n">
        <f aca="false">ROUND(I178*H178,2)</f>
        <v>0</v>
      </c>
      <c r="K178" s="199" t="s">
        <v>130</v>
      </c>
      <c r="L178" s="30"/>
      <c r="M178" s="204"/>
      <c r="N178" s="205" t="s">
        <v>46</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31</v>
      </c>
      <c r="AT178" s="208" t="s">
        <v>126</v>
      </c>
      <c r="AU178" s="208" t="s">
        <v>85</v>
      </c>
      <c r="AY178" s="3" t="s">
        <v>124</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3</v>
      </c>
      <c r="BK178" s="209" t="n">
        <f aca="false">ROUND(I178*H178,2)</f>
        <v>0</v>
      </c>
      <c r="BL178" s="3" t="s">
        <v>131</v>
      </c>
      <c r="BM178" s="208" t="s">
        <v>502</v>
      </c>
    </row>
    <row r="179" s="31" customFormat="true" ht="57" hidden="false" customHeight="false" outlineLevel="0" collapsed="false">
      <c r="A179" s="24"/>
      <c r="B179" s="25"/>
      <c r="C179" s="26"/>
      <c r="D179" s="210" t="s">
        <v>133</v>
      </c>
      <c r="E179" s="26"/>
      <c r="F179" s="211" t="s">
        <v>226</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33</v>
      </c>
      <c r="AU179" s="3" t="s">
        <v>85</v>
      </c>
    </row>
    <row r="180" s="31" customFormat="true" ht="18.75" hidden="false" customHeight="false" outlineLevel="0" collapsed="false">
      <c r="A180" s="24"/>
      <c r="B180" s="25"/>
      <c r="C180" s="26"/>
      <c r="D180" s="210" t="s">
        <v>227</v>
      </c>
      <c r="E180" s="26"/>
      <c r="F180" s="211" t="s">
        <v>228</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227</v>
      </c>
      <c r="AU180" s="3" t="s">
        <v>85</v>
      </c>
    </row>
    <row r="181" s="215" customFormat="true" ht="9.75" hidden="false" customHeight="false" outlineLevel="0" collapsed="false">
      <c r="B181" s="216"/>
      <c r="C181" s="217"/>
      <c r="D181" s="210" t="s">
        <v>135</v>
      </c>
      <c r="E181" s="218"/>
      <c r="F181" s="219" t="s">
        <v>229</v>
      </c>
      <c r="G181" s="217"/>
      <c r="H181" s="218"/>
      <c r="I181" s="220"/>
      <c r="J181" s="217"/>
      <c r="K181" s="217"/>
      <c r="L181" s="221"/>
      <c r="M181" s="222"/>
      <c r="N181" s="223"/>
      <c r="O181" s="223"/>
      <c r="P181" s="223"/>
      <c r="Q181" s="223"/>
      <c r="R181" s="223"/>
      <c r="S181" s="223"/>
      <c r="T181" s="224"/>
      <c r="AT181" s="225" t="s">
        <v>135</v>
      </c>
      <c r="AU181" s="225" t="s">
        <v>85</v>
      </c>
      <c r="AV181" s="215" t="s">
        <v>83</v>
      </c>
      <c r="AW181" s="215" t="s">
        <v>36</v>
      </c>
      <c r="AX181" s="215" t="s">
        <v>75</v>
      </c>
      <c r="AY181" s="225" t="s">
        <v>124</v>
      </c>
    </row>
    <row r="182" s="226" customFormat="true" ht="9.75" hidden="false" customHeight="false" outlineLevel="0" collapsed="false">
      <c r="B182" s="227"/>
      <c r="C182" s="228"/>
      <c r="D182" s="210" t="s">
        <v>135</v>
      </c>
      <c r="E182" s="229"/>
      <c r="F182" s="230" t="s">
        <v>503</v>
      </c>
      <c r="G182" s="228"/>
      <c r="H182" s="231" t="n">
        <v>61.894</v>
      </c>
      <c r="I182" s="232"/>
      <c r="J182" s="228"/>
      <c r="K182" s="228"/>
      <c r="L182" s="233"/>
      <c r="M182" s="234"/>
      <c r="N182" s="235"/>
      <c r="O182" s="235"/>
      <c r="P182" s="235"/>
      <c r="Q182" s="235"/>
      <c r="R182" s="235"/>
      <c r="S182" s="235"/>
      <c r="T182" s="236"/>
      <c r="AT182" s="237" t="s">
        <v>135</v>
      </c>
      <c r="AU182" s="237" t="s">
        <v>85</v>
      </c>
      <c r="AV182" s="226" t="s">
        <v>85</v>
      </c>
      <c r="AW182" s="226" t="s">
        <v>36</v>
      </c>
      <c r="AX182" s="226" t="s">
        <v>83</v>
      </c>
      <c r="AY182" s="237" t="s">
        <v>124</v>
      </c>
    </row>
    <row r="183" s="31" customFormat="true" ht="24" hidden="false" customHeight="true" outlineLevel="0" collapsed="false">
      <c r="A183" s="24"/>
      <c r="B183" s="25"/>
      <c r="C183" s="197" t="s">
        <v>256</v>
      </c>
      <c r="D183" s="197" t="s">
        <v>126</v>
      </c>
      <c r="E183" s="198" t="s">
        <v>232</v>
      </c>
      <c r="F183" s="199" t="s">
        <v>233</v>
      </c>
      <c r="G183" s="200" t="s">
        <v>161</v>
      </c>
      <c r="H183" s="201" t="n">
        <v>121.538</v>
      </c>
      <c r="I183" s="202"/>
      <c r="J183" s="203" t="n">
        <f aca="false">ROUND(I183*H183,2)</f>
        <v>0</v>
      </c>
      <c r="K183" s="199" t="s">
        <v>130</v>
      </c>
      <c r="L183" s="30"/>
      <c r="M183" s="204"/>
      <c r="N183" s="205" t="s">
        <v>46</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31</v>
      </c>
      <c r="AT183" s="208" t="s">
        <v>126</v>
      </c>
      <c r="AU183" s="208" t="s">
        <v>85</v>
      </c>
      <c r="AY183" s="3" t="s">
        <v>124</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3</v>
      </c>
      <c r="BK183" s="209" t="n">
        <f aca="false">ROUND(I183*H183,2)</f>
        <v>0</v>
      </c>
      <c r="BL183" s="3" t="s">
        <v>131</v>
      </c>
      <c r="BM183" s="208" t="s">
        <v>504</v>
      </c>
    </row>
    <row r="184" s="31" customFormat="true" ht="172.5" hidden="false" customHeight="false" outlineLevel="0" collapsed="false">
      <c r="A184" s="24"/>
      <c r="B184" s="25"/>
      <c r="C184" s="26"/>
      <c r="D184" s="210" t="s">
        <v>133</v>
      </c>
      <c r="E184" s="26"/>
      <c r="F184" s="211" t="s">
        <v>235</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33</v>
      </c>
      <c r="AU184" s="3" t="s">
        <v>85</v>
      </c>
    </row>
    <row r="185" s="215" customFormat="true" ht="9.75" hidden="false" customHeight="false" outlineLevel="0" collapsed="false">
      <c r="B185" s="216"/>
      <c r="C185" s="217"/>
      <c r="D185" s="210" t="s">
        <v>135</v>
      </c>
      <c r="E185" s="218"/>
      <c r="F185" s="219" t="s">
        <v>229</v>
      </c>
      <c r="G185" s="217"/>
      <c r="H185" s="218"/>
      <c r="I185" s="220"/>
      <c r="J185" s="217"/>
      <c r="K185" s="217"/>
      <c r="L185" s="221"/>
      <c r="M185" s="222"/>
      <c r="N185" s="223"/>
      <c r="O185" s="223"/>
      <c r="P185" s="223"/>
      <c r="Q185" s="223"/>
      <c r="R185" s="223"/>
      <c r="S185" s="223"/>
      <c r="T185" s="224"/>
      <c r="AT185" s="225" t="s">
        <v>135</v>
      </c>
      <c r="AU185" s="225" t="s">
        <v>85</v>
      </c>
      <c r="AV185" s="215" t="s">
        <v>83</v>
      </c>
      <c r="AW185" s="215" t="s">
        <v>36</v>
      </c>
      <c r="AX185" s="215" t="s">
        <v>75</v>
      </c>
      <c r="AY185" s="225" t="s">
        <v>124</v>
      </c>
    </row>
    <row r="186" s="226" customFormat="true" ht="9.75" hidden="false" customHeight="false" outlineLevel="0" collapsed="false">
      <c r="B186" s="227"/>
      <c r="C186" s="228"/>
      <c r="D186" s="210" t="s">
        <v>135</v>
      </c>
      <c r="E186" s="229"/>
      <c r="F186" s="230" t="s">
        <v>505</v>
      </c>
      <c r="G186" s="228"/>
      <c r="H186" s="231" t="n">
        <v>121.538</v>
      </c>
      <c r="I186" s="232"/>
      <c r="J186" s="228"/>
      <c r="K186" s="228"/>
      <c r="L186" s="233"/>
      <c r="M186" s="234"/>
      <c r="N186" s="235"/>
      <c r="O186" s="235"/>
      <c r="P186" s="235"/>
      <c r="Q186" s="235"/>
      <c r="R186" s="235"/>
      <c r="S186" s="235"/>
      <c r="T186" s="236"/>
      <c r="AT186" s="237" t="s">
        <v>135</v>
      </c>
      <c r="AU186" s="237" t="s">
        <v>85</v>
      </c>
      <c r="AV186" s="226" t="s">
        <v>85</v>
      </c>
      <c r="AW186" s="226" t="s">
        <v>36</v>
      </c>
      <c r="AX186" s="226" t="s">
        <v>83</v>
      </c>
      <c r="AY186" s="237" t="s">
        <v>124</v>
      </c>
    </row>
    <row r="187" s="31" customFormat="true" ht="37.5" hidden="false" customHeight="true" outlineLevel="0" collapsed="false">
      <c r="A187" s="24"/>
      <c r="B187" s="25"/>
      <c r="C187" s="197" t="s">
        <v>261</v>
      </c>
      <c r="D187" s="197" t="s">
        <v>126</v>
      </c>
      <c r="E187" s="198" t="s">
        <v>238</v>
      </c>
      <c r="F187" s="199" t="s">
        <v>239</v>
      </c>
      <c r="G187" s="200" t="s">
        <v>161</v>
      </c>
      <c r="H187" s="201" t="n">
        <v>48.411</v>
      </c>
      <c r="I187" s="202"/>
      <c r="J187" s="203" t="n">
        <f aca="false">ROUND(I187*H187,2)</f>
        <v>0</v>
      </c>
      <c r="K187" s="199" t="s">
        <v>130</v>
      </c>
      <c r="L187" s="30"/>
      <c r="M187" s="204"/>
      <c r="N187" s="205" t="s">
        <v>46</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31</v>
      </c>
      <c r="AT187" s="208" t="s">
        <v>126</v>
      </c>
      <c r="AU187" s="208" t="s">
        <v>85</v>
      </c>
      <c r="AY187" s="3" t="s">
        <v>124</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3</v>
      </c>
      <c r="BK187" s="209" t="n">
        <f aca="false">ROUND(I187*H187,2)</f>
        <v>0</v>
      </c>
      <c r="BL187" s="3" t="s">
        <v>131</v>
      </c>
      <c r="BM187" s="208" t="s">
        <v>506</v>
      </c>
    </row>
    <row r="188" s="31" customFormat="true" ht="96" hidden="false" customHeight="false" outlineLevel="0" collapsed="false">
      <c r="A188" s="24"/>
      <c r="B188" s="25"/>
      <c r="C188" s="26"/>
      <c r="D188" s="210" t="s">
        <v>133</v>
      </c>
      <c r="E188" s="26"/>
      <c r="F188" s="211" t="s">
        <v>241</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33</v>
      </c>
      <c r="AU188" s="3" t="s">
        <v>85</v>
      </c>
    </row>
    <row r="189" s="215" customFormat="true" ht="9.75" hidden="false" customHeight="false" outlineLevel="0" collapsed="false">
      <c r="B189" s="216"/>
      <c r="C189" s="217"/>
      <c r="D189" s="210" t="s">
        <v>135</v>
      </c>
      <c r="E189" s="218"/>
      <c r="F189" s="219" t="s">
        <v>446</v>
      </c>
      <c r="G189" s="217"/>
      <c r="H189" s="218"/>
      <c r="I189" s="220"/>
      <c r="J189" s="217"/>
      <c r="K189" s="217"/>
      <c r="L189" s="221"/>
      <c r="M189" s="222"/>
      <c r="N189" s="223"/>
      <c r="O189" s="223"/>
      <c r="P189" s="223"/>
      <c r="Q189" s="223"/>
      <c r="R189" s="223"/>
      <c r="S189" s="223"/>
      <c r="T189" s="224"/>
      <c r="AT189" s="225" t="s">
        <v>135</v>
      </c>
      <c r="AU189" s="225" t="s">
        <v>85</v>
      </c>
      <c r="AV189" s="215" t="s">
        <v>83</v>
      </c>
      <c r="AW189" s="215" t="s">
        <v>36</v>
      </c>
      <c r="AX189" s="215" t="s">
        <v>75</v>
      </c>
      <c r="AY189" s="225" t="s">
        <v>124</v>
      </c>
    </row>
    <row r="190" s="215" customFormat="true" ht="9.75" hidden="false" customHeight="false" outlineLevel="0" collapsed="false">
      <c r="B190" s="216"/>
      <c r="C190" s="217"/>
      <c r="D190" s="210" t="s">
        <v>135</v>
      </c>
      <c r="E190" s="218"/>
      <c r="F190" s="219" t="s">
        <v>507</v>
      </c>
      <c r="G190" s="217"/>
      <c r="H190" s="218"/>
      <c r="I190" s="220"/>
      <c r="J190" s="217"/>
      <c r="K190" s="217"/>
      <c r="L190" s="221"/>
      <c r="M190" s="222"/>
      <c r="N190" s="223"/>
      <c r="O190" s="223"/>
      <c r="P190" s="223"/>
      <c r="Q190" s="223"/>
      <c r="R190" s="223"/>
      <c r="S190" s="223"/>
      <c r="T190" s="224"/>
      <c r="AT190" s="225" t="s">
        <v>135</v>
      </c>
      <c r="AU190" s="225" t="s">
        <v>85</v>
      </c>
      <c r="AV190" s="215" t="s">
        <v>83</v>
      </c>
      <c r="AW190" s="215" t="s">
        <v>36</v>
      </c>
      <c r="AX190" s="215" t="s">
        <v>75</v>
      </c>
      <c r="AY190" s="225" t="s">
        <v>124</v>
      </c>
    </row>
    <row r="191" s="226" customFormat="true" ht="9.75" hidden="false" customHeight="false" outlineLevel="0" collapsed="false">
      <c r="B191" s="227"/>
      <c r="C191" s="228"/>
      <c r="D191" s="210" t="s">
        <v>135</v>
      </c>
      <c r="E191" s="229"/>
      <c r="F191" s="230" t="s">
        <v>508</v>
      </c>
      <c r="G191" s="228"/>
      <c r="H191" s="231" t="n">
        <v>43.243</v>
      </c>
      <c r="I191" s="232"/>
      <c r="J191" s="228"/>
      <c r="K191" s="228"/>
      <c r="L191" s="233"/>
      <c r="M191" s="234"/>
      <c r="N191" s="235"/>
      <c r="O191" s="235"/>
      <c r="P191" s="235"/>
      <c r="Q191" s="235"/>
      <c r="R191" s="235"/>
      <c r="S191" s="235"/>
      <c r="T191" s="236"/>
      <c r="AT191" s="237" t="s">
        <v>135</v>
      </c>
      <c r="AU191" s="237" t="s">
        <v>85</v>
      </c>
      <c r="AV191" s="226" t="s">
        <v>85</v>
      </c>
      <c r="AW191" s="226" t="s">
        <v>36</v>
      </c>
      <c r="AX191" s="226" t="s">
        <v>75</v>
      </c>
      <c r="AY191" s="237" t="s">
        <v>124</v>
      </c>
    </row>
    <row r="192" s="215" customFormat="true" ht="9.75" hidden="false" customHeight="false" outlineLevel="0" collapsed="false">
      <c r="B192" s="216"/>
      <c r="C192" s="217"/>
      <c r="D192" s="210" t="s">
        <v>135</v>
      </c>
      <c r="E192" s="218"/>
      <c r="F192" s="219" t="s">
        <v>152</v>
      </c>
      <c r="G192" s="217"/>
      <c r="H192" s="218"/>
      <c r="I192" s="220"/>
      <c r="J192" s="217"/>
      <c r="K192" s="217"/>
      <c r="L192" s="221"/>
      <c r="M192" s="222"/>
      <c r="N192" s="223"/>
      <c r="O192" s="223"/>
      <c r="P192" s="223"/>
      <c r="Q192" s="223"/>
      <c r="R192" s="223"/>
      <c r="S192" s="223"/>
      <c r="T192" s="224"/>
      <c r="AT192" s="225" t="s">
        <v>135</v>
      </c>
      <c r="AU192" s="225" t="s">
        <v>85</v>
      </c>
      <c r="AV192" s="215" t="s">
        <v>83</v>
      </c>
      <c r="AW192" s="215" t="s">
        <v>36</v>
      </c>
      <c r="AX192" s="215" t="s">
        <v>75</v>
      </c>
      <c r="AY192" s="225" t="s">
        <v>124</v>
      </c>
    </row>
    <row r="193" s="226" customFormat="true" ht="9.75" hidden="false" customHeight="false" outlineLevel="0" collapsed="false">
      <c r="B193" s="227"/>
      <c r="C193" s="228"/>
      <c r="D193" s="210" t="s">
        <v>135</v>
      </c>
      <c r="E193" s="229"/>
      <c r="F193" s="230" t="s">
        <v>509</v>
      </c>
      <c r="G193" s="228"/>
      <c r="H193" s="231" t="n">
        <v>5.168</v>
      </c>
      <c r="I193" s="232"/>
      <c r="J193" s="228"/>
      <c r="K193" s="228"/>
      <c r="L193" s="233"/>
      <c r="M193" s="234"/>
      <c r="N193" s="235"/>
      <c r="O193" s="235"/>
      <c r="P193" s="235"/>
      <c r="Q193" s="235"/>
      <c r="R193" s="235"/>
      <c r="S193" s="235"/>
      <c r="T193" s="236"/>
      <c r="AT193" s="237" t="s">
        <v>135</v>
      </c>
      <c r="AU193" s="237" t="s">
        <v>85</v>
      </c>
      <c r="AV193" s="226" t="s">
        <v>85</v>
      </c>
      <c r="AW193" s="226" t="s">
        <v>36</v>
      </c>
      <c r="AX193" s="226" t="s">
        <v>75</v>
      </c>
      <c r="AY193" s="237" t="s">
        <v>124</v>
      </c>
    </row>
    <row r="194" s="238" customFormat="true" ht="9.75" hidden="false" customHeight="false" outlineLevel="0" collapsed="false">
      <c r="B194" s="239"/>
      <c r="C194" s="240"/>
      <c r="D194" s="210" t="s">
        <v>135</v>
      </c>
      <c r="E194" s="241"/>
      <c r="F194" s="242" t="s">
        <v>158</v>
      </c>
      <c r="G194" s="240"/>
      <c r="H194" s="243" t="n">
        <v>48.411</v>
      </c>
      <c r="I194" s="244"/>
      <c r="J194" s="240"/>
      <c r="K194" s="240"/>
      <c r="L194" s="245"/>
      <c r="M194" s="246"/>
      <c r="N194" s="247"/>
      <c r="O194" s="247"/>
      <c r="P194" s="247"/>
      <c r="Q194" s="247"/>
      <c r="R194" s="247"/>
      <c r="S194" s="247"/>
      <c r="T194" s="248"/>
      <c r="AT194" s="249" t="s">
        <v>135</v>
      </c>
      <c r="AU194" s="249" t="s">
        <v>85</v>
      </c>
      <c r="AV194" s="238" t="s">
        <v>131</v>
      </c>
      <c r="AW194" s="238" t="s">
        <v>36</v>
      </c>
      <c r="AX194" s="238" t="s">
        <v>83</v>
      </c>
      <c r="AY194" s="249" t="s">
        <v>124</v>
      </c>
    </row>
    <row r="195" s="31" customFormat="true" ht="14.25" hidden="false" customHeight="true" outlineLevel="0" collapsed="false">
      <c r="A195" s="24"/>
      <c r="B195" s="25"/>
      <c r="C195" s="262" t="s">
        <v>266</v>
      </c>
      <c r="D195" s="262" t="s">
        <v>250</v>
      </c>
      <c r="E195" s="263" t="s">
        <v>251</v>
      </c>
      <c r="F195" s="264" t="s">
        <v>252</v>
      </c>
      <c r="G195" s="265" t="s">
        <v>253</v>
      </c>
      <c r="H195" s="266" t="n">
        <v>96.822</v>
      </c>
      <c r="I195" s="267"/>
      <c r="J195" s="268" t="n">
        <f aca="false">ROUND(I195*H195,2)</f>
        <v>0</v>
      </c>
      <c r="K195" s="264" t="s">
        <v>130</v>
      </c>
      <c r="L195" s="269"/>
      <c r="M195" s="270"/>
      <c r="N195" s="271" t="s">
        <v>46</v>
      </c>
      <c r="O195" s="67"/>
      <c r="P195" s="206" t="n">
        <f aca="false">O195*H195</f>
        <v>0</v>
      </c>
      <c r="Q195" s="206" t="n">
        <v>1</v>
      </c>
      <c r="R195" s="206" t="n">
        <f aca="false">Q195*H195</f>
        <v>96.822</v>
      </c>
      <c r="S195" s="206" t="n">
        <v>0</v>
      </c>
      <c r="T195" s="207" t="n">
        <f aca="false">S195*H195</f>
        <v>0</v>
      </c>
      <c r="U195" s="24"/>
      <c r="V195" s="24"/>
      <c r="W195" s="24"/>
      <c r="X195" s="24"/>
      <c r="Y195" s="24"/>
      <c r="Z195" s="24"/>
      <c r="AA195" s="24"/>
      <c r="AB195" s="24"/>
      <c r="AC195" s="24"/>
      <c r="AD195" s="24"/>
      <c r="AE195" s="24"/>
      <c r="AR195" s="208" t="s">
        <v>231</v>
      </c>
      <c r="AT195" s="208" t="s">
        <v>250</v>
      </c>
      <c r="AU195" s="208" t="s">
        <v>85</v>
      </c>
      <c r="AY195" s="3" t="s">
        <v>124</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3</v>
      </c>
      <c r="BK195" s="209" t="n">
        <f aca="false">ROUND(I195*H195,2)</f>
        <v>0</v>
      </c>
      <c r="BL195" s="3" t="s">
        <v>131</v>
      </c>
      <c r="BM195" s="208" t="s">
        <v>510</v>
      </c>
    </row>
    <row r="196" s="226" customFormat="true" ht="9.75" hidden="false" customHeight="false" outlineLevel="0" collapsed="false">
      <c r="B196" s="227"/>
      <c r="C196" s="228"/>
      <c r="D196" s="210" t="s">
        <v>135</v>
      </c>
      <c r="E196" s="228"/>
      <c r="F196" s="230" t="s">
        <v>511</v>
      </c>
      <c r="G196" s="228"/>
      <c r="H196" s="231" t="n">
        <v>96.822</v>
      </c>
      <c r="I196" s="232"/>
      <c r="J196" s="228"/>
      <c r="K196" s="228"/>
      <c r="L196" s="233"/>
      <c r="M196" s="234"/>
      <c r="N196" s="235"/>
      <c r="O196" s="235"/>
      <c r="P196" s="235"/>
      <c r="Q196" s="235"/>
      <c r="R196" s="235"/>
      <c r="S196" s="235"/>
      <c r="T196" s="236"/>
      <c r="AT196" s="237" t="s">
        <v>135</v>
      </c>
      <c r="AU196" s="237" t="s">
        <v>85</v>
      </c>
      <c r="AV196" s="226" t="s">
        <v>85</v>
      </c>
      <c r="AW196" s="226" t="s">
        <v>4</v>
      </c>
      <c r="AX196" s="226" t="s">
        <v>83</v>
      </c>
      <c r="AY196" s="237" t="s">
        <v>124</v>
      </c>
    </row>
    <row r="197" s="31" customFormat="true" ht="24" hidden="false" customHeight="true" outlineLevel="0" collapsed="false">
      <c r="A197" s="24"/>
      <c r="B197" s="25"/>
      <c r="C197" s="197" t="s">
        <v>144</v>
      </c>
      <c r="D197" s="197" t="s">
        <v>126</v>
      </c>
      <c r="E197" s="198" t="s">
        <v>257</v>
      </c>
      <c r="F197" s="199" t="s">
        <v>258</v>
      </c>
      <c r="G197" s="200" t="s">
        <v>148</v>
      </c>
      <c r="H197" s="201" t="n">
        <v>14.48</v>
      </c>
      <c r="I197" s="202"/>
      <c r="J197" s="203" t="n">
        <f aca="false">ROUND(I197*H197,2)</f>
        <v>0</v>
      </c>
      <c r="K197" s="199" t="s">
        <v>130</v>
      </c>
      <c r="L197" s="30"/>
      <c r="M197" s="204"/>
      <c r="N197" s="205" t="s">
        <v>46</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31</v>
      </c>
      <c r="AT197" s="208" t="s">
        <v>126</v>
      </c>
      <c r="AU197" s="208" t="s">
        <v>85</v>
      </c>
      <c r="AY197" s="3" t="s">
        <v>124</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3</v>
      </c>
      <c r="BK197" s="209" t="n">
        <f aca="false">ROUND(I197*H197,2)</f>
        <v>0</v>
      </c>
      <c r="BL197" s="3" t="s">
        <v>131</v>
      </c>
      <c r="BM197" s="208" t="s">
        <v>512</v>
      </c>
    </row>
    <row r="198" s="31" customFormat="true" ht="76.5" hidden="false" customHeight="false" outlineLevel="0" collapsed="false">
      <c r="A198" s="24"/>
      <c r="B198" s="25"/>
      <c r="C198" s="26"/>
      <c r="D198" s="210" t="s">
        <v>133</v>
      </c>
      <c r="E198" s="26"/>
      <c r="F198" s="211" t="s">
        <v>260</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33</v>
      </c>
      <c r="AU198" s="3" t="s">
        <v>85</v>
      </c>
    </row>
    <row r="199" s="31" customFormat="true" ht="24" hidden="false" customHeight="true" outlineLevel="0" collapsed="false">
      <c r="A199" s="24"/>
      <c r="B199" s="25"/>
      <c r="C199" s="197" t="s">
        <v>8</v>
      </c>
      <c r="D199" s="197" t="s">
        <v>126</v>
      </c>
      <c r="E199" s="198" t="s">
        <v>513</v>
      </c>
      <c r="F199" s="199" t="s">
        <v>514</v>
      </c>
      <c r="G199" s="200" t="s">
        <v>148</v>
      </c>
      <c r="H199" s="201" t="n">
        <v>14.48</v>
      </c>
      <c r="I199" s="202"/>
      <c r="J199" s="203" t="n">
        <f aca="false">ROUND(I199*H199,2)</f>
        <v>0</v>
      </c>
      <c r="K199" s="199" t="s">
        <v>130</v>
      </c>
      <c r="L199" s="30"/>
      <c r="M199" s="204"/>
      <c r="N199" s="205" t="s">
        <v>46</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31</v>
      </c>
      <c r="AT199" s="208" t="s">
        <v>126</v>
      </c>
      <c r="AU199" s="208" t="s">
        <v>85</v>
      </c>
      <c r="AY199" s="3" t="s">
        <v>124</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3</v>
      </c>
      <c r="BK199" s="209" t="n">
        <f aca="false">ROUND(I199*H199,2)</f>
        <v>0</v>
      </c>
      <c r="BL199" s="3" t="s">
        <v>131</v>
      </c>
      <c r="BM199" s="208" t="s">
        <v>515</v>
      </c>
    </row>
    <row r="200" s="31" customFormat="true" ht="48" hidden="false" customHeight="false" outlineLevel="0" collapsed="false">
      <c r="A200" s="24"/>
      <c r="B200" s="25"/>
      <c r="C200" s="26"/>
      <c r="D200" s="210" t="s">
        <v>133</v>
      </c>
      <c r="E200" s="26"/>
      <c r="F200" s="211" t="s">
        <v>516</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33</v>
      </c>
      <c r="AU200" s="3" t="s">
        <v>85</v>
      </c>
    </row>
    <row r="201" s="215" customFormat="true" ht="9.75" hidden="false" customHeight="false" outlineLevel="0" collapsed="false">
      <c r="B201" s="216"/>
      <c r="C201" s="217"/>
      <c r="D201" s="210" t="s">
        <v>135</v>
      </c>
      <c r="E201" s="218"/>
      <c r="F201" s="219" t="s">
        <v>446</v>
      </c>
      <c r="G201" s="217"/>
      <c r="H201" s="218"/>
      <c r="I201" s="220"/>
      <c r="J201" s="217"/>
      <c r="K201" s="217"/>
      <c r="L201" s="221"/>
      <c r="M201" s="222"/>
      <c r="N201" s="223"/>
      <c r="O201" s="223"/>
      <c r="P201" s="223"/>
      <c r="Q201" s="223"/>
      <c r="R201" s="223"/>
      <c r="S201" s="223"/>
      <c r="T201" s="224"/>
      <c r="AT201" s="225" t="s">
        <v>135</v>
      </c>
      <c r="AU201" s="225" t="s">
        <v>85</v>
      </c>
      <c r="AV201" s="215" t="s">
        <v>83</v>
      </c>
      <c r="AW201" s="215" t="s">
        <v>36</v>
      </c>
      <c r="AX201" s="215" t="s">
        <v>75</v>
      </c>
      <c r="AY201" s="225" t="s">
        <v>124</v>
      </c>
    </row>
    <row r="202" s="215" customFormat="true" ht="9.75" hidden="false" customHeight="false" outlineLevel="0" collapsed="false">
      <c r="B202" s="216"/>
      <c r="C202" s="217"/>
      <c r="D202" s="210" t="s">
        <v>135</v>
      </c>
      <c r="E202" s="218"/>
      <c r="F202" s="219" t="s">
        <v>453</v>
      </c>
      <c r="G202" s="217"/>
      <c r="H202" s="218"/>
      <c r="I202" s="220"/>
      <c r="J202" s="217"/>
      <c r="K202" s="217"/>
      <c r="L202" s="221"/>
      <c r="M202" s="222"/>
      <c r="N202" s="223"/>
      <c r="O202" s="223"/>
      <c r="P202" s="223"/>
      <c r="Q202" s="223"/>
      <c r="R202" s="223"/>
      <c r="S202" s="223"/>
      <c r="T202" s="224"/>
      <c r="AT202" s="225" t="s">
        <v>135</v>
      </c>
      <c r="AU202" s="225" t="s">
        <v>85</v>
      </c>
      <c r="AV202" s="215" t="s">
        <v>83</v>
      </c>
      <c r="AW202" s="215" t="s">
        <v>36</v>
      </c>
      <c r="AX202" s="215" t="s">
        <v>75</v>
      </c>
      <c r="AY202" s="225" t="s">
        <v>124</v>
      </c>
    </row>
    <row r="203" s="226" customFormat="true" ht="9.75" hidden="false" customHeight="false" outlineLevel="0" collapsed="false">
      <c r="B203" s="227"/>
      <c r="C203" s="228"/>
      <c r="D203" s="210" t="s">
        <v>135</v>
      </c>
      <c r="E203" s="229"/>
      <c r="F203" s="230" t="s">
        <v>454</v>
      </c>
      <c r="G203" s="228"/>
      <c r="H203" s="231" t="n">
        <v>7.28</v>
      </c>
      <c r="I203" s="232"/>
      <c r="J203" s="228"/>
      <c r="K203" s="228"/>
      <c r="L203" s="233"/>
      <c r="M203" s="234"/>
      <c r="N203" s="235"/>
      <c r="O203" s="235"/>
      <c r="P203" s="235"/>
      <c r="Q203" s="235"/>
      <c r="R203" s="235"/>
      <c r="S203" s="235"/>
      <c r="T203" s="236"/>
      <c r="AT203" s="237" t="s">
        <v>135</v>
      </c>
      <c r="AU203" s="237" t="s">
        <v>85</v>
      </c>
      <c r="AV203" s="226" t="s">
        <v>85</v>
      </c>
      <c r="AW203" s="226" t="s">
        <v>36</v>
      </c>
      <c r="AX203" s="226" t="s">
        <v>75</v>
      </c>
      <c r="AY203" s="237" t="s">
        <v>124</v>
      </c>
    </row>
    <row r="204" s="250" customFormat="true" ht="9.75" hidden="false" customHeight="false" outlineLevel="0" collapsed="false">
      <c r="B204" s="251"/>
      <c r="C204" s="252"/>
      <c r="D204" s="210" t="s">
        <v>135</v>
      </c>
      <c r="E204" s="253"/>
      <c r="F204" s="254" t="s">
        <v>184</v>
      </c>
      <c r="G204" s="252"/>
      <c r="H204" s="255" t="n">
        <v>7.28</v>
      </c>
      <c r="I204" s="256"/>
      <c r="J204" s="252"/>
      <c r="K204" s="252"/>
      <c r="L204" s="257"/>
      <c r="M204" s="258"/>
      <c r="N204" s="259"/>
      <c r="O204" s="259"/>
      <c r="P204" s="259"/>
      <c r="Q204" s="259"/>
      <c r="R204" s="259"/>
      <c r="S204" s="259"/>
      <c r="T204" s="260"/>
      <c r="AT204" s="261" t="s">
        <v>135</v>
      </c>
      <c r="AU204" s="261" t="s">
        <v>85</v>
      </c>
      <c r="AV204" s="250" t="s">
        <v>145</v>
      </c>
      <c r="AW204" s="250" t="s">
        <v>36</v>
      </c>
      <c r="AX204" s="250" t="s">
        <v>75</v>
      </c>
      <c r="AY204" s="261" t="s">
        <v>124</v>
      </c>
    </row>
    <row r="205" s="215" customFormat="true" ht="9.75" hidden="false" customHeight="false" outlineLevel="0" collapsed="false">
      <c r="B205" s="216"/>
      <c r="C205" s="217"/>
      <c r="D205" s="210" t="s">
        <v>135</v>
      </c>
      <c r="E205" s="218"/>
      <c r="F205" s="219" t="s">
        <v>152</v>
      </c>
      <c r="G205" s="217"/>
      <c r="H205" s="218"/>
      <c r="I205" s="220"/>
      <c r="J205" s="217"/>
      <c r="K205" s="217"/>
      <c r="L205" s="221"/>
      <c r="M205" s="222"/>
      <c r="N205" s="223"/>
      <c r="O205" s="223"/>
      <c r="P205" s="223"/>
      <c r="Q205" s="223"/>
      <c r="R205" s="223"/>
      <c r="S205" s="223"/>
      <c r="T205" s="224"/>
      <c r="AT205" s="225" t="s">
        <v>135</v>
      </c>
      <c r="AU205" s="225" t="s">
        <v>85</v>
      </c>
      <c r="AV205" s="215" t="s">
        <v>83</v>
      </c>
      <c r="AW205" s="215" t="s">
        <v>36</v>
      </c>
      <c r="AX205" s="215" t="s">
        <v>75</v>
      </c>
      <c r="AY205" s="225" t="s">
        <v>124</v>
      </c>
    </row>
    <row r="206" s="226" customFormat="true" ht="9.75" hidden="false" customHeight="false" outlineLevel="0" collapsed="false">
      <c r="B206" s="227"/>
      <c r="C206" s="228"/>
      <c r="D206" s="210" t="s">
        <v>135</v>
      </c>
      <c r="E206" s="229"/>
      <c r="F206" s="230" t="s">
        <v>455</v>
      </c>
      <c r="G206" s="228"/>
      <c r="H206" s="231" t="n">
        <v>0</v>
      </c>
      <c r="I206" s="232"/>
      <c r="J206" s="228"/>
      <c r="K206" s="228"/>
      <c r="L206" s="233"/>
      <c r="M206" s="234"/>
      <c r="N206" s="235"/>
      <c r="O206" s="235"/>
      <c r="P206" s="235"/>
      <c r="Q206" s="235"/>
      <c r="R206" s="235"/>
      <c r="S206" s="235"/>
      <c r="T206" s="236"/>
      <c r="AT206" s="237" t="s">
        <v>135</v>
      </c>
      <c r="AU206" s="237" t="s">
        <v>85</v>
      </c>
      <c r="AV206" s="226" t="s">
        <v>85</v>
      </c>
      <c r="AW206" s="226" t="s">
        <v>36</v>
      </c>
      <c r="AX206" s="226" t="s">
        <v>75</v>
      </c>
      <c r="AY206" s="237" t="s">
        <v>124</v>
      </c>
    </row>
    <row r="207" s="226" customFormat="true" ht="9.75" hidden="false" customHeight="false" outlineLevel="0" collapsed="false">
      <c r="B207" s="227"/>
      <c r="C207" s="228"/>
      <c r="D207" s="210" t="s">
        <v>135</v>
      </c>
      <c r="E207" s="229"/>
      <c r="F207" s="230" t="s">
        <v>456</v>
      </c>
      <c r="G207" s="228"/>
      <c r="H207" s="231" t="n">
        <v>2</v>
      </c>
      <c r="I207" s="232"/>
      <c r="J207" s="228"/>
      <c r="K207" s="228"/>
      <c r="L207" s="233"/>
      <c r="M207" s="234"/>
      <c r="N207" s="235"/>
      <c r="O207" s="235"/>
      <c r="P207" s="235"/>
      <c r="Q207" s="235"/>
      <c r="R207" s="235"/>
      <c r="S207" s="235"/>
      <c r="T207" s="236"/>
      <c r="AT207" s="237" t="s">
        <v>135</v>
      </c>
      <c r="AU207" s="237" t="s">
        <v>85</v>
      </c>
      <c r="AV207" s="226" t="s">
        <v>85</v>
      </c>
      <c r="AW207" s="226" t="s">
        <v>36</v>
      </c>
      <c r="AX207" s="226" t="s">
        <v>75</v>
      </c>
      <c r="AY207" s="237" t="s">
        <v>124</v>
      </c>
    </row>
    <row r="208" s="226" customFormat="true" ht="9.75" hidden="false" customHeight="false" outlineLevel="0" collapsed="false">
      <c r="B208" s="227"/>
      <c r="C208" s="228"/>
      <c r="D208" s="210" t="s">
        <v>135</v>
      </c>
      <c r="E208" s="229"/>
      <c r="F208" s="230" t="s">
        <v>457</v>
      </c>
      <c r="G208" s="228"/>
      <c r="H208" s="231" t="n">
        <v>2.8</v>
      </c>
      <c r="I208" s="232"/>
      <c r="J208" s="228"/>
      <c r="K208" s="228"/>
      <c r="L208" s="233"/>
      <c r="M208" s="234"/>
      <c r="N208" s="235"/>
      <c r="O208" s="235"/>
      <c r="P208" s="235"/>
      <c r="Q208" s="235"/>
      <c r="R208" s="235"/>
      <c r="S208" s="235"/>
      <c r="T208" s="236"/>
      <c r="AT208" s="237" t="s">
        <v>135</v>
      </c>
      <c r="AU208" s="237" t="s">
        <v>85</v>
      </c>
      <c r="AV208" s="226" t="s">
        <v>85</v>
      </c>
      <c r="AW208" s="226" t="s">
        <v>36</v>
      </c>
      <c r="AX208" s="226" t="s">
        <v>75</v>
      </c>
      <c r="AY208" s="237" t="s">
        <v>124</v>
      </c>
    </row>
    <row r="209" s="226" customFormat="true" ht="9.75" hidden="false" customHeight="false" outlineLevel="0" collapsed="false">
      <c r="B209" s="227"/>
      <c r="C209" s="228"/>
      <c r="D209" s="210" t="s">
        <v>135</v>
      </c>
      <c r="E209" s="229"/>
      <c r="F209" s="230" t="s">
        <v>458</v>
      </c>
      <c r="G209" s="228"/>
      <c r="H209" s="231" t="n">
        <v>2</v>
      </c>
      <c r="I209" s="232"/>
      <c r="J209" s="228"/>
      <c r="K209" s="228"/>
      <c r="L209" s="233"/>
      <c r="M209" s="234"/>
      <c r="N209" s="235"/>
      <c r="O209" s="235"/>
      <c r="P209" s="235"/>
      <c r="Q209" s="235"/>
      <c r="R209" s="235"/>
      <c r="S209" s="235"/>
      <c r="T209" s="236"/>
      <c r="AT209" s="237" t="s">
        <v>135</v>
      </c>
      <c r="AU209" s="237" t="s">
        <v>85</v>
      </c>
      <c r="AV209" s="226" t="s">
        <v>85</v>
      </c>
      <c r="AW209" s="226" t="s">
        <v>36</v>
      </c>
      <c r="AX209" s="226" t="s">
        <v>75</v>
      </c>
      <c r="AY209" s="237" t="s">
        <v>124</v>
      </c>
    </row>
    <row r="210" s="226" customFormat="true" ht="9.75" hidden="false" customHeight="false" outlineLevel="0" collapsed="false">
      <c r="B210" s="227"/>
      <c r="C210" s="228"/>
      <c r="D210" s="210" t="s">
        <v>135</v>
      </c>
      <c r="E210" s="229"/>
      <c r="F210" s="230" t="s">
        <v>459</v>
      </c>
      <c r="G210" s="228"/>
      <c r="H210" s="231" t="n">
        <v>0.4</v>
      </c>
      <c r="I210" s="232"/>
      <c r="J210" s="228"/>
      <c r="K210" s="228"/>
      <c r="L210" s="233"/>
      <c r="M210" s="234"/>
      <c r="N210" s="235"/>
      <c r="O210" s="235"/>
      <c r="P210" s="235"/>
      <c r="Q210" s="235"/>
      <c r="R210" s="235"/>
      <c r="S210" s="235"/>
      <c r="T210" s="236"/>
      <c r="AT210" s="237" t="s">
        <v>135</v>
      </c>
      <c r="AU210" s="237" t="s">
        <v>85</v>
      </c>
      <c r="AV210" s="226" t="s">
        <v>85</v>
      </c>
      <c r="AW210" s="226" t="s">
        <v>36</v>
      </c>
      <c r="AX210" s="226" t="s">
        <v>75</v>
      </c>
      <c r="AY210" s="237" t="s">
        <v>124</v>
      </c>
    </row>
    <row r="211" s="250" customFormat="true" ht="9.75" hidden="false" customHeight="false" outlineLevel="0" collapsed="false">
      <c r="B211" s="251"/>
      <c r="C211" s="252"/>
      <c r="D211" s="210" t="s">
        <v>135</v>
      </c>
      <c r="E211" s="253"/>
      <c r="F211" s="254" t="s">
        <v>184</v>
      </c>
      <c r="G211" s="252"/>
      <c r="H211" s="255" t="n">
        <v>7.2</v>
      </c>
      <c r="I211" s="256"/>
      <c r="J211" s="252"/>
      <c r="K211" s="252"/>
      <c r="L211" s="257"/>
      <c r="M211" s="258"/>
      <c r="N211" s="259"/>
      <c r="O211" s="259"/>
      <c r="P211" s="259"/>
      <c r="Q211" s="259"/>
      <c r="R211" s="259"/>
      <c r="S211" s="259"/>
      <c r="T211" s="260"/>
      <c r="AT211" s="261" t="s">
        <v>135</v>
      </c>
      <c r="AU211" s="261" t="s">
        <v>85</v>
      </c>
      <c r="AV211" s="250" t="s">
        <v>145</v>
      </c>
      <c r="AW211" s="250" t="s">
        <v>36</v>
      </c>
      <c r="AX211" s="250" t="s">
        <v>75</v>
      </c>
      <c r="AY211" s="261" t="s">
        <v>124</v>
      </c>
    </row>
    <row r="212" s="238" customFormat="true" ht="9.75" hidden="false" customHeight="false" outlineLevel="0" collapsed="false">
      <c r="B212" s="239"/>
      <c r="C212" s="240"/>
      <c r="D212" s="210" t="s">
        <v>135</v>
      </c>
      <c r="E212" s="241"/>
      <c r="F212" s="242" t="s">
        <v>158</v>
      </c>
      <c r="G212" s="240"/>
      <c r="H212" s="243" t="n">
        <v>14.48</v>
      </c>
      <c r="I212" s="244"/>
      <c r="J212" s="240"/>
      <c r="K212" s="240"/>
      <c r="L212" s="245"/>
      <c r="M212" s="246"/>
      <c r="N212" s="247"/>
      <c r="O212" s="247"/>
      <c r="P212" s="247"/>
      <c r="Q212" s="247"/>
      <c r="R212" s="247"/>
      <c r="S212" s="247"/>
      <c r="T212" s="248"/>
      <c r="AT212" s="249" t="s">
        <v>135</v>
      </c>
      <c r="AU212" s="249" t="s">
        <v>85</v>
      </c>
      <c r="AV212" s="238" t="s">
        <v>131</v>
      </c>
      <c r="AW212" s="238" t="s">
        <v>36</v>
      </c>
      <c r="AX212" s="238" t="s">
        <v>83</v>
      </c>
      <c r="AY212" s="249" t="s">
        <v>124</v>
      </c>
    </row>
    <row r="213" s="31" customFormat="true" ht="14.25" hidden="false" customHeight="true" outlineLevel="0" collapsed="false">
      <c r="A213" s="24"/>
      <c r="B213" s="25"/>
      <c r="C213" s="262" t="s">
        <v>280</v>
      </c>
      <c r="D213" s="262" t="s">
        <v>250</v>
      </c>
      <c r="E213" s="263" t="s">
        <v>267</v>
      </c>
      <c r="F213" s="264" t="s">
        <v>268</v>
      </c>
      <c r="G213" s="265" t="s">
        <v>161</v>
      </c>
      <c r="H213" s="266" t="n">
        <v>1.448</v>
      </c>
      <c r="I213" s="267"/>
      <c r="J213" s="268" t="n">
        <f aca="false">ROUND(I213*H213,2)</f>
        <v>0</v>
      </c>
      <c r="K213" s="264" t="s">
        <v>130</v>
      </c>
      <c r="L213" s="269"/>
      <c r="M213" s="270"/>
      <c r="N213" s="271" t="s">
        <v>46</v>
      </c>
      <c r="O213" s="67"/>
      <c r="P213" s="206" t="n">
        <f aca="false">O213*H213</f>
        <v>0</v>
      </c>
      <c r="Q213" s="206" t="n">
        <v>0.21</v>
      </c>
      <c r="R213" s="206" t="n">
        <f aca="false">Q213*H213</f>
        <v>0.30408</v>
      </c>
      <c r="S213" s="206" t="n">
        <v>0</v>
      </c>
      <c r="T213" s="207" t="n">
        <f aca="false">S213*H213</f>
        <v>0</v>
      </c>
      <c r="U213" s="24"/>
      <c r="V213" s="24"/>
      <c r="W213" s="24"/>
      <c r="X213" s="24"/>
      <c r="Y213" s="24"/>
      <c r="Z213" s="24"/>
      <c r="AA213" s="24"/>
      <c r="AB213" s="24"/>
      <c r="AC213" s="24"/>
      <c r="AD213" s="24"/>
      <c r="AE213" s="24"/>
      <c r="AR213" s="208" t="s">
        <v>231</v>
      </c>
      <c r="AT213" s="208" t="s">
        <v>250</v>
      </c>
      <c r="AU213" s="208" t="s">
        <v>85</v>
      </c>
      <c r="AY213" s="3" t="s">
        <v>124</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3</v>
      </c>
      <c r="BK213" s="209" t="n">
        <f aca="false">ROUND(I213*H213,2)</f>
        <v>0</v>
      </c>
      <c r="BL213" s="3" t="s">
        <v>131</v>
      </c>
      <c r="BM213" s="208" t="s">
        <v>517</v>
      </c>
    </row>
    <row r="214" s="31" customFormat="true" ht="24" hidden="false" customHeight="true" outlineLevel="0" collapsed="false">
      <c r="A214" s="24"/>
      <c r="B214" s="25"/>
      <c r="C214" s="197" t="s">
        <v>289</v>
      </c>
      <c r="D214" s="197" t="s">
        <v>126</v>
      </c>
      <c r="E214" s="198" t="s">
        <v>270</v>
      </c>
      <c r="F214" s="199" t="s">
        <v>271</v>
      </c>
      <c r="G214" s="200" t="s">
        <v>148</v>
      </c>
      <c r="H214" s="201" t="n">
        <v>14.48</v>
      </c>
      <c r="I214" s="202"/>
      <c r="J214" s="203" t="n">
        <f aca="false">ROUND(I214*H214,2)</f>
        <v>0</v>
      </c>
      <c r="K214" s="199" t="s">
        <v>130</v>
      </c>
      <c r="L214" s="30"/>
      <c r="M214" s="204"/>
      <c r="N214" s="205" t="s">
        <v>46</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31</v>
      </c>
      <c r="AT214" s="208" t="s">
        <v>126</v>
      </c>
      <c r="AU214" s="208" t="s">
        <v>85</v>
      </c>
      <c r="AY214" s="3" t="s">
        <v>124</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3</v>
      </c>
      <c r="BK214" s="209" t="n">
        <f aca="false">ROUND(I214*H214,2)</f>
        <v>0</v>
      </c>
      <c r="BL214" s="3" t="s">
        <v>131</v>
      </c>
      <c r="BM214" s="208" t="s">
        <v>518</v>
      </c>
    </row>
    <row r="215" s="31" customFormat="true" ht="114.75" hidden="false" customHeight="false" outlineLevel="0" collapsed="false">
      <c r="A215" s="24"/>
      <c r="B215" s="25"/>
      <c r="C215" s="26"/>
      <c r="D215" s="210" t="s">
        <v>133</v>
      </c>
      <c r="E215" s="26"/>
      <c r="F215" s="211" t="s">
        <v>273</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33</v>
      </c>
      <c r="AU215" s="3" t="s">
        <v>85</v>
      </c>
    </row>
    <row r="216" s="31" customFormat="true" ht="14.25" hidden="false" customHeight="true" outlineLevel="0" collapsed="false">
      <c r="A216" s="24"/>
      <c r="B216" s="25"/>
      <c r="C216" s="262" t="s">
        <v>302</v>
      </c>
      <c r="D216" s="262" t="s">
        <v>250</v>
      </c>
      <c r="E216" s="263" t="s">
        <v>274</v>
      </c>
      <c r="F216" s="264" t="s">
        <v>275</v>
      </c>
      <c r="G216" s="265" t="s">
        <v>276</v>
      </c>
      <c r="H216" s="266" t="n">
        <v>0.176</v>
      </c>
      <c r="I216" s="267"/>
      <c r="J216" s="268" t="n">
        <f aca="false">ROUND(I216*H216,2)</f>
        <v>0</v>
      </c>
      <c r="K216" s="264" t="s">
        <v>130</v>
      </c>
      <c r="L216" s="269"/>
      <c r="M216" s="270"/>
      <c r="N216" s="271" t="s">
        <v>46</v>
      </c>
      <c r="O216" s="67"/>
      <c r="P216" s="206" t="n">
        <f aca="false">O216*H216</f>
        <v>0</v>
      </c>
      <c r="Q216" s="206" t="n">
        <v>0.001</v>
      </c>
      <c r="R216" s="206" t="n">
        <f aca="false">Q216*H216</f>
        <v>0.000176</v>
      </c>
      <c r="S216" s="206" t="n">
        <v>0</v>
      </c>
      <c r="T216" s="207" t="n">
        <f aca="false">S216*H216</f>
        <v>0</v>
      </c>
      <c r="U216" s="24"/>
      <c r="V216" s="24"/>
      <c r="W216" s="24"/>
      <c r="X216" s="24"/>
      <c r="Y216" s="24"/>
      <c r="Z216" s="24"/>
      <c r="AA216" s="24"/>
      <c r="AB216" s="24"/>
      <c r="AC216" s="24"/>
      <c r="AD216" s="24"/>
      <c r="AE216" s="24"/>
      <c r="AR216" s="208" t="s">
        <v>231</v>
      </c>
      <c r="AT216" s="208" t="s">
        <v>250</v>
      </c>
      <c r="AU216" s="208" t="s">
        <v>85</v>
      </c>
      <c r="AY216" s="3" t="s">
        <v>124</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3</v>
      </c>
      <c r="BK216" s="209" t="n">
        <f aca="false">ROUND(I216*H216,2)</f>
        <v>0</v>
      </c>
      <c r="BL216" s="3" t="s">
        <v>131</v>
      </c>
      <c r="BM216" s="208" t="s">
        <v>519</v>
      </c>
    </row>
    <row r="217" s="226" customFormat="true" ht="9.75" hidden="false" customHeight="false" outlineLevel="0" collapsed="false">
      <c r="B217" s="227"/>
      <c r="C217" s="228"/>
      <c r="D217" s="210" t="s">
        <v>135</v>
      </c>
      <c r="E217" s="228"/>
      <c r="F217" s="230" t="s">
        <v>520</v>
      </c>
      <c r="G217" s="228"/>
      <c r="H217" s="231" t="n">
        <v>0.176</v>
      </c>
      <c r="I217" s="232"/>
      <c r="J217" s="228"/>
      <c r="K217" s="228"/>
      <c r="L217" s="233"/>
      <c r="M217" s="234"/>
      <c r="N217" s="235"/>
      <c r="O217" s="235"/>
      <c r="P217" s="235"/>
      <c r="Q217" s="235"/>
      <c r="R217" s="235"/>
      <c r="S217" s="235"/>
      <c r="T217" s="236"/>
      <c r="AT217" s="237" t="s">
        <v>135</v>
      </c>
      <c r="AU217" s="237" t="s">
        <v>85</v>
      </c>
      <c r="AV217" s="226" t="s">
        <v>85</v>
      </c>
      <c r="AW217" s="226" t="s">
        <v>4</v>
      </c>
      <c r="AX217" s="226" t="s">
        <v>83</v>
      </c>
      <c r="AY217" s="237" t="s">
        <v>124</v>
      </c>
    </row>
    <row r="218" s="180" customFormat="true" ht="22.5" hidden="false" customHeight="true" outlineLevel="0" collapsed="false">
      <c r="B218" s="181"/>
      <c r="C218" s="182"/>
      <c r="D218" s="183" t="s">
        <v>74</v>
      </c>
      <c r="E218" s="195" t="s">
        <v>131</v>
      </c>
      <c r="F218" s="195" t="s">
        <v>279</v>
      </c>
      <c r="G218" s="182"/>
      <c r="H218" s="182"/>
      <c r="I218" s="185"/>
      <c r="J218" s="196" t="n">
        <f aca="false">BK218</f>
        <v>0</v>
      </c>
      <c r="K218" s="182"/>
      <c r="L218" s="187"/>
      <c r="M218" s="188"/>
      <c r="N218" s="189"/>
      <c r="O218" s="189"/>
      <c r="P218" s="190" t="n">
        <f aca="false">SUM(P219:P233)</f>
        <v>0</v>
      </c>
      <c r="Q218" s="189"/>
      <c r="R218" s="190" t="n">
        <f aca="false">SUM(R219:R233)</f>
        <v>0.0111825</v>
      </c>
      <c r="S218" s="189"/>
      <c r="T218" s="191" t="n">
        <f aca="false">SUM(T219:T233)</f>
        <v>0</v>
      </c>
      <c r="AR218" s="192" t="s">
        <v>83</v>
      </c>
      <c r="AT218" s="193" t="s">
        <v>74</v>
      </c>
      <c r="AU218" s="193" t="s">
        <v>83</v>
      </c>
      <c r="AY218" s="192" t="s">
        <v>124</v>
      </c>
      <c r="BK218" s="194" t="n">
        <f aca="false">SUM(BK219:BK233)</f>
        <v>0</v>
      </c>
    </row>
    <row r="219" s="31" customFormat="true" ht="14.25" hidden="false" customHeight="true" outlineLevel="0" collapsed="false">
      <c r="A219" s="24"/>
      <c r="B219" s="25"/>
      <c r="C219" s="197" t="s">
        <v>307</v>
      </c>
      <c r="D219" s="197" t="s">
        <v>126</v>
      </c>
      <c r="E219" s="198" t="s">
        <v>281</v>
      </c>
      <c r="F219" s="199" t="s">
        <v>282</v>
      </c>
      <c r="G219" s="200" t="s">
        <v>161</v>
      </c>
      <c r="H219" s="201" t="n">
        <v>12.608</v>
      </c>
      <c r="I219" s="202"/>
      <c r="J219" s="203" t="n">
        <f aca="false">ROUND(I219*H219,2)</f>
        <v>0</v>
      </c>
      <c r="K219" s="199" t="s">
        <v>130</v>
      </c>
      <c r="L219" s="30"/>
      <c r="M219" s="204"/>
      <c r="N219" s="205" t="s">
        <v>46</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31</v>
      </c>
      <c r="AT219" s="208" t="s">
        <v>126</v>
      </c>
      <c r="AU219" s="208" t="s">
        <v>85</v>
      </c>
      <c r="AY219" s="3" t="s">
        <v>124</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3</v>
      </c>
      <c r="BK219" s="209" t="n">
        <f aca="false">ROUND(I219*H219,2)</f>
        <v>0</v>
      </c>
      <c r="BL219" s="3" t="s">
        <v>131</v>
      </c>
      <c r="BM219" s="208" t="s">
        <v>521</v>
      </c>
    </row>
    <row r="220" s="31" customFormat="true" ht="38.25" hidden="false" customHeight="false" outlineLevel="0" collapsed="false">
      <c r="A220" s="24"/>
      <c r="B220" s="25"/>
      <c r="C220" s="26"/>
      <c r="D220" s="210" t="s">
        <v>133</v>
      </c>
      <c r="E220" s="26"/>
      <c r="F220" s="211" t="s">
        <v>284</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33</v>
      </c>
      <c r="AU220" s="3" t="s">
        <v>85</v>
      </c>
    </row>
    <row r="221" s="215" customFormat="true" ht="9.75" hidden="false" customHeight="false" outlineLevel="0" collapsed="false">
      <c r="B221" s="216"/>
      <c r="C221" s="217"/>
      <c r="D221" s="210" t="s">
        <v>135</v>
      </c>
      <c r="E221" s="218"/>
      <c r="F221" s="219" t="s">
        <v>446</v>
      </c>
      <c r="G221" s="217"/>
      <c r="H221" s="218"/>
      <c r="I221" s="220"/>
      <c r="J221" s="217"/>
      <c r="K221" s="217"/>
      <c r="L221" s="221"/>
      <c r="M221" s="222"/>
      <c r="N221" s="223"/>
      <c r="O221" s="223"/>
      <c r="P221" s="223"/>
      <c r="Q221" s="223"/>
      <c r="R221" s="223"/>
      <c r="S221" s="223"/>
      <c r="T221" s="224"/>
      <c r="AT221" s="225" t="s">
        <v>135</v>
      </c>
      <c r="AU221" s="225" t="s">
        <v>85</v>
      </c>
      <c r="AV221" s="215" t="s">
        <v>83</v>
      </c>
      <c r="AW221" s="215" t="s">
        <v>36</v>
      </c>
      <c r="AX221" s="215" t="s">
        <v>75</v>
      </c>
      <c r="AY221" s="225" t="s">
        <v>124</v>
      </c>
    </row>
    <row r="222" s="215" customFormat="true" ht="9.75" hidden="false" customHeight="false" outlineLevel="0" collapsed="false">
      <c r="B222" s="216"/>
      <c r="C222" s="217"/>
      <c r="D222" s="210" t="s">
        <v>135</v>
      </c>
      <c r="E222" s="218"/>
      <c r="F222" s="219" t="s">
        <v>507</v>
      </c>
      <c r="G222" s="217"/>
      <c r="H222" s="218"/>
      <c r="I222" s="220"/>
      <c r="J222" s="217"/>
      <c r="K222" s="217"/>
      <c r="L222" s="221"/>
      <c r="M222" s="222"/>
      <c r="N222" s="223"/>
      <c r="O222" s="223"/>
      <c r="P222" s="223"/>
      <c r="Q222" s="223"/>
      <c r="R222" s="223"/>
      <c r="S222" s="223"/>
      <c r="T222" s="224"/>
      <c r="AT222" s="225" t="s">
        <v>135</v>
      </c>
      <c r="AU222" s="225" t="s">
        <v>85</v>
      </c>
      <c r="AV222" s="215" t="s">
        <v>83</v>
      </c>
      <c r="AW222" s="215" t="s">
        <v>36</v>
      </c>
      <c r="AX222" s="215" t="s">
        <v>75</v>
      </c>
      <c r="AY222" s="225" t="s">
        <v>124</v>
      </c>
    </row>
    <row r="223" s="226" customFormat="true" ht="9.75" hidden="false" customHeight="false" outlineLevel="0" collapsed="false">
      <c r="B223" s="227"/>
      <c r="C223" s="228"/>
      <c r="D223" s="210" t="s">
        <v>135</v>
      </c>
      <c r="E223" s="229"/>
      <c r="F223" s="230" t="s">
        <v>522</v>
      </c>
      <c r="G223" s="228"/>
      <c r="H223" s="231" t="n">
        <v>11.088</v>
      </c>
      <c r="I223" s="232"/>
      <c r="J223" s="228"/>
      <c r="K223" s="228"/>
      <c r="L223" s="233"/>
      <c r="M223" s="234"/>
      <c r="N223" s="235"/>
      <c r="O223" s="235"/>
      <c r="P223" s="235"/>
      <c r="Q223" s="235"/>
      <c r="R223" s="235"/>
      <c r="S223" s="235"/>
      <c r="T223" s="236"/>
      <c r="AT223" s="237" t="s">
        <v>135</v>
      </c>
      <c r="AU223" s="237" t="s">
        <v>85</v>
      </c>
      <c r="AV223" s="226" t="s">
        <v>85</v>
      </c>
      <c r="AW223" s="226" t="s">
        <v>36</v>
      </c>
      <c r="AX223" s="226" t="s">
        <v>75</v>
      </c>
      <c r="AY223" s="237" t="s">
        <v>124</v>
      </c>
    </row>
    <row r="224" s="215" customFormat="true" ht="9.75" hidden="false" customHeight="false" outlineLevel="0" collapsed="false">
      <c r="B224" s="216"/>
      <c r="C224" s="217"/>
      <c r="D224" s="210" t="s">
        <v>135</v>
      </c>
      <c r="E224" s="218"/>
      <c r="F224" s="219" t="s">
        <v>152</v>
      </c>
      <c r="G224" s="217"/>
      <c r="H224" s="218"/>
      <c r="I224" s="220"/>
      <c r="J224" s="217"/>
      <c r="K224" s="217"/>
      <c r="L224" s="221"/>
      <c r="M224" s="222"/>
      <c r="N224" s="223"/>
      <c r="O224" s="223"/>
      <c r="P224" s="223"/>
      <c r="Q224" s="223"/>
      <c r="R224" s="223"/>
      <c r="S224" s="223"/>
      <c r="T224" s="224"/>
      <c r="AT224" s="225" t="s">
        <v>135</v>
      </c>
      <c r="AU224" s="225" t="s">
        <v>85</v>
      </c>
      <c r="AV224" s="215" t="s">
        <v>83</v>
      </c>
      <c r="AW224" s="215" t="s">
        <v>36</v>
      </c>
      <c r="AX224" s="215" t="s">
        <v>75</v>
      </c>
      <c r="AY224" s="225" t="s">
        <v>124</v>
      </c>
    </row>
    <row r="225" s="226" customFormat="true" ht="9.75" hidden="false" customHeight="false" outlineLevel="0" collapsed="false">
      <c r="B225" s="227"/>
      <c r="C225" s="228"/>
      <c r="D225" s="210" t="s">
        <v>135</v>
      </c>
      <c r="E225" s="229"/>
      <c r="F225" s="230" t="s">
        <v>523</v>
      </c>
      <c r="G225" s="228"/>
      <c r="H225" s="231" t="n">
        <v>1.52</v>
      </c>
      <c r="I225" s="232"/>
      <c r="J225" s="228"/>
      <c r="K225" s="228"/>
      <c r="L225" s="233"/>
      <c r="M225" s="234"/>
      <c r="N225" s="235"/>
      <c r="O225" s="235"/>
      <c r="P225" s="235"/>
      <c r="Q225" s="235"/>
      <c r="R225" s="235"/>
      <c r="S225" s="235"/>
      <c r="T225" s="236"/>
      <c r="AT225" s="237" t="s">
        <v>135</v>
      </c>
      <c r="AU225" s="237" t="s">
        <v>85</v>
      </c>
      <c r="AV225" s="226" t="s">
        <v>85</v>
      </c>
      <c r="AW225" s="226" t="s">
        <v>36</v>
      </c>
      <c r="AX225" s="226" t="s">
        <v>75</v>
      </c>
      <c r="AY225" s="237" t="s">
        <v>124</v>
      </c>
    </row>
    <row r="226" s="238" customFormat="true" ht="9.75" hidden="false" customHeight="false" outlineLevel="0" collapsed="false">
      <c r="B226" s="239"/>
      <c r="C226" s="240"/>
      <c r="D226" s="210" t="s">
        <v>135</v>
      </c>
      <c r="E226" s="241"/>
      <c r="F226" s="242" t="s">
        <v>158</v>
      </c>
      <c r="G226" s="240"/>
      <c r="H226" s="243" t="n">
        <v>12.608</v>
      </c>
      <c r="I226" s="244"/>
      <c r="J226" s="240"/>
      <c r="K226" s="240"/>
      <c r="L226" s="245"/>
      <c r="M226" s="246"/>
      <c r="N226" s="247"/>
      <c r="O226" s="247"/>
      <c r="P226" s="247"/>
      <c r="Q226" s="247"/>
      <c r="R226" s="247"/>
      <c r="S226" s="247"/>
      <c r="T226" s="248"/>
      <c r="AT226" s="249" t="s">
        <v>135</v>
      </c>
      <c r="AU226" s="249" t="s">
        <v>85</v>
      </c>
      <c r="AV226" s="238" t="s">
        <v>131</v>
      </c>
      <c r="AW226" s="238" t="s">
        <v>36</v>
      </c>
      <c r="AX226" s="238" t="s">
        <v>83</v>
      </c>
      <c r="AY226" s="249" t="s">
        <v>124</v>
      </c>
    </row>
    <row r="227" s="31" customFormat="true" ht="14.25" hidden="false" customHeight="true" outlineLevel="0" collapsed="false">
      <c r="A227" s="24"/>
      <c r="B227" s="25"/>
      <c r="C227" s="197" t="s">
        <v>312</v>
      </c>
      <c r="D227" s="197" t="s">
        <v>126</v>
      </c>
      <c r="E227" s="198" t="s">
        <v>524</v>
      </c>
      <c r="F227" s="199" t="s">
        <v>525</v>
      </c>
      <c r="G227" s="200" t="s">
        <v>161</v>
      </c>
      <c r="H227" s="201" t="n">
        <v>0.875</v>
      </c>
      <c r="I227" s="202"/>
      <c r="J227" s="203" t="n">
        <f aca="false">ROUND(I227*H227,2)</f>
        <v>0</v>
      </c>
      <c r="K227" s="199" t="s">
        <v>130</v>
      </c>
      <c r="L227" s="30"/>
      <c r="M227" s="204"/>
      <c r="N227" s="205" t="s">
        <v>46</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31</v>
      </c>
      <c r="AT227" s="208" t="s">
        <v>126</v>
      </c>
      <c r="AU227" s="208" t="s">
        <v>85</v>
      </c>
      <c r="AY227" s="3" t="s">
        <v>124</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3</v>
      </c>
      <c r="BK227" s="209" t="n">
        <f aca="false">ROUND(I227*H227,2)</f>
        <v>0</v>
      </c>
      <c r="BL227" s="3" t="s">
        <v>131</v>
      </c>
      <c r="BM227" s="208" t="s">
        <v>526</v>
      </c>
    </row>
    <row r="228" s="31" customFormat="true" ht="38.25" hidden="false" customHeight="false" outlineLevel="0" collapsed="false">
      <c r="A228" s="24"/>
      <c r="B228" s="25"/>
      <c r="C228" s="26"/>
      <c r="D228" s="210" t="s">
        <v>133</v>
      </c>
      <c r="E228" s="26"/>
      <c r="F228" s="211" t="s">
        <v>527</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3</v>
      </c>
      <c r="AU228" s="3" t="s">
        <v>85</v>
      </c>
    </row>
    <row r="229" s="215" customFormat="true" ht="9.75" hidden="false" customHeight="false" outlineLevel="0" collapsed="false">
      <c r="B229" s="216"/>
      <c r="C229" s="217"/>
      <c r="D229" s="210" t="s">
        <v>135</v>
      </c>
      <c r="E229" s="218"/>
      <c r="F229" s="219" t="s">
        <v>528</v>
      </c>
      <c r="G229" s="217"/>
      <c r="H229" s="218"/>
      <c r="I229" s="220"/>
      <c r="J229" s="217"/>
      <c r="K229" s="217"/>
      <c r="L229" s="221"/>
      <c r="M229" s="222"/>
      <c r="N229" s="223"/>
      <c r="O229" s="223"/>
      <c r="P229" s="223"/>
      <c r="Q229" s="223"/>
      <c r="R229" s="223"/>
      <c r="S229" s="223"/>
      <c r="T229" s="224"/>
      <c r="AT229" s="225" t="s">
        <v>135</v>
      </c>
      <c r="AU229" s="225" t="s">
        <v>85</v>
      </c>
      <c r="AV229" s="215" t="s">
        <v>83</v>
      </c>
      <c r="AW229" s="215" t="s">
        <v>36</v>
      </c>
      <c r="AX229" s="215" t="s">
        <v>75</v>
      </c>
      <c r="AY229" s="225" t="s">
        <v>124</v>
      </c>
    </row>
    <row r="230" s="226" customFormat="true" ht="9.75" hidden="false" customHeight="false" outlineLevel="0" collapsed="false">
      <c r="B230" s="227"/>
      <c r="C230" s="228"/>
      <c r="D230" s="210" t="s">
        <v>135</v>
      </c>
      <c r="E230" s="229"/>
      <c r="F230" s="230" t="s">
        <v>529</v>
      </c>
      <c r="G230" s="228"/>
      <c r="H230" s="231" t="n">
        <v>0.875</v>
      </c>
      <c r="I230" s="232"/>
      <c r="J230" s="228"/>
      <c r="K230" s="228"/>
      <c r="L230" s="233"/>
      <c r="M230" s="234"/>
      <c r="N230" s="235"/>
      <c r="O230" s="235"/>
      <c r="P230" s="235"/>
      <c r="Q230" s="235"/>
      <c r="R230" s="235"/>
      <c r="S230" s="235"/>
      <c r="T230" s="236"/>
      <c r="AT230" s="237" t="s">
        <v>135</v>
      </c>
      <c r="AU230" s="237" t="s">
        <v>85</v>
      </c>
      <c r="AV230" s="226" t="s">
        <v>85</v>
      </c>
      <c r="AW230" s="226" t="s">
        <v>36</v>
      </c>
      <c r="AX230" s="226" t="s">
        <v>83</v>
      </c>
      <c r="AY230" s="237" t="s">
        <v>124</v>
      </c>
    </row>
    <row r="231" s="31" customFormat="true" ht="14.25" hidden="false" customHeight="true" outlineLevel="0" collapsed="false">
      <c r="A231" s="24"/>
      <c r="B231" s="25"/>
      <c r="C231" s="197" t="s">
        <v>7</v>
      </c>
      <c r="D231" s="197" t="s">
        <v>126</v>
      </c>
      <c r="E231" s="198" t="s">
        <v>530</v>
      </c>
      <c r="F231" s="199" t="s">
        <v>531</v>
      </c>
      <c r="G231" s="200" t="s">
        <v>148</v>
      </c>
      <c r="H231" s="201" t="n">
        <v>1.75</v>
      </c>
      <c r="I231" s="202"/>
      <c r="J231" s="203" t="n">
        <f aca="false">ROUND(I231*H231,2)</f>
        <v>0</v>
      </c>
      <c r="K231" s="199" t="s">
        <v>130</v>
      </c>
      <c r="L231" s="30"/>
      <c r="M231" s="204"/>
      <c r="N231" s="205" t="s">
        <v>46</v>
      </c>
      <c r="O231" s="67"/>
      <c r="P231" s="206" t="n">
        <f aca="false">O231*H231</f>
        <v>0</v>
      </c>
      <c r="Q231" s="206" t="n">
        <v>0.00639</v>
      </c>
      <c r="R231" s="206" t="n">
        <f aca="false">Q231*H231</f>
        <v>0.0111825</v>
      </c>
      <c r="S231" s="206" t="n">
        <v>0</v>
      </c>
      <c r="T231" s="207" t="n">
        <f aca="false">S231*H231</f>
        <v>0</v>
      </c>
      <c r="U231" s="24"/>
      <c r="V231" s="24"/>
      <c r="W231" s="24"/>
      <c r="X231" s="24"/>
      <c r="Y231" s="24"/>
      <c r="Z231" s="24"/>
      <c r="AA231" s="24"/>
      <c r="AB231" s="24"/>
      <c r="AC231" s="24"/>
      <c r="AD231" s="24"/>
      <c r="AE231" s="24"/>
      <c r="AR231" s="208" t="s">
        <v>131</v>
      </c>
      <c r="AT231" s="208" t="s">
        <v>126</v>
      </c>
      <c r="AU231" s="208" t="s">
        <v>85</v>
      </c>
      <c r="AY231" s="3" t="s">
        <v>124</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3</v>
      </c>
      <c r="BK231" s="209" t="n">
        <f aca="false">ROUND(I231*H231,2)</f>
        <v>0</v>
      </c>
      <c r="BL231" s="3" t="s">
        <v>131</v>
      </c>
      <c r="BM231" s="208" t="s">
        <v>532</v>
      </c>
    </row>
    <row r="232" s="215" customFormat="true" ht="9.75" hidden="false" customHeight="false" outlineLevel="0" collapsed="false">
      <c r="B232" s="216"/>
      <c r="C232" s="217"/>
      <c r="D232" s="210" t="s">
        <v>135</v>
      </c>
      <c r="E232" s="218"/>
      <c r="F232" s="219" t="s">
        <v>528</v>
      </c>
      <c r="G232" s="217"/>
      <c r="H232" s="218"/>
      <c r="I232" s="220"/>
      <c r="J232" s="217"/>
      <c r="K232" s="217"/>
      <c r="L232" s="221"/>
      <c r="M232" s="222"/>
      <c r="N232" s="223"/>
      <c r="O232" s="223"/>
      <c r="P232" s="223"/>
      <c r="Q232" s="223"/>
      <c r="R232" s="223"/>
      <c r="S232" s="223"/>
      <c r="T232" s="224"/>
      <c r="AT232" s="225" t="s">
        <v>135</v>
      </c>
      <c r="AU232" s="225" t="s">
        <v>85</v>
      </c>
      <c r="AV232" s="215" t="s">
        <v>83</v>
      </c>
      <c r="AW232" s="215" t="s">
        <v>36</v>
      </c>
      <c r="AX232" s="215" t="s">
        <v>75</v>
      </c>
      <c r="AY232" s="225" t="s">
        <v>124</v>
      </c>
    </row>
    <row r="233" s="226" customFormat="true" ht="9.75" hidden="false" customHeight="false" outlineLevel="0" collapsed="false">
      <c r="B233" s="227"/>
      <c r="C233" s="228"/>
      <c r="D233" s="210" t="s">
        <v>135</v>
      </c>
      <c r="E233" s="229"/>
      <c r="F233" s="230" t="s">
        <v>533</v>
      </c>
      <c r="G233" s="228"/>
      <c r="H233" s="231" t="n">
        <v>1.75</v>
      </c>
      <c r="I233" s="232"/>
      <c r="J233" s="228"/>
      <c r="K233" s="228"/>
      <c r="L233" s="233"/>
      <c r="M233" s="234"/>
      <c r="N233" s="235"/>
      <c r="O233" s="235"/>
      <c r="P233" s="235"/>
      <c r="Q233" s="235"/>
      <c r="R233" s="235"/>
      <c r="S233" s="235"/>
      <c r="T233" s="236"/>
      <c r="AT233" s="237" t="s">
        <v>135</v>
      </c>
      <c r="AU233" s="237" t="s">
        <v>85</v>
      </c>
      <c r="AV233" s="226" t="s">
        <v>85</v>
      </c>
      <c r="AW233" s="226" t="s">
        <v>36</v>
      </c>
      <c r="AX233" s="226" t="s">
        <v>83</v>
      </c>
      <c r="AY233" s="237" t="s">
        <v>124</v>
      </c>
    </row>
    <row r="234" s="180" customFormat="true" ht="22.5" hidden="false" customHeight="true" outlineLevel="0" collapsed="false">
      <c r="B234" s="181"/>
      <c r="C234" s="182"/>
      <c r="D234" s="183" t="s">
        <v>74</v>
      </c>
      <c r="E234" s="195" t="s">
        <v>231</v>
      </c>
      <c r="F234" s="195" t="s">
        <v>288</v>
      </c>
      <c r="G234" s="182"/>
      <c r="H234" s="182"/>
      <c r="I234" s="185"/>
      <c r="J234" s="196" t="n">
        <f aca="false">BK234</f>
        <v>0</v>
      </c>
      <c r="K234" s="182"/>
      <c r="L234" s="187"/>
      <c r="M234" s="188"/>
      <c r="N234" s="189"/>
      <c r="O234" s="189"/>
      <c r="P234" s="190" t="n">
        <f aca="false">SUM(P235:P332)</f>
        <v>0</v>
      </c>
      <c r="Q234" s="189"/>
      <c r="R234" s="190" t="n">
        <f aca="false">SUM(R235:R332)</f>
        <v>1.97180361</v>
      </c>
      <c r="S234" s="189"/>
      <c r="T234" s="191" t="n">
        <f aca="false">SUM(T235:T332)</f>
        <v>0</v>
      </c>
      <c r="AR234" s="192" t="s">
        <v>83</v>
      </c>
      <c r="AT234" s="193" t="s">
        <v>74</v>
      </c>
      <c r="AU234" s="193" t="s">
        <v>83</v>
      </c>
      <c r="AY234" s="192" t="s">
        <v>124</v>
      </c>
      <c r="BK234" s="194" t="n">
        <f aca="false">SUM(BK235:BK332)</f>
        <v>0</v>
      </c>
    </row>
    <row r="235" s="31" customFormat="true" ht="24" hidden="false" customHeight="true" outlineLevel="0" collapsed="false">
      <c r="A235" s="24"/>
      <c r="B235" s="25"/>
      <c r="C235" s="197" t="s">
        <v>324</v>
      </c>
      <c r="D235" s="197" t="s">
        <v>126</v>
      </c>
      <c r="E235" s="198" t="s">
        <v>534</v>
      </c>
      <c r="F235" s="199" t="s">
        <v>535</v>
      </c>
      <c r="G235" s="200" t="s">
        <v>319</v>
      </c>
      <c r="H235" s="201" t="n">
        <v>1</v>
      </c>
      <c r="I235" s="202"/>
      <c r="J235" s="203" t="n">
        <f aca="false">ROUND(I235*H235,2)</f>
        <v>0</v>
      </c>
      <c r="K235" s="199" t="s">
        <v>130</v>
      </c>
      <c r="L235" s="30"/>
      <c r="M235" s="204"/>
      <c r="N235" s="205" t="s">
        <v>46</v>
      </c>
      <c r="O235" s="67"/>
      <c r="P235" s="206" t="n">
        <f aca="false">O235*H235</f>
        <v>0</v>
      </c>
      <c r="Q235" s="206" t="n">
        <v>0.00167</v>
      </c>
      <c r="R235" s="206" t="n">
        <f aca="false">Q235*H235</f>
        <v>0.00167</v>
      </c>
      <c r="S235" s="206" t="n">
        <v>0</v>
      </c>
      <c r="T235" s="207" t="n">
        <f aca="false">S235*H235</f>
        <v>0</v>
      </c>
      <c r="U235" s="24"/>
      <c r="V235" s="24"/>
      <c r="W235" s="24"/>
      <c r="X235" s="24"/>
      <c r="Y235" s="24"/>
      <c r="Z235" s="24"/>
      <c r="AA235" s="24"/>
      <c r="AB235" s="24"/>
      <c r="AC235" s="24"/>
      <c r="AD235" s="24"/>
      <c r="AE235" s="24"/>
      <c r="AR235" s="208" t="s">
        <v>131</v>
      </c>
      <c r="AT235" s="208" t="s">
        <v>126</v>
      </c>
      <c r="AU235" s="208" t="s">
        <v>85</v>
      </c>
      <c r="AY235" s="3" t="s">
        <v>124</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3</v>
      </c>
      <c r="BK235" s="209" t="n">
        <f aca="false">ROUND(I235*H235,2)</f>
        <v>0</v>
      </c>
      <c r="BL235" s="3" t="s">
        <v>131</v>
      </c>
      <c r="BM235" s="208" t="s">
        <v>536</v>
      </c>
    </row>
    <row r="236" s="31" customFormat="true" ht="76.5" hidden="false" customHeight="false" outlineLevel="0" collapsed="false">
      <c r="A236" s="24"/>
      <c r="B236" s="25"/>
      <c r="C236" s="26"/>
      <c r="D236" s="210" t="s">
        <v>133</v>
      </c>
      <c r="E236" s="26"/>
      <c r="F236" s="211" t="s">
        <v>537</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33</v>
      </c>
      <c r="AU236" s="3" t="s">
        <v>85</v>
      </c>
    </row>
    <row r="237" s="215" customFormat="true" ht="9.75" hidden="false" customHeight="false" outlineLevel="0" collapsed="false">
      <c r="B237" s="216"/>
      <c r="C237" s="217"/>
      <c r="D237" s="210" t="s">
        <v>135</v>
      </c>
      <c r="E237" s="218"/>
      <c r="F237" s="219" t="s">
        <v>538</v>
      </c>
      <c r="G237" s="217"/>
      <c r="H237" s="218"/>
      <c r="I237" s="220"/>
      <c r="J237" s="217"/>
      <c r="K237" s="217"/>
      <c r="L237" s="221"/>
      <c r="M237" s="222"/>
      <c r="N237" s="223"/>
      <c r="O237" s="223"/>
      <c r="P237" s="223"/>
      <c r="Q237" s="223"/>
      <c r="R237" s="223"/>
      <c r="S237" s="223"/>
      <c r="T237" s="224"/>
      <c r="AT237" s="225" t="s">
        <v>135</v>
      </c>
      <c r="AU237" s="225" t="s">
        <v>85</v>
      </c>
      <c r="AV237" s="215" t="s">
        <v>83</v>
      </c>
      <c r="AW237" s="215" t="s">
        <v>36</v>
      </c>
      <c r="AX237" s="215" t="s">
        <v>75</v>
      </c>
      <c r="AY237" s="225" t="s">
        <v>124</v>
      </c>
    </row>
    <row r="238" s="226" customFormat="true" ht="9.75" hidden="false" customHeight="false" outlineLevel="0" collapsed="false">
      <c r="B238" s="227"/>
      <c r="C238" s="228"/>
      <c r="D238" s="210" t="s">
        <v>135</v>
      </c>
      <c r="E238" s="229"/>
      <c r="F238" s="230" t="s">
        <v>83</v>
      </c>
      <c r="G238" s="228"/>
      <c r="H238" s="231" t="n">
        <v>1</v>
      </c>
      <c r="I238" s="232"/>
      <c r="J238" s="228"/>
      <c r="K238" s="228"/>
      <c r="L238" s="233"/>
      <c r="M238" s="234"/>
      <c r="N238" s="235"/>
      <c r="O238" s="235"/>
      <c r="P238" s="235"/>
      <c r="Q238" s="235"/>
      <c r="R238" s="235"/>
      <c r="S238" s="235"/>
      <c r="T238" s="236"/>
      <c r="AT238" s="237" t="s">
        <v>135</v>
      </c>
      <c r="AU238" s="237" t="s">
        <v>85</v>
      </c>
      <c r="AV238" s="226" t="s">
        <v>85</v>
      </c>
      <c r="AW238" s="226" t="s">
        <v>36</v>
      </c>
      <c r="AX238" s="226" t="s">
        <v>83</v>
      </c>
      <c r="AY238" s="237" t="s">
        <v>124</v>
      </c>
    </row>
    <row r="239" s="31" customFormat="true" ht="14.25" hidden="false" customHeight="true" outlineLevel="0" collapsed="false">
      <c r="A239" s="24"/>
      <c r="B239" s="25"/>
      <c r="C239" s="262" t="s">
        <v>330</v>
      </c>
      <c r="D239" s="262" t="s">
        <v>250</v>
      </c>
      <c r="E239" s="263" t="s">
        <v>539</v>
      </c>
      <c r="F239" s="264" t="s">
        <v>540</v>
      </c>
      <c r="G239" s="265" t="s">
        <v>319</v>
      </c>
      <c r="H239" s="266" t="n">
        <v>1</v>
      </c>
      <c r="I239" s="267"/>
      <c r="J239" s="268" t="n">
        <f aca="false">ROUND(I239*H239,2)</f>
        <v>0</v>
      </c>
      <c r="K239" s="264" t="s">
        <v>130</v>
      </c>
      <c r="L239" s="269"/>
      <c r="M239" s="270"/>
      <c r="N239" s="271" t="s">
        <v>46</v>
      </c>
      <c r="O239" s="67"/>
      <c r="P239" s="206" t="n">
        <f aca="false">O239*H239</f>
        <v>0</v>
      </c>
      <c r="Q239" s="206" t="n">
        <v>0.0122</v>
      </c>
      <c r="R239" s="206" t="n">
        <f aca="false">Q239*H239</f>
        <v>0.0122</v>
      </c>
      <c r="S239" s="206" t="n">
        <v>0</v>
      </c>
      <c r="T239" s="207" t="n">
        <f aca="false">S239*H239</f>
        <v>0</v>
      </c>
      <c r="U239" s="24"/>
      <c r="V239" s="24"/>
      <c r="W239" s="24"/>
      <c r="X239" s="24"/>
      <c r="Y239" s="24"/>
      <c r="Z239" s="24"/>
      <c r="AA239" s="24"/>
      <c r="AB239" s="24"/>
      <c r="AC239" s="24"/>
      <c r="AD239" s="24"/>
      <c r="AE239" s="24"/>
      <c r="AR239" s="208" t="s">
        <v>231</v>
      </c>
      <c r="AT239" s="208" t="s">
        <v>250</v>
      </c>
      <c r="AU239" s="208" t="s">
        <v>85</v>
      </c>
      <c r="AY239" s="3" t="s">
        <v>124</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3</v>
      </c>
      <c r="BK239" s="209" t="n">
        <f aca="false">ROUND(I239*H239,2)</f>
        <v>0</v>
      </c>
      <c r="BL239" s="3" t="s">
        <v>131</v>
      </c>
      <c r="BM239" s="208" t="s">
        <v>541</v>
      </c>
    </row>
    <row r="240" s="31" customFormat="true" ht="24" hidden="false" customHeight="true" outlineLevel="0" collapsed="false">
      <c r="A240" s="24"/>
      <c r="B240" s="25"/>
      <c r="C240" s="197" t="s">
        <v>339</v>
      </c>
      <c r="D240" s="197" t="s">
        <v>126</v>
      </c>
      <c r="E240" s="198" t="s">
        <v>542</v>
      </c>
      <c r="F240" s="199" t="s">
        <v>543</v>
      </c>
      <c r="G240" s="200" t="s">
        <v>292</v>
      </c>
      <c r="H240" s="201" t="n">
        <v>19</v>
      </c>
      <c r="I240" s="202"/>
      <c r="J240" s="203" t="n">
        <f aca="false">ROUND(I240*H240,2)</f>
        <v>0</v>
      </c>
      <c r="K240" s="199" t="s">
        <v>130</v>
      </c>
      <c r="L240" s="30"/>
      <c r="M240" s="204"/>
      <c r="N240" s="205" t="s">
        <v>46</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31</v>
      </c>
      <c r="AT240" s="208" t="s">
        <v>126</v>
      </c>
      <c r="AU240" s="208" t="s">
        <v>85</v>
      </c>
      <c r="AY240" s="3" t="s">
        <v>124</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3</v>
      </c>
      <c r="BK240" s="209" t="n">
        <f aca="false">ROUND(I240*H240,2)</f>
        <v>0</v>
      </c>
      <c r="BL240" s="3" t="s">
        <v>131</v>
      </c>
      <c r="BM240" s="208" t="s">
        <v>544</v>
      </c>
    </row>
    <row r="241" s="31" customFormat="true" ht="57" hidden="false" customHeight="false" outlineLevel="0" collapsed="false">
      <c r="A241" s="24"/>
      <c r="B241" s="25"/>
      <c r="C241" s="26"/>
      <c r="D241" s="210" t="s">
        <v>133</v>
      </c>
      <c r="E241" s="26"/>
      <c r="F241" s="211" t="s">
        <v>545</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33</v>
      </c>
      <c r="AU241" s="3" t="s">
        <v>85</v>
      </c>
    </row>
    <row r="242" s="215" customFormat="true" ht="9.75" hidden="false" customHeight="false" outlineLevel="0" collapsed="false">
      <c r="B242" s="216"/>
      <c r="C242" s="217"/>
      <c r="D242" s="210" t="s">
        <v>135</v>
      </c>
      <c r="E242" s="218"/>
      <c r="F242" s="219" t="s">
        <v>446</v>
      </c>
      <c r="G242" s="217"/>
      <c r="H242" s="218"/>
      <c r="I242" s="220"/>
      <c r="J242" s="217"/>
      <c r="K242" s="217"/>
      <c r="L242" s="221"/>
      <c r="M242" s="222"/>
      <c r="N242" s="223"/>
      <c r="O242" s="223"/>
      <c r="P242" s="223"/>
      <c r="Q242" s="223"/>
      <c r="R242" s="223"/>
      <c r="S242" s="223"/>
      <c r="T242" s="224"/>
      <c r="AT242" s="225" t="s">
        <v>135</v>
      </c>
      <c r="AU242" s="225" t="s">
        <v>85</v>
      </c>
      <c r="AV242" s="215" t="s">
        <v>83</v>
      </c>
      <c r="AW242" s="215" t="s">
        <v>36</v>
      </c>
      <c r="AX242" s="215" t="s">
        <v>75</v>
      </c>
      <c r="AY242" s="225" t="s">
        <v>124</v>
      </c>
    </row>
    <row r="243" s="226" customFormat="true" ht="9.75" hidden="false" customHeight="false" outlineLevel="0" collapsed="false">
      <c r="B243" s="227"/>
      <c r="C243" s="228"/>
      <c r="D243" s="210" t="s">
        <v>135</v>
      </c>
      <c r="E243" s="229"/>
      <c r="F243" s="230" t="s">
        <v>546</v>
      </c>
      <c r="G243" s="228"/>
      <c r="H243" s="231" t="n">
        <v>0</v>
      </c>
      <c r="I243" s="232"/>
      <c r="J243" s="228"/>
      <c r="K243" s="228"/>
      <c r="L243" s="233"/>
      <c r="M243" s="234"/>
      <c r="N243" s="235"/>
      <c r="O243" s="235"/>
      <c r="P243" s="235"/>
      <c r="Q243" s="235"/>
      <c r="R243" s="235"/>
      <c r="S243" s="235"/>
      <c r="T243" s="236"/>
      <c r="AT243" s="237" t="s">
        <v>135</v>
      </c>
      <c r="AU243" s="237" t="s">
        <v>85</v>
      </c>
      <c r="AV243" s="226" t="s">
        <v>85</v>
      </c>
      <c r="AW243" s="226" t="s">
        <v>36</v>
      </c>
      <c r="AX243" s="226" t="s">
        <v>75</v>
      </c>
      <c r="AY243" s="237" t="s">
        <v>124</v>
      </c>
    </row>
    <row r="244" s="226" customFormat="true" ht="9.75" hidden="false" customHeight="false" outlineLevel="0" collapsed="false">
      <c r="B244" s="227"/>
      <c r="C244" s="228"/>
      <c r="D244" s="210" t="s">
        <v>135</v>
      </c>
      <c r="E244" s="229"/>
      <c r="F244" s="230" t="s">
        <v>547</v>
      </c>
      <c r="G244" s="228"/>
      <c r="H244" s="231" t="n">
        <v>5</v>
      </c>
      <c r="I244" s="232"/>
      <c r="J244" s="228"/>
      <c r="K244" s="228"/>
      <c r="L244" s="233"/>
      <c r="M244" s="234"/>
      <c r="N244" s="235"/>
      <c r="O244" s="235"/>
      <c r="P244" s="235"/>
      <c r="Q244" s="235"/>
      <c r="R244" s="235"/>
      <c r="S244" s="235"/>
      <c r="T244" s="236"/>
      <c r="AT244" s="237" t="s">
        <v>135</v>
      </c>
      <c r="AU244" s="237" t="s">
        <v>85</v>
      </c>
      <c r="AV244" s="226" t="s">
        <v>85</v>
      </c>
      <c r="AW244" s="226" t="s">
        <v>36</v>
      </c>
      <c r="AX244" s="226" t="s">
        <v>75</v>
      </c>
      <c r="AY244" s="237" t="s">
        <v>124</v>
      </c>
    </row>
    <row r="245" s="226" customFormat="true" ht="9.75" hidden="false" customHeight="false" outlineLevel="0" collapsed="false">
      <c r="B245" s="227"/>
      <c r="C245" s="228"/>
      <c r="D245" s="210" t="s">
        <v>135</v>
      </c>
      <c r="E245" s="229"/>
      <c r="F245" s="230" t="s">
        <v>548</v>
      </c>
      <c r="G245" s="228"/>
      <c r="H245" s="231" t="n">
        <v>6</v>
      </c>
      <c r="I245" s="232"/>
      <c r="J245" s="228"/>
      <c r="K245" s="228"/>
      <c r="L245" s="233"/>
      <c r="M245" s="234"/>
      <c r="N245" s="235"/>
      <c r="O245" s="235"/>
      <c r="P245" s="235"/>
      <c r="Q245" s="235"/>
      <c r="R245" s="235"/>
      <c r="S245" s="235"/>
      <c r="T245" s="236"/>
      <c r="AT245" s="237" t="s">
        <v>135</v>
      </c>
      <c r="AU245" s="237" t="s">
        <v>85</v>
      </c>
      <c r="AV245" s="226" t="s">
        <v>85</v>
      </c>
      <c r="AW245" s="226" t="s">
        <v>36</v>
      </c>
      <c r="AX245" s="226" t="s">
        <v>75</v>
      </c>
      <c r="AY245" s="237" t="s">
        <v>124</v>
      </c>
    </row>
    <row r="246" s="226" customFormat="true" ht="9.75" hidden="false" customHeight="false" outlineLevel="0" collapsed="false">
      <c r="B246" s="227"/>
      <c r="C246" s="228"/>
      <c r="D246" s="210" t="s">
        <v>135</v>
      </c>
      <c r="E246" s="229"/>
      <c r="F246" s="230" t="s">
        <v>549</v>
      </c>
      <c r="G246" s="228"/>
      <c r="H246" s="231" t="n">
        <v>4.5</v>
      </c>
      <c r="I246" s="232"/>
      <c r="J246" s="228"/>
      <c r="K246" s="228"/>
      <c r="L246" s="233"/>
      <c r="M246" s="234"/>
      <c r="N246" s="235"/>
      <c r="O246" s="235"/>
      <c r="P246" s="235"/>
      <c r="Q246" s="235"/>
      <c r="R246" s="235"/>
      <c r="S246" s="235"/>
      <c r="T246" s="236"/>
      <c r="AT246" s="237" t="s">
        <v>135</v>
      </c>
      <c r="AU246" s="237" t="s">
        <v>85</v>
      </c>
      <c r="AV246" s="226" t="s">
        <v>85</v>
      </c>
      <c r="AW246" s="226" t="s">
        <v>36</v>
      </c>
      <c r="AX246" s="226" t="s">
        <v>75</v>
      </c>
      <c r="AY246" s="237" t="s">
        <v>124</v>
      </c>
    </row>
    <row r="247" s="226" customFormat="true" ht="9.75" hidden="false" customHeight="false" outlineLevel="0" collapsed="false">
      <c r="B247" s="227"/>
      <c r="C247" s="228"/>
      <c r="D247" s="210" t="s">
        <v>135</v>
      </c>
      <c r="E247" s="229"/>
      <c r="F247" s="230" t="s">
        <v>550</v>
      </c>
      <c r="G247" s="228"/>
      <c r="H247" s="231" t="n">
        <v>3.5</v>
      </c>
      <c r="I247" s="232"/>
      <c r="J247" s="228"/>
      <c r="K247" s="228"/>
      <c r="L247" s="233"/>
      <c r="M247" s="234"/>
      <c r="N247" s="235"/>
      <c r="O247" s="235"/>
      <c r="P247" s="235"/>
      <c r="Q247" s="235"/>
      <c r="R247" s="235"/>
      <c r="S247" s="235"/>
      <c r="T247" s="236"/>
      <c r="AT247" s="237" t="s">
        <v>135</v>
      </c>
      <c r="AU247" s="237" t="s">
        <v>85</v>
      </c>
      <c r="AV247" s="226" t="s">
        <v>85</v>
      </c>
      <c r="AW247" s="226" t="s">
        <v>36</v>
      </c>
      <c r="AX247" s="226" t="s">
        <v>75</v>
      </c>
      <c r="AY247" s="237" t="s">
        <v>124</v>
      </c>
    </row>
    <row r="248" s="238" customFormat="true" ht="9.75" hidden="false" customHeight="false" outlineLevel="0" collapsed="false">
      <c r="B248" s="239"/>
      <c r="C248" s="240"/>
      <c r="D248" s="210" t="s">
        <v>135</v>
      </c>
      <c r="E248" s="241"/>
      <c r="F248" s="242" t="s">
        <v>158</v>
      </c>
      <c r="G248" s="240"/>
      <c r="H248" s="243" t="n">
        <v>19</v>
      </c>
      <c r="I248" s="244"/>
      <c r="J248" s="240"/>
      <c r="K248" s="240"/>
      <c r="L248" s="245"/>
      <c r="M248" s="246"/>
      <c r="N248" s="247"/>
      <c r="O248" s="247"/>
      <c r="P248" s="247"/>
      <c r="Q248" s="247"/>
      <c r="R248" s="247"/>
      <c r="S248" s="247"/>
      <c r="T248" s="248"/>
      <c r="AT248" s="249" t="s">
        <v>135</v>
      </c>
      <c r="AU248" s="249" t="s">
        <v>85</v>
      </c>
      <c r="AV248" s="238" t="s">
        <v>131</v>
      </c>
      <c r="AW248" s="238" t="s">
        <v>36</v>
      </c>
      <c r="AX248" s="238" t="s">
        <v>83</v>
      </c>
      <c r="AY248" s="249" t="s">
        <v>124</v>
      </c>
    </row>
    <row r="249" s="31" customFormat="true" ht="14.25" hidden="false" customHeight="true" outlineLevel="0" collapsed="false">
      <c r="A249" s="24"/>
      <c r="B249" s="25"/>
      <c r="C249" s="262" t="s">
        <v>343</v>
      </c>
      <c r="D249" s="262" t="s">
        <v>250</v>
      </c>
      <c r="E249" s="263" t="s">
        <v>551</v>
      </c>
      <c r="F249" s="264" t="s">
        <v>552</v>
      </c>
      <c r="G249" s="265" t="s">
        <v>292</v>
      </c>
      <c r="H249" s="266" t="n">
        <v>19.285</v>
      </c>
      <c r="I249" s="267"/>
      <c r="J249" s="268" t="n">
        <f aca="false">ROUND(I249*H249,2)</f>
        <v>0</v>
      </c>
      <c r="K249" s="264" t="s">
        <v>553</v>
      </c>
      <c r="L249" s="269"/>
      <c r="M249" s="270"/>
      <c r="N249" s="271" t="s">
        <v>46</v>
      </c>
      <c r="O249" s="67"/>
      <c r="P249" s="206" t="n">
        <f aca="false">O249*H249</f>
        <v>0</v>
      </c>
      <c r="Q249" s="206" t="n">
        <v>0.00043</v>
      </c>
      <c r="R249" s="206" t="n">
        <f aca="false">Q249*H249</f>
        <v>0.00829255</v>
      </c>
      <c r="S249" s="206" t="n">
        <v>0</v>
      </c>
      <c r="T249" s="207" t="n">
        <f aca="false">S249*H249</f>
        <v>0</v>
      </c>
      <c r="U249" s="24"/>
      <c r="V249" s="24"/>
      <c r="W249" s="24"/>
      <c r="X249" s="24"/>
      <c r="Y249" s="24"/>
      <c r="Z249" s="24"/>
      <c r="AA249" s="24"/>
      <c r="AB249" s="24"/>
      <c r="AC249" s="24"/>
      <c r="AD249" s="24"/>
      <c r="AE249" s="24"/>
      <c r="AR249" s="208" t="s">
        <v>231</v>
      </c>
      <c r="AT249" s="208" t="s">
        <v>250</v>
      </c>
      <c r="AU249" s="208" t="s">
        <v>85</v>
      </c>
      <c r="AY249" s="3" t="s">
        <v>124</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3</v>
      </c>
      <c r="BK249" s="209" t="n">
        <f aca="false">ROUND(I249*H249,2)</f>
        <v>0</v>
      </c>
      <c r="BL249" s="3" t="s">
        <v>131</v>
      </c>
      <c r="BM249" s="208" t="s">
        <v>554</v>
      </c>
    </row>
    <row r="250" s="226" customFormat="true" ht="9.75" hidden="false" customHeight="false" outlineLevel="0" collapsed="false">
      <c r="B250" s="227"/>
      <c r="C250" s="228"/>
      <c r="D250" s="210" t="s">
        <v>135</v>
      </c>
      <c r="E250" s="228"/>
      <c r="F250" s="230" t="s">
        <v>555</v>
      </c>
      <c r="G250" s="228"/>
      <c r="H250" s="231" t="n">
        <v>19.285</v>
      </c>
      <c r="I250" s="232"/>
      <c r="J250" s="228"/>
      <c r="K250" s="228"/>
      <c r="L250" s="233"/>
      <c r="M250" s="234"/>
      <c r="N250" s="235"/>
      <c r="O250" s="235"/>
      <c r="P250" s="235"/>
      <c r="Q250" s="235"/>
      <c r="R250" s="235"/>
      <c r="S250" s="235"/>
      <c r="T250" s="236"/>
      <c r="AT250" s="237" t="s">
        <v>135</v>
      </c>
      <c r="AU250" s="237" t="s">
        <v>85</v>
      </c>
      <c r="AV250" s="226" t="s">
        <v>85</v>
      </c>
      <c r="AW250" s="226" t="s">
        <v>4</v>
      </c>
      <c r="AX250" s="226" t="s">
        <v>83</v>
      </c>
      <c r="AY250" s="237" t="s">
        <v>124</v>
      </c>
    </row>
    <row r="251" s="31" customFormat="true" ht="24" hidden="false" customHeight="true" outlineLevel="0" collapsed="false">
      <c r="A251" s="24"/>
      <c r="B251" s="25"/>
      <c r="C251" s="197" t="s">
        <v>349</v>
      </c>
      <c r="D251" s="197" t="s">
        <v>126</v>
      </c>
      <c r="E251" s="198" t="s">
        <v>556</v>
      </c>
      <c r="F251" s="199" t="s">
        <v>557</v>
      </c>
      <c r="G251" s="200" t="s">
        <v>292</v>
      </c>
      <c r="H251" s="201" t="n">
        <v>138.6</v>
      </c>
      <c r="I251" s="202"/>
      <c r="J251" s="203" t="n">
        <f aca="false">ROUND(I251*H251,2)</f>
        <v>0</v>
      </c>
      <c r="K251" s="199" t="s">
        <v>130</v>
      </c>
      <c r="L251" s="30"/>
      <c r="M251" s="204"/>
      <c r="N251" s="205" t="s">
        <v>46</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1</v>
      </c>
      <c r="AT251" s="208" t="s">
        <v>126</v>
      </c>
      <c r="AU251" s="208" t="s">
        <v>85</v>
      </c>
      <c r="AY251" s="3" t="s">
        <v>124</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3</v>
      </c>
      <c r="BK251" s="209" t="n">
        <f aca="false">ROUND(I251*H251,2)</f>
        <v>0</v>
      </c>
      <c r="BL251" s="3" t="s">
        <v>131</v>
      </c>
      <c r="BM251" s="208" t="s">
        <v>558</v>
      </c>
    </row>
    <row r="252" s="31" customFormat="true" ht="57" hidden="false" customHeight="false" outlineLevel="0" collapsed="false">
      <c r="A252" s="24"/>
      <c r="B252" s="25"/>
      <c r="C252" s="26"/>
      <c r="D252" s="210" t="s">
        <v>133</v>
      </c>
      <c r="E252" s="26"/>
      <c r="F252" s="211" t="s">
        <v>545</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33</v>
      </c>
      <c r="AU252" s="3" t="s">
        <v>85</v>
      </c>
    </row>
    <row r="253" s="215" customFormat="true" ht="9.75" hidden="false" customHeight="false" outlineLevel="0" collapsed="false">
      <c r="B253" s="216"/>
      <c r="C253" s="217"/>
      <c r="D253" s="210" t="s">
        <v>135</v>
      </c>
      <c r="E253" s="218"/>
      <c r="F253" s="219" t="s">
        <v>446</v>
      </c>
      <c r="G253" s="217"/>
      <c r="H253" s="218"/>
      <c r="I253" s="220"/>
      <c r="J253" s="217"/>
      <c r="K253" s="217"/>
      <c r="L253" s="221"/>
      <c r="M253" s="222"/>
      <c r="N253" s="223"/>
      <c r="O253" s="223"/>
      <c r="P253" s="223"/>
      <c r="Q253" s="223"/>
      <c r="R253" s="223"/>
      <c r="S253" s="223"/>
      <c r="T253" s="224"/>
      <c r="AT253" s="225" t="s">
        <v>135</v>
      </c>
      <c r="AU253" s="225" t="s">
        <v>85</v>
      </c>
      <c r="AV253" s="215" t="s">
        <v>83</v>
      </c>
      <c r="AW253" s="215" t="s">
        <v>36</v>
      </c>
      <c r="AX253" s="215" t="s">
        <v>75</v>
      </c>
      <c r="AY253" s="225" t="s">
        <v>124</v>
      </c>
    </row>
    <row r="254" s="226" customFormat="true" ht="9.75" hidden="false" customHeight="false" outlineLevel="0" collapsed="false">
      <c r="B254" s="227"/>
      <c r="C254" s="228"/>
      <c r="D254" s="210" t="s">
        <v>135</v>
      </c>
      <c r="E254" s="229"/>
      <c r="F254" s="230" t="s">
        <v>559</v>
      </c>
      <c r="G254" s="228"/>
      <c r="H254" s="231" t="n">
        <v>138.6</v>
      </c>
      <c r="I254" s="232"/>
      <c r="J254" s="228"/>
      <c r="K254" s="228"/>
      <c r="L254" s="233"/>
      <c r="M254" s="234"/>
      <c r="N254" s="235"/>
      <c r="O254" s="235"/>
      <c r="P254" s="235"/>
      <c r="Q254" s="235"/>
      <c r="R254" s="235"/>
      <c r="S254" s="235"/>
      <c r="T254" s="236"/>
      <c r="AT254" s="237" t="s">
        <v>135</v>
      </c>
      <c r="AU254" s="237" t="s">
        <v>85</v>
      </c>
      <c r="AV254" s="226" t="s">
        <v>85</v>
      </c>
      <c r="AW254" s="226" t="s">
        <v>36</v>
      </c>
      <c r="AX254" s="226" t="s">
        <v>83</v>
      </c>
      <c r="AY254" s="237" t="s">
        <v>124</v>
      </c>
    </row>
    <row r="255" s="31" customFormat="true" ht="14.25" hidden="false" customHeight="true" outlineLevel="0" collapsed="false">
      <c r="A255" s="24"/>
      <c r="B255" s="25"/>
      <c r="C255" s="262" t="s">
        <v>353</v>
      </c>
      <c r="D255" s="262" t="s">
        <v>250</v>
      </c>
      <c r="E255" s="263" t="s">
        <v>560</v>
      </c>
      <c r="F255" s="264" t="s">
        <v>561</v>
      </c>
      <c r="G255" s="265" t="s">
        <v>292</v>
      </c>
      <c r="H255" s="266" t="n">
        <v>140.679</v>
      </c>
      <c r="I255" s="267"/>
      <c r="J255" s="268" t="n">
        <f aca="false">ROUND(I255*H255,2)</f>
        <v>0</v>
      </c>
      <c r="K255" s="264" t="s">
        <v>553</v>
      </c>
      <c r="L255" s="269"/>
      <c r="M255" s="270"/>
      <c r="N255" s="271" t="s">
        <v>46</v>
      </c>
      <c r="O255" s="67"/>
      <c r="P255" s="206" t="n">
        <f aca="false">O255*H255</f>
        <v>0</v>
      </c>
      <c r="Q255" s="206" t="n">
        <v>0.00214</v>
      </c>
      <c r="R255" s="206" t="n">
        <f aca="false">Q255*H255</f>
        <v>0.30105306</v>
      </c>
      <c r="S255" s="206" t="n">
        <v>0</v>
      </c>
      <c r="T255" s="207" t="n">
        <f aca="false">S255*H255</f>
        <v>0</v>
      </c>
      <c r="U255" s="24"/>
      <c r="V255" s="24"/>
      <c r="W255" s="24"/>
      <c r="X255" s="24"/>
      <c r="Y255" s="24"/>
      <c r="Z255" s="24"/>
      <c r="AA255" s="24"/>
      <c r="AB255" s="24"/>
      <c r="AC255" s="24"/>
      <c r="AD255" s="24"/>
      <c r="AE255" s="24"/>
      <c r="AR255" s="208" t="s">
        <v>231</v>
      </c>
      <c r="AT255" s="208" t="s">
        <v>250</v>
      </c>
      <c r="AU255" s="208" t="s">
        <v>85</v>
      </c>
      <c r="AY255" s="3" t="s">
        <v>124</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3</v>
      </c>
      <c r="BK255" s="209" t="n">
        <f aca="false">ROUND(I255*H255,2)</f>
        <v>0</v>
      </c>
      <c r="BL255" s="3" t="s">
        <v>131</v>
      </c>
      <c r="BM255" s="208" t="s">
        <v>562</v>
      </c>
    </row>
    <row r="256" s="226" customFormat="true" ht="9.75" hidden="false" customHeight="false" outlineLevel="0" collapsed="false">
      <c r="B256" s="227"/>
      <c r="C256" s="228"/>
      <c r="D256" s="210" t="s">
        <v>135</v>
      </c>
      <c r="E256" s="228"/>
      <c r="F256" s="230" t="s">
        <v>563</v>
      </c>
      <c r="G256" s="228"/>
      <c r="H256" s="231" t="n">
        <v>140.679</v>
      </c>
      <c r="I256" s="232"/>
      <c r="J256" s="228"/>
      <c r="K256" s="228"/>
      <c r="L256" s="233"/>
      <c r="M256" s="234"/>
      <c r="N256" s="235"/>
      <c r="O256" s="235"/>
      <c r="P256" s="235"/>
      <c r="Q256" s="235"/>
      <c r="R256" s="235"/>
      <c r="S256" s="235"/>
      <c r="T256" s="236"/>
      <c r="AT256" s="237" t="s">
        <v>135</v>
      </c>
      <c r="AU256" s="237" t="s">
        <v>85</v>
      </c>
      <c r="AV256" s="226" t="s">
        <v>85</v>
      </c>
      <c r="AW256" s="226" t="s">
        <v>4</v>
      </c>
      <c r="AX256" s="226" t="s">
        <v>83</v>
      </c>
      <c r="AY256" s="237" t="s">
        <v>124</v>
      </c>
    </row>
    <row r="257" s="31" customFormat="true" ht="24" hidden="false" customHeight="true" outlineLevel="0" collapsed="false">
      <c r="A257" s="24"/>
      <c r="B257" s="25"/>
      <c r="C257" s="197" t="s">
        <v>358</v>
      </c>
      <c r="D257" s="197" t="s">
        <v>126</v>
      </c>
      <c r="E257" s="198" t="s">
        <v>564</v>
      </c>
      <c r="F257" s="199" t="s">
        <v>565</v>
      </c>
      <c r="G257" s="200" t="s">
        <v>319</v>
      </c>
      <c r="H257" s="201" t="n">
        <v>4</v>
      </c>
      <c r="I257" s="202"/>
      <c r="J257" s="203" t="n">
        <f aca="false">ROUND(I257*H257,2)</f>
        <v>0</v>
      </c>
      <c r="K257" s="199" t="s">
        <v>130</v>
      </c>
      <c r="L257" s="30"/>
      <c r="M257" s="204"/>
      <c r="N257" s="205" t="s">
        <v>46</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31</v>
      </c>
      <c r="AT257" s="208" t="s">
        <v>126</v>
      </c>
      <c r="AU257" s="208" t="s">
        <v>85</v>
      </c>
      <c r="AY257" s="3" t="s">
        <v>124</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3</v>
      </c>
      <c r="BK257" s="209" t="n">
        <f aca="false">ROUND(I257*H257,2)</f>
        <v>0</v>
      </c>
      <c r="BL257" s="3" t="s">
        <v>131</v>
      </c>
      <c r="BM257" s="208" t="s">
        <v>566</v>
      </c>
    </row>
    <row r="258" s="31" customFormat="true" ht="28.5" hidden="false" customHeight="false" outlineLevel="0" collapsed="false">
      <c r="A258" s="24"/>
      <c r="B258" s="25"/>
      <c r="C258" s="26"/>
      <c r="D258" s="210" t="s">
        <v>133</v>
      </c>
      <c r="E258" s="26"/>
      <c r="F258" s="211" t="s">
        <v>567</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3</v>
      </c>
      <c r="AU258" s="3" t="s">
        <v>85</v>
      </c>
    </row>
    <row r="259" s="215" customFormat="true" ht="9.75" hidden="false" customHeight="false" outlineLevel="0" collapsed="false">
      <c r="B259" s="216"/>
      <c r="C259" s="217"/>
      <c r="D259" s="210" t="s">
        <v>135</v>
      </c>
      <c r="E259" s="218"/>
      <c r="F259" s="219" t="s">
        <v>528</v>
      </c>
      <c r="G259" s="217"/>
      <c r="H259" s="218"/>
      <c r="I259" s="220"/>
      <c r="J259" s="217"/>
      <c r="K259" s="217"/>
      <c r="L259" s="221"/>
      <c r="M259" s="222"/>
      <c r="N259" s="223"/>
      <c r="O259" s="223"/>
      <c r="P259" s="223"/>
      <c r="Q259" s="223"/>
      <c r="R259" s="223"/>
      <c r="S259" s="223"/>
      <c r="T259" s="224"/>
      <c r="AT259" s="225" t="s">
        <v>135</v>
      </c>
      <c r="AU259" s="225" t="s">
        <v>85</v>
      </c>
      <c r="AV259" s="215" t="s">
        <v>83</v>
      </c>
      <c r="AW259" s="215" t="s">
        <v>36</v>
      </c>
      <c r="AX259" s="215" t="s">
        <v>75</v>
      </c>
      <c r="AY259" s="225" t="s">
        <v>124</v>
      </c>
    </row>
    <row r="260" s="226" customFormat="true" ht="9.75" hidden="false" customHeight="false" outlineLevel="0" collapsed="false">
      <c r="B260" s="227"/>
      <c r="C260" s="228"/>
      <c r="D260" s="210" t="s">
        <v>135</v>
      </c>
      <c r="E260" s="229"/>
      <c r="F260" s="230" t="s">
        <v>568</v>
      </c>
      <c r="G260" s="228"/>
      <c r="H260" s="231" t="n">
        <v>4</v>
      </c>
      <c r="I260" s="232"/>
      <c r="J260" s="228"/>
      <c r="K260" s="228"/>
      <c r="L260" s="233"/>
      <c r="M260" s="234"/>
      <c r="N260" s="235"/>
      <c r="O260" s="235"/>
      <c r="P260" s="235"/>
      <c r="Q260" s="235"/>
      <c r="R260" s="235"/>
      <c r="S260" s="235"/>
      <c r="T260" s="236"/>
      <c r="AT260" s="237" t="s">
        <v>135</v>
      </c>
      <c r="AU260" s="237" t="s">
        <v>85</v>
      </c>
      <c r="AV260" s="226" t="s">
        <v>85</v>
      </c>
      <c r="AW260" s="226" t="s">
        <v>36</v>
      </c>
      <c r="AX260" s="226" t="s">
        <v>83</v>
      </c>
      <c r="AY260" s="237" t="s">
        <v>124</v>
      </c>
    </row>
    <row r="261" s="31" customFormat="true" ht="14.25" hidden="false" customHeight="true" outlineLevel="0" collapsed="false">
      <c r="A261" s="24"/>
      <c r="B261" s="25"/>
      <c r="C261" s="262" t="s">
        <v>363</v>
      </c>
      <c r="D261" s="262" t="s">
        <v>250</v>
      </c>
      <c r="E261" s="263" t="s">
        <v>569</v>
      </c>
      <c r="F261" s="264" t="s">
        <v>570</v>
      </c>
      <c r="G261" s="265" t="s">
        <v>319</v>
      </c>
      <c r="H261" s="266" t="n">
        <v>4</v>
      </c>
      <c r="I261" s="267"/>
      <c r="J261" s="268" t="n">
        <f aca="false">ROUND(I261*H261,2)</f>
        <v>0</v>
      </c>
      <c r="K261" s="264" t="s">
        <v>130</v>
      </c>
      <c r="L261" s="269"/>
      <c r="M261" s="270"/>
      <c r="N261" s="271" t="s">
        <v>46</v>
      </c>
      <c r="O261" s="67"/>
      <c r="P261" s="206" t="n">
        <f aca="false">O261*H261</f>
        <v>0</v>
      </c>
      <c r="Q261" s="206" t="n">
        <v>8E-005</v>
      </c>
      <c r="R261" s="206" t="n">
        <f aca="false">Q261*H261</f>
        <v>0.00032</v>
      </c>
      <c r="S261" s="206" t="n">
        <v>0</v>
      </c>
      <c r="T261" s="207" t="n">
        <f aca="false">S261*H261</f>
        <v>0</v>
      </c>
      <c r="U261" s="24"/>
      <c r="V261" s="24"/>
      <c r="W261" s="24"/>
      <c r="X261" s="24"/>
      <c r="Y261" s="24"/>
      <c r="Z261" s="24"/>
      <c r="AA261" s="24"/>
      <c r="AB261" s="24"/>
      <c r="AC261" s="24"/>
      <c r="AD261" s="24"/>
      <c r="AE261" s="24"/>
      <c r="AR261" s="208" t="s">
        <v>231</v>
      </c>
      <c r="AT261" s="208" t="s">
        <v>250</v>
      </c>
      <c r="AU261" s="208" t="s">
        <v>85</v>
      </c>
      <c r="AY261" s="3" t="s">
        <v>124</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3</v>
      </c>
      <c r="BK261" s="209" t="n">
        <f aca="false">ROUND(I261*H261,2)</f>
        <v>0</v>
      </c>
      <c r="BL261" s="3" t="s">
        <v>131</v>
      </c>
      <c r="BM261" s="208" t="s">
        <v>571</v>
      </c>
    </row>
    <row r="262" s="31" customFormat="true" ht="24" hidden="false" customHeight="true" outlineLevel="0" collapsed="false">
      <c r="A262" s="24"/>
      <c r="B262" s="25"/>
      <c r="C262" s="197" t="s">
        <v>368</v>
      </c>
      <c r="D262" s="197" t="s">
        <v>126</v>
      </c>
      <c r="E262" s="198" t="s">
        <v>572</v>
      </c>
      <c r="F262" s="199" t="s">
        <v>573</v>
      </c>
      <c r="G262" s="200" t="s">
        <v>319</v>
      </c>
      <c r="H262" s="201" t="n">
        <v>1</v>
      </c>
      <c r="I262" s="202"/>
      <c r="J262" s="203" t="n">
        <f aca="false">ROUND(I262*H262,2)</f>
        <v>0</v>
      </c>
      <c r="K262" s="199" t="s">
        <v>130</v>
      </c>
      <c r="L262" s="30"/>
      <c r="M262" s="204"/>
      <c r="N262" s="205" t="s">
        <v>46</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31</v>
      </c>
      <c r="AT262" s="208" t="s">
        <v>126</v>
      </c>
      <c r="AU262" s="208" t="s">
        <v>85</v>
      </c>
      <c r="AY262" s="3" t="s">
        <v>124</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3</v>
      </c>
      <c r="BK262" s="209" t="n">
        <f aca="false">ROUND(I262*H262,2)</f>
        <v>0</v>
      </c>
      <c r="BL262" s="3" t="s">
        <v>131</v>
      </c>
      <c r="BM262" s="208" t="s">
        <v>574</v>
      </c>
    </row>
    <row r="263" s="31" customFormat="true" ht="28.5" hidden="false" customHeight="false" outlineLevel="0" collapsed="false">
      <c r="A263" s="24"/>
      <c r="B263" s="25"/>
      <c r="C263" s="26"/>
      <c r="D263" s="210" t="s">
        <v>133</v>
      </c>
      <c r="E263" s="26"/>
      <c r="F263" s="211" t="s">
        <v>567</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33</v>
      </c>
      <c r="AU263" s="3" t="s">
        <v>85</v>
      </c>
    </row>
    <row r="264" s="215" customFormat="true" ht="9.75" hidden="false" customHeight="false" outlineLevel="0" collapsed="false">
      <c r="B264" s="216"/>
      <c r="C264" s="217"/>
      <c r="D264" s="210" t="s">
        <v>135</v>
      </c>
      <c r="E264" s="218"/>
      <c r="F264" s="219" t="s">
        <v>538</v>
      </c>
      <c r="G264" s="217"/>
      <c r="H264" s="218"/>
      <c r="I264" s="220"/>
      <c r="J264" s="217"/>
      <c r="K264" s="217"/>
      <c r="L264" s="221"/>
      <c r="M264" s="222"/>
      <c r="N264" s="223"/>
      <c r="O264" s="223"/>
      <c r="P264" s="223"/>
      <c r="Q264" s="223"/>
      <c r="R264" s="223"/>
      <c r="S264" s="223"/>
      <c r="T264" s="224"/>
      <c r="AT264" s="225" t="s">
        <v>135</v>
      </c>
      <c r="AU264" s="225" t="s">
        <v>85</v>
      </c>
      <c r="AV264" s="215" t="s">
        <v>83</v>
      </c>
      <c r="AW264" s="215" t="s">
        <v>36</v>
      </c>
      <c r="AX264" s="215" t="s">
        <v>75</v>
      </c>
      <c r="AY264" s="225" t="s">
        <v>124</v>
      </c>
    </row>
    <row r="265" s="226" customFormat="true" ht="9.75" hidden="false" customHeight="false" outlineLevel="0" collapsed="false">
      <c r="B265" s="227"/>
      <c r="C265" s="228"/>
      <c r="D265" s="210" t="s">
        <v>135</v>
      </c>
      <c r="E265" s="229"/>
      <c r="F265" s="230" t="s">
        <v>83</v>
      </c>
      <c r="G265" s="228"/>
      <c r="H265" s="231" t="n">
        <v>1</v>
      </c>
      <c r="I265" s="232"/>
      <c r="J265" s="228"/>
      <c r="K265" s="228"/>
      <c r="L265" s="233"/>
      <c r="M265" s="234"/>
      <c r="N265" s="235"/>
      <c r="O265" s="235"/>
      <c r="P265" s="235"/>
      <c r="Q265" s="235"/>
      <c r="R265" s="235"/>
      <c r="S265" s="235"/>
      <c r="T265" s="236"/>
      <c r="AT265" s="237" t="s">
        <v>135</v>
      </c>
      <c r="AU265" s="237" t="s">
        <v>85</v>
      </c>
      <c r="AV265" s="226" t="s">
        <v>85</v>
      </c>
      <c r="AW265" s="226" t="s">
        <v>36</v>
      </c>
      <c r="AX265" s="226" t="s">
        <v>83</v>
      </c>
      <c r="AY265" s="237" t="s">
        <v>124</v>
      </c>
    </row>
    <row r="266" s="31" customFormat="true" ht="14.25" hidden="false" customHeight="true" outlineLevel="0" collapsed="false">
      <c r="A266" s="24"/>
      <c r="B266" s="25"/>
      <c r="C266" s="262" t="s">
        <v>374</v>
      </c>
      <c r="D266" s="262" t="s">
        <v>250</v>
      </c>
      <c r="E266" s="263" t="s">
        <v>575</v>
      </c>
      <c r="F266" s="264" t="s">
        <v>576</v>
      </c>
      <c r="G266" s="265" t="s">
        <v>577</v>
      </c>
      <c r="H266" s="266" t="n">
        <v>1</v>
      </c>
      <c r="I266" s="267"/>
      <c r="J266" s="268" t="n">
        <f aca="false">ROUND(I266*H266,2)</f>
        <v>0</v>
      </c>
      <c r="K266" s="264" t="s">
        <v>578</v>
      </c>
      <c r="L266" s="269"/>
      <c r="M266" s="270"/>
      <c r="N266" s="271" t="s">
        <v>46</v>
      </c>
      <c r="O266" s="67"/>
      <c r="P266" s="206" t="n">
        <f aca="false">O266*H266</f>
        <v>0</v>
      </c>
      <c r="Q266" s="206" t="n">
        <v>0.00053</v>
      </c>
      <c r="R266" s="206" t="n">
        <f aca="false">Q266*H266</f>
        <v>0.00053</v>
      </c>
      <c r="S266" s="206" t="n">
        <v>0</v>
      </c>
      <c r="T266" s="207" t="n">
        <f aca="false">S266*H266</f>
        <v>0</v>
      </c>
      <c r="U266" s="24"/>
      <c r="V266" s="24"/>
      <c r="W266" s="24"/>
      <c r="X266" s="24"/>
      <c r="Y266" s="24"/>
      <c r="Z266" s="24"/>
      <c r="AA266" s="24"/>
      <c r="AB266" s="24"/>
      <c r="AC266" s="24"/>
      <c r="AD266" s="24"/>
      <c r="AE266" s="24"/>
      <c r="AR266" s="208" t="s">
        <v>231</v>
      </c>
      <c r="AT266" s="208" t="s">
        <v>250</v>
      </c>
      <c r="AU266" s="208" t="s">
        <v>85</v>
      </c>
      <c r="AY266" s="3" t="s">
        <v>124</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3</v>
      </c>
      <c r="BK266" s="209" t="n">
        <f aca="false">ROUND(I266*H266,2)</f>
        <v>0</v>
      </c>
      <c r="BL266" s="3" t="s">
        <v>131</v>
      </c>
      <c r="BM266" s="208" t="s">
        <v>579</v>
      </c>
    </row>
    <row r="267" s="31" customFormat="true" ht="24" hidden="false" customHeight="true" outlineLevel="0" collapsed="false">
      <c r="A267" s="24"/>
      <c r="B267" s="25"/>
      <c r="C267" s="197" t="s">
        <v>378</v>
      </c>
      <c r="D267" s="197" t="s">
        <v>126</v>
      </c>
      <c r="E267" s="198" t="s">
        <v>580</v>
      </c>
      <c r="F267" s="199" t="s">
        <v>581</v>
      </c>
      <c r="G267" s="200" t="s">
        <v>319</v>
      </c>
      <c r="H267" s="201" t="n">
        <v>12</v>
      </c>
      <c r="I267" s="202"/>
      <c r="J267" s="203" t="n">
        <f aca="false">ROUND(I267*H267,2)</f>
        <v>0</v>
      </c>
      <c r="K267" s="199" t="s">
        <v>130</v>
      </c>
      <c r="L267" s="30"/>
      <c r="M267" s="204"/>
      <c r="N267" s="205" t="s">
        <v>46</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31</v>
      </c>
      <c r="AT267" s="208" t="s">
        <v>126</v>
      </c>
      <c r="AU267" s="208" t="s">
        <v>85</v>
      </c>
      <c r="AY267" s="3" t="s">
        <v>124</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3</v>
      </c>
      <c r="BK267" s="209" t="n">
        <f aca="false">ROUND(I267*H267,2)</f>
        <v>0</v>
      </c>
      <c r="BL267" s="3" t="s">
        <v>131</v>
      </c>
      <c r="BM267" s="208" t="s">
        <v>582</v>
      </c>
    </row>
    <row r="268" s="31" customFormat="true" ht="28.5" hidden="false" customHeight="false" outlineLevel="0" collapsed="false">
      <c r="A268" s="24"/>
      <c r="B268" s="25"/>
      <c r="C268" s="26"/>
      <c r="D268" s="210" t="s">
        <v>133</v>
      </c>
      <c r="E268" s="26"/>
      <c r="F268" s="211" t="s">
        <v>567</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33</v>
      </c>
      <c r="AU268" s="3" t="s">
        <v>85</v>
      </c>
    </row>
    <row r="269" s="215" customFormat="true" ht="9.75" hidden="false" customHeight="false" outlineLevel="0" collapsed="false">
      <c r="B269" s="216"/>
      <c r="C269" s="217"/>
      <c r="D269" s="210" t="s">
        <v>135</v>
      </c>
      <c r="E269" s="218"/>
      <c r="F269" s="219" t="s">
        <v>583</v>
      </c>
      <c r="G269" s="217"/>
      <c r="H269" s="218"/>
      <c r="I269" s="220"/>
      <c r="J269" s="217"/>
      <c r="K269" s="217"/>
      <c r="L269" s="221"/>
      <c r="M269" s="222"/>
      <c r="N269" s="223"/>
      <c r="O269" s="223"/>
      <c r="P269" s="223"/>
      <c r="Q269" s="223"/>
      <c r="R269" s="223"/>
      <c r="S269" s="223"/>
      <c r="T269" s="224"/>
      <c r="AT269" s="225" t="s">
        <v>135</v>
      </c>
      <c r="AU269" s="225" t="s">
        <v>85</v>
      </c>
      <c r="AV269" s="215" t="s">
        <v>83</v>
      </c>
      <c r="AW269" s="215" t="s">
        <v>36</v>
      </c>
      <c r="AX269" s="215" t="s">
        <v>75</v>
      </c>
      <c r="AY269" s="225" t="s">
        <v>124</v>
      </c>
    </row>
    <row r="270" s="226" customFormat="true" ht="9.75" hidden="false" customHeight="false" outlineLevel="0" collapsed="false">
      <c r="B270" s="227"/>
      <c r="C270" s="228"/>
      <c r="D270" s="210" t="s">
        <v>135</v>
      </c>
      <c r="E270" s="229"/>
      <c r="F270" s="230" t="s">
        <v>261</v>
      </c>
      <c r="G270" s="228"/>
      <c r="H270" s="231" t="n">
        <v>12</v>
      </c>
      <c r="I270" s="232"/>
      <c r="J270" s="228"/>
      <c r="K270" s="228"/>
      <c r="L270" s="233"/>
      <c r="M270" s="234"/>
      <c r="N270" s="235"/>
      <c r="O270" s="235"/>
      <c r="P270" s="235"/>
      <c r="Q270" s="235"/>
      <c r="R270" s="235"/>
      <c r="S270" s="235"/>
      <c r="T270" s="236"/>
      <c r="AT270" s="237" t="s">
        <v>135</v>
      </c>
      <c r="AU270" s="237" t="s">
        <v>85</v>
      </c>
      <c r="AV270" s="226" t="s">
        <v>85</v>
      </c>
      <c r="AW270" s="226" t="s">
        <v>36</v>
      </c>
      <c r="AX270" s="226" t="s">
        <v>83</v>
      </c>
      <c r="AY270" s="237" t="s">
        <v>124</v>
      </c>
    </row>
    <row r="271" s="31" customFormat="true" ht="14.25" hidden="false" customHeight="true" outlineLevel="0" collapsed="false">
      <c r="A271" s="24"/>
      <c r="B271" s="25"/>
      <c r="C271" s="262" t="s">
        <v>383</v>
      </c>
      <c r="D271" s="262" t="s">
        <v>250</v>
      </c>
      <c r="E271" s="263" t="s">
        <v>584</v>
      </c>
      <c r="F271" s="264" t="s">
        <v>585</v>
      </c>
      <c r="G271" s="265" t="s">
        <v>319</v>
      </c>
      <c r="H271" s="266" t="n">
        <v>12</v>
      </c>
      <c r="I271" s="267"/>
      <c r="J271" s="268" t="n">
        <f aca="false">ROUND(I271*H271,2)</f>
        <v>0</v>
      </c>
      <c r="K271" s="264" t="s">
        <v>130</v>
      </c>
      <c r="L271" s="269"/>
      <c r="M271" s="270"/>
      <c r="N271" s="271" t="s">
        <v>46</v>
      </c>
      <c r="O271" s="67"/>
      <c r="P271" s="206" t="n">
        <f aca="false">O271*H271</f>
        <v>0</v>
      </c>
      <c r="Q271" s="206" t="n">
        <v>0.00039</v>
      </c>
      <c r="R271" s="206" t="n">
        <f aca="false">Q271*H271</f>
        <v>0.00468</v>
      </c>
      <c r="S271" s="206" t="n">
        <v>0</v>
      </c>
      <c r="T271" s="207" t="n">
        <f aca="false">S271*H271</f>
        <v>0</v>
      </c>
      <c r="U271" s="24"/>
      <c r="V271" s="24"/>
      <c r="W271" s="24"/>
      <c r="X271" s="24"/>
      <c r="Y271" s="24"/>
      <c r="Z271" s="24"/>
      <c r="AA271" s="24"/>
      <c r="AB271" s="24"/>
      <c r="AC271" s="24"/>
      <c r="AD271" s="24"/>
      <c r="AE271" s="24"/>
      <c r="AR271" s="208" t="s">
        <v>231</v>
      </c>
      <c r="AT271" s="208" t="s">
        <v>250</v>
      </c>
      <c r="AU271" s="208" t="s">
        <v>85</v>
      </c>
      <c r="AY271" s="3" t="s">
        <v>124</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3</v>
      </c>
      <c r="BK271" s="209" t="n">
        <f aca="false">ROUND(I271*H271,2)</f>
        <v>0</v>
      </c>
      <c r="BL271" s="3" t="s">
        <v>131</v>
      </c>
      <c r="BM271" s="208" t="s">
        <v>586</v>
      </c>
    </row>
    <row r="272" s="31" customFormat="true" ht="24" hidden="false" customHeight="true" outlineLevel="0" collapsed="false">
      <c r="A272" s="24"/>
      <c r="B272" s="25"/>
      <c r="C272" s="197" t="s">
        <v>387</v>
      </c>
      <c r="D272" s="197" t="s">
        <v>126</v>
      </c>
      <c r="E272" s="198" t="s">
        <v>587</v>
      </c>
      <c r="F272" s="199" t="s">
        <v>588</v>
      </c>
      <c r="G272" s="200" t="s">
        <v>319</v>
      </c>
      <c r="H272" s="201" t="n">
        <v>1</v>
      </c>
      <c r="I272" s="202"/>
      <c r="J272" s="203" t="n">
        <f aca="false">ROUND(I272*H272,2)</f>
        <v>0</v>
      </c>
      <c r="K272" s="199" t="s">
        <v>130</v>
      </c>
      <c r="L272" s="30"/>
      <c r="M272" s="204"/>
      <c r="N272" s="205" t="s">
        <v>46</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31</v>
      </c>
      <c r="AT272" s="208" t="s">
        <v>126</v>
      </c>
      <c r="AU272" s="208" t="s">
        <v>85</v>
      </c>
      <c r="AY272" s="3" t="s">
        <v>124</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3</v>
      </c>
      <c r="BK272" s="209" t="n">
        <f aca="false">ROUND(I272*H272,2)</f>
        <v>0</v>
      </c>
      <c r="BL272" s="3" t="s">
        <v>131</v>
      </c>
      <c r="BM272" s="208" t="s">
        <v>589</v>
      </c>
    </row>
    <row r="273" s="31" customFormat="true" ht="28.5" hidden="false" customHeight="false" outlineLevel="0" collapsed="false">
      <c r="A273" s="24"/>
      <c r="B273" s="25"/>
      <c r="C273" s="26"/>
      <c r="D273" s="210" t="s">
        <v>133</v>
      </c>
      <c r="E273" s="26"/>
      <c r="F273" s="211" t="s">
        <v>567</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33</v>
      </c>
      <c r="AU273" s="3" t="s">
        <v>85</v>
      </c>
    </row>
    <row r="274" s="215" customFormat="true" ht="9.75" hidden="false" customHeight="false" outlineLevel="0" collapsed="false">
      <c r="B274" s="216"/>
      <c r="C274" s="217"/>
      <c r="D274" s="210" t="s">
        <v>135</v>
      </c>
      <c r="E274" s="218"/>
      <c r="F274" s="219" t="s">
        <v>590</v>
      </c>
      <c r="G274" s="217"/>
      <c r="H274" s="218"/>
      <c r="I274" s="220"/>
      <c r="J274" s="217"/>
      <c r="K274" s="217"/>
      <c r="L274" s="221"/>
      <c r="M274" s="222"/>
      <c r="N274" s="223"/>
      <c r="O274" s="223"/>
      <c r="P274" s="223"/>
      <c r="Q274" s="223"/>
      <c r="R274" s="223"/>
      <c r="S274" s="223"/>
      <c r="T274" s="224"/>
      <c r="AT274" s="225" t="s">
        <v>135</v>
      </c>
      <c r="AU274" s="225" t="s">
        <v>85</v>
      </c>
      <c r="AV274" s="215" t="s">
        <v>83</v>
      </c>
      <c r="AW274" s="215" t="s">
        <v>36</v>
      </c>
      <c r="AX274" s="215" t="s">
        <v>75</v>
      </c>
      <c r="AY274" s="225" t="s">
        <v>124</v>
      </c>
    </row>
    <row r="275" s="226" customFormat="true" ht="9.75" hidden="false" customHeight="false" outlineLevel="0" collapsed="false">
      <c r="B275" s="227"/>
      <c r="C275" s="228"/>
      <c r="D275" s="210" t="s">
        <v>135</v>
      </c>
      <c r="E275" s="229"/>
      <c r="F275" s="230" t="s">
        <v>83</v>
      </c>
      <c r="G275" s="228"/>
      <c r="H275" s="231" t="n">
        <v>1</v>
      </c>
      <c r="I275" s="232"/>
      <c r="J275" s="228"/>
      <c r="K275" s="228"/>
      <c r="L275" s="233"/>
      <c r="M275" s="234"/>
      <c r="N275" s="235"/>
      <c r="O275" s="235"/>
      <c r="P275" s="235"/>
      <c r="Q275" s="235"/>
      <c r="R275" s="235"/>
      <c r="S275" s="235"/>
      <c r="T275" s="236"/>
      <c r="AT275" s="237" t="s">
        <v>135</v>
      </c>
      <c r="AU275" s="237" t="s">
        <v>85</v>
      </c>
      <c r="AV275" s="226" t="s">
        <v>85</v>
      </c>
      <c r="AW275" s="226" t="s">
        <v>36</v>
      </c>
      <c r="AX275" s="226" t="s">
        <v>83</v>
      </c>
      <c r="AY275" s="237" t="s">
        <v>124</v>
      </c>
    </row>
    <row r="276" s="31" customFormat="true" ht="14.25" hidden="false" customHeight="true" outlineLevel="0" collapsed="false">
      <c r="A276" s="24"/>
      <c r="B276" s="25"/>
      <c r="C276" s="262" t="s">
        <v>392</v>
      </c>
      <c r="D276" s="262" t="s">
        <v>250</v>
      </c>
      <c r="E276" s="263" t="s">
        <v>591</v>
      </c>
      <c r="F276" s="264" t="s">
        <v>592</v>
      </c>
      <c r="G276" s="265" t="s">
        <v>577</v>
      </c>
      <c r="H276" s="266" t="n">
        <v>1</v>
      </c>
      <c r="I276" s="267"/>
      <c r="J276" s="268" t="n">
        <f aca="false">ROUND(I276*H276,2)</f>
        <v>0</v>
      </c>
      <c r="K276" s="264" t="s">
        <v>578</v>
      </c>
      <c r="L276" s="269"/>
      <c r="M276" s="270"/>
      <c r="N276" s="271" t="s">
        <v>46</v>
      </c>
      <c r="O276" s="67"/>
      <c r="P276" s="206" t="n">
        <f aca="false">O276*H276</f>
        <v>0</v>
      </c>
      <c r="Q276" s="206" t="n">
        <v>0.00089</v>
      </c>
      <c r="R276" s="206" t="n">
        <f aca="false">Q276*H276</f>
        <v>0.00089</v>
      </c>
      <c r="S276" s="206" t="n">
        <v>0</v>
      </c>
      <c r="T276" s="207" t="n">
        <f aca="false">S276*H276</f>
        <v>0</v>
      </c>
      <c r="U276" s="24"/>
      <c r="V276" s="24"/>
      <c r="W276" s="24"/>
      <c r="X276" s="24"/>
      <c r="Y276" s="24"/>
      <c r="Z276" s="24"/>
      <c r="AA276" s="24"/>
      <c r="AB276" s="24"/>
      <c r="AC276" s="24"/>
      <c r="AD276" s="24"/>
      <c r="AE276" s="24"/>
      <c r="AR276" s="208" t="s">
        <v>231</v>
      </c>
      <c r="AT276" s="208" t="s">
        <v>250</v>
      </c>
      <c r="AU276" s="208" t="s">
        <v>85</v>
      </c>
      <c r="AY276" s="3" t="s">
        <v>124</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3</v>
      </c>
      <c r="BK276" s="209" t="n">
        <f aca="false">ROUND(I276*H276,2)</f>
        <v>0</v>
      </c>
      <c r="BL276" s="3" t="s">
        <v>131</v>
      </c>
      <c r="BM276" s="208" t="s">
        <v>593</v>
      </c>
    </row>
    <row r="277" s="31" customFormat="true" ht="24" hidden="false" customHeight="true" outlineLevel="0" collapsed="false">
      <c r="A277" s="24"/>
      <c r="B277" s="25"/>
      <c r="C277" s="197" t="s">
        <v>396</v>
      </c>
      <c r="D277" s="197" t="s">
        <v>126</v>
      </c>
      <c r="E277" s="198" t="s">
        <v>594</v>
      </c>
      <c r="F277" s="199" t="s">
        <v>595</v>
      </c>
      <c r="G277" s="200" t="s">
        <v>319</v>
      </c>
      <c r="H277" s="201" t="n">
        <v>4</v>
      </c>
      <c r="I277" s="202"/>
      <c r="J277" s="203" t="n">
        <f aca="false">ROUND(I277*H277,2)</f>
        <v>0</v>
      </c>
      <c r="K277" s="199" t="s">
        <v>130</v>
      </c>
      <c r="L277" s="30"/>
      <c r="M277" s="204"/>
      <c r="N277" s="205" t="s">
        <v>46</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31</v>
      </c>
      <c r="AT277" s="208" t="s">
        <v>126</v>
      </c>
      <c r="AU277" s="208" t="s">
        <v>85</v>
      </c>
      <c r="AY277" s="3" t="s">
        <v>124</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3</v>
      </c>
      <c r="BK277" s="209" t="n">
        <f aca="false">ROUND(I277*H277,2)</f>
        <v>0</v>
      </c>
      <c r="BL277" s="3" t="s">
        <v>131</v>
      </c>
      <c r="BM277" s="208" t="s">
        <v>596</v>
      </c>
    </row>
    <row r="278" s="31" customFormat="true" ht="28.5" hidden="false" customHeight="false" outlineLevel="0" collapsed="false">
      <c r="A278" s="24"/>
      <c r="B278" s="25"/>
      <c r="C278" s="26"/>
      <c r="D278" s="210" t="s">
        <v>133</v>
      </c>
      <c r="E278" s="26"/>
      <c r="F278" s="211" t="s">
        <v>567</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33</v>
      </c>
      <c r="AU278" s="3" t="s">
        <v>85</v>
      </c>
    </row>
    <row r="279" s="215" customFormat="true" ht="9.75" hidden="false" customHeight="false" outlineLevel="0" collapsed="false">
      <c r="B279" s="216"/>
      <c r="C279" s="217"/>
      <c r="D279" s="210" t="s">
        <v>135</v>
      </c>
      <c r="E279" s="218"/>
      <c r="F279" s="219" t="s">
        <v>528</v>
      </c>
      <c r="G279" s="217"/>
      <c r="H279" s="218"/>
      <c r="I279" s="220"/>
      <c r="J279" s="217"/>
      <c r="K279" s="217"/>
      <c r="L279" s="221"/>
      <c r="M279" s="222"/>
      <c r="N279" s="223"/>
      <c r="O279" s="223"/>
      <c r="P279" s="223"/>
      <c r="Q279" s="223"/>
      <c r="R279" s="223"/>
      <c r="S279" s="223"/>
      <c r="T279" s="224"/>
      <c r="AT279" s="225" t="s">
        <v>135</v>
      </c>
      <c r="AU279" s="225" t="s">
        <v>85</v>
      </c>
      <c r="AV279" s="215" t="s">
        <v>83</v>
      </c>
      <c r="AW279" s="215" t="s">
        <v>36</v>
      </c>
      <c r="AX279" s="215" t="s">
        <v>75</v>
      </c>
      <c r="AY279" s="225" t="s">
        <v>124</v>
      </c>
    </row>
    <row r="280" s="226" customFormat="true" ht="9.75" hidden="false" customHeight="false" outlineLevel="0" collapsed="false">
      <c r="B280" s="227"/>
      <c r="C280" s="228"/>
      <c r="D280" s="210" t="s">
        <v>135</v>
      </c>
      <c r="E280" s="229"/>
      <c r="F280" s="230" t="s">
        <v>568</v>
      </c>
      <c r="G280" s="228"/>
      <c r="H280" s="231" t="n">
        <v>4</v>
      </c>
      <c r="I280" s="232"/>
      <c r="J280" s="228"/>
      <c r="K280" s="228"/>
      <c r="L280" s="233"/>
      <c r="M280" s="234"/>
      <c r="N280" s="235"/>
      <c r="O280" s="235"/>
      <c r="P280" s="235"/>
      <c r="Q280" s="235"/>
      <c r="R280" s="235"/>
      <c r="S280" s="235"/>
      <c r="T280" s="236"/>
      <c r="AT280" s="237" t="s">
        <v>135</v>
      </c>
      <c r="AU280" s="237" t="s">
        <v>85</v>
      </c>
      <c r="AV280" s="226" t="s">
        <v>85</v>
      </c>
      <c r="AW280" s="226" t="s">
        <v>36</v>
      </c>
      <c r="AX280" s="226" t="s">
        <v>83</v>
      </c>
      <c r="AY280" s="237" t="s">
        <v>124</v>
      </c>
    </row>
    <row r="281" s="31" customFormat="true" ht="14.25" hidden="false" customHeight="true" outlineLevel="0" collapsed="false">
      <c r="A281" s="24"/>
      <c r="B281" s="25"/>
      <c r="C281" s="262" t="s">
        <v>400</v>
      </c>
      <c r="D281" s="262" t="s">
        <v>250</v>
      </c>
      <c r="E281" s="263" t="s">
        <v>597</v>
      </c>
      <c r="F281" s="264" t="s">
        <v>598</v>
      </c>
      <c r="G281" s="265" t="s">
        <v>319</v>
      </c>
      <c r="H281" s="266" t="n">
        <v>4</v>
      </c>
      <c r="I281" s="267"/>
      <c r="J281" s="268" t="n">
        <f aca="false">ROUND(I281*H281,2)</f>
        <v>0</v>
      </c>
      <c r="K281" s="264" t="s">
        <v>130</v>
      </c>
      <c r="L281" s="269"/>
      <c r="M281" s="270"/>
      <c r="N281" s="271" t="s">
        <v>46</v>
      </c>
      <c r="O281" s="67"/>
      <c r="P281" s="206" t="n">
        <f aca="false">O281*H281</f>
        <v>0</v>
      </c>
      <c r="Q281" s="206" t="n">
        <v>0.00069</v>
      </c>
      <c r="R281" s="206" t="n">
        <f aca="false">Q281*H281</f>
        <v>0.00276</v>
      </c>
      <c r="S281" s="206" t="n">
        <v>0</v>
      </c>
      <c r="T281" s="207" t="n">
        <f aca="false">S281*H281</f>
        <v>0</v>
      </c>
      <c r="U281" s="24"/>
      <c r="V281" s="24"/>
      <c r="W281" s="24"/>
      <c r="X281" s="24"/>
      <c r="Y281" s="24"/>
      <c r="Z281" s="24"/>
      <c r="AA281" s="24"/>
      <c r="AB281" s="24"/>
      <c r="AC281" s="24"/>
      <c r="AD281" s="24"/>
      <c r="AE281" s="24"/>
      <c r="AR281" s="208" t="s">
        <v>231</v>
      </c>
      <c r="AT281" s="208" t="s">
        <v>250</v>
      </c>
      <c r="AU281" s="208" t="s">
        <v>85</v>
      </c>
      <c r="AY281" s="3" t="s">
        <v>124</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3</v>
      </c>
      <c r="BK281" s="209" t="n">
        <f aca="false">ROUND(I281*H281,2)</f>
        <v>0</v>
      </c>
      <c r="BL281" s="3" t="s">
        <v>131</v>
      </c>
      <c r="BM281" s="208" t="s">
        <v>599</v>
      </c>
    </row>
    <row r="282" s="31" customFormat="true" ht="24" hidden="false" customHeight="true" outlineLevel="0" collapsed="false">
      <c r="A282" s="24"/>
      <c r="B282" s="25"/>
      <c r="C282" s="197" t="s">
        <v>404</v>
      </c>
      <c r="D282" s="197" t="s">
        <v>126</v>
      </c>
      <c r="E282" s="198" t="s">
        <v>600</v>
      </c>
      <c r="F282" s="199" t="s">
        <v>601</v>
      </c>
      <c r="G282" s="200" t="s">
        <v>319</v>
      </c>
      <c r="H282" s="201" t="n">
        <v>4</v>
      </c>
      <c r="I282" s="202"/>
      <c r="J282" s="203" t="n">
        <f aca="false">ROUND(I282*H282,2)</f>
        <v>0</v>
      </c>
      <c r="K282" s="199" t="s">
        <v>130</v>
      </c>
      <c r="L282" s="30"/>
      <c r="M282" s="204"/>
      <c r="N282" s="205" t="s">
        <v>46</v>
      </c>
      <c r="O282" s="67"/>
      <c r="P282" s="206" t="n">
        <f aca="false">O282*H282</f>
        <v>0</v>
      </c>
      <c r="Q282" s="206" t="n">
        <v>0.00072</v>
      </c>
      <c r="R282" s="206" t="n">
        <f aca="false">Q282*H282</f>
        <v>0.00288</v>
      </c>
      <c r="S282" s="206" t="n">
        <v>0</v>
      </c>
      <c r="T282" s="207" t="n">
        <f aca="false">S282*H282</f>
        <v>0</v>
      </c>
      <c r="U282" s="24"/>
      <c r="V282" s="24"/>
      <c r="W282" s="24"/>
      <c r="X282" s="24"/>
      <c r="Y282" s="24"/>
      <c r="Z282" s="24"/>
      <c r="AA282" s="24"/>
      <c r="AB282" s="24"/>
      <c r="AC282" s="24"/>
      <c r="AD282" s="24"/>
      <c r="AE282" s="24"/>
      <c r="AR282" s="208" t="s">
        <v>131</v>
      </c>
      <c r="AT282" s="208" t="s">
        <v>126</v>
      </c>
      <c r="AU282" s="208" t="s">
        <v>85</v>
      </c>
      <c r="AY282" s="3" t="s">
        <v>124</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3</v>
      </c>
      <c r="BK282" s="209" t="n">
        <f aca="false">ROUND(I282*H282,2)</f>
        <v>0</v>
      </c>
      <c r="BL282" s="3" t="s">
        <v>131</v>
      </c>
      <c r="BM282" s="208" t="s">
        <v>602</v>
      </c>
    </row>
    <row r="283" s="31" customFormat="true" ht="162.75" hidden="false" customHeight="false" outlineLevel="0" collapsed="false">
      <c r="A283" s="24"/>
      <c r="B283" s="25"/>
      <c r="C283" s="26"/>
      <c r="D283" s="210" t="s">
        <v>133</v>
      </c>
      <c r="E283" s="26"/>
      <c r="F283" s="211" t="s">
        <v>603</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3</v>
      </c>
      <c r="AU283" s="3" t="s">
        <v>85</v>
      </c>
    </row>
    <row r="284" s="215" customFormat="true" ht="9.75" hidden="false" customHeight="false" outlineLevel="0" collapsed="false">
      <c r="B284" s="216"/>
      <c r="C284" s="217"/>
      <c r="D284" s="210" t="s">
        <v>135</v>
      </c>
      <c r="E284" s="218"/>
      <c r="F284" s="219" t="s">
        <v>528</v>
      </c>
      <c r="G284" s="217"/>
      <c r="H284" s="218"/>
      <c r="I284" s="220"/>
      <c r="J284" s="217"/>
      <c r="K284" s="217"/>
      <c r="L284" s="221"/>
      <c r="M284" s="222"/>
      <c r="N284" s="223"/>
      <c r="O284" s="223"/>
      <c r="P284" s="223"/>
      <c r="Q284" s="223"/>
      <c r="R284" s="223"/>
      <c r="S284" s="223"/>
      <c r="T284" s="224"/>
      <c r="AT284" s="225" t="s">
        <v>135</v>
      </c>
      <c r="AU284" s="225" t="s">
        <v>85</v>
      </c>
      <c r="AV284" s="215" t="s">
        <v>83</v>
      </c>
      <c r="AW284" s="215" t="s">
        <v>36</v>
      </c>
      <c r="AX284" s="215" t="s">
        <v>75</v>
      </c>
      <c r="AY284" s="225" t="s">
        <v>124</v>
      </c>
    </row>
    <row r="285" s="226" customFormat="true" ht="9.75" hidden="false" customHeight="false" outlineLevel="0" collapsed="false">
      <c r="B285" s="227"/>
      <c r="C285" s="228"/>
      <c r="D285" s="210" t="s">
        <v>135</v>
      </c>
      <c r="E285" s="229"/>
      <c r="F285" s="230" t="s">
        <v>568</v>
      </c>
      <c r="G285" s="228"/>
      <c r="H285" s="231" t="n">
        <v>4</v>
      </c>
      <c r="I285" s="232"/>
      <c r="J285" s="228"/>
      <c r="K285" s="228"/>
      <c r="L285" s="233"/>
      <c r="M285" s="234"/>
      <c r="N285" s="235"/>
      <c r="O285" s="235"/>
      <c r="P285" s="235"/>
      <c r="Q285" s="235"/>
      <c r="R285" s="235"/>
      <c r="S285" s="235"/>
      <c r="T285" s="236"/>
      <c r="AT285" s="237" t="s">
        <v>135</v>
      </c>
      <c r="AU285" s="237" t="s">
        <v>85</v>
      </c>
      <c r="AV285" s="226" t="s">
        <v>85</v>
      </c>
      <c r="AW285" s="226" t="s">
        <v>36</v>
      </c>
      <c r="AX285" s="226" t="s">
        <v>83</v>
      </c>
      <c r="AY285" s="237" t="s">
        <v>124</v>
      </c>
    </row>
    <row r="286" s="31" customFormat="true" ht="14.25" hidden="false" customHeight="true" outlineLevel="0" collapsed="false">
      <c r="A286" s="24"/>
      <c r="B286" s="25"/>
      <c r="C286" s="262" t="s">
        <v>411</v>
      </c>
      <c r="D286" s="262" t="s">
        <v>250</v>
      </c>
      <c r="E286" s="263" t="s">
        <v>604</v>
      </c>
      <c r="F286" s="264" t="s">
        <v>605</v>
      </c>
      <c r="G286" s="265" t="s">
        <v>319</v>
      </c>
      <c r="H286" s="266" t="n">
        <v>4</v>
      </c>
      <c r="I286" s="267"/>
      <c r="J286" s="268" t="n">
        <f aca="false">ROUND(I286*H286,2)</f>
        <v>0</v>
      </c>
      <c r="K286" s="264" t="s">
        <v>130</v>
      </c>
      <c r="L286" s="269"/>
      <c r="M286" s="270"/>
      <c r="N286" s="271" t="s">
        <v>46</v>
      </c>
      <c r="O286" s="67"/>
      <c r="P286" s="206" t="n">
        <f aca="false">O286*H286</f>
        <v>0</v>
      </c>
      <c r="Q286" s="206" t="n">
        <v>0.0038</v>
      </c>
      <c r="R286" s="206" t="n">
        <f aca="false">Q286*H286</f>
        <v>0.0152</v>
      </c>
      <c r="S286" s="206" t="n">
        <v>0</v>
      </c>
      <c r="T286" s="207" t="n">
        <f aca="false">S286*H286</f>
        <v>0</v>
      </c>
      <c r="U286" s="24"/>
      <c r="V286" s="24"/>
      <c r="W286" s="24"/>
      <c r="X286" s="24"/>
      <c r="Y286" s="24"/>
      <c r="Z286" s="24"/>
      <c r="AA286" s="24"/>
      <c r="AB286" s="24"/>
      <c r="AC286" s="24"/>
      <c r="AD286" s="24"/>
      <c r="AE286" s="24"/>
      <c r="AR286" s="208" t="s">
        <v>231</v>
      </c>
      <c r="AT286" s="208" t="s">
        <v>250</v>
      </c>
      <c r="AU286" s="208" t="s">
        <v>85</v>
      </c>
      <c r="AY286" s="3" t="s">
        <v>124</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3</v>
      </c>
      <c r="BK286" s="209" t="n">
        <f aca="false">ROUND(I286*H286,2)</f>
        <v>0</v>
      </c>
      <c r="BL286" s="3" t="s">
        <v>131</v>
      </c>
      <c r="BM286" s="208" t="s">
        <v>606</v>
      </c>
    </row>
    <row r="287" s="31" customFormat="true" ht="14.25" hidden="false" customHeight="true" outlineLevel="0" collapsed="false">
      <c r="A287" s="24"/>
      <c r="B287" s="25"/>
      <c r="C287" s="262" t="s">
        <v>416</v>
      </c>
      <c r="D287" s="262" t="s">
        <v>250</v>
      </c>
      <c r="E287" s="263" t="s">
        <v>607</v>
      </c>
      <c r="F287" s="264" t="s">
        <v>608</v>
      </c>
      <c r="G287" s="265" t="s">
        <v>319</v>
      </c>
      <c r="H287" s="266" t="n">
        <v>4</v>
      </c>
      <c r="I287" s="267"/>
      <c r="J287" s="268" t="n">
        <f aca="false">ROUND(I287*H287,2)</f>
        <v>0</v>
      </c>
      <c r="K287" s="264" t="s">
        <v>130</v>
      </c>
      <c r="L287" s="269"/>
      <c r="M287" s="270"/>
      <c r="N287" s="271" t="s">
        <v>46</v>
      </c>
      <c r="O287" s="67"/>
      <c r="P287" s="206" t="n">
        <f aca="false">O287*H287</f>
        <v>0</v>
      </c>
      <c r="Q287" s="206" t="n">
        <v>0.0035</v>
      </c>
      <c r="R287" s="206" t="n">
        <f aca="false">Q287*H287</f>
        <v>0.014</v>
      </c>
      <c r="S287" s="206" t="n">
        <v>0</v>
      </c>
      <c r="T287" s="207" t="n">
        <f aca="false">S287*H287</f>
        <v>0</v>
      </c>
      <c r="U287" s="24"/>
      <c r="V287" s="24"/>
      <c r="W287" s="24"/>
      <c r="X287" s="24"/>
      <c r="Y287" s="24"/>
      <c r="Z287" s="24"/>
      <c r="AA287" s="24"/>
      <c r="AB287" s="24"/>
      <c r="AC287" s="24"/>
      <c r="AD287" s="24"/>
      <c r="AE287" s="24"/>
      <c r="AR287" s="208" t="s">
        <v>231</v>
      </c>
      <c r="AT287" s="208" t="s">
        <v>250</v>
      </c>
      <c r="AU287" s="208" t="s">
        <v>85</v>
      </c>
      <c r="AY287" s="3" t="s">
        <v>124</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3</v>
      </c>
      <c r="BK287" s="209" t="n">
        <f aca="false">ROUND(I287*H287,2)</f>
        <v>0</v>
      </c>
      <c r="BL287" s="3" t="s">
        <v>131</v>
      </c>
      <c r="BM287" s="208" t="s">
        <v>609</v>
      </c>
    </row>
    <row r="288" s="226" customFormat="true" ht="9.75" hidden="false" customHeight="false" outlineLevel="0" collapsed="false">
      <c r="B288" s="227"/>
      <c r="C288" s="228"/>
      <c r="D288" s="210" t="s">
        <v>135</v>
      </c>
      <c r="E288" s="228"/>
      <c r="F288" s="230" t="s">
        <v>610</v>
      </c>
      <c r="G288" s="228"/>
      <c r="H288" s="231" t="n">
        <v>4</v>
      </c>
      <c r="I288" s="232"/>
      <c r="J288" s="228"/>
      <c r="K288" s="228"/>
      <c r="L288" s="233"/>
      <c r="M288" s="234"/>
      <c r="N288" s="235"/>
      <c r="O288" s="235"/>
      <c r="P288" s="235"/>
      <c r="Q288" s="235"/>
      <c r="R288" s="235"/>
      <c r="S288" s="235"/>
      <c r="T288" s="236"/>
      <c r="AT288" s="237" t="s">
        <v>135</v>
      </c>
      <c r="AU288" s="237" t="s">
        <v>85</v>
      </c>
      <c r="AV288" s="226" t="s">
        <v>85</v>
      </c>
      <c r="AW288" s="226" t="s">
        <v>4</v>
      </c>
      <c r="AX288" s="226" t="s">
        <v>83</v>
      </c>
      <c r="AY288" s="237" t="s">
        <v>124</v>
      </c>
    </row>
    <row r="289" s="31" customFormat="true" ht="24" hidden="false" customHeight="true" outlineLevel="0" collapsed="false">
      <c r="A289" s="24"/>
      <c r="B289" s="25"/>
      <c r="C289" s="197" t="s">
        <v>420</v>
      </c>
      <c r="D289" s="197" t="s">
        <v>126</v>
      </c>
      <c r="E289" s="198" t="s">
        <v>611</v>
      </c>
      <c r="F289" s="199" t="s">
        <v>612</v>
      </c>
      <c r="G289" s="200" t="s">
        <v>319</v>
      </c>
      <c r="H289" s="201" t="n">
        <v>1</v>
      </c>
      <c r="I289" s="202"/>
      <c r="J289" s="203" t="n">
        <f aca="false">ROUND(I289*H289,2)</f>
        <v>0</v>
      </c>
      <c r="K289" s="199" t="s">
        <v>130</v>
      </c>
      <c r="L289" s="30"/>
      <c r="M289" s="204"/>
      <c r="N289" s="205" t="s">
        <v>46</v>
      </c>
      <c r="O289" s="67"/>
      <c r="P289" s="206" t="n">
        <f aca="false">O289*H289</f>
        <v>0</v>
      </c>
      <c r="Q289" s="206" t="n">
        <v>0.00072</v>
      </c>
      <c r="R289" s="206" t="n">
        <f aca="false">Q289*H289</f>
        <v>0.00072</v>
      </c>
      <c r="S289" s="206" t="n">
        <v>0</v>
      </c>
      <c r="T289" s="207" t="n">
        <f aca="false">S289*H289</f>
        <v>0</v>
      </c>
      <c r="U289" s="24"/>
      <c r="V289" s="24"/>
      <c r="W289" s="24"/>
      <c r="X289" s="24"/>
      <c r="Y289" s="24"/>
      <c r="Z289" s="24"/>
      <c r="AA289" s="24"/>
      <c r="AB289" s="24"/>
      <c r="AC289" s="24"/>
      <c r="AD289" s="24"/>
      <c r="AE289" s="24"/>
      <c r="AR289" s="208" t="s">
        <v>131</v>
      </c>
      <c r="AT289" s="208" t="s">
        <v>126</v>
      </c>
      <c r="AU289" s="208" t="s">
        <v>85</v>
      </c>
      <c r="AY289" s="3" t="s">
        <v>124</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3</v>
      </c>
      <c r="BK289" s="209" t="n">
        <f aca="false">ROUND(I289*H289,2)</f>
        <v>0</v>
      </c>
      <c r="BL289" s="3" t="s">
        <v>131</v>
      </c>
      <c r="BM289" s="208" t="s">
        <v>613</v>
      </c>
    </row>
    <row r="290" s="31" customFormat="true" ht="162.75" hidden="false" customHeight="false" outlineLevel="0" collapsed="false">
      <c r="A290" s="24"/>
      <c r="B290" s="25"/>
      <c r="C290" s="26"/>
      <c r="D290" s="210" t="s">
        <v>133</v>
      </c>
      <c r="E290" s="26"/>
      <c r="F290" s="211" t="s">
        <v>603</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33</v>
      </c>
      <c r="AU290" s="3" t="s">
        <v>85</v>
      </c>
    </row>
    <row r="291" s="215" customFormat="true" ht="9.75" hidden="false" customHeight="false" outlineLevel="0" collapsed="false">
      <c r="B291" s="216"/>
      <c r="C291" s="217"/>
      <c r="D291" s="210" t="s">
        <v>135</v>
      </c>
      <c r="E291" s="218"/>
      <c r="F291" s="219" t="s">
        <v>538</v>
      </c>
      <c r="G291" s="217"/>
      <c r="H291" s="218"/>
      <c r="I291" s="220"/>
      <c r="J291" s="217"/>
      <c r="K291" s="217"/>
      <c r="L291" s="221"/>
      <c r="M291" s="222"/>
      <c r="N291" s="223"/>
      <c r="O291" s="223"/>
      <c r="P291" s="223"/>
      <c r="Q291" s="223"/>
      <c r="R291" s="223"/>
      <c r="S291" s="223"/>
      <c r="T291" s="224"/>
      <c r="AT291" s="225" t="s">
        <v>135</v>
      </c>
      <c r="AU291" s="225" t="s">
        <v>85</v>
      </c>
      <c r="AV291" s="215" t="s">
        <v>83</v>
      </c>
      <c r="AW291" s="215" t="s">
        <v>36</v>
      </c>
      <c r="AX291" s="215" t="s">
        <v>75</v>
      </c>
      <c r="AY291" s="225" t="s">
        <v>124</v>
      </c>
    </row>
    <row r="292" s="226" customFormat="true" ht="9.75" hidden="false" customHeight="false" outlineLevel="0" collapsed="false">
      <c r="B292" s="227"/>
      <c r="C292" s="228"/>
      <c r="D292" s="210" t="s">
        <v>135</v>
      </c>
      <c r="E292" s="229"/>
      <c r="F292" s="230" t="s">
        <v>83</v>
      </c>
      <c r="G292" s="228"/>
      <c r="H292" s="231" t="n">
        <v>1</v>
      </c>
      <c r="I292" s="232"/>
      <c r="J292" s="228"/>
      <c r="K292" s="228"/>
      <c r="L292" s="233"/>
      <c r="M292" s="234"/>
      <c r="N292" s="235"/>
      <c r="O292" s="235"/>
      <c r="P292" s="235"/>
      <c r="Q292" s="235"/>
      <c r="R292" s="235"/>
      <c r="S292" s="235"/>
      <c r="T292" s="236"/>
      <c r="AT292" s="237" t="s">
        <v>135</v>
      </c>
      <c r="AU292" s="237" t="s">
        <v>85</v>
      </c>
      <c r="AV292" s="226" t="s">
        <v>85</v>
      </c>
      <c r="AW292" s="226" t="s">
        <v>36</v>
      </c>
      <c r="AX292" s="226" t="s">
        <v>83</v>
      </c>
      <c r="AY292" s="237" t="s">
        <v>124</v>
      </c>
    </row>
    <row r="293" s="31" customFormat="true" ht="14.25" hidden="false" customHeight="true" outlineLevel="0" collapsed="false">
      <c r="A293" s="24"/>
      <c r="B293" s="25"/>
      <c r="C293" s="262" t="s">
        <v>427</v>
      </c>
      <c r="D293" s="262" t="s">
        <v>250</v>
      </c>
      <c r="E293" s="263" t="s">
        <v>614</v>
      </c>
      <c r="F293" s="264" t="s">
        <v>615</v>
      </c>
      <c r="G293" s="265" t="s">
        <v>319</v>
      </c>
      <c r="H293" s="266" t="n">
        <v>1</v>
      </c>
      <c r="I293" s="267"/>
      <c r="J293" s="268" t="n">
        <f aca="false">ROUND(I293*H293,2)</f>
        <v>0</v>
      </c>
      <c r="K293" s="264" t="s">
        <v>130</v>
      </c>
      <c r="L293" s="269"/>
      <c r="M293" s="270"/>
      <c r="N293" s="271" t="s">
        <v>46</v>
      </c>
      <c r="O293" s="67"/>
      <c r="P293" s="206" t="n">
        <f aca="false">O293*H293</f>
        <v>0</v>
      </c>
      <c r="Q293" s="206" t="n">
        <v>0.012</v>
      </c>
      <c r="R293" s="206" t="n">
        <f aca="false">Q293*H293</f>
        <v>0.012</v>
      </c>
      <c r="S293" s="206" t="n">
        <v>0</v>
      </c>
      <c r="T293" s="207" t="n">
        <f aca="false">S293*H293</f>
        <v>0</v>
      </c>
      <c r="U293" s="24"/>
      <c r="V293" s="24"/>
      <c r="W293" s="24"/>
      <c r="X293" s="24"/>
      <c r="Y293" s="24"/>
      <c r="Z293" s="24"/>
      <c r="AA293" s="24"/>
      <c r="AB293" s="24"/>
      <c r="AC293" s="24"/>
      <c r="AD293" s="24"/>
      <c r="AE293" s="24"/>
      <c r="AR293" s="208" t="s">
        <v>231</v>
      </c>
      <c r="AT293" s="208" t="s">
        <v>250</v>
      </c>
      <c r="AU293" s="208" t="s">
        <v>85</v>
      </c>
      <c r="AY293" s="3" t="s">
        <v>124</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3</v>
      </c>
      <c r="BK293" s="209" t="n">
        <f aca="false">ROUND(I293*H293,2)</f>
        <v>0</v>
      </c>
      <c r="BL293" s="3" t="s">
        <v>131</v>
      </c>
      <c r="BM293" s="208" t="s">
        <v>616</v>
      </c>
    </row>
    <row r="294" s="31" customFormat="true" ht="24" hidden="false" customHeight="true" outlineLevel="0" collapsed="false">
      <c r="A294" s="24"/>
      <c r="B294" s="25"/>
      <c r="C294" s="197" t="s">
        <v>617</v>
      </c>
      <c r="D294" s="197" t="s">
        <v>126</v>
      </c>
      <c r="E294" s="198" t="s">
        <v>618</v>
      </c>
      <c r="F294" s="199" t="s">
        <v>619</v>
      </c>
      <c r="G294" s="200" t="s">
        <v>319</v>
      </c>
      <c r="H294" s="201" t="n">
        <v>1</v>
      </c>
      <c r="I294" s="202"/>
      <c r="J294" s="203" t="n">
        <f aca="false">ROUND(I294*H294,2)</f>
        <v>0</v>
      </c>
      <c r="K294" s="199" t="s">
        <v>130</v>
      </c>
      <c r="L294" s="30"/>
      <c r="M294" s="204"/>
      <c r="N294" s="205" t="s">
        <v>46</v>
      </c>
      <c r="O294" s="67"/>
      <c r="P294" s="206" t="n">
        <f aca="false">O294*H294</f>
        <v>0</v>
      </c>
      <c r="Q294" s="206" t="n">
        <v>0.0007</v>
      </c>
      <c r="R294" s="206" t="n">
        <f aca="false">Q294*H294</f>
        <v>0.0007</v>
      </c>
      <c r="S294" s="206" t="n">
        <v>0</v>
      </c>
      <c r="T294" s="207" t="n">
        <f aca="false">S294*H294</f>
        <v>0</v>
      </c>
      <c r="U294" s="24"/>
      <c r="V294" s="24"/>
      <c r="W294" s="24"/>
      <c r="X294" s="24"/>
      <c r="Y294" s="24"/>
      <c r="Z294" s="24"/>
      <c r="AA294" s="24"/>
      <c r="AB294" s="24"/>
      <c r="AC294" s="24"/>
      <c r="AD294" s="24"/>
      <c r="AE294" s="24"/>
      <c r="AR294" s="208" t="s">
        <v>131</v>
      </c>
      <c r="AT294" s="208" t="s">
        <v>126</v>
      </c>
      <c r="AU294" s="208" t="s">
        <v>85</v>
      </c>
      <c r="AY294" s="3" t="s">
        <v>124</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3</v>
      </c>
      <c r="BK294" s="209" t="n">
        <f aca="false">ROUND(I294*H294,2)</f>
        <v>0</v>
      </c>
      <c r="BL294" s="3" t="s">
        <v>131</v>
      </c>
      <c r="BM294" s="208" t="s">
        <v>620</v>
      </c>
    </row>
    <row r="295" s="31" customFormat="true" ht="162.75" hidden="false" customHeight="false" outlineLevel="0" collapsed="false">
      <c r="A295" s="24"/>
      <c r="B295" s="25"/>
      <c r="C295" s="26"/>
      <c r="D295" s="210" t="s">
        <v>133</v>
      </c>
      <c r="E295" s="26"/>
      <c r="F295" s="211" t="s">
        <v>603</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33</v>
      </c>
      <c r="AU295" s="3" t="s">
        <v>85</v>
      </c>
    </row>
    <row r="296" s="215" customFormat="true" ht="9.75" hidden="false" customHeight="false" outlineLevel="0" collapsed="false">
      <c r="B296" s="216"/>
      <c r="C296" s="217"/>
      <c r="D296" s="210" t="s">
        <v>135</v>
      </c>
      <c r="E296" s="218"/>
      <c r="F296" s="219" t="s">
        <v>538</v>
      </c>
      <c r="G296" s="217"/>
      <c r="H296" s="218"/>
      <c r="I296" s="220"/>
      <c r="J296" s="217"/>
      <c r="K296" s="217"/>
      <c r="L296" s="221"/>
      <c r="M296" s="222"/>
      <c r="N296" s="223"/>
      <c r="O296" s="223"/>
      <c r="P296" s="223"/>
      <c r="Q296" s="223"/>
      <c r="R296" s="223"/>
      <c r="S296" s="223"/>
      <c r="T296" s="224"/>
      <c r="AT296" s="225" t="s">
        <v>135</v>
      </c>
      <c r="AU296" s="225" t="s">
        <v>85</v>
      </c>
      <c r="AV296" s="215" t="s">
        <v>83</v>
      </c>
      <c r="AW296" s="215" t="s">
        <v>36</v>
      </c>
      <c r="AX296" s="215" t="s">
        <v>75</v>
      </c>
      <c r="AY296" s="225" t="s">
        <v>124</v>
      </c>
    </row>
    <row r="297" s="226" customFormat="true" ht="9.75" hidden="false" customHeight="false" outlineLevel="0" collapsed="false">
      <c r="B297" s="227"/>
      <c r="C297" s="228"/>
      <c r="D297" s="210" t="s">
        <v>135</v>
      </c>
      <c r="E297" s="229"/>
      <c r="F297" s="230" t="s">
        <v>83</v>
      </c>
      <c r="G297" s="228"/>
      <c r="H297" s="231" t="n">
        <v>1</v>
      </c>
      <c r="I297" s="232"/>
      <c r="J297" s="228"/>
      <c r="K297" s="228"/>
      <c r="L297" s="233"/>
      <c r="M297" s="234"/>
      <c r="N297" s="235"/>
      <c r="O297" s="235"/>
      <c r="P297" s="235"/>
      <c r="Q297" s="235"/>
      <c r="R297" s="235"/>
      <c r="S297" s="235"/>
      <c r="T297" s="236"/>
      <c r="AT297" s="237" t="s">
        <v>135</v>
      </c>
      <c r="AU297" s="237" t="s">
        <v>85</v>
      </c>
      <c r="AV297" s="226" t="s">
        <v>85</v>
      </c>
      <c r="AW297" s="226" t="s">
        <v>36</v>
      </c>
      <c r="AX297" s="226" t="s">
        <v>83</v>
      </c>
      <c r="AY297" s="237" t="s">
        <v>124</v>
      </c>
    </row>
    <row r="298" s="31" customFormat="true" ht="14.25" hidden="false" customHeight="true" outlineLevel="0" collapsed="false">
      <c r="A298" s="24"/>
      <c r="B298" s="25"/>
      <c r="C298" s="262" t="s">
        <v>621</v>
      </c>
      <c r="D298" s="262" t="s">
        <v>250</v>
      </c>
      <c r="E298" s="263" t="s">
        <v>622</v>
      </c>
      <c r="F298" s="264" t="s">
        <v>623</v>
      </c>
      <c r="G298" s="265" t="s">
        <v>624</v>
      </c>
      <c r="H298" s="266" t="n">
        <v>1</v>
      </c>
      <c r="I298" s="267"/>
      <c r="J298" s="268" t="n">
        <f aca="false">ROUND(I298*H298,2)</f>
        <v>0</v>
      </c>
      <c r="K298" s="264" t="s">
        <v>578</v>
      </c>
      <c r="L298" s="269"/>
      <c r="M298" s="270"/>
      <c r="N298" s="271" t="s">
        <v>46</v>
      </c>
      <c r="O298" s="67"/>
      <c r="P298" s="206" t="n">
        <f aca="false">O298*H298</f>
        <v>0</v>
      </c>
      <c r="Q298" s="206" t="n">
        <v>0.027</v>
      </c>
      <c r="R298" s="206" t="n">
        <f aca="false">Q298*H298</f>
        <v>0.027</v>
      </c>
      <c r="S298" s="206" t="n">
        <v>0</v>
      </c>
      <c r="T298" s="207" t="n">
        <f aca="false">S298*H298</f>
        <v>0</v>
      </c>
      <c r="U298" s="24"/>
      <c r="V298" s="24"/>
      <c r="W298" s="24"/>
      <c r="X298" s="24"/>
      <c r="Y298" s="24"/>
      <c r="Z298" s="24"/>
      <c r="AA298" s="24"/>
      <c r="AB298" s="24"/>
      <c r="AC298" s="24"/>
      <c r="AD298" s="24"/>
      <c r="AE298" s="24"/>
      <c r="AR298" s="208" t="s">
        <v>231</v>
      </c>
      <c r="AT298" s="208" t="s">
        <v>250</v>
      </c>
      <c r="AU298" s="208" t="s">
        <v>85</v>
      </c>
      <c r="AY298" s="3" t="s">
        <v>124</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3</v>
      </c>
      <c r="BK298" s="209" t="n">
        <f aca="false">ROUND(I298*H298,2)</f>
        <v>0</v>
      </c>
      <c r="BL298" s="3" t="s">
        <v>131</v>
      </c>
      <c r="BM298" s="208" t="s">
        <v>625</v>
      </c>
    </row>
    <row r="299" s="31" customFormat="true" ht="24" hidden="false" customHeight="true" outlineLevel="0" collapsed="false">
      <c r="A299" s="24"/>
      <c r="B299" s="25"/>
      <c r="C299" s="197" t="s">
        <v>626</v>
      </c>
      <c r="D299" s="197" t="s">
        <v>126</v>
      </c>
      <c r="E299" s="198" t="s">
        <v>627</v>
      </c>
      <c r="F299" s="199" t="s">
        <v>628</v>
      </c>
      <c r="G299" s="200" t="s">
        <v>319</v>
      </c>
      <c r="H299" s="201" t="n">
        <v>2</v>
      </c>
      <c r="I299" s="202"/>
      <c r="J299" s="203" t="n">
        <f aca="false">ROUND(I299*H299,2)</f>
        <v>0</v>
      </c>
      <c r="K299" s="199" t="s">
        <v>130</v>
      </c>
      <c r="L299" s="30"/>
      <c r="M299" s="204"/>
      <c r="N299" s="205" t="s">
        <v>46</v>
      </c>
      <c r="O299" s="67"/>
      <c r="P299" s="206" t="n">
        <f aca="false">O299*H299</f>
        <v>0</v>
      </c>
      <c r="Q299" s="206" t="n">
        <v>0.00162</v>
      </c>
      <c r="R299" s="206" t="n">
        <f aca="false">Q299*H299</f>
        <v>0.00324</v>
      </c>
      <c r="S299" s="206" t="n">
        <v>0</v>
      </c>
      <c r="T299" s="207" t="n">
        <f aca="false">S299*H299</f>
        <v>0</v>
      </c>
      <c r="U299" s="24"/>
      <c r="V299" s="24"/>
      <c r="W299" s="24"/>
      <c r="X299" s="24"/>
      <c r="Y299" s="24"/>
      <c r="Z299" s="24"/>
      <c r="AA299" s="24"/>
      <c r="AB299" s="24"/>
      <c r="AC299" s="24"/>
      <c r="AD299" s="24"/>
      <c r="AE299" s="24"/>
      <c r="AR299" s="208" t="s">
        <v>131</v>
      </c>
      <c r="AT299" s="208" t="s">
        <v>126</v>
      </c>
      <c r="AU299" s="208" t="s">
        <v>85</v>
      </c>
      <c r="AY299" s="3" t="s">
        <v>124</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3</v>
      </c>
      <c r="BK299" s="209" t="n">
        <f aca="false">ROUND(I299*H299,2)</f>
        <v>0</v>
      </c>
      <c r="BL299" s="3" t="s">
        <v>131</v>
      </c>
      <c r="BM299" s="208" t="s">
        <v>629</v>
      </c>
    </row>
    <row r="300" s="31" customFormat="true" ht="162.75" hidden="false" customHeight="false" outlineLevel="0" collapsed="false">
      <c r="A300" s="24"/>
      <c r="B300" s="25"/>
      <c r="C300" s="26"/>
      <c r="D300" s="210" t="s">
        <v>133</v>
      </c>
      <c r="E300" s="26"/>
      <c r="F300" s="211" t="s">
        <v>603</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33</v>
      </c>
      <c r="AU300" s="3" t="s">
        <v>85</v>
      </c>
    </row>
    <row r="301" s="215" customFormat="true" ht="9.75" hidden="false" customHeight="false" outlineLevel="0" collapsed="false">
      <c r="B301" s="216"/>
      <c r="C301" s="217"/>
      <c r="D301" s="210" t="s">
        <v>135</v>
      </c>
      <c r="E301" s="218"/>
      <c r="F301" s="219" t="s">
        <v>630</v>
      </c>
      <c r="G301" s="217"/>
      <c r="H301" s="218"/>
      <c r="I301" s="220"/>
      <c r="J301" s="217"/>
      <c r="K301" s="217"/>
      <c r="L301" s="221"/>
      <c r="M301" s="222"/>
      <c r="N301" s="223"/>
      <c r="O301" s="223"/>
      <c r="P301" s="223"/>
      <c r="Q301" s="223"/>
      <c r="R301" s="223"/>
      <c r="S301" s="223"/>
      <c r="T301" s="224"/>
      <c r="AT301" s="225" t="s">
        <v>135</v>
      </c>
      <c r="AU301" s="225" t="s">
        <v>85</v>
      </c>
      <c r="AV301" s="215" t="s">
        <v>83</v>
      </c>
      <c r="AW301" s="215" t="s">
        <v>36</v>
      </c>
      <c r="AX301" s="215" t="s">
        <v>75</v>
      </c>
      <c r="AY301" s="225" t="s">
        <v>124</v>
      </c>
    </row>
    <row r="302" s="226" customFormat="true" ht="9.75" hidden="false" customHeight="false" outlineLevel="0" collapsed="false">
      <c r="B302" s="227"/>
      <c r="C302" s="228"/>
      <c r="D302" s="210" t="s">
        <v>135</v>
      </c>
      <c r="E302" s="229"/>
      <c r="F302" s="230" t="s">
        <v>85</v>
      </c>
      <c r="G302" s="228"/>
      <c r="H302" s="231" t="n">
        <v>2</v>
      </c>
      <c r="I302" s="232"/>
      <c r="J302" s="228"/>
      <c r="K302" s="228"/>
      <c r="L302" s="233"/>
      <c r="M302" s="234"/>
      <c r="N302" s="235"/>
      <c r="O302" s="235"/>
      <c r="P302" s="235"/>
      <c r="Q302" s="235"/>
      <c r="R302" s="235"/>
      <c r="S302" s="235"/>
      <c r="T302" s="236"/>
      <c r="AT302" s="237" t="s">
        <v>135</v>
      </c>
      <c r="AU302" s="237" t="s">
        <v>85</v>
      </c>
      <c r="AV302" s="226" t="s">
        <v>85</v>
      </c>
      <c r="AW302" s="226" t="s">
        <v>36</v>
      </c>
      <c r="AX302" s="226" t="s">
        <v>83</v>
      </c>
      <c r="AY302" s="237" t="s">
        <v>124</v>
      </c>
    </row>
    <row r="303" s="31" customFormat="true" ht="14.25" hidden="false" customHeight="true" outlineLevel="0" collapsed="false">
      <c r="A303" s="24"/>
      <c r="B303" s="25"/>
      <c r="C303" s="262" t="s">
        <v>631</v>
      </c>
      <c r="D303" s="262" t="s">
        <v>250</v>
      </c>
      <c r="E303" s="263" t="s">
        <v>632</v>
      </c>
      <c r="F303" s="264" t="s">
        <v>633</v>
      </c>
      <c r="G303" s="265" t="s">
        <v>319</v>
      </c>
      <c r="H303" s="266" t="n">
        <v>2</v>
      </c>
      <c r="I303" s="267"/>
      <c r="J303" s="268" t="n">
        <f aca="false">ROUND(I303*H303,2)</f>
        <v>0</v>
      </c>
      <c r="K303" s="264" t="s">
        <v>130</v>
      </c>
      <c r="L303" s="269"/>
      <c r="M303" s="270"/>
      <c r="N303" s="271" t="s">
        <v>46</v>
      </c>
      <c r="O303" s="67"/>
      <c r="P303" s="206" t="n">
        <f aca="false">O303*H303</f>
        <v>0</v>
      </c>
      <c r="Q303" s="206" t="n">
        <v>0.018</v>
      </c>
      <c r="R303" s="206" t="n">
        <f aca="false">Q303*H303</f>
        <v>0.036</v>
      </c>
      <c r="S303" s="206" t="n">
        <v>0</v>
      </c>
      <c r="T303" s="207" t="n">
        <f aca="false">S303*H303</f>
        <v>0</v>
      </c>
      <c r="U303" s="24"/>
      <c r="V303" s="24"/>
      <c r="W303" s="24"/>
      <c r="X303" s="24"/>
      <c r="Y303" s="24"/>
      <c r="Z303" s="24"/>
      <c r="AA303" s="24"/>
      <c r="AB303" s="24"/>
      <c r="AC303" s="24"/>
      <c r="AD303" s="24"/>
      <c r="AE303" s="24"/>
      <c r="AR303" s="208" t="s">
        <v>231</v>
      </c>
      <c r="AT303" s="208" t="s">
        <v>250</v>
      </c>
      <c r="AU303" s="208" t="s">
        <v>85</v>
      </c>
      <c r="AY303" s="3" t="s">
        <v>124</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3</v>
      </c>
      <c r="BK303" s="209" t="n">
        <f aca="false">ROUND(I303*H303,2)</f>
        <v>0</v>
      </c>
      <c r="BL303" s="3" t="s">
        <v>131</v>
      </c>
      <c r="BM303" s="208" t="s">
        <v>634</v>
      </c>
    </row>
    <row r="304" s="31" customFormat="true" ht="14.25" hidden="false" customHeight="true" outlineLevel="0" collapsed="false">
      <c r="A304" s="24"/>
      <c r="B304" s="25"/>
      <c r="C304" s="262" t="s">
        <v>635</v>
      </c>
      <c r="D304" s="262" t="s">
        <v>250</v>
      </c>
      <c r="E304" s="263" t="s">
        <v>607</v>
      </c>
      <c r="F304" s="264" t="s">
        <v>608</v>
      </c>
      <c r="G304" s="265" t="s">
        <v>319</v>
      </c>
      <c r="H304" s="266" t="n">
        <v>2</v>
      </c>
      <c r="I304" s="267"/>
      <c r="J304" s="268" t="n">
        <f aca="false">ROUND(I304*H304,2)</f>
        <v>0</v>
      </c>
      <c r="K304" s="264" t="s">
        <v>130</v>
      </c>
      <c r="L304" s="269"/>
      <c r="M304" s="270"/>
      <c r="N304" s="271" t="s">
        <v>46</v>
      </c>
      <c r="O304" s="67"/>
      <c r="P304" s="206" t="n">
        <f aca="false">O304*H304</f>
        <v>0</v>
      </c>
      <c r="Q304" s="206" t="n">
        <v>0.0035</v>
      </c>
      <c r="R304" s="206" t="n">
        <f aca="false">Q304*H304</f>
        <v>0.007</v>
      </c>
      <c r="S304" s="206" t="n">
        <v>0</v>
      </c>
      <c r="T304" s="207" t="n">
        <f aca="false">S304*H304</f>
        <v>0</v>
      </c>
      <c r="U304" s="24"/>
      <c r="V304" s="24"/>
      <c r="W304" s="24"/>
      <c r="X304" s="24"/>
      <c r="Y304" s="24"/>
      <c r="Z304" s="24"/>
      <c r="AA304" s="24"/>
      <c r="AB304" s="24"/>
      <c r="AC304" s="24"/>
      <c r="AD304" s="24"/>
      <c r="AE304" s="24"/>
      <c r="AR304" s="208" t="s">
        <v>231</v>
      </c>
      <c r="AT304" s="208" t="s">
        <v>250</v>
      </c>
      <c r="AU304" s="208" t="s">
        <v>85</v>
      </c>
      <c r="AY304" s="3" t="s">
        <v>124</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3</v>
      </c>
      <c r="BK304" s="209" t="n">
        <f aca="false">ROUND(I304*H304,2)</f>
        <v>0</v>
      </c>
      <c r="BL304" s="3" t="s">
        <v>131</v>
      </c>
      <c r="BM304" s="208" t="s">
        <v>636</v>
      </c>
    </row>
    <row r="305" s="31" customFormat="true" ht="14.25" hidden="false" customHeight="true" outlineLevel="0" collapsed="false">
      <c r="A305" s="24"/>
      <c r="B305" s="25"/>
      <c r="C305" s="197" t="s">
        <v>637</v>
      </c>
      <c r="D305" s="197" t="s">
        <v>126</v>
      </c>
      <c r="E305" s="198" t="s">
        <v>638</v>
      </c>
      <c r="F305" s="199" t="s">
        <v>639</v>
      </c>
      <c r="G305" s="200" t="s">
        <v>292</v>
      </c>
      <c r="H305" s="201" t="n">
        <v>157.6</v>
      </c>
      <c r="I305" s="202"/>
      <c r="J305" s="203" t="n">
        <f aca="false">ROUND(I305*H305,2)</f>
        <v>0</v>
      </c>
      <c r="K305" s="199" t="s">
        <v>130</v>
      </c>
      <c r="L305" s="30"/>
      <c r="M305" s="204"/>
      <c r="N305" s="205" t="s">
        <v>46</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31</v>
      </c>
      <c r="AT305" s="208" t="s">
        <v>126</v>
      </c>
      <c r="AU305" s="208" t="s">
        <v>85</v>
      </c>
      <c r="AY305" s="3" t="s">
        <v>124</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3</v>
      </c>
      <c r="BK305" s="209" t="n">
        <f aca="false">ROUND(I305*H305,2)</f>
        <v>0</v>
      </c>
      <c r="BL305" s="3" t="s">
        <v>131</v>
      </c>
      <c r="BM305" s="208" t="s">
        <v>640</v>
      </c>
    </row>
    <row r="306" s="31" customFormat="true" ht="86.25" hidden="false" customHeight="false" outlineLevel="0" collapsed="false">
      <c r="A306" s="24"/>
      <c r="B306" s="25"/>
      <c r="C306" s="26"/>
      <c r="D306" s="210" t="s">
        <v>133</v>
      </c>
      <c r="E306" s="26"/>
      <c r="F306" s="211" t="s">
        <v>357</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33</v>
      </c>
      <c r="AU306" s="3" t="s">
        <v>85</v>
      </c>
    </row>
    <row r="307" s="215" customFormat="true" ht="9.75" hidden="false" customHeight="false" outlineLevel="0" collapsed="false">
      <c r="B307" s="216"/>
      <c r="C307" s="217"/>
      <c r="D307" s="210" t="s">
        <v>135</v>
      </c>
      <c r="E307" s="218"/>
      <c r="F307" s="219" t="s">
        <v>229</v>
      </c>
      <c r="G307" s="217"/>
      <c r="H307" s="218"/>
      <c r="I307" s="220"/>
      <c r="J307" s="217"/>
      <c r="K307" s="217"/>
      <c r="L307" s="221"/>
      <c r="M307" s="222"/>
      <c r="N307" s="223"/>
      <c r="O307" s="223"/>
      <c r="P307" s="223"/>
      <c r="Q307" s="223"/>
      <c r="R307" s="223"/>
      <c r="S307" s="223"/>
      <c r="T307" s="224"/>
      <c r="AT307" s="225" t="s">
        <v>135</v>
      </c>
      <c r="AU307" s="225" t="s">
        <v>85</v>
      </c>
      <c r="AV307" s="215" t="s">
        <v>83</v>
      </c>
      <c r="AW307" s="215" t="s">
        <v>36</v>
      </c>
      <c r="AX307" s="215" t="s">
        <v>75</v>
      </c>
      <c r="AY307" s="225" t="s">
        <v>124</v>
      </c>
    </row>
    <row r="308" s="226" customFormat="true" ht="9.75" hidden="false" customHeight="false" outlineLevel="0" collapsed="false">
      <c r="B308" s="227"/>
      <c r="C308" s="228"/>
      <c r="D308" s="210" t="s">
        <v>135</v>
      </c>
      <c r="E308" s="229"/>
      <c r="F308" s="230" t="s">
        <v>641</v>
      </c>
      <c r="G308" s="228"/>
      <c r="H308" s="231" t="n">
        <v>157.6</v>
      </c>
      <c r="I308" s="232"/>
      <c r="J308" s="228"/>
      <c r="K308" s="228"/>
      <c r="L308" s="233"/>
      <c r="M308" s="234"/>
      <c r="N308" s="235"/>
      <c r="O308" s="235"/>
      <c r="P308" s="235"/>
      <c r="Q308" s="235"/>
      <c r="R308" s="235"/>
      <c r="S308" s="235"/>
      <c r="T308" s="236"/>
      <c r="AT308" s="237" t="s">
        <v>135</v>
      </c>
      <c r="AU308" s="237" t="s">
        <v>85</v>
      </c>
      <c r="AV308" s="226" t="s">
        <v>85</v>
      </c>
      <c r="AW308" s="226" t="s">
        <v>36</v>
      </c>
      <c r="AX308" s="226" t="s">
        <v>83</v>
      </c>
      <c r="AY308" s="237" t="s">
        <v>124</v>
      </c>
    </row>
    <row r="309" s="31" customFormat="true" ht="14.25" hidden="false" customHeight="true" outlineLevel="0" collapsed="false">
      <c r="A309" s="24"/>
      <c r="B309" s="25"/>
      <c r="C309" s="197" t="s">
        <v>642</v>
      </c>
      <c r="D309" s="197" t="s">
        <v>126</v>
      </c>
      <c r="E309" s="198" t="s">
        <v>643</v>
      </c>
      <c r="F309" s="199" t="s">
        <v>644</v>
      </c>
      <c r="G309" s="200" t="s">
        <v>292</v>
      </c>
      <c r="H309" s="201" t="n">
        <v>19</v>
      </c>
      <c r="I309" s="202"/>
      <c r="J309" s="203" t="n">
        <f aca="false">ROUND(I309*H309,2)</f>
        <v>0</v>
      </c>
      <c r="K309" s="199" t="s">
        <v>130</v>
      </c>
      <c r="L309" s="30"/>
      <c r="M309" s="204"/>
      <c r="N309" s="205" t="s">
        <v>46</v>
      </c>
      <c r="O309" s="67"/>
      <c r="P309" s="206" t="n">
        <f aca="false">O309*H309</f>
        <v>0</v>
      </c>
      <c r="Q309" s="206" t="n">
        <v>0</v>
      </c>
      <c r="R309" s="206" t="n">
        <f aca="false">Q309*H309</f>
        <v>0</v>
      </c>
      <c r="S309" s="206" t="n">
        <v>0</v>
      </c>
      <c r="T309" s="207" t="n">
        <f aca="false">S309*H309</f>
        <v>0</v>
      </c>
      <c r="U309" s="24"/>
      <c r="V309" s="24"/>
      <c r="W309" s="24"/>
      <c r="X309" s="24"/>
      <c r="Y309" s="24"/>
      <c r="Z309" s="24"/>
      <c r="AA309" s="24"/>
      <c r="AB309" s="24"/>
      <c r="AC309" s="24"/>
      <c r="AD309" s="24"/>
      <c r="AE309" s="24"/>
      <c r="AR309" s="208" t="s">
        <v>131</v>
      </c>
      <c r="AT309" s="208" t="s">
        <v>126</v>
      </c>
      <c r="AU309" s="208" t="s">
        <v>85</v>
      </c>
      <c r="AY309" s="3" t="s">
        <v>124</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3</v>
      </c>
      <c r="BK309" s="209" t="n">
        <f aca="false">ROUND(I309*H309,2)</f>
        <v>0</v>
      </c>
      <c r="BL309" s="3" t="s">
        <v>131</v>
      </c>
      <c r="BM309" s="208" t="s">
        <v>645</v>
      </c>
    </row>
    <row r="310" s="31" customFormat="true" ht="28.5" hidden="false" customHeight="false" outlineLevel="0" collapsed="false">
      <c r="A310" s="24"/>
      <c r="B310" s="25"/>
      <c r="C310" s="26"/>
      <c r="D310" s="210" t="s">
        <v>133</v>
      </c>
      <c r="E310" s="26"/>
      <c r="F310" s="211" t="s">
        <v>646</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33</v>
      </c>
      <c r="AU310" s="3" t="s">
        <v>85</v>
      </c>
    </row>
    <row r="311" s="215" customFormat="true" ht="9.75" hidden="false" customHeight="false" outlineLevel="0" collapsed="false">
      <c r="B311" s="216"/>
      <c r="C311" s="217"/>
      <c r="D311" s="210" t="s">
        <v>135</v>
      </c>
      <c r="E311" s="218"/>
      <c r="F311" s="219" t="s">
        <v>229</v>
      </c>
      <c r="G311" s="217"/>
      <c r="H311" s="218"/>
      <c r="I311" s="220"/>
      <c r="J311" s="217"/>
      <c r="K311" s="217"/>
      <c r="L311" s="221"/>
      <c r="M311" s="222"/>
      <c r="N311" s="223"/>
      <c r="O311" s="223"/>
      <c r="P311" s="223"/>
      <c r="Q311" s="223"/>
      <c r="R311" s="223"/>
      <c r="S311" s="223"/>
      <c r="T311" s="224"/>
      <c r="AT311" s="225" t="s">
        <v>135</v>
      </c>
      <c r="AU311" s="225" t="s">
        <v>85</v>
      </c>
      <c r="AV311" s="215" t="s">
        <v>83</v>
      </c>
      <c r="AW311" s="215" t="s">
        <v>36</v>
      </c>
      <c r="AX311" s="215" t="s">
        <v>75</v>
      </c>
      <c r="AY311" s="225" t="s">
        <v>124</v>
      </c>
    </row>
    <row r="312" s="226" customFormat="true" ht="9.75" hidden="false" customHeight="false" outlineLevel="0" collapsed="false">
      <c r="B312" s="227"/>
      <c r="C312" s="228"/>
      <c r="D312" s="210" t="s">
        <v>135</v>
      </c>
      <c r="E312" s="229"/>
      <c r="F312" s="230" t="s">
        <v>307</v>
      </c>
      <c r="G312" s="228"/>
      <c r="H312" s="231" t="n">
        <v>19</v>
      </c>
      <c r="I312" s="232"/>
      <c r="J312" s="228"/>
      <c r="K312" s="228"/>
      <c r="L312" s="233"/>
      <c r="M312" s="234"/>
      <c r="N312" s="235"/>
      <c r="O312" s="235"/>
      <c r="P312" s="235"/>
      <c r="Q312" s="235"/>
      <c r="R312" s="235"/>
      <c r="S312" s="235"/>
      <c r="T312" s="236"/>
      <c r="AT312" s="237" t="s">
        <v>135</v>
      </c>
      <c r="AU312" s="237" t="s">
        <v>85</v>
      </c>
      <c r="AV312" s="226" t="s">
        <v>85</v>
      </c>
      <c r="AW312" s="226" t="s">
        <v>36</v>
      </c>
      <c r="AX312" s="226" t="s">
        <v>83</v>
      </c>
      <c r="AY312" s="237" t="s">
        <v>124</v>
      </c>
    </row>
    <row r="313" s="31" customFormat="true" ht="14.25" hidden="false" customHeight="true" outlineLevel="0" collapsed="false">
      <c r="A313" s="24"/>
      <c r="B313" s="25"/>
      <c r="C313" s="197" t="s">
        <v>647</v>
      </c>
      <c r="D313" s="197" t="s">
        <v>126</v>
      </c>
      <c r="E313" s="198" t="s">
        <v>648</v>
      </c>
      <c r="F313" s="199" t="s">
        <v>649</v>
      </c>
      <c r="G313" s="200" t="s">
        <v>292</v>
      </c>
      <c r="H313" s="201" t="n">
        <v>138.6</v>
      </c>
      <c r="I313" s="202"/>
      <c r="J313" s="203" t="n">
        <f aca="false">ROUND(I313*H313,2)</f>
        <v>0</v>
      </c>
      <c r="K313" s="199" t="s">
        <v>130</v>
      </c>
      <c r="L313" s="30"/>
      <c r="M313" s="204"/>
      <c r="N313" s="205" t="s">
        <v>46</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131</v>
      </c>
      <c r="AT313" s="208" t="s">
        <v>126</v>
      </c>
      <c r="AU313" s="208" t="s">
        <v>85</v>
      </c>
      <c r="AY313" s="3" t="s">
        <v>124</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3</v>
      </c>
      <c r="BK313" s="209" t="n">
        <f aca="false">ROUND(I313*H313,2)</f>
        <v>0</v>
      </c>
      <c r="BL313" s="3" t="s">
        <v>131</v>
      </c>
      <c r="BM313" s="208" t="s">
        <v>650</v>
      </c>
    </row>
    <row r="314" s="31" customFormat="true" ht="28.5" hidden="false" customHeight="false" outlineLevel="0" collapsed="false">
      <c r="A314" s="24"/>
      <c r="B314" s="25"/>
      <c r="C314" s="26"/>
      <c r="D314" s="210" t="s">
        <v>133</v>
      </c>
      <c r="E314" s="26"/>
      <c r="F314" s="211" t="s">
        <v>646</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33</v>
      </c>
      <c r="AU314" s="3" t="s">
        <v>85</v>
      </c>
    </row>
    <row r="315" s="215" customFormat="true" ht="9.75" hidden="false" customHeight="false" outlineLevel="0" collapsed="false">
      <c r="B315" s="216"/>
      <c r="C315" s="217"/>
      <c r="D315" s="210" t="s">
        <v>135</v>
      </c>
      <c r="E315" s="218"/>
      <c r="F315" s="219" t="s">
        <v>229</v>
      </c>
      <c r="G315" s="217"/>
      <c r="H315" s="218"/>
      <c r="I315" s="220"/>
      <c r="J315" s="217"/>
      <c r="K315" s="217"/>
      <c r="L315" s="221"/>
      <c r="M315" s="222"/>
      <c r="N315" s="223"/>
      <c r="O315" s="223"/>
      <c r="P315" s="223"/>
      <c r="Q315" s="223"/>
      <c r="R315" s="223"/>
      <c r="S315" s="223"/>
      <c r="T315" s="224"/>
      <c r="AT315" s="225" t="s">
        <v>135</v>
      </c>
      <c r="AU315" s="225" t="s">
        <v>85</v>
      </c>
      <c r="AV315" s="215" t="s">
        <v>83</v>
      </c>
      <c r="AW315" s="215" t="s">
        <v>36</v>
      </c>
      <c r="AX315" s="215" t="s">
        <v>75</v>
      </c>
      <c r="AY315" s="225" t="s">
        <v>124</v>
      </c>
    </row>
    <row r="316" s="226" customFormat="true" ht="9.75" hidden="false" customHeight="false" outlineLevel="0" collapsed="false">
      <c r="B316" s="227"/>
      <c r="C316" s="228"/>
      <c r="D316" s="210" t="s">
        <v>135</v>
      </c>
      <c r="E316" s="229"/>
      <c r="F316" s="230" t="s">
        <v>651</v>
      </c>
      <c r="G316" s="228"/>
      <c r="H316" s="231" t="n">
        <v>138.6</v>
      </c>
      <c r="I316" s="232"/>
      <c r="J316" s="228"/>
      <c r="K316" s="228"/>
      <c r="L316" s="233"/>
      <c r="M316" s="234"/>
      <c r="N316" s="235"/>
      <c r="O316" s="235"/>
      <c r="P316" s="235"/>
      <c r="Q316" s="235"/>
      <c r="R316" s="235"/>
      <c r="S316" s="235"/>
      <c r="T316" s="236"/>
      <c r="AT316" s="237" t="s">
        <v>135</v>
      </c>
      <c r="AU316" s="237" t="s">
        <v>85</v>
      </c>
      <c r="AV316" s="226" t="s">
        <v>85</v>
      </c>
      <c r="AW316" s="226" t="s">
        <v>36</v>
      </c>
      <c r="AX316" s="226" t="s">
        <v>83</v>
      </c>
      <c r="AY316" s="237" t="s">
        <v>124</v>
      </c>
    </row>
    <row r="317" s="31" customFormat="true" ht="14.25" hidden="false" customHeight="true" outlineLevel="0" collapsed="false">
      <c r="A317" s="24"/>
      <c r="B317" s="25"/>
      <c r="C317" s="197" t="s">
        <v>652</v>
      </c>
      <c r="D317" s="197" t="s">
        <v>126</v>
      </c>
      <c r="E317" s="198" t="s">
        <v>359</v>
      </c>
      <c r="F317" s="199" t="s">
        <v>360</v>
      </c>
      <c r="G317" s="200" t="s">
        <v>319</v>
      </c>
      <c r="H317" s="201" t="n">
        <v>2</v>
      </c>
      <c r="I317" s="202"/>
      <c r="J317" s="203" t="n">
        <f aca="false">ROUND(I317*H317,2)</f>
        <v>0</v>
      </c>
      <c r="K317" s="199" t="s">
        <v>130</v>
      </c>
      <c r="L317" s="30"/>
      <c r="M317" s="204"/>
      <c r="N317" s="205" t="s">
        <v>46</v>
      </c>
      <c r="O317" s="67"/>
      <c r="P317" s="206" t="n">
        <f aca="false">O317*H317</f>
        <v>0</v>
      </c>
      <c r="Q317" s="206" t="n">
        <v>0.45937</v>
      </c>
      <c r="R317" s="206" t="n">
        <f aca="false">Q317*H317</f>
        <v>0.91874</v>
      </c>
      <c r="S317" s="206" t="n">
        <v>0</v>
      </c>
      <c r="T317" s="207" t="n">
        <f aca="false">S317*H317</f>
        <v>0</v>
      </c>
      <c r="U317" s="24"/>
      <c r="V317" s="24"/>
      <c r="W317" s="24"/>
      <c r="X317" s="24"/>
      <c r="Y317" s="24"/>
      <c r="Z317" s="24"/>
      <c r="AA317" s="24"/>
      <c r="AB317" s="24"/>
      <c r="AC317" s="24"/>
      <c r="AD317" s="24"/>
      <c r="AE317" s="24"/>
      <c r="AR317" s="208" t="s">
        <v>131</v>
      </c>
      <c r="AT317" s="208" t="s">
        <v>126</v>
      </c>
      <c r="AU317" s="208" t="s">
        <v>85</v>
      </c>
      <c r="AY317" s="3" t="s">
        <v>124</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3</v>
      </c>
      <c r="BK317" s="209" t="n">
        <f aca="false">ROUND(I317*H317,2)</f>
        <v>0</v>
      </c>
      <c r="BL317" s="3" t="s">
        <v>131</v>
      </c>
      <c r="BM317" s="208" t="s">
        <v>653</v>
      </c>
    </row>
    <row r="318" s="31" customFormat="true" ht="86.25" hidden="false" customHeight="false" outlineLevel="0" collapsed="false">
      <c r="A318" s="24"/>
      <c r="B318" s="25"/>
      <c r="C318" s="26"/>
      <c r="D318" s="210" t="s">
        <v>133</v>
      </c>
      <c r="E318" s="26"/>
      <c r="F318" s="211" t="s">
        <v>357</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33</v>
      </c>
      <c r="AU318" s="3" t="s">
        <v>85</v>
      </c>
    </row>
    <row r="319" s="215" customFormat="true" ht="9.75" hidden="false" customHeight="false" outlineLevel="0" collapsed="false">
      <c r="B319" s="216"/>
      <c r="C319" s="217"/>
      <c r="D319" s="210" t="s">
        <v>135</v>
      </c>
      <c r="E319" s="218"/>
      <c r="F319" s="219" t="s">
        <v>654</v>
      </c>
      <c r="G319" s="217"/>
      <c r="H319" s="218"/>
      <c r="I319" s="220"/>
      <c r="J319" s="217"/>
      <c r="K319" s="217"/>
      <c r="L319" s="221"/>
      <c r="M319" s="222"/>
      <c r="N319" s="223"/>
      <c r="O319" s="223"/>
      <c r="P319" s="223"/>
      <c r="Q319" s="223"/>
      <c r="R319" s="223"/>
      <c r="S319" s="223"/>
      <c r="T319" s="224"/>
      <c r="AT319" s="225" t="s">
        <v>135</v>
      </c>
      <c r="AU319" s="225" t="s">
        <v>85</v>
      </c>
      <c r="AV319" s="215" t="s">
        <v>83</v>
      </c>
      <c r="AW319" s="215" t="s">
        <v>36</v>
      </c>
      <c r="AX319" s="215" t="s">
        <v>75</v>
      </c>
      <c r="AY319" s="225" t="s">
        <v>124</v>
      </c>
    </row>
    <row r="320" s="226" customFormat="true" ht="9.75" hidden="false" customHeight="false" outlineLevel="0" collapsed="false">
      <c r="B320" s="227"/>
      <c r="C320" s="228"/>
      <c r="D320" s="210" t="s">
        <v>135</v>
      </c>
      <c r="E320" s="229"/>
      <c r="F320" s="230" t="s">
        <v>85</v>
      </c>
      <c r="G320" s="228"/>
      <c r="H320" s="231" t="n">
        <v>2</v>
      </c>
      <c r="I320" s="232"/>
      <c r="J320" s="228"/>
      <c r="K320" s="228"/>
      <c r="L320" s="233"/>
      <c r="M320" s="234"/>
      <c r="N320" s="235"/>
      <c r="O320" s="235"/>
      <c r="P320" s="235"/>
      <c r="Q320" s="235"/>
      <c r="R320" s="235"/>
      <c r="S320" s="235"/>
      <c r="T320" s="236"/>
      <c r="AT320" s="237" t="s">
        <v>135</v>
      </c>
      <c r="AU320" s="237" t="s">
        <v>85</v>
      </c>
      <c r="AV320" s="226" t="s">
        <v>85</v>
      </c>
      <c r="AW320" s="226" t="s">
        <v>36</v>
      </c>
      <c r="AX320" s="226" t="s">
        <v>83</v>
      </c>
      <c r="AY320" s="237" t="s">
        <v>124</v>
      </c>
    </row>
    <row r="321" s="31" customFormat="true" ht="14.25" hidden="false" customHeight="true" outlineLevel="0" collapsed="false">
      <c r="A321" s="24"/>
      <c r="B321" s="25"/>
      <c r="C321" s="197" t="s">
        <v>655</v>
      </c>
      <c r="D321" s="197" t="s">
        <v>126</v>
      </c>
      <c r="E321" s="198" t="s">
        <v>656</v>
      </c>
      <c r="F321" s="199" t="s">
        <v>657</v>
      </c>
      <c r="G321" s="200" t="s">
        <v>319</v>
      </c>
      <c r="H321" s="201" t="n">
        <v>4</v>
      </c>
      <c r="I321" s="202"/>
      <c r="J321" s="203" t="n">
        <f aca="false">ROUND(I321*H321,2)</f>
        <v>0</v>
      </c>
      <c r="K321" s="199" t="s">
        <v>130</v>
      </c>
      <c r="L321" s="30"/>
      <c r="M321" s="204"/>
      <c r="N321" s="205" t="s">
        <v>46</v>
      </c>
      <c r="O321" s="67"/>
      <c r="P321" s="206" t="n">
        <f aca="false">O321*H321</f>
        <v>0</v>
      </c>
      <c r="Q321" s="206" t="n">
        <v>0.12303</v>
      </c>
      <c r="R321" s="206" t="n">
        <f aca="false">Q321*H321</f>
        <v>0.49212</v>
      </c>
      <c r="S321" s="206" t="n">
        <v>0</v>
      </c>
      <c r="T321" s="207" t="n">
        <f aca="false">S321*H321</f>
        <v>0</v>
      </c>
      <c r="U321" s="24"/>
      <c r="V321" s="24"/>
      <c r="W321" s="24"/>
      <c r="X321" s="24"/>
      <c r="Y321" s="24"/>
      <c r="Z321" s="24"/>
      <c r="AA321" s="24"/>
      <c r="AB321" s="24"/>
      <c r="AC321" s="24"/>
      <c r="AD321" s="24"/>
      <c r="AE321" s="24"/>
      <c r="AR321" s="208" t="s">
        <v>131</v>
      </c>
      <c r="AT321" s="208" t="s">
        <v>126</v>
      </c>
      <c r="AU321" s="208" t="s">
        <v>85</v>
      </c>
      <c r="AY321" s="3" t="s">
        <v>124</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3</v>
      </c>
      <c r="BK321" s="209" t="n">
        <f aca="false">ROUND(I321*H321,2)</f>
        <v>0</v>
      </c>
      <c r="BL321" s="3" t="s">
        <v>131</v>
      </c>
      <c r="BM321" s="208" t="s">
        <v>658</v>
      </c>
    </row>
    <row r="322" s="31" customFormat="true" ht="38.25" hidden="false" customHeight="false" outlineLevel="0" collapsed="false">
      <c r="A322" s="24"/>
      <c r="B322" s="25"/>
      <c r="C322" s="26"/>
      <c r="D322" s="210" t="s">
        <v>133</v>
      </c>
      <c r="E322" s="26"/>
      <c r="F322" s="211" t="s">
        <v>659</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33</v>
      </c>
      <c r="AU322" s="3" t="s">
        <v>85</v>
      </c>
    </row>
    <row r="323" s="215" customFormat="true" ht="9.75" hidden="false" customHeight="false" outlineLevel="0" collapsed="false">
      <c r="B323" s="216"/>
      <c r="C323" s="217"/>
      <c r="D323" s="210" t="s">
        <v>135</v>
      </c>
      <c r="E323" s="218"/>
      <c r="F323" s="219" t="s">
        <v>528</v>
      </c>
      <c r="G323" s="217"/>
      <c r="H323" s="218"/>
      <c r="I323" s="220"/>
      <c r="J323" s="217"/>
      <c r="K323" s="217"/>
      <c r="L323" s="221"/>
      <c r="M323" s="222"/>
      <c r="N323" s="223"/>
      <c r="O323" s="223"/>
      <c r="P323" s="223"/>
      <c r="Q323" s="223"/>
      <c r="R323" s="223"/>
      <c r="S323" s="223"/>
      <c r="T323" s="224"/>
      <c r="AT323" s="225" t="s">
        <v>135</v>
      </c>
      <c r="AU323" s="225" t="s">
        <v>85</v>
      </c>
      <c r="AV323" s="215" t="s">
        <v>83</v>
      </c>
      <c r="AW323" s="215" t="s">
        <v>36</v>
      </c>
      <c r="AX323" s="215" t="s">
        <v>75</v>
      </c>
      <c r="AY323" s="225" t="s">
        <v>124</v>
      </c>
    </row>
    <row r="324" s="226" customFormat="true" ht="9.75" hidden="false" customHeight="false" outlineLevel="0" collapsed="false">
      <c r="B324" s="227"/>
      <c r="C324" s="228"/>
      <c r="D324" s="210" t="s">
        <v>135</v>
      </c>
      <c r="E324" s="229"/>
      <c r="F324" s="230" t="s">
        <v>568</v>
      </c>
      <c r="G324" s="228"/>
      <c r="H324" s="231" t="n">
        <v>4</v>
      </c>
      <c r="I324" s="232"/>
      <c r="J324" s="228"/>
      <c r="K324" s="228"/>
      <c r="L324" s="233"/>
      <c r="M324" s="234"/>
      <c r="N324" s="235"/>
      <c r="O324" s="235"/>
      <c r="P324" s="235"/>
      <c r="Q324" s="235"/>
      <c r="R324" s="235"/>
      <c r="S324" s="235"/>
      <c r="T324" s="236"/>
      <c r="AT324" s="237" t="s">
        <v>135</v>
      </c>
      <c r="AU324" s="237" t="s">
        <v>85</v>
      </c>
      <c r="AV324" s="226" t="s">
        <v>85</v>
      </c>
      <c r="AW324" s="226" t="s">
        <v>36</v>
      </c>
      <c r="AX324" s="226" t="s">
        <v>83</v>
      </c>
      <c r="AY324" s="237" t="s">
        <v>124</v>
      </c>
    </row>
    <row r="325" s="31" customFormat="true" ht="14.25" hidden="false" customHeight="true" outlineLevel="0" collapsed="false">
      <c r="A325" s="24"/>
      <c r="B325" s="25"/>
      <c r="C325" s="262" t="s">
        <v>660</v>
      </c>
      <c r="D325" s="262" t="s">
        <v>250</v>
      </c>
      <c r="E325" s="263" t="s">
        <v>661</v>
      </c>
      <c r="F325" s="264" t="s">
        <v>662</v>
      </c>
      <c r="G325" s="265" t="s">
        <v>319</v>
      </c>
      <c r="H325" s="266" t="n">
        <v>4</v>
      </c>
      <c r="I325" s="267"/>
      <c r="J325" s="268" t="n">
        <f aca="false">ROUND(I325*H325,2)</f>
        <v>0</v>
      </c>
      <c r="K325" s="264" t="s">
        <v>130</v>
      </c>
      <c r="L325" s="269"/>
      <c r="M325" s="270"/>
      <c r="N325" s="271" t="s">
        <v>46</v>
      </c>
      <c r="O325" s="67"/>
      <c r="P325" s="206" t="n">
        <f aca="false">O325*H325</f>
        <v>0</v>
      </c>
      <c r="Q325" s="206" t="n">
        <v>0.0133</v>
      </c>
      <c r="R325" s="206" t="n">
        <f aca="false">Q325*H325</f>
        <v>0.0532</v>
      </c>
      <c r="S325" s="206" t="n">
        <v>0</v>
      </c>
      <c r="T325" s="207" t="n">
        <f aca="false">S325*H325</f>
        <v>0</v>
      </c>
      <c r="U325" s="24"/>
      <c r="V325" s="24"/>
      <c r="W325" s="24"/>
      <c r="X325" s="24"/>
      <c r="Y325" s="24"/>
      <c r="Z325" s="24"/>
      <c r="AA325" s="24"/>
      <c r="AB325" s="24"/>
      <c r="AC325" s="24"/>
      <c r="AD325" s="24"/>
      <c r="AE325" s="24"/>
      <c r="AR325" s="208" t="s">
        <v>231</v>
      </c>
      <c r="AT325" s="208" t="s">
        <v>250</v>
      </c>
      <c r="AU325" s="208" t="s">
        <v>85</v>
      </c>
      <c r="AY325" s="3" t="s">
        <v>124</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3</v>
      </c>
      <c r="BK325" s="209" t="n">
        <f aca="false">ROUND(I325*H325,2)</f>
        <v>0</v>
      </c>
      <c r="BL325" s="3" t="s">
        <v>131</v>
      </c>
      <c r="BM325" s="208" t="s">
        <v>663</v>
      </c>
    </row>
    <row r="326" s="31" customFormat="true" ht="14.25" hidden="false" customHeight="true" outlineLevel="0" collapsed="false">
      <c r="A326" s="24"/>
      <c r="B326" s="25"/>
      <c r="C326" s="262" t="s">
        <v>664</v>
      </c>
      <c r="D326" s="262" t="s">
        <v>250</v>
      </c>
      <c r="E326" s="263" t="s">
        <v>665</v>
      </c>
      <c r="F326" s="264" t="s">
        <v>666</v>
      </c>
      <c r="G326" s="265" t="s">
        <v>624</v>
      </c>
      <c r="H326" s="266" t="n">
        <v>4</v>
      </c>
      <c r="I326" s="267"/>
      <c r="J326" s="268" t="n">
        <f aca="false">ROUND(I326*H326,2)</f>
        <v>0</v>
      </c>
      <c r="K326" s="264" t="s">
        <v>578</v>
      </c>
      <c r="L326" s="269"/>
      <c r="M326" s="270"/>
      <c r="N326" s="271" t="s">
        <v>46</v>
      </c>
      <c r="O326" s="67"/>
      <c r="P326" s="206" t="n">
        <f aca="false">O326*H326</f>
        <v>0</v>
      </c>
      <c r="Q326" s="206" t="n">
        <v>0.00065</v>
      </c>
      <c r="R326" s="206" t="n">
        <f aca="false">Q326*H326</f>
        <v>0.0026</v>
      </c>
      <c r="S326" s="206" t="n">
        <v>0</v>
      </c>
      <c r="T326" s="207" t="n">
        <f aca="false">S326*H326</f>
        <v>0</v>
      </c>
      <c r="U326" s="24"/>
      <c r="V326" s="24"/>
      <c r="W326" s="24"/>
      <c r="X326" s="24"/>
      <c r="Y326" s="24"/>
      <c r="Z326" s="24"/>
      <c r="AA326" s="24"/>
      <c r="AB326" s="24"/>
      <c r="AC326" s="24"/>
      <c r="AD326" s="24"/>
      <c r="AE326" s="24"/>
      <c r="AR326" s="208" t="s">
        <v>231</v>
      </c>
      <c r="AT326" s="208" t="s">
        <v>250</v>
      </c>
      <c r="AU326" s="208" t="s">
        <v>85</v>
      </c>
      <c r="AY326" s="3" t="s">
        <v>124</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3</v>
      </c>
      <c r="BK326" s="209" t="n">
        <f aca="false">ROUND(I326*H326,2)</f>
        <v>0</v>
      </c>
      <c r="BL326" s="3" t="s">
        <v>131</v>
      </c>
      <c r="BM326" s="208" t="s">
        <v>667</v>
      </c>
    </row>
    <row r="327" s="31" customFormat="true" ht="14.25" hidden="false" customHeight="true" outlineLevel="0" collapsed="false">
      <c r="A327" s="24"/>
      <c r="B327" s="25"/>
      <c r="C327" s="197" t="s">
        <v>668</v>
      </c>
      <c r="D327" s="197" t="s">
        <v>126</v>
      </c>
      <c r="E327" s="198" t="s">
        <v>669</v>
      </c>
      <c r="F327" s="199" t="s">
        <v>670</v>
      </c>
      <c r="G327" s="200" t="s">
        <v>292</v>
      </c>
      <c r="H327" s="201" t="n">
        <v>167.6</v>
      </c>
      <c r="I327" s="202"/>
      <c r="J327" s="203" t="n">
        <f aca="false">ROUND(I327*H327,2)</f>
        <v>0</v>
      </c>
      <c r="K327" s="199" t="s">
        <v>130</v>
      </c>
      <c r="L327" s="30"/>
      <c r="M327" s="204"/>
      <c r="N327" s="205" t="s">
        <v>46</v>
      </c>
      <c r="O327" s="67"/>
      <c r="P327" s="206" t="n">
        <f aca="false">O327*H327</f>
        <v>0</v>
      </c>
      <c r="Q327" s="206" t="n">
        <v>0.0002</v>
      </c>
      <c r="R327" s="206" t="n">
        <f aca="false">Q327*H327</f>
        <v>0.03352</v>
      </c>
      <c r="S327" s="206" t="n">
        <v>0</v>
      </c>
      <c r="T327" s="207" t="n">
        <f aca="false">S327*H327</f>
        <v>0</v>
      </c>
      <c r="U327" s="24"/>
      <c r="V327" s="24"/>
      <c r="W327" s="24"/>
      <c r="X327" s="24"/>
      <c r="Y327" s="24"/>
      <c r="Z327" s="24"/>
      <c r="AA327" s="24"/>
      <c r="AB327" s="24"/>
      <c r="AC327" s="24"/>
      <c r="AD327" s="24"/>
      <c r="AE327" s="24"/>
      <c r="AR327" s="208" t="s">
        <v>131</v>
      </c>
      <c r="AT327" s="208" t="s">
        <v>126</v>
      </c>
      <c r="AU327" s="208" t="s">
        <v>85</v>
      </c>
      <c r="AY327" s="3" t="s">
        <v>124</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3</v>
      </c>
      <c r="BK327" s="209" t="n">
        <f aca="false">ROUND(I327*H327,2)</f>
        <v>0</v>
      </c>
      <c r="BL327" s="3" t="s">
        <v>131</v>
      </c>
      <c r="BM327" s="208" t="s">
        <v>671</v>
      </c>
    </row>
    <row r="328" s="215" customFormat="true" ht="9.75" hidden="false" customHeight="false" outlineLevel="0" collapsed="false">
      <c r="B328" s="216"/>
      <c r="C328" s="217"/>
      <c r="D328" s="210" t="s">
        <v>135</v>
      </c>
      <c r="E328" s="218"/>
      <c r="F328" s="219" t="s">
        <v>229</v>
      </c>
      <c r="G328" s="217"/>
      <c r="H328" s="218"/>
      <c r="I328" s="220"/>
      <c r="J328" s="217"/>
      <c r="K328" s="217"/>
      <c r="L328" s="221"/>
      <c r="M328" s="222"/>
      <c r="N328" s="223"/>
      <c r="O328" s="223"/>
      <c r="P328" s="223"/>
      <c r="Q328" s="223"/>
      <c r="R328" s="223"/>
      <c r="S328" s="223"/>
      <c r="T328" s="224"/>
      <c r="AT328" s="225" t="s">
        <v>135</v>
      </c>
      <c r="AU328" s="225" t="s">
        <v>85</v>
      </c>
      <c r="AV328" s="215" t="s">
        <v>83</v>
      </c>
      <c r="AW328" s="215" t="s">
        <v>36</v>
      </c>
      <c r="AX328" s="215" t="s">
        <v>75</v>
      </c>
      <c r="AY328" s="225" t="s">
        <v>124</v>
      </c>
    </row>
    <row r="329" s="226" customFormat="true" ht="9.75" hidden="false" customHeight="false" outlineLevel="0" collapsed="false">
      <c r="B329" s="227"/>
      <c r="C329" s="228"/>
      <c r="D329" s="210" t="s">
        <v>135</v>
      </c>
      <c r="E329" s="229"/>
      <c r="F329" s="230" t="s">
        <v>672</v>
      </c>
      <c r="G329" s="228"/>
      <c r="H329" s="231" t="n">
        <v>167.6</v>
      </c>
      <c r="I329" s="232"/>
      <c r="J329" s="228"/>
      <c r="K329" s="228"/>
      <c r="L329" s="233"/>
      <c r="M329" s="234"/>
      <c r="N329" s="235"/>
      <c r="O329" s="235"/>
      <c r="P329" s="235"/>
      <c r="Q329" s="235"/>
      <c r="R329" s="235"/>
      <c r="S329" s="235"/>
      <c r="T329" s="236"/>
      <c r="AT329" s="237" t="s">
        <v>135</v>
      </c>
      <c r="AU329" s="237" t="s">
        <v>85</v>
      </c>
      <c r="AV329" s="226" t="s">
        <v>85</v>
      </c>
      <c r="AW329" s="226" t="s">
        <v>36</v>
      </c>
      <c r="AX329" s="226" t="s">
        <v>83</v>
      </c>
      <c r="AY329" s="237" t="s">
        <v>124</v>
      </c>
    </row>
    <row r="330" s="31" customFormat="true" ht="14.25" hidden="false" customHeight="true" outlineLevel="0" collapsed="false">
      <c r="A330" s="24"/>
      <c r="B330" s="25"/>
      <c r="C330" s="197" t="s">
        <v>673</v>
      </c>
      <c r="D330" s="197" t="s">
        <v>126</v>
      </c>
      <c r="E330" s="198" t="s">
        <v>421</v>
      </c>
      <c r="F330" s="199" t="s">
        <v>422</v>
      </c>
      <c r="G330" s="200" t="s">
        <v>292</v>
      </c>
      <c r="H330" s="201" t="n">
        <v>157.6</v>
      </c>
      <c r="I330" s="202"/>
      <c r="J330" s="203" t="n">
        <f aca="false">ROUND(I330*H330,2)</f>
        <v>0</v>
      </c>
      <c r="K330" s="199" t="s">
        <v>130</v>
      </c>
      <c r="L330" s="30"/>
      <c r="M330" s="204"/>
      <c r="N330" s="205" t="s">
        <v>46</v>
      </c>
      <c r="O330" s="67"/>
      <c r="P330" s="206" t="n">
        <f aca="false">O330*H330</f>
        <v>0</v>
      </c>
      <c r="Q330" s="206" t="n">
        <v>0.00013</v>
      </c>
      <c r="R330" s="206" t="n">
        <f aca="false">Q330*H330</f>
        <v>0.020488</v>
      </c>
      <c r="S330" s="206" t="n">
        <v>0</v>
      </c>
      <c r="T330" s="207" t="n">
        <f aca="false">S330*H330</f>
        <v>0</v>
      </c>
      <c r="U330" s="24"/>
      <c r="V330" s="24"/>
      <c r="W330" s="24"/>
      <c r="X330" s="24"/>
      <c r="Y330" s="24"/>
      <c r="Z330" s="24"/>
      <c r="AA330" s="24"/>
      <c r="AB330" s="24"/>
      <c r="AC330" s="24"/>
      <c r="AD330" s="24"/>
      <c r="AE330" s="24"/>
      <c r="AR330" s="208" t="s">
        <v>131</v>
      </c>
      <c r="AT330" s="208" t="s">
        <v>126</v>
      </c>
      <c r="AU330" s="208" t="s">
        <v>85</v>
      </c>
      <c r="AY330" s="3" t="s">
        <v>124</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3</v>
      </c>
      <c r="BK330" s="209" t="n">
        <f aca="false">ROUND(I330*H330,2)</f>
        <v>0</v>
      </c>
      <c r="BL330" s="3" t="s">
        <v>131</v>
      </c>
      <c r="BM330" s="208" t="s">
        <v>674</v>
      </c>
    </row>
    <row r="331" s="215" customFormat="true" ht="9.75" hidden="false" customHeight="false" outlineLevel="0" collapsed="false">
      <c r="B331" s="216"/>
      <c r="C331" s="217"/>
      <c r="D331" s="210" t="s">
        <v>135</v>
      </c>
      <c r="E331" s="218"/>
      <c r="F331" s="219" t="s">
        <v>229</v>
      </c>
      <c r="G331" s="217"/>
      <c r="H331" s="218"/>
      <c r="I331" s="220"/>
      <c r="J331" s="217"/>
      <c r="K331" s="217"/>
      <c r="L331" s="221"/>
      <c r="M331" s="222"/>
      <c r="N331" s="223"/>
      <c r="O331" s="223"/>
      <c r="P331" s="223"/>
      <c r="Q331" s="223"/>
      <c r="R331" s="223"/>
      <c r="S331" s="223"/>
      <c r="T331" s="224"/>
      <c r="AT331" s="225" t="s">
        <v>135</v>
      </c>
      <c r="AU331" s="225" t="s">
        <v>85</v>
      </c>
      <c r="AV331" s="215" t="s">
        <v>83</v>
      </c>
      <c r="AW331" s="215" t="s">
        <v>36</v>
      </c>
      <c r="AX331" s="215" t="s">
        <v>75</v>
      </c>
      <c r="AY331" s="225" t="s">
        <v>124</v>
      </c>
    </row>
    <row r="332" s="226" customFormat="true" ht="9.75" hidden="false" customHeight="false" outlineLevel="0" collapsed="false">
      <c r="B332" s="227"/>
      <c r="C332" s="228"/>
      <c r="D332" s="210" t="s">
        <v>135</v>
      </c>
      <c r="E332" s="229"/>
      <c r="F332" s="230" t="s">
        <v>675</v>
      </c>
      <c r="G332" s="228"/>
      <c r="H332" s="231" t="n">
        <v>157.6</v>
      </c>
      <c r="I332" s="232"/>
      <c r="J332" s="228"/>
      <c r="K332" s="228"/>
      <c r="L332" s="233"/>
      <c r="M332" s="234"/>
      <c r="N332" s="235"/>
      <c r="O332" s="235"/>
      <c r="P332" s="235"/>
      <c r="Q332" s="235"/>
      <c r="R332" s="235"/>
      <c r="S332" s="235"/>
      <c r="T332" s="236"/>
      <c r="AT332" s="237" t="s">
        <v>135</v>
      </c>
      <c r="AU332" s="237" t="s">
        <v>85</v>
      </c>
      <c r="AV332" s="226" t="s">
        <v>85</v>
      </c>
      <c r="AW332" s="226" t="s">
        <v>36</v>
      </c>
      <c r="AX332" s="226" t="s">
        <v>83</v>
      </c>
      <c r="AY332" s="237" t="s">
        <v>124</v>
      </c>
    </row>
    <row r="333" s="180" customFormat="true" ht="22.5" hidden="false" customHeight="true" outlineLevel="0" collapsed="false">
      <c r="B333" s="181"/>
      <c r="C333" s="182"/>
      <c r="D333" s="183" t="s">
        <v>74</v>
      </c>
      <c r="E333" s="195" t="s">
        <v>425</v>
      </c>
      <c r="F333" s="195" t="s">
        <v>426</v>
      </c>
      <c r="G333" s="182"/>
      <c r="H333" s="182"/>
      <c r="I333" s="185"/>
      <c r="J333" s="196" t="n">
        <f aca="false">BK333</f>
        <v>0</v>
      </c>
      <c r="K333" s="182"/>
      <c r="L333" s="187"/>
      <c r="M333" s="188"/>
      <c r="N333" s="189"/>
      <c r="O333" s="189"/>
      <c r="P333" s="190" t="n">
        <f aca="false">SUM(P334:P336)</f>
        <v>0</v>
      </c>
      <c r="Q333" s="189"/>
      <c r="R333" s="190" t="n">
        <f aca="false">SUM(R334:R336)</f>
        <v>0</v>
      </c>
      <c r="S333" s="189"/>
      <c r="T333" s="191" t="n">
        <f aca="false">SUM(T334:T336)</f>
        <v>0</v>
      </c>
      <c r="AR333" s="192" t="s">
        <v>83</v>
      </c>
      <c r="AT333" s="193" t="s">
        <v>74</v>
      </c>
      <c r="AU333" s="193" t="s">
        <v>83</v>
      </c>
      <c r="AY333" s="192" t="s">
        <v>124</v>
      </c>
      <c r="BK333" s="194" t="n">
        <f aca="false">SUM(BK334:BK336)</f>
        <v>0</v>
      </c>
    </row>
    <row r="334" s="31" customFormat="true" ht="24" hidden="false" customHeight="true" outlineLevel="0" collapsed="false">
      <c r="A334" s="24"/>
      <c r="B334" s="25"/>
      <c r="C334" s="197" t="s">
        <v>676</v>
      </c>
      <c r="D334" s="197" t="s">
        <v>126</v>
      </c>
      <c r="E334" s="198" t="s">
        <v>428</v>
      </c>
      <c r="F334" s="199" t="s">
        <v>429</v>
      </c>
      <c r="G334" s="200" t="s">
        <v>253</v>
      </c>
      <c r="H334" s="201" t="n">
        <v>1.972</v>
      </c>
      <c r="I334" s="202"/>
      <c r="J334" s="203" t="n">
        <f aca="false">ROUND(I334*H334,2)</f>
        <v>0</v>
      </c>
      <c r="K334" s="199" t="s">
        <v>553</v>
      </c>
      <c r="L334" s="30"/>
      <c r="M334" s="204"/>
      <c r="N334" s="205" t="s">
        <v>46</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131</v>
      </c>
      <c r="AT334" s="208" t="s">
        <v>126</v>
      </c>
      <c r="AU334" s="208" t="s">
        <v>85</v>
      </c>
      <c r="AY334" s="3" t="s">
        <v>124</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3</v>
      </c>
      <c r="BK334" s="209" t="n">
        <f aca="false">ROUND(I334*H334,2)</f>
        <v>0</v>
      </c>
      <c r="BL334" s="3" t="s">
        <v>131</v>
      </c>
      <c r="BM334" s="208" t="s">
        <v>677</v>
      </c>
    </row>
    <row r="335" s="31" customFormat="true" ht="48" hidden="false" customHeight="false" outlineLevel="0" collapsed="false">
      <c r="A335" s="24"/>
      <c r="B335" s="25"/>
      <c r="C335" s="26"/>
      <c r="D335" s="210" t="s">
        <v>133</v>
      </c>
      <c r="E335" s="26"/>
      <c r="F335" s="211" t="s">
        <v>678</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33</v>
      </c>
      <c r="AU335" s="3" t="s">
        <v>85</v>
      </c>
    </row>
    <row r="336" s="31" customFormat="true" ht="18.75" hidden="false" customHeight="false" outlineLevel="0" collapsed="false">
      <c r="A336" s="24"/>
      <c r="B336" s="25"/>
      <c r="C336" s="26"/>
      <c r="D336" s="210" t="s">
        <v>227</v>
      </c>
      <c r="E336" s="26"/>
      <c r="F336" s="211" t="s">
        <v>679</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227</v>
      </c>
      <c r="AU336" s="3" t="s">
        <v>85</v>
      </c>
    </row>
    <row r="337" s="180" customFormat="true" ht="25.5" hidden="false" customHeight="true" outlineLevel="0" collapsed="false">
      <c r="B337" s="181"/>
      <c r="C337" s="182"/>
      <c r="D337" s="183" t="s">
        <v>74</v>
      </c>
      <c r="E337" s="184" t="s">
        <v>250</v>
      </c>
      <c r="F337" s="184" t="s">
        <v>680</v>
      </c>
      <c r="G337" s="182"/>
      <c r="H337" s="182"/>
      <c r="I337" s="185"/>
      <c r="J337" s="186" t="n">
        <f aca="false">BK337</f>
        <v>0</v>
      </c>
      <c r="K337" s="182"/>
      <c r="L337" s="187"/>
      <c r="M337" s="188"/>
      <c r="N337" s="189"/>
      <c r="O337" s="189"/>
      <c r="P337" s="190" t="n">
        <f aca="false">P338</f>
        <v>0</v>
      </c>
      <c r="Q337" s="189"/>
      <c r="R337" s="190" t="n">
        <f aca="false">R338</f>
        <v>0.008</v>
      </c>
      <c r="S337" s="189"/>
      <c r="T337" s="191" t="n">
        <f aca="false">T338</f>
        <v>0</v>
      </c>
      <c r="AR337" s="192" t="s">
        <v>145</v>
      </c>
      <c r="AT337" s="193" t="s">
        <v>74</v>
      </c>
      <c r="AU337" s="193" t="s">
        <v>75</v>
      </c>
      <c r="AY337" s="192" t="s">
        <v>124</v>
      </c>
      <c r="BK337" s="194" t="n">
        <f aca="false">BK338</f>
        <v>0</v>
      </c>
    </row>
    <row r="338" s="180" customFormat="true" ht="22.5" hidden="false" customHeight="true" outlineLevel="0" collapsed="false">
      <c r="B338" s="181"/>
      <c r="C338" s="182"/>
      <c r="D338" s="183" t="s">
        <v>74</v>
      </c>
      <c r="E338" s="195" t="s">
        <v>681</v>
      </c>
      <c r="F338" s="195" t="s">
        <v>682</v>
      </c>
      <c r="G338" s="182"/>
      <c r="H338" s="182"/>
      <c r="I338" s="185"/>
      <c r="J338" s="196" t="n">
        <f aca="false">BK338</f>
        <v>0</v>
      </c>
      <c r="K338" s="182"/>
      <c r="L338" s="187"/>
      <c r="M338" s="188"/>
      <c r="N338" s="189"/>
      <c r="O338" s="189"/>
      <c r="P338" s="190" t="n">
        <f aca="false">SUM(P339:P342)</f>
        <v>0</v>
      </c>
      <c r="Q338" s="189"/>
      <c r="R338" s="190" t="n">
        <f aca="false">SUM(R339:R342)</f>
        <v>0.008</v>
      </c>
      <c r="S338" s="189"/>
      <c r="T338" s="191" t="n">
        <f aca="false">SUM(T339:T342)</f>
        <v>0</v>
      </c>
      <c r="AR338" s="192" t="s">
        <v>145</v>
      </c>
      <c r="AT338" s="193" t="s">
        <v>74</v>
      </c>
      <c r="AU338" s="193" t="s">
        <v>83</v>
      </c>
      <c r="AY338" s="192" t="s">
        <v>124</v>
      </c>
      <c r="BK338" s="194" t="n">
        <f aca="false">SUM(BK339:BK342)</f>
        <v>0</v>
      </c>
    </row>
    <row r="339" s="31" customFormat="true" ht="14.25" hidden="false" customHeight="true" outlineLevel="0" collapsed="false">
      <c r="A339" s="24"/>
      <c r="B339" s="25"/>
      <c r="C339" s="197" t="s">
        <v>683</v>
      </c>
      <c r="D339" s="197" t="s">
        <v>126</v>
      </c>
      <c r="E339" s="198" t="s">
        <v>684</v>
      </c>
      <c r="F339" s="199" t="s">
        <v>685</v>
      </c>
      <c r="G339" s="200" t="s">
        <v>319</v>
      </c>
      <c r="H339" s="201" t="n">
        <v>1</v>
      </c>
      <c r="I339" s="202"/>
      <c r="J339" s="203" t="n">
        <f aca="false">ROUND(I339*H339,2)</f>
        <v>0</v>
      </c>
      <c r="K339" s="199" t="s">
        <v>130</v>
      </c>
      <c r="L339" s="30"/>
      <c r="M339" s="204"/>
      <c r="N339" s="205" t="s">
        <v>46</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686</v>
      </c>
      <c r="AT339" s="208" t="s">
        <v>126</v>
      </c>
      <c r="AU339" s="208" t="s">
        <v>85</v>
      </c>
      <c r="AY339" s="3" t="s">
        <v>124</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3</v>
      </c>
      <c r="BK339" s="209" t="n">
        <f aca="false">ROUND(I339*H339,2)</f>
        <v>0</v>
      </c>
      <c r="BL339" s="3" t="s">
        <v>686</v>
      </c>
      <c r="BM339" s="208" t="s">
        <v>687</v>
      </c>
    </row>
    <row r="340" s="215" customFormat="true" ht="9.75" hidden="false" customHeight="false" outlineLevel="0" collapsed="false">
      <c r="B340" s="216"/>
      <c r="C340" s="217"/>
      <c r="D340" s="210" t="s">
        <v>135</v>
      </c>
      <c r="E340" s="218"/>
      <c r="F340" s="219" t="s">
        <v>688</v>
      </c>
      <c r="G340" s="217"/>
      <c r="H340" s="218"/>
      <c r="I340" s="220"/>
      <c r="J340" s="217"/>
      <c r="K340" s="217"/>
      <c r="L340" s="221"/>
      <c r="M340" s="222"/>
      <c r="N340" s="223"/>
      <c r="O340" s="223"/>
      <c r="P340" s="223"/>
      <c r="Q340" s="223"/>
      <c r="R340" s="223"/>
      <c r="S340" s="223"/>
      <c r="T340" s="224"/>
      <c r="AT340" s="225" t="s">
        <v>135</v>
      </c>
      <c r="AU340" s="225" t="s">
        <v>85</v>
      </c>
      <c r="AV340" s="215" t="s">
        <v>83</v>
      </c>
      <c r="AW340" s="215" t="s">
        <v>36</v>
      </c>
      <c r="AX340" s="215" t="s">
        <v>75</v>
      </c>
      <c r="AY340" s="225" t="s">
        <v>124</v>
      </c>
    </row>
    <row r="341" s="226" customFormat="true" ht="9.75" hidden="false" customHeight="false" outlineLevel="0" collapsed="false">
      <c r="B341" s="227"/>
      <c r="C341" s="228"/>
      <c r="D341" s="210" t="s">
        <v>135</v>
      </c>
      <c r="E341" s="229"/>
      <c r="F341" s="230" t="s">
        <v>83</v>
      </c>
      <c r="G341" s="228"/>
      <c r="H341" s="231" t="n">
        <v>1</v>
      </c>
      <c r="I341" s="232"/>
      <c r="J341" s="228"/>
      <c r="K341" s="228"/>
      <c r="L341" s="233"/>
      <c r="M341" s="234"/>
      <c r="N341" s="235"/>
      <c r="O341" s="235"/>
      <c r="P341" s="235"/>
      <c r="Q341" s="235"/>
      <c r="R341" s="235"/>
      <c r="S341" s="235"/>
      <c r="T341" s="236"/>
      <c r="AT341" s="237" t="s">
        <v>135</v>
      </c>
      <c r="AU341" s="237" t="s">
        <v>85</v>
      </c>
      <c r="AV341" s="226" t="s">
        <v>85</v>
      </c>
      <c r="AW341" s="226" t="s">
        <v>36</v>
      </c>
      <c r="AX341" s="226" t="s">
        <v>83</v>
      </c>
      <c r="AY341" s="237" t="s">
        <v>124</v>
      </c>
    </row>
    <row r="342" s="31" customFormat="true" ht="14.25" hidden="false" customHeight="true" outlineLevel="0" collapsed="false">
      <c r="A342" s="24"/>
      <c r="B342" s="25"/>
      <c r="C342" s="262" t="s">
        <v>689</v>
      </c>
      <c r="D342" s="262" t="s">
        <v>250</v>
      </c>
      <c r="E342" s="263" t="s">
        <v>690</v>
      </c>
      <c r="F342" s="264" t="s">
        <v>691</v>
      </c>
      <c r="G342" s="265" t="s">
        <v>319</v>
      </c>
      <c r="H342" s="266" t="n">
        <v>1</v>
      </c>
      <c r="I342" s="267"/>
      <c r="J342" s="268" t="n">
        <f aca="false">ROUND(I342*H342,2)</f>
        <v>0</v>
      </c>
      <c r="K342" s="264" t="s">
        <v>130</v>
      </c>
      <c r="L342" s="269"/>
      <c r="M342" s="276"/>
      <c r="N342" s="277" t="s">
        <v>46</v>
      </c>
      <c r="O342" s="274"/>
      <c r="P342" s="278" t="n">
        <f aca="false">O342*H342</f>
        <v>0</v>
      </c>
      <c r="Q342" s="278" t="n">
        <v>0.008</v>
      </c>
      <c r="R342" s="278" t="n">
        <f aca="false">Q342*H342</f>
        <v>0.008</v>
      </c>
      <c r="S342" s="278" t="n">
        <v>0</v>
      </c>
      <c r="T342" s="279" t="n">
        <f aca="false">S342*H342</f>
        <v>0</v>
      </c>
      <c r="U342" s="24"/>
      <c r="V342" s="24"/>
      <c r="W342" s="24"/>
      <c r="X342" s="24"/>
      <c r="Y342" s="24"/>
      <c r="Z342" s="24"/>
      <c r="AA342" s="24"/>
      <c r="AB342" s="24"/>
      <c r="AC342" s="24"/>
      <c r="AD342" s="24"/>
      <c r="AE342" s="24"/>
      <c r="AR342" s="208" t="s">
        <v>692</v>
      </c>
      <c r="AT342" s="208" t="s">
        <v>250</v>
      </c>
      <c r="AU342" s="208" t="s">
        <v>85</v>
      </c>
      <c r="AY342" s="3" t="s">
        <v>124</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83</v>
      </c>
      <c r="BK342" s="209" t="n">
        <f aca="false">ROUND(I342*H342,2)</f>
        <v>0</v>
      </c>
      <c r="BL342" s="3" t="s">
        <v>692</v>
      </c>
      <c r="BM342" s="208" t="s">
        <v>693</v>
      </c>
    </row>
    <row r="343" s="31" customFormat="true" ht="6.75" hidden="false" customHeight="true" outlineLevel="0" collapsed="false">
      <c r="A343" s="24"/>
      <c r="B343" s="45"/>
      <c r="C343" s="46"/>
      <c r="D343" s="46"/>
      <c r="E343" s="46"/>
      <c r="F343" s="46"/>
      <c r="G343" s="46"/>
      <c r="H343" s="46"/>
      <c r="I343" s="46"/>
      <c r="J343" s="46"/>
      <c r="K343" s="46"/>
      <c r="L343" s="30"/>
      <c r="M343" s="24"/>
      <c r="O343" s="24"/>
      <c r="P343" s="24"/>
      <c r="Q343" s="24"/>
      <c r="R343" s="24"/>
      <c r="S343" s="24"/>
      <c r="T343" s="24"/>
      <c r="U343" s="24"/>
      <c r="V343" s="24"/>
      <c r="W343" s="24"/>
      <c r="X343" s="24"/>
      <c r="Y343" s="24"/>
      <c r="Z343" s="24"/>
      <c r="AA343" s="24"/>
      <c r="AB343" s="24"/>
      <c r="AC343" s="24"/>
      <c r="AD343" s="24"/>
      <c r="AE343" s="24"/>
    </row>
  </sheetData>
  <sheetProtection algorithmName="SHA-512" hashValue="8sHnRnBDDIJ1gBjTNIF2fd/5wNH6H6NBUe7PZ/WY+yrfQy6LNZ43QL+N5q3eZnuTjos5vQXOQ8LkbUBvD48jZA==" saltValue="t3h+e0fNA7xNI0xB8Jq1yDmuevc51weHH60hj69EzRKMv5enoFYJ8oYew8fpdALmlSHGoca6OfJKXN9cpSZNYw==" spinCount="100000" sheet="true" objects="true" scenarios="true" formatColumns="false" formatRows="false" autoFilter="false"/>
  <autoFilter ref="C85:K34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2"/>
      <c r="C3" s="113"/>
      <c r="D3" s="113"/>
      <c r="E3" s="113"/>
      <c r="F3" s="113"/>
      <c r="G3" s="113"/>
      <c r="H3" s="113"/>
      <c r="I3" s="113"/>
      <c r="J3" s="113"/>
      <c r="K3" s="113"/>
      <c r="L3" s="6"/>
      <c r="AT3" s="3" t="s">
        <v>85</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nženýrské sítě, přípojky a sjezdy pro 5 RD, lokalita U Školy, ul. Nová Plzeň</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94</v>
      </c>
      <c r="F9" s="119"/>
      <c r="G9" s="119"/>
      <c r="H9" s="119"/>
      <c r="I9" s="24"/>
      <c r="J9" s="24"/>
      <c r="K9" s="24"/>
      <c r="L9" s="11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t="s">
        <v>695</v>
      </c>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4.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8</v>
      </c>
      <c r="F24" s="24"/>
      <c r="G24" s="24"/>
      <c r="H24" s="24"/>
      <c r="I24" s="116" t="s">
        <v>28</v>
      </c>
      <c r="J24" s="120" t="s">
        <v>35</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9</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40</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1</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3</v>
      </c>
      <c r="G32" s="24"/>
      <c r="H32" s="24"/>
      <c r="I32" s="131" t="s">
        <v>42</v>
      </c>
      <c r="J32" s="131" t="s">
        <v>44</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5</v>
      </c>
      <c r="E33" s="116" t="s">
        <v>46</v>
      </c>
      <c r="F33" s="133" t="n">
        <f aca="false">ROUND((SUM(BE85:BE264)),  2)</f>
        <v>0</v>
      </c>
      <c r="G33" s="24"/>
      <c r="H33" s="24"/>
      <c r="I33" s="134" t="n">
        <v>0.21</v>
      </c>
      <c r="J33" s="133" t="n">
        <f aca="false">ROUND(((SUM(BE85:BE26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7</v>
      </c>
      <c r="F34" s="133" t="n">
        <f aca="false">ROUND((SUM(BF85:BF264)),  2)</f>
        <v>0</v>
      </c>
      <c r="G34" s="24"/>
      <c r="H34" s="24"/>
      <c r="I34" s="134" t="n">
        <v>0.15</v>
      </c>
      <c r="J34" s="133" t="n">
        <f aca="false">ROUND(((SUM(BF85:BF26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8</v>
      </c>
      <c r="F35" s="133" t="n">
        <f aca="false">ROUND((SUM(BG85:BG26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9</v>
      </c>
      <c r="F36" s="133" t="n">
        <f aca="false">ROUND((SUM(BH85:BH26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0</v>
      </c>
      <c r="F37" s="133" t="n">
        <f aca="false">ROUND((SUM(BI85:BI26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1</v>
      </c>
      <c r="E39" s="137"/>
      <c r="F39" s="137"/>
      <c r="G39" s="138" t="s">
        <v>52</v>
      </c>
      <c r="H39" s="139" t="s">
        <v>53</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Inženýrské sítě, přípojky a sjezdy pro 5 RD, lokalita U Školy, ul. Nová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KOMUNIK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otava</v>
      </c>
      <c r="G52" s="26"/>
      <c r="H52" s="26"/>
      <c r="I52" s="17" t="s">
        <v>22</v>
      </c>
      <c r="J52" s="147" t="str">
        <f aca="false">IF(J12="","",J12)</f>
        <v>26. 4.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Rotava</v>
      </c>
      <c r="G54" s="26"/>
      <c r="H54" s="26"/>
      <c r="I54" s="17" t="s">
        <v>32</v>
      </c>
      <c r="J54" s="148" t="str">
        <f aca="false">E21</f>
        <v>Ing. Milan KALÁB - Projektová a inženýrská kancel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48" t="str">
        <f aca="false">E24</f>
        <v>Ing. Milan KALÁB</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3</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3</v>
      </c>
    </row>
    <row r="60" s="154" customFormat="true" ht="24.75" hidden="false" customHeight="true" outlineLevel="0" collapsed="false">
      <c r="B60" s="155"/>
      <c r="C60" s="156"/>
      <c r="D60" s="157" t="s">
        <v>104</v>
      </c>
      <c r="E60" s="158"/>
      <c r="F60" s="158"/>
      <c r="G60" s="158"/>
      <c r="H60" s="158"/>
      <c r="I60" s="158"/>
      <c r="J60" s="159" t="n">
        <f aca="false">J86</f>
        <v>0</v>
      </c>
      <c r="K60" s="156"/>
      <c r="L60" s="160"/>
    </row>
    <row r="61" s="161" customFormat="true" ht="19.5" hidden="false" customHeight="true" outlineLevel="0" collapsed="false">
      <c r="B61" s="162"/>
      <c r="C61" s="163"/>
      <c r="D61" s="164" t="s">
        <v>105</v>
      </c>
      <c r="E61" s="165"/>
      <c r="F61" s="165"/>
      <c r="G61" s="165"/>
      <c r="H61" s="165"/>
      <c r="I61" s="165"/>
      <c r="J61" s="166" t="n">
        <f aca="false">J87</f>
        <v>0</v>
      </c>
      <c r="K61" s="163"/>
      <c r="L61" s="167"/>
    </row>
    <row r="62" s="161" customFormat="true" ht="19.5" hidden="false" customHeight="true" outlineLevel="0" collapsed="false">
      <c r="B62" s="162"/>
      <c r="C62" s="163"/>
      <c r="D62" s="164" t="s">
        <v>696</v>
      </c>
      <c r="E62" s="165"/>
      <c r="F62" s="165"/>
      <c r="G62" s="165"/>
      <c r="H62" s="165"/>
      <c r="I62" s="165"/>
      <c r="J62" s="166" t="n">
        <f aca="false">J157</f>
        <v>0</v>
      </c>
      <c r="K62" s="163"/>
      <c r="L62" s="167"/>
    </row>
    <row r="63" s="161" customFormat="true" ht="19.5" hidden="false" customHeight="true" outlineLevel="0" collapsed="false">
      <c r="B63" s="162"/>
      <c r="C63" s="163"/>
      <c r="D63" s="164" t="s">
        <v>697</v>
      </c>
      <c r="E63" s="165"/>
      <c r="F63" s="165"/>
      <c r="G63" s="165"/>
      <c r="H63" s="165"/>
      <c r="I63" s="165"/>
      <c r="J63" s="166" t="n">
        <f aca="false">J195</f>
        <v>0</v>
      </c>
      <c r="K63" s="163"/>
      <c r="L63" s="167"/>
    </row>
    <row r="64" s="161" customFormat="true" ht="19.5" hidden="false" customHeight="true" outlineLevel="0" collapsed="false">
      <c r="B64" s="162"/>
      <c r="C64" s="163"/>
      <c r="D64" s="164" t="s">
        <v>698</v>
      </c>
      <c r="E64" s="165"/>
      <c r="F64" s="165"/>
      <c r="G64" s="165"/>
      <c r="H64" s="165"/>
      <c r="I64" s="165"/>
      <c r="J64" s="166" t="n">
        <f aca="false">J258</f>
        <v>0</v>
      </c>
      <c r="K64" s="163"/>
      <c r="L64" s="167"/>
    </row>
    <row r="65" s="161" customFormat="true" ht="19.5" hidden="false" customHeight="true" outlineLevel="0" collapsed="false">
      <c r="B65" s="162"/>
      <c r="C65" s="163"/>
      <c r="D65" s="164" t="s">
        <v>108</v>
      </c>
      <c r="E65" s="165"/>
      <c r="F65" s="165"/>
      <c r="G65" s="165"/>
      <c r="H65" s="165"/>
      <c r="I65" s="165"/>
      <c r="J65" s="166" t="n">
        <f aca="false">J262</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Inženýrské sítě, přípojky a sjezdy pro 5 RD, lokalita U Školy, ul. Nová Plzeň</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7</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3 - KOMUNIKACE</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Rotava</v>
      </c>
      <c r="G79" s="26"/>
      <c r="H79" s="26"/>
      <c r="I79" s="17" t="s">
        <v>22</v>
      </c>
      <c r="J79" s="147" t="str">
        <f aca="false">IF(J12="","",J12)</f>
        <v>26. 4. 2021</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39.75" hidden="false" customHeight="true" outlineLevel="0" collapsed="false">
      <c r="A81" s="24"/>
      <c r="B81" s="25"/>
      <c r="C81" s="17" t="s">
        <v>24</v>
      </c>
      <c r="D81" s="26"/>
      <c r="E81" s="26"/>
      <c r="F81" s="18" t="str">
        <f aca="false">E15</f>
        <v>Město Rotava</v>
      </c>
      <c r="G81" s="26"/>
      <c r="H81" s="26"/>
      <c r="I81" s="17" t="s">
        <v>32</v>
      </c>
      <c r="J81" s="148" t="str">
        <f aca="false">E21</f>
        <v>Ing. Milan KALÁB - Projektová a inženýrská kancelá</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7</v>
      </c>
      <c r="J82" s="148" t="str">
        <f aca="false">E24</f>
        <v>Ing. Milan KALÁB</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10</v>
      </c>
      <c r="D84" s="171" t="s">
        <v>60</v>
      </c>
      <c r="E84" s="171" t="s">
        <v>56</v>
      </c>
      <c r="F84" s="171" t="s">
        <v>57</v>
      </c>
      <c r="G84" s="171" t="s">
        <v>111</v>
      </c>
      <c r="H84" s="171" t="s">
        <v>112</v>
      </c>
      <c r="I84" s="171" t="s">
        <v>113</v>
      </c>
      <c r="J84" s="171" t="s">
        <v>102</v>
      </c>
      <c r="K84" s="172" t="s">
        <v>114</v>
      </c>
      <c r="L84" s="173"/>
      <c r="M84" s="74"/>
      <c r="N84" s="75" t="s">
        <v>45</v>
      </c>
      <c r="O84" s="75" t="s">
        <v>115</v>
      </c>
      <c r="P84" s="75" t="s">
        <v>116</v>
      </c>
      <c r="Q84" s="75" t="s">
        <v>117</v>
      </c>
      <c r="R84" s="75" t="s">
        <v>118</v>
      </c>
      <c r="S84" s="75" t="s">
        <v>119</v>
      </c>
      <c r="T84" s="76" t="s">
        <v>120</v>
      </c>
      <c r="U84" s="168"/>
      <c r="V84" s="168"/>
      <c r="W84" s="168"/>
      <c r="X84" s="168"/>
      <c r="Y84" s="168"/>
      <c r="Z84" s="168"/>
      <c r="AA84" s="168"/>
      <c r="AB84" s="168"/>
      <c r="AC84" s="168"/>
      <c r="AD84" s="168"/>
      <c r="AE84" s="168"/>
    </row>
    <row r="85" s="31" customFormat="true" ht="22.5" hidden="false" customHeight="true" outlineLevel="0" collapsed="false">
      <c r="A85" s="24"/>
      <c r="B85" s="25"/>
      <c r="C85" s="82" t="s">
        <v>121</v>
      </c>
      <c r="D85" s="26"/>
      <c r="E85" s="26"/>
      <c r="F85" s="26"/>
      <c r="G85" s="26"/>
      <c r="H85" s="26"/>
      <c r="I85" s="26"/>
      <c r="J85" s="175" t="n">
        <f aca="false">BK85</f>
        <v>0</v>
      </c>
      <c r="K85" s="26"/>
      <c r="L85" s="30"/>
      <c r="M85" s="77"/>
      <c r="N85" s="176"/>
      <c r="O85" s="78"/>
      <c r="P85" s="177" t="n">
        <f aca="false">P86</f>
        <v>0</v>
      </c>
      <c r="Q85" s="78"/>
      <c r="R85" s="177" t="n">
        <f aca="false">R86</f>
        <v>19.8441864</v>
      </c>
      <c r="S85" s="78"/>
      <c r="T85" s="178" t="n">
        <f aca="false">T86</f>
        <v>242.88688</v>
      </c>
      <c r="U85" s="24"/>
      <c r="V85" s="24"/>
      <c r="W85" s="24"/>
      <c r="X85" s="24"/>
      <c r="Y85" s="24"/>
      <c r="Z85" s="24"/>
      <c r="AA85" s="24"/>
      <c r="AB85" s="24"/>
      <c r="AC85" s="24"/>
      <c r="AD85" s="24"/>
      <c r="AE85" s="24"/>
      <c r="AT85" s="3" t="s">
        <v>74</v>
      </c>
      <c r="AU85" s="3" t="s">
        <v>103</v>
      </c>
      <c r="BK85" s="179" t="n">
        <f aca="false">BK86</f>
        <v>0</v>
      </c>
    </row>
    <row r="86" s="180" customFormat="true" ht="25.5" hidden="false" customHeight="true" outlineLevel="0" collapsed="false">
      <c r="B86" s="181"/>
      <c r="C86" s="182"/>
      <c r="D86" s="183" t="s">
        <v>74</v>
      </c>
      <c r="E86" s="184" t="s">
        <v>122</v>
      </c>
      <c r="F86" s="184" t="s">
        <v>123</v>
      </c>
      <c r="G86" s="182"/>
      <c r="H86" s="182"/>
      <c r="I86" s="185"/>
      <c r="J86" s="186" t="n">
        <f aca="false">BK86</f>
        <v>0</v>
      </c>
      <c r="K86" s="182"/>
      <c r="L86" s="187"/>
      <c r="M86" s="188"/>
      <c r="N86" s="189"/>
      <c r="O86" s="189"/>
      <c r="P86" s="190" t="n">
        <f aca="false">P87+P157+P195+P258+P262</f>
        <v>0</v>
      </c>
      <c r="Q86" s="189"/>
      <c r="R86" s="190" t="n">
        <f aca="false">R87+R157+R195+R258+R262</f>
        <v>19.8441864</v>
      </c>
      <c r="S86" s="189"/>
      <c r="T86" s="191" t="n">
        <f aca="false">T87+T157+T195+T258+T262</f>
        <v>242.88688</v>
      </c>
      <c r="AR86" s="192" t="s">
        <v>83</v>
      </c>
      <c r="AT86" s="193" t="s">
        <v>74</v>
      </c>
      <c r="AU86" s="193" t="s">
        <v>75</v>
      </c>
      <c r="AY86" s="192" t="s">
        <v>124</v>
      </c>
      <c r="BK86" s="194" t="n">
        <f aca="false">BK87+BK157+BK195+BK258+BK262</f>
        <v>0</v>
      </c>
    </row>
    <row r="87" s="180" customFormat="true" ht="22.5" hidden="false" customHeight="true" outlineLevel="0" collapsed="false">
      <c r="B87" s="181"/>
      <c r="C87" s="182"/>
      <c r="D87" s="183" t="s">
        <v>74</v>
      </c>
      <c r="E87" s="195" t="s">
        <v>83</v>
      </c>
      <c r="F87" s="195" t="s">
        <v>125</v>
      </c>
      <c r="G87" s="182"/>
      <c r="H87" s="182"/>
      <c r="I87" s="185"/>
      <c r="J87" s="196" t="n">
        <f aca="false">BK87</f>
        <v>0</v>
      </c>
      <c r="K87" s="182"/>
      <c r="L87" s="187"/>
      <c r="M87" s="188"/>
      <c r="N87" s="189"/>
      <c r="O87" s="189"/>
      <c r="P87" s="190" t="n">
        <f aca="false">SUM(P88:P156)</f>
        <v>0</v>
      </c>
      <c r="Q87" s="189"/>
      <c r="R87" s="190" t="n">
        <f aca="false">SUM(R88:R156)</f>
        <v>0</v>
      </c>
      <c r="S87" s="189"/>
      <c r="T87" s="191" t="n">
        <f aca="false">SUM(T88:T156)</f>
        <v>242.88688</v>
      </c>
      <c r="AR87" s="192" t="s">
        <v>83</v>
      </c>
      <c r="AT87" s="193" t="s">
        <v>74</v>
      </c>
      <c r="AU87" s="193" t="s">
        <v>83</v>
      </c>
      <c r="AY87" s="192" t="s">
        <v>124</v>
      </c>
      <c r="BK87" s="194" t="n">
        <f aca="false">SUM(BK88:BK156)</f>
        <v>0</v>
      </c>
    </row>
    <row r="88" s="31" customFormat="true" ht="24" hidden="false" customHeight="true" outlineLevel="0" collapsed="false">
      <c r="A88" s="24"/>
      <c r="B88" s="25"/>
      <c r="C88" s="197" t="s">
        <v>83</v>
      </c>
      <c r="D88" s="197" t="s">
        <v>126</v>
      </c>
      <c r="E88" s="198" t="s">
        <v>699</v>
      </c>
      <c r="F88" s="199" t="s">
        <v>700</v>
      </c>
      <c r="G88" s="200" t="s">
        <v>148</v>
      </c>
      <c r="H88" s="201" t="n">
        <v>141.6</v>
      </c>
      <c r="I88" s="202"/>
      <c r="J88" s="203" t="n">
        <f aca="false">ROUND(I88*H88,2)</f>
        <v>0</v>
      </c>
      <c r="K88" s="199" t="s">
        <v>130</v>
      </c>
      <c r="L88" s="30"/>
      <c r="M88" s="204"/>
      <c r="N88" s="205" t="s">
        <v>46</v>
      </c>
      <c r="O88" s="67"/>
      <c r="P88" s="206" t="n">
        <f aca="false">O88*H88</f>
        <v>0</v>
      </c>
      <c r="Q88" s="206" t="n">
        <v>0</v>
      </c>
      <c r="R88" s="206" t="n">
        <f aca="false">Q88*H88</f>
        <v>0</v>
      </c>
      <c r="S88" s="206" t="n">
        <v>0.316</v>
      </c>
      <c r="T88" s="207" t="n">
        <f aca="false">S88*H88</f>
        <v>44.7456</v>
      </c>
      <c r="U88" s="24"/>
      <c r="V88" s="24"/>
      <c r="W88" s="24"/>
      <c r="X88" s="24"/>
      <c r="Y88" s="24"/>
      <c r="Z88" s="24"/>
      <c r="AA88" s="24"/>
      <c r="AB88" s="24"/>
      <c r="AC88" s="24"/>
      <c r="AD88" s="24"/>
      <c r="AE88" s="24"/>
      <c r="AR88" s="208" t="s">
        <v>131</v>
      </c>
      <c r="AT88" s="208" t="s">
        <v>126</v>
      </c>
      <c r="AU88" s="208" t="s">
        <v>85</v>
      </c>
      <c r="AY88" s="3" t="s">
        <v>12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3</v>
      </c>
      <c r="BK88" s="209" t="n">
        <f aca="false">ROUND(I88*H88,2)</f>
        <v>0</v>
      </c>
      <c r="BL88" s="3" t="s">
        <v>131</v>
      </c>
      <c r="BM88" s="208" t="s">
        <v>701</v>
      </c>
    </row>
    <row r="89" s="31" customFormat="true" ht="201" hidden="false" customHeight="false" outlineLevel="0" collapsed="false">
      <c r="A89" s="24"/>
      <c r="B89" s="25"/>
      <c r="C89" s="26"/>
      <c r="D89" s="210" t="s">
        <v>133</v>
      </c>
      <c r="E89" s="26"/>
      <c r="F89" s="211" t="s">
        <v>702</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33</v>
      </c>
      <c r="AU89" s="3" t="s">
        <v>85</v>
      </c>
    </row>
    <row r="90" s="215" customFormat="true" ht="9.75" hidden="false" customHeight="false" outlineLevel="0" collapsed="false">
      <c r="B90" s="216"/>
      <c r="C90" s="217"/>
      <c r="D90" s="210" t="s">
        <v>135</v>
      </c>
      <c r="E90" s="218"/>
      <c r="F90" s="219" t="s">
        <v>703</v>
      </c>
      <c r="G90" s="217"/>
      <c r="H90" s="218"/>
      <c r="I90" s="220"/>
      <c r="J90" s="217"/>
      <c r="K90" s="217"/>
      <c r="L90" s="221"/>
      <c r="M90" s="222"/>
      <c r="N90" s="223"/>
      <c r="O90" s="223"/>
      <c r="P90" s="223"/>
      <c r="Q90" s="223"/>
      <c r="R90" s="223"/>
      <c r="S90" s="223"/>
      <c r="T90" s="224"/>
      <c r="AT90" s="225" t="s">
        <v>135</v>
      </c>
      <c r="AU90" s="225" t="s">
        <v>85</v>
      </c>
      <c r="AV90" s="215" t="s">
        <v>83</v>
      </c>
      <c r="AW90" s="215" t="s">
        <v>36</v>
      </c>
      <c r="AX90" s="215" t="s">
        <v>75</v>
      </c>
      <c r="AY90" s="225" t="s">
        <v>124</v>
      </c>
    </row>
    <row r="91" s="215" customFormat="true" ht="9.75" hidden="false" customHeight="false" outlineLevel="0" collapsed="false">
      <c r="B91" s="216"/>
      <c r="C91" s="217"/>
      <c r="D91" s="210" t="s">
        <v>135</v>
      </c>
      <c r="E91" s="218"/>
      <c r="F91" s="219" t="s">
        <v>704</v>
      </c>
      <c r="G91" s="217"/>
      <c r="H91" s="218"/>
      <c r="I91" s="220"/>
      <c r="J91" s="217"/>
      <c r="K91" s="217"/>
      <c r="L91" s="221"/>
      <c r="M91" s="222"/>
      <c r="N91" s="223"/>
      <c r="O91" s="223"/>
      <c r="P91" s="223"/>
      <c r="Q91" s="223"/>
      <c r="R91" s="223"/>
      <c r="S91" s="223"/>
      <c r="T91" s="224"/>
      <c r="AT91" s="225" t="s">
        <v>135</v>
      </c>
      <c r="AU91" s="225" t="s">
        <v>85</v>
      </c>
      <c r="AV91" s="215" t="s">
        <v>83</v>
      </c>
      <c r="AW91" s="215" t="s">
        <v>36</v>
      </c>
      <c r="AX91" s="215" t="s">
        <v>75</v>
      </c>
      <c r="AY91" s="225" t="s">
        <v>124</v>
      </c>
    </row>
    <row r="92" s="215" customFormat="true" ht="9.75" hidden="false" customHeight="false" outlineLevel="0" collapsed="false">
      <c r="B92" s="216"/>
      <c r="C92" s="217"/>
      <c r="D92" s="210" t="s">
        <v>135</v>
      </c>
      <c r="E92" s="218"/>
      <c r="F92" s="219" t="s">
        <v>705</v>
      </c>
      <c r="G92" s="217"/>
      <c r="H92" s="218"/>
      <c r="I92" s="220"/>
      <c r="J92" s="217"/>
      <c r="K92" s="217"/>
      <c r="L92" s="221"/>
      <c r="M92" s="222"/>
      <c r="N92" s="223"/>
      <c r="O92" s="223"/>
      <c r="P92" s="223"/>
      <c r="Q92" s="223"/>
      <c r="R92" s="223"/>
      <c r="S92" s="223"/>
      <c r="T92" s="224"/>
      <c r="AT92" s="225" t="s">
        <v>135</v>
      </c>
      <c r="AU92" s="225" t="s">
        <v>85</v>
      </c>
      <c r="AV92" s="215" t="s">
        <v>83</v>
      </c>
      <c r="AW92" s="215" t="s">
        <v>36</v>
      </c>
      <c r="AX92" s="215" t="s">
        <v>75</v>
      </c>
      <c r="AY92" s="225" t="s">
        <v>124</v>
      </c>
    </row>
    <row r="93" s="215" customFormat="true" ht="9.75" hidden="false" customHeight="false" outlineLevel="0" collapsed="false">
      <c r="B93" s="216"/>
      <c r="C93" s="217"/>
      <c r="D93" s="210" t="s">
        <v>135</v>
      </c>
      <c r="E93" s="218"/>
      <c r="F93" s="219" t="s">
        <v>706</v>
      </c>
      <c r="G93" s="217"/>
      <c r="H93" s="218"/>
      <c r="I93" s="220"/>
      <c r="J93" s="217"/>
      <c r="K93" s="217"/>
      <c r="L93" s="221"/>
      <c r="M93" s="222"/>
      <c r="N93" s="223"/>
      <c r="O93" s="223"/>
      <c r="P93" s="223"/>
      <c r="Q93" s="223"/>
      <c r="R93" s="223"/>
      <c r="S93" s="223"/>
      <c r="T93" s="224"/>
      <c r="AT93" s="225" t="s">
        <v>135</v>
      </c>
      <c r="AU93" s="225" t="s">
        <v>85</v>
      </c>
      <c r="AV93" s="215" t="s">
        <v>83</v>
      </c>
      <c r="AW93" s="215" t="s">
        <v>36</v>
      </c>
      <c r="AX93" s="215" t="s">
        <v>75</v>
      </c>
      <c r="AY93" s="225" t="s">
        <v>124</v>
      </c>
    </row>
    <row r="94" s="226" customFormat="true" ht="9.75" hidden="false" customHeight="false" outlineLevel="0" collapsed="false">
      <c r="B94" s="227"/>
      <c r="C94" s="228"/>
      <c r="D94" s="210" t="s">
        <v>135</v>
      </c>
      <c r="E94" s="229"/>
      <c r="F94" s="230" t="s">
        <v>707</v>
      </c>
      <c r="G94" s="228"/>
      <c r="H94" s="231" t="n">
        <v>118.4</v>
      </c>
      <c r="I94" s="232"/>
      <c r="J94" s="228"/>
      <c r="K94" s="228"/>
      <c r="L94" s="233"/>
      <c r="M94" s="234"/>
      <c r="N94" s="235"/>
      <c r="O94" s="235"/>
      <c r="P94" s="235"/>
      <c r="Q94" s="235"/>
      <c r="R94" s="235"/>
      <c r="S94" s="235"/>
      <c r="T94" s="236"/>
      <c r="AT94" s="237" t="s">
        <v>135</v>
      </c>
      <c r="AU94" s="237" t="s">
        <v>85</v>
      </c>
      <c r="AV94" s="226" t="s">
        <v>85</v>
      </c>
      <c r="AW94" s="226" t="s">
        <v>36</v>
      </c>
      <c r="AX94" s="226" t="s">
        <v>75</v>
      </c>
      <c r="AY94" s="237" t="s">
        <v>124</v>
      </c>
    </row>
    <row r="95" s="215" customFormat="true" ht="9.75" hidden="false" customHeight="false" outlineLevel="0" collapsed="false">
      <c r="B95" s="216"/>
      <c r="C95" s="217"/>
      <c r="D95" s="210" t="s">
        <v>135</v>
      </c>
      <c r="E95" s="218"/>
      <c r="F95" s="219" t="s">
        <v>708</v>
      </c>
      <c r="G95" s="217"/>
      <c r="H95" s="218"/>
      <c r="I95" s="220"/>
      <c r="J95" s="217"/>
      <c r="K95" s="217"/>
      <c r="L95" s="221"/>
      <c r="M95" s="222"/>
      <c r="N95" s="223"/>
      <c r="O95" s="223"/>
      <c r="P95" s="223"/>
      <c r="Q95" s="223"/>
      <c r="R95" s="223"/>
      <c r="S95" s="223"/>
      <c r="T95" s="224"/>
      <c r="AT95" s="225" t="s">
        <v>135</v>
      </c>
      <c r="AU95" s="225" t="s">
        <v>85</v>
      </c>
      <c r="AV95" s="215" t="s">
        <v>83</v>
      </c>
      <c r="AW95" s="215" t="s">
        <v>36</v>
      </c>
      <c r="AX95" s="215" t="s">
        <v>75</v>
      </c>
      <c r="AY95" s="225" t="s">
        <v>124</v>
      </c>
    </row>
    <row r="96" s="226" customFormat="true" ht="9.75" hidden="false" customHeight="false" outlineLevel="0" collapsed="false">
      <c r="B96" s="227"/>
      <c r="C96" s="228"/>
      <c r="D96" s="210" t="s">
        <v>135</v>
      </c>
      <c r="E96" s="229"/>
      <c r="F96" s="230" t="s">
        <v>153</v>
      </c>
      <c r="G96" s="228"/>
      <c r="H96" s="231" t="n">
        <v>0</v>
      </c>
      <c r="I96" s="232"/>
      <c r="J96" s="228"/>
      <c r="K96" s="228"/>
      <c r="L96" s="233"/>
      <c r="M96" s="234"/>
      <c r="N96" s="235"/>
      <c r="O96" s="235"/>
      <c r="P96" s="235"/>
      <c r="Q96" s="235"/>
      <c r="R96" s="235"/>
      <c r="S96" s="235"/>
      <c r="T96" s="236"/>
      <c r="AT96" s="237" t="s">
        <v>135</v>
      </c>
      <c r="AU96" s="237" t="s">
        <v>85</v>
      </c>
      <c r="AV96" s="226" t="s">
        <v>85</v>
      </c>
      <c r="AW96" s="226" t="s">
        <v>36</v>
      </c>
      <c r="AX96" s="226" t="s">
        <v>75</v>
      </c>
      <c r="AY96" s="237" t="s">
        <v>124</v>
      </c>
    </row>
    <row r="97" s="226" customFormat="true" ht="9.75" hidden="false" customHeight="false" outlineLevel="0" collapsed="false">
      <c r="B97" s="227"/>
      <c r="C97" s="228"/>
      <c r="D97" s="210" t="s">
        <v>135</v>
      </c>
      <c r="E97" s="229"/>
      <c r="F97" s="230" t="s">
        <v>709</v>
      </c>
      <c r="G97" s="228"/>
      <c r="H97" s="231" t="n">
        <v>2</v>
      </c>
      <c r="I97" s="232"/>
      <c r="J97" s="228"/>
      <c r="K97" s="228"/>
      <c r="L97" s="233"/>
      <c r="M97" s="234"/>
      <c r="N97" s="235"/>
      <c r="O97" s="235"/>
      <c r="P97" s="235"/>
      <c r="Q97" s="235"/>
      <c r="R97" s="235"/>
      <c r="S97" s="235"/>
      <c r="T97" s="236"/>
      <c r="AT97" s="237" t="s">
        <v>135</v>
      </c>
      <c r="AU97" s="237" t="s">
        <v>85</v>
      </c>
      <c r="AV97" s="226" t="s">
        <v>85</v>
      </c>
      <c r="AW97" s="226" t="s">
        <v>36</v>
      </c>
      <c r="AX97" s="226" t="s">
        <v>75</v>
      </c>
      <c r="AY97" s="237" t="s">
        <v>124</v>
      </c>
    </row>
    <row r="98" s="226" customFormat="true" ht="9.75" hidden="false" customHeight="false" outlineLevel="0" collapsed="false">
      <c r="B98" s="227"/>
      <c r="C98" s="228"/>
      <c r="D98" s="210" t="s">
        <v>135</v>
      </c>
      <c r="E98" s="229"/>
      <c r="F98" s="230" t="s">
        <v>155</v>
      </c>
      <c r="G98" s="228"/>
      <c r="H98" s="231" t="n">
        <v>2.8</v>
      </c>
      <c r="I98" s="232"/>
      <c r="J98" s="228"/>
      <c r="K98" s="228"/>
      <c r="L98" s="233"/>
      <c r="M98" s="234"/>
      <c r="N98" s="235"/>
      <c r="O98" s="235"/>
      <c r="P98" s="235"/>
      <c r="Q98" s="235"/>
      <c r="R98" s="235"/>
      <c r="S98" s="235"/>
      <c r="T98" s="236"/>
      <c r="AT98" s="237" t="s">
        <v>135</v>
      </c>
      <c r="AU98" s="237" t="s">
        <v>85</v>
      </c>
      <c r="AV98" s="226" t="s">
        <v>85</v>
      </c>
      <c r="AW98" s="226" t="s">
        <v>36</v>
      </c>
      <c r="AX98" s="226" t="s">
        <v>75</v>
      </c>
      <c r="AY98" s="237" t="s">
        <v>124</v>
      </c>
    </row>
    <row r="99" s="226" customFormat="true" ht="9.75" hidden="false" customHeight="false" outlineLevel="0" collapsed="false">
      <c r="B99" s="227"/>
      <c r="C99" s="228"/>
      <c r="D99" s="210" t="s">
        <v>135</v>
      </c>
      <c r="E99" s="229"/>
      <c r="F99" s="230" t="s">
        <v>156</v>
      </c>
      <c r="G99" s="228"/>
      <c r="H99" s="231" t="n">
        <v>2</v>
      </c>
      <c r="I99" s="232"/>
      <c r="J99" s="228"/>
      <c r="K99" s="228"/>
      <c r="L99" s="233"/>
      <c r="M99" s="234"/>
      <c r="N99" s="235"/>
      <c r="O99" s="235"/>
      <c r="P99" s="235"/>
      <c r="Q99" s="235"/>
      <c r="R99" s="235"/>
      <c r="S99" s="235"/>
      <c r="T99" s="236"/>
      <c r="AT99" s="237" t="s">
        <v>135</v>
      </c>
      <c r="AU99" s="237" t="s">
        <v>85</v>
      </c>
      <c r="AV99" s="226" t="s">
        <v>85</v>
      </c>
      <c r="AW99" s="226" t="s">
        <v>36</v>
      </c>
      <c r="AX99" s="226" t="s">
        <v>75</v>
      </c>
      <c r="AY99" s="237" t="s">
        <v>124</v>
      </c>
    </row>
    <row r="100" s="226" customFormat="true" ht="9.75" hidden="false" customHeight="false" outlineLevel="0" collapsed="false">
      <c r="B100" s="227"/>
      <c r="C100" s="228"/>
      <c r="D100" s="210" t="s">
        <v>135</v>
      </c>
      <c r="E100" s="229"/>
      <c r="F100" s="230" t="s">
        <v>157</v>
      </c>
      <c r="G100" s="228"/>
      <c r="H100" s="231" t="n">
        <v>2.8</v>
      </c>
      <c r="I100" s="232"/>
      <c r="J100" s="228"/>
      <c r="K100" s="228"/>
      <c r="L100" s="233"/>
      <c r="M100" s="234"/>
      <c r="N100" s="235"/>
      <c r="O100" s="235"/>
      <c r="P100" s="235"/>
      <c r="Q100" s="235"/>
      <c r="R100" s="235"/>
      <c r="S100" s="235"/>
      <c r="T100" s="236"/>
      <c r="AT100" s="237" t="s">
        <v>135</v>
      </c>
      <c r="AU100" s="237" t="s">
        <v>85</v>
      </c>
      <c r="AV100" s="226" t="s">
        <v>85</v>
      </c>
      <c r="AW100" s="226" t="s">
        <v>36</v>
      </c>
      <c r="AX100" s="226" t="s">
        <v>75</v>
      </c>
      <c r="AY100" s="237" t="s">
        <v>124</v>
      </c>
    </row>
    <row r="101" s="215" customFormat="true" ht="9.75" hidden="false" customHeight="false" outlineLevel="0" collapsed="false">
      <c r="B101" s="216"/>
      <c r="C101" s="217"/>
      <c r="D101" s="210" t="s">
        <v>135</v>
      </c>
      <c r="E101" s="218"/>
      <c r="F101" s="219" t="s">
        <v>710</v>
      </c>
      <c r="G101" s="217"/>
      <c r="H101" s="218"/>
      <c r="I101" s="220"/>
      <c r="J101" s="217"/>
      <c r="K101" s="217"/>
      <c r="L101" s="221"/>
      <c r="M101" s="222"/>
      <c r="N101" s="223"/>
      <c r="O101" s="223"/>
      <c r="P101" s="223"/>
      <c r="Q101" s="223"/>
      <c r="R101" s="223"/>
      <c r="S101" s="223"/>
      <c r="T101" s="224"/>
      <c r="AT101" s="225" t="s">
        <v>135</v>
      </c>
      <c r="AU101" s="225" t="s">
        <v>85</v>
      </c>
      <c r="AV101" s="215" t="s">
        <v>83</v>
      </c>
      <c r="AW101" s="215" t="s">
        <v>36</v>
      </c>
      <c r="AX101" s="215" t="s">
        <v>75</v>
      </c>
      <c r="AY101" s="225" t="s">
        <v>124</v>
      </c>
    </row>
    <row r="102" s="226" customFormat="true" ht="9.75" hidden="false" customHeight="false" outlineLevel="0" collapsed="false">
      <c r="B102" s="227"/>
      <c r="C102" s="228"/>
      <c r="D102" s="210" t="s">
        <v>135</v>
      </c>
      <c r="E102" s="229"/>
      <c r="F102" s="230" t="s">
        <v>154</v>
      </c>
      <c r="G102" s="228"/>
      <c r="H102" s="231" t="n">
        <v>2.8</v>
      </c>
      <c r="I102" s="232"/>
      <c r="J102" s="228"/>
      <c r="K102" s="228"/>
      <c r="L102" s="233"/>
      <c r="M102" s="234"/>
      <c r="N102" s="235"/>
      <c r="O102" s="235"/>
      <c r="P102" s="235"/>
      <c r="Q102" s="235"/>
      <c r="R102" s="235"/>
      <c r="S102" s="235"/>
      <c r="T102" s="236"/>
      <c r="AT102" s="237" t="s">
        <v>135</v>
      </c>
      <c r="AU102" s="237" t="s">
        <v>85</v>
      </c>
      <c r="AV102" s="226" t="s">
        <v>85</v>
      </c>
      <c r="AW102" s="226" t="s">
        <v>36</v>
      </c>
      <c r="AX102" s="226" t="s">
        <v>75</v>
      </c>
      <c r="AY102" s="237" t="s">
        <v>124</v>
      </c>
    </row>
    <row r="103" s="226" customFormat="true" ht="9.75" hidden="false" customHeight="false" outlineLevel="0" collapsed="false">
      <c r="B103" s="227"/>
      <c r="C103" s="228"/>
      <c r="D103" s="210" t="s">
        <v>135</v>
      </c>
      <c r="E103" s="229"/>
      <c r="F103" s="230" t="s">
        <v>156</v>
      </c>
      <c r="G103" s="228"/>
      <c r="H103" s="231" t="n">
        <v>2</v>
      </c>
      <c r="I103" s="232"/>
      <c r="J103" s="228"/>
      <c r="K103" s="228"/>
      <c r="L103" s="233"/>
      <c r="M103" s="234"/>
      <c r="N103" s="235"/>
      <c r="O103" s="235"/>
      <c r="P103" s="235"/>
      <c r="Q103" s="235"/>
      <c r="R103" s="235"/>
      <c r="S103" s="235"/>
      <c r="T103" s="236"/>
      <c r="AT103" s="237" t="s">
        <v>135</v>
      </c>
      <c r="AU103" s="237" t="s">
        <v>85</v>
      </c>
      <c r="AV103" s="226" t="s">
        <v>85</v>
      </c>
      <c r="AW103" s="226" t="s">
        <v>36</v>
      </c>
      <c r="AX103" s="226" t="s">
        <v>75</v>
      </c>
      <c r="AY103" s="237" t="s">
        <v>124</v>
      </c>
    </row>
    <row r="104" s="215" customFormat="true" ht="9.75" hidden="false" customHeight="false" outlineLevel="0" collapsed="false">
      <c r="B104" s="216"/>
      <c r="C104" s="217"/>
      <c r="D104" s="210" t="s">
        <v>135</v>
      </c>
      <c r="E104" s="218"/>
      <c r="F104" s="219" t="s">
        <v>711</v>
      </c>
      <c r="G104" s="217"/>
      <c r="H104" s="218"/>
      <c r="I104" s="220"/>
      <c r="J104" s="217"/>
      <c r="K104" s="217"/>
      <c r="L104" s="221"/>
      <c r="M104" s="222"/>
      <c r="N104" s="223"/>
      <c r="O104" s="223"/>
      <c r="P104" s="223"/>
      <c r="Q104" s="223"/>
      <c r="R104" s="223"/>
      <c r="S104" s="223"/>
      <c r="T104" s="224"/>
      <c r="AT104" s="225" t="s">
        <v>135</v>
      </c>
      <c r="AU104" s="225" t="s">
        <v>85</v>
      </c>
      <c r="AV104" s="215" t="s">
        <v>83</v>
      </c>
      <c r="AW104" s="215" t="s">
        <v>36</v>
      </c>
      <c r="AX104" s="215" t="s">
        <v>75</v>
      </c>
      <c r="AY104" s="225" t="s">
        <v>124</v>
      </c>
    </row>
    <row r="105" s="226" customFormat="true" ht="9.75" hidden="false" customHeight="false" outlineLevel="0" collapsed="false">
      <c r="B105" s="227"/>
      <c r="C105" s="228"/>
      <c r="D105" s="210" t="s">
        <v>135</v>
      </c>
      <c r="E105" s="229"/>
      <c r="F105" s="230" t="s">
        <v>455</v>
      </c>
      <c r="G105" s="228"/>
      <c r="H105" s="231" t="n">
        <v>0</v>
      </c>
      <c r="I105" s="232"/>
      <c r="J105" s="228"/>
      <c r="K105" s="228"/>
      <c r="L105" s="233"/>
      <c r="M105" s="234"/>
      <c r="N105" s="235"/>
      <c r="O105" s="235"/>
      <c r="P105" s="235"/>
      <c r="Q105" s="235"/>
      <c r="R105" s="235"/>
      <c r="S105" s="235"/>
      <c r="T105" s="236"/>
      <c r="AT105" s="237" t="s">
        <v>135</v>
      </c>
      <c r="AU105" s="237" t="s">
        <v>85</v>
      </c>
      <c r="AV105" s="226" t="s">
        <v>85</v>
      </c>
      <c r="AW105" s="226" t="s">
        <v>36</v>
      </c>
      <c r="AX105" s="226" t="s">
        <v>75</v>
      </c>
      <c r="AY105" s="237" t="s">
        <v>124</v>
      </c>
    </row>
    <row r="106" s="226" customFormat="true" ht="9.75" hidden="false" customHeight="false" outlineLevel="0" collapsed="false">
      <c r="B106" s="227"/>
      <c r="C106" s="228"/>
      <c r="D106" s="210" t="s">
        <v>135</v>
      </c>
      <c r="E106" s="229"/>
      <c r="F106" s="230" t="s">
        <v>456</v>
      </c>
      <c r="G106" s="228"/>
      <c r="H106" s="231" t="n">
        <v>2</v>
      </c>
      <c r="I106" s="232"/>
      <c r="J106" s="228"/>
      <c r="K106" s="228"/>
      <c r="L106" s="233"/>
      <c r="M106" s="234"/>
      <c r="N106" s="235"/>
      <c r="O106" s="235"/>
      <c r="P106" s="235"/>
      <c r="Q106" s="235"/>
      <c r="R106" s="235"/>
      <c r="S106" s="235"/>
      <c r="T106" s="236"/>
      <c r="AT106" s="237" t="s">
        <v>135</v>
      </c>
      <c r="AU106" s="237" t="s">
        <v>85</v>
      </c>
      <c r="AV106" s="226" t="s">
        <v>85</v>
      </c>
      <c r="AW106" s="226" t="s">
        <v>36</v>
      </c>
      <c r="AX106" s="226" t="s">
        <v>75</v>
      </c>
      <c r="AY106" s="237" t="s">
        <v>124</v>
      </c>
    </row>
    <row r="107" s="226" customFormat="true" ht="9.75" hidden="false" customHeight="false" outlineLevel="0" collapsed="false">
      <c r="B107" s="227"/>
      <c r="C107" s="228"/>
      <c r="D107" s="210" t="s">
        <v>135</v>
      </c>
      <c r="E107" s="229"/>
      <c r="F107" s="230" t="s">
        <v>712</v>
      </c>
      <c r="G107" s="228"/>
      <c r="H107" s="231" t="n">
        <v>2</v>
      </c>
      <c r="I107" s="232"/>
      <c r="J107" s="228"/>
      <c r="K107" s="228"/>
      <c r="L107" s="233"/>
      <c r="M107" s="234"/>
      <c r="N107" s="235"/>
      <c r="O107" s="235"/>
      <c r="P107" s="235"/>
      <c r="Q107" s="235"/>
      <c r="R107" s="235"/>
      <c r="S107" s="235"/>
      <c r="T107" s="236"/>
      <c r="AT107" s="237" t="s">
        <v>135</v>
      </c>
      <c r="AU107" s="237" t="s">
        <v>85</v>
      </c>
      <c r="AV107" s="226" t="s">
        <v>85</v>
      </c>
      <c r="AW107" s="226" t="s">
        <v>36</v>
      </c>
      <c r="AX107" s="226" t="s">
        <v>75</v>
      </c>
      <c r="AY107" s="237" t="s">
        <v>124</v>
      </c>
    </row>
    <row r="108" s="226" customFormat="true" ht="9.75" hidden="false" customHeight="false" outlineLevel="0" collapsed="false">
      <c r="B108" s="227"/>
      <c r="C108" s="228"/>
      <c r="D108" s="210" t="s">
        <v>135</v>
      </c>
      <c r="E108" s="229"/>
      <c r="F108" s="230" t="s">
        <v>713</v>
      </c>
      <c r="G108" s="228"/>
      <c r="H108" s="231" t="n">
        <v>2.4</v>
      </c>
      <c r="I108" s="232"/>
      <c r="J108" s="228"/>
      <c r="K108" s="228"/>
      <c r="L108" s="233"/>
      <c r="M108" s="234"/>
      <c r="N108" s="235"/>
      <c r="O108" s="235"/>
      <c r="P108" s="235"/>
      <c r="Q108" s="235"/>
      <c r="R108" s="235"/>
      <c r="S108" s="235"/>
      <c r="T108" s="236"/>
      <c r="AT108" s="237" t="s">
        <v>135</v>
      </c>
      <c r="AU108" s="237" t="s">
        <v>85</v>
      </c>
      <c r="AV108" s="226" t="s">
        <v>85</v>
      </c>
      <c r="AW108" s="226" t="s">
        <v>36</v>
      </c>
      <c r="AX108" s="226" t="s">
        <v>75</v>
      </c>
      <c r="AY108" s="237" t="s">
        <v>124</v>
      </c>
    </row>
    <row r="109" s="226" customFormat="true" ht="9.75" hidden="false" customHeight="false" outlineLevel="0" collapsed="false">
      <c r="B109" s="227"/>
      <c r="C109" s="228"/>
      <c r="D109" s="210" t="s">
        <v>135</v>
      </c>
      <c r="E109" s="229"/>
      <c r="F109" s="230" t="s">
        <v>714</v>
      </c>
      <c r="G109" s="228"/>
      <c r="H109" s="231" t="n">
        <v>2.4</v>
      </c>
      <c r="I109" s="232"/>
      <c r="J109" s="228"/>
      <c r="K109" s="228"/>
      <c r="L109" s="233"/>
      <c r="M109" s="234"/>
      <c r="N109" s="235"/>
      <c r="O109" s="235"/>
      <c r="P109" s="235"/>
      <c r="Q109" s="235"/>
      <c r="R109" s="235"/>
      <c r="S109" s="235"/>
      <c r="T109" s="236"/>
      <c r="AT109" s="237" t="s">
        <v>135</v>
      </c>
      <c r="AU109" s="237" t="s">
        <v>85</v>
      </c>
      <c r="AV109" s="226" t="s">
        <v>85</v>
      </c>
      <c r="AW109" s="226" t="s">
        <v>36</v>
      </c>
      <c r="AX109" s="226" t="s">
        <v>75</v>
      </c>
      <c r="AY109" s="237" t="s">
        <v>124</v>
      </c>
    </row>
    <row r="110" s="238" customFormat="true" ht="9.75" hidden="false" customHeight="false" outlineLevel="0" collapsed="false">
      <c r="B110" s="239"/>
      <c r="C110" s="240"/>
      <c r="D110" s="210" t="s">
        <v>135</v>
      </c>
      <c r="E110" s="241"/>
      <c r="F110" s="242" t="s">
        <v>158</v>
      </c>
      <c r="G110" s="240"/>
      <c r="H110" s="243" t="n">
        <v>141.6</v>
      </c>
      <c r="I110" s="244"/>
      <c r="J110" s="240"/>
      <c r="K110" s="240"/>
      <c r="L110" s="245"/>
      <c r="M110" s="246"/>
      <c r="N110" s="247"/>
      <c r="O110" s="247"/>
      <c r="P110" s="247"/>
      <c r="Q110" s="247"/>
      <c r="R110" s="247"/>
      <c r="S110" s="247"/>
      <c r="T110" s="248"/>
      <c r="AT110" s="249" t="s">
        <v>135</v>
      </c>
      <c r="AU110" s="249" t="s">
        <v>85</v>
      </c>
      <c r="AV110" s="238" t="s">
        <v>131</v>
      </c>
      <c r="AW110" s="238" t="s">
        <v>36</v>
      </c>
      <c r="AX110" s="238" t="s">
        <v>83</v>
      </c>
      <c r="AY110" s="249" t="s">
        <v>124</v>
      </c>
    </row>
    <row r="111" s="31" customFormat="true" ht="24" hidden="false" customHeight="true" outlineLevel="0" collapsed="false">
      <c r="A111" s="24"/>
      <c r="B111" s="25"/>
      <c r="C111" s="197" t="s">
        <v>85</v>
      </c>
      <c r="D111" s="197" t="s">
        <v>126</v>
      </c>
      <c r="E111" s="198" t="s">
        <v>715</v>
      </c>
      <c r="F111" s="199" t="s">
        <v>716</v>
      </c>
      <c r="G111" s="200" t="s">
        <v>148</v>
      </c>
      <c r="H111" s="201" t="n">
        <v>37.36</v>
      </c>
      <c r="I111" s="202"/>
      <c r="J111" s="203" t="n">
        <f aca="false">ROUND(I111*H111,2)</f>
        <v>0</v>
      </c>
      <c r="K111" s="199" t="s">
        <v>130</v>
      </c>
      <c r="L111" s="30"/>
      <c r="M111" s="204"/>
      <c r="N111" s="205" t="s">
        <v>46</v>
      </c>
      <c r="O111" s="67"/>
      <c r="P111" s="206" t="n">
        <f aca="false">O111*H111</f>
        <v>0</v>
      </c>
      <c r="Q111" s="206" t="n">
        <v>0</v>
      </c>
      <c r="R111" s="206" t="n">
        <f aca="false">Q111*H111</f>
        <v>0</v>
      </c>
      <c r="S111" s="206" t="n">
        <v>0.098</v>
      </c>
      <c r="T111" s="207" t="n">
        <f aca="false">S111*H111</f>
        <v>3.66128</v>
      </c>
      <c r="U111" s="24"/>
      <c r="V111" s="24"/>
      <c r="W111" s="24"/>
      <c r="X111" s="24"/>
      <c r="Y111" s="24"/>
      <c r="Z111" s="24"/>
      <c r="AA111" s="24"/>
      <c r="AB111" s="24"/>
      <c r="AC111" s="24"/>
      <c r="AD111" s="24"/>
      <c r="AE111" s="24"/>
      <c r="AR111" s="208" t="s">
        <v>131</v>
      </c>
      <c r="AT111" s="208" t="s">
        <v>126</v>
      </c>
      <c r="AU111" s="208" t="s">
        <v>85</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3</v>
      </c>
      <c r="BK111" s="209" t="n">
        <f aca="false">ROUND(I111*H111,2)</f>
        <v>0</v>
      </c>
      <c r="BL111" s="3" t="s">
        <v>131</v>
      </c>
      <c r="BM111" s="208" t="s">
        <v>717</v>
      </c>
    </row>
    <row r="112" s="31" customFormat="true" ht="201" hidden="false" customHeight="false" outlineLevel="0" collapsed="false">
      <c r="A112" s="24"/>
      <c r="B112" s="25"/>
      <c r="C112" s="26"/>
      <c r="D112" s="210" t="s">
        <v>133</v>
      </c>
      <c r="E112" s="26"/>
      <c r="F112" s="211" t="s">
        <v>70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3</v>
      </c>
      <c r="AU112" s="3" t="s">
        <v>85</v>
      </c>
    </row>
    <row r="113" s="215" customFormat="true" ht="9.75" hidden="false" customHeight="false" outlineLevel="0" collapsed="false">
      <c r="B113" s="216"/>
      <c r="C113" s="217"/>
      <c r="D113" s="210" t="s">
        <v>135</v>
      </c>
      <c r="E113" s="218"/>
      <c r="F113" s="219" t="s">
        <v>703</v>
      </c>
      <c r="G113" s="217"/>
      <c r="H113" s="218"/>
      <c r="I113" s="220"/>
      <c r="J113" s="217"/>
      <c r="K113" s="217"/>
      <c r="L113" s="221"/>
      <c r="M113" s="222"/>
      <c r="N113" s="223"/>
      <c r="O113" s="223"/>
      <c r="P113" s="223"/>
      <c r="Q113" s="223"/>
      <c r="R113" s="223"/>
      <c r="S113" s="223"/>
      <c r="T113" s="224"/>
      <c r="AT113" s="225" t="s">
        <v>135</v>
      </c>
      <c r="AU113" s="225" t="s">
        <v>85</v>
      </c>
      <c r="AV113" s="215" t="s">
        <v>83</v>
      </c>
      <c r="AW113" s="215" t="s">
        <v>36</v>
      </c>
      <c r="AX113" s="215" t="s">
        <v>75</v>
      </c>
      <c r="AY113" s="225" t="s">
        <v>124</v>
      </c>
    </row>
    <row r="114" s="215" customFormat="true" ht="9.75" hidden="false" customHeight="false" outlineLevel="0" collapsed="false">
      <c r="B114" s="216"/>
      <c r="C114" s="217"/>
      <c r="D114" s="210" t="s">
        <v>135</v>
      </c>
      <c r="E114" s="218"/>
      <c r="F114" s="219" t="s">
        <v>704</v>
      </c>
      <c r="G114" s="217"/>
      <c r="H114" s="218"/>
      <c r="I114" s="220"/>
      <c r="J114" s="217"/>
      <c r="K114" s="217"/>
      <c r="L114" s="221"/>
      <c r="M114" s="222"/>
      <c r="N114" s="223"/>
      <c r="O114" s="223"/>
      <c r="P114" s="223"/>
      <c r="Q114" s="223"/>
      <c r="R114" s="223"/>
      <c r="S114" s="223"/>
      <c r="T114" s="224"/>
      <c r="AT114" s="225" t="s">
        <v>135</v>
      </c>
      <c r="AU114" s="225" t="s">
        <v>85</v>
      </c>
      <c r="AV114" s="215" t="s">
        <v>83</v>
      </c>
      <c r="AW114" s="215" t="s">
        <v>36</v>
      </c>
      <c r="AX114" s="215" t="s">
        <v>75</v>
      </c>
      <c r="AY114" s="225" t="s">
        <v>124</v>
      </c>
    </row>
    <row r="115" s="215" customFormat="true" ht="9.75" hidden="false" customHeight="false" outlineLevel="0" collapsed="false">
      <c r="B115" s="216"/>
      <c r="C115" s="217"/>
      <c r="D115" s="210" t="s">
        <v>135</v>
      </c>
      <c r="E115" s="218"/>
      <c r="F115" s="219" t="s">
        <v>718</v>
      </c>
      <c r="G115" s="217"/>
      <c r="H115" s="218"/>
      <c r="I115" s="220"/>
      <c r="J115" s="217"/>
      <c r="K115" s="217"/>
      <c r="L115" s="221"/>
      <c r="M115" s="222"/>
      <c r="N115" s="223"/>
      <c r="O115" s="223"/>
      <c r="P115" s="223"/>
      <c r="Q115" s="223"/>
      <c r="R115" s="223"/>
      <c r="S115" s="223"/>
      <c r="T115" s="224"/>
      <c r="AT115" s="225" t="s">
        <v>135</v>
      </c>
      <c r="AU115" s="225" t="s">
        <v>85</v>
      </c>
      <c r="AV115" s="215" t="s">
        <v>83</v>
      </c>
      <c r="AW115" s="215" t="s">
        <v>36</v>
      </c>
      <c r="AX115" s="215" t="s">
        <v>75</v>
      </c>
      <c r="AY115" s="225" t="s">
        <v>124</v>
      </c>
    </row>
    <row r="116" s="215" customFormat="true" ht="9.75" hidden="false" customHeight="false" outlineLevel="0" collapsed="false">
      <c r="B116" s="216"/>
      <c r="C116" s="217"/>
      <c r="D116" s="210" t="s">
        <v>135</v>
      </c>
      <c r="E116" s="218"/>
      <c r="F116" s="219" t="s">
        <v>706</v>
      </c>
      <c r="G116" s="217"/>
      <c r="H116" s="218"/>
      <c r="I116" s="220"/>
      <c r="J116" s="217"/>
      <c r="K116" s="217"/>
      <c r="L116" s="221"/>
      <c r="M116" s="222"/>
      <c r="N116" s="223"/>
      <c r="O116" s="223"/>
      <c r="P116" s="223"/>
      <c r="Q116" s="223"/>
      <c r="R116" s="223"/>
      <c r="S116" s="223"/>
      <c r="T116" s="224"/>
      <c r="AT116" s="225" t="s">
        <v>135</v>
      </c>
      <c r="AU116" s="225" t="s">
        <v>85</v>
      </c>
      <c r="AV116" s="215" t="s">
        <v>83</v>
      </c>
      <c r="AW116" s="215" t="s">
        <v>36</v>
      </c>
      <c r="AX116" s="215" t="s">
        <v>75</v>
      </c>
      <c r="AY116" s="225" t="s">
        <v>124</v>
      </c>
    </row>
    <row r="117" s="226" customFormat="true" ht="9.75" hidden="false" customHeight="false" outlineLevel="0" collapsed="false">
      <c r="B117" s="227"/>
      <c r="C117" s="228"/>
      <c r="D117" s="210" t="s">
        <v>135</v>
      </c>
      <c r="E117" s="229"/>
      <c r="F117" s="230" t="s">
        <v>719</v>
      </c>
      <c r="G117" s="228"/>
      <c r="H117" s="231" t="n">
        <v>15.68</v>
      </c>
      <c r="I117" s="232"/>
      <c r="J117" s="228"/>
      <c r="K117" s="228"/>
      <c r="L117" s="233"/>
      <c r="M117" s="234"/>
      <c r="N117" s="235"/>
      <c r="O117" s="235"/>
      <c r="P117" s="235"/>
      <c r="Q117" s="235"/>
      <c r="R117" s="235"/>
      <c r="S117" s="235"/>
      <c r="T117" s="236"/>
      <c r="AT117" s="237" t="s">
        <v>135</v>
      </c>
      <c r="AU117" s="237" t="s">
        <v>85</v>
      </c>
      <c r="AV117" s="226" t="s">
        <v>85</v>
      </c>
      <c r="AW117" s="226" t="s">
        <v>36</v>
      </c>
      <c r="AX117" s="226" t="s">
        <v>75</v>
      </c>
      <c r="AY117" s="237" t="s">
        <v>124</v>
      </c>
    </row>
    <row r="118" s="215" customFormat="true" ht="9.75" hidden="false" customHeight="false" outlineLevel="0" collapsed="false">
      <c r="B118" s="216"/>
      <c r="C118" s="217"/>
      <c r="D118" s="210" t="s">
        <v>135</v>
      </c>
      <c r="E118" s="218"/>
      <c r="F118" s="219" t="s">
        <v>708</v>
      </c>
      <c r="G118" s="217"/>
      <c r="H118" s="218"/>
      <c r="I118" s="220"/>
      <c r="J118" s="217"/>
      <c r="K118" s="217"/>
      <c r="L118" s="221"/>
      <c r="M118" s="222"/>
      <c r="N118" s="223"/>
      <c r="O118" s="223"/>
      <c r="P118" s="223"/>
      <c r="Q118" s="223"/>
      <c r="R118" s="223"/>
      <c r="S118" s="223"/>
      <c r="T118" s="224"/>
      <c r="AT118" s="225" t="s">
        <v>135</v>
      </c>
      <c r="AU118" s="225" t="s">
        <v>85</v>
      </c>
      <c r="AV118" s="215" t="s">
        <v>83</v>
      </c>
      <c r="AW118" s="215" t="s">
        <v>36</v>
      </c>
      <c r="AX118" s="215" t="s">
        <v>75</v>
      </c>
      <c r="AY118" s="225" t="s">
        <v>124</v>
      </c>
    </row>
    <row r="119" s="226" customFormat="true" ht="9.75" hidden="false" customHeight="false" outlineLevel="0" collapsed="false">
      <c r="B119" s="227"/>
      <c r="C119" s="228"/>
      <c r="D119" s="210" t="s">
        <v>135</v>
      </c>
      <c r="E119" s="229"/>
      <c r="F119" s="230" t="s">
        <v>153</v>
      </c>
      <c r="G119" s="228"/>
      <c r="H119" s="231" t="n">
        <v>0</v>
      </c>
      <c r="I119" s="232"/>
      <c r="J119" s="228"/>
      <c r="K119" s="228"/>
      <c r="L119" s="233"/>
      <c r="M119" s="234"/>
      <c r="N119" s="235"/>
      <c r="O119" s="235"/>
      <c r="P119" s="235"/>
      <c r="Q119" s="235"/>
      <c r="R119" s="235"/>
      <c r="S119" s="235"/>
      <c r="T119" s="236"/>
      <c r="AT119" s="237" t="s">
        <v>135</v>
      </c>
      <c r="AU119" s="237" t="s">
        <v>85</v>
      </c>
      <c r="AV119" s="226" t="s">
        <v>85</v>
      </c>
      <c r="AW119" s="226" t="s">
        <v>36</v>
      </c>
      <c r="AX119" s="226" t="s">
        <v>75</v>
      </c>
      <c r="AY119" s="237" t="s">
        <v>124</v>
      </c>
    </row>
    <row r="120" s="226" customFormat="true" ht="9.75" hidden="false" customHeight="false" outlineLevel="0" collapsed="false">
      <c r="B120" s="227"/>
      <c r="C120" s="228"/>
      <c r="D120" s="210" t="s">
        <v>135</v>
      </c>
      <c r="E120" s="229"/>
      <c r="F120" s="230" t="s">
        <v>720</v>
      </c>
      <c r="G120" s="228"/>
      <c r="H120" s="231" t="n">
        <v>1</v>
      </c>
      <c r="I120" s="232"/>
      <c r="J120" s="228"/>
      <c r="K120" s="228"/>
      <c r="L120" s="233"/>
      <c r="M120" s="234"/>
      <c r="N120" s="235"/>
      <c r="O120" s="235"/>
      <c r="P120" s="235"/>
      <c r="Q120" s="235"/>
      <c r="R120" s="235"/>
      <c r="S120" s="235"/>
      <c r="T120" s="236"/>
      <c r="AT120" s="237" t="s">
        <v>135</v>
      </c>
      <c r="AU120" s="237" t="s">
        <v>85</v>
      </c>
      <c r="AV120" s="226" t="s">
        <v>85</v>
      </c>
      <c r="AW120" s="226" t="s">
        <v>36</v>
      </c>
      <c r="AX120" s="226" t="s">
        <v>75</v>
      </c>
      <c r="AY120" s="237" t="s">
        <v>124</v>
      </c>
    </row>
    <row r="121" s="226" customFormat="true" ht="9.75" hidden="false" customHeight="false" outlineLevel="0" collapsed="false">
      <c r="B121" s="227"/>
      <c r="C121" s="228"/>
      <c r="D121" s="210" t="s">
        <v>135</v>
      </c>
      <c r="E121" s="229"/>
      <c r="F121" s="230" t="s">
        <v>721</v>
      </c>
      <c r="G121" s="228"/>
      <c r="H121" s="231" t="n">
        <v>1.4</v>
      </c>
      <c r="I121" s="232"/>
      <c r="J121" s="228"/>
      <c r="K121" s="228"/>
      <c r="L121" s="233"/>
      <c r="M121" s="234"/>
      <c r="N121" s="235"/>
      <c r="O121" s="235"/>
      <c r="P121" s="235"/>
      <c r="Q121" s="235"/>
      <c r="R121" s="235"/>
      <c r="S121" s="235"/>
      <c r="T121" s="236"/>
      <c r="AT121" s="237" t="s">
        <v>135</v>
      </c>
      <c r="AU121" s="237" t="s">
        <v>85</v>
      </c>
      <c r="AV121" s="226" t="s">
        <v>85</v>
      </c>
      <c r="AW121" s="226" t="s">
        <v>36</v>
      </c>
      <c r="AX121" s="226" t="s">
        <v>75</v>
      </c>
      <c r="AY121" s="237" t="s">
        <v>124</v>
      </c>
    </row>
    <row r="122" s="226" customFormat="true" ht="9.75" hidden="false" customHeight="false" outlineLevel="0" collapsed="false">
      <c r="B122" s="227"/>
      <c r="C122" s="228"/>
      <c r="D122" s="210" t="s">
        <v>135</v>
      </c>
      <c r="E122" s="229"/>
      <c r="F122" s="230" t="s">
        <v>722</v>
      </c>
      <c r="G122" s="228"/>
      <c r="H122" s="231" t="n">
        <v>1</v>
      </c>
      <c r="I122" s="232"/>
      <c r="J122" s="228"/>
      <c r="K122" s="228"/>
      <c r="L122" s="233"/>
      <c r="M122" s="234"/>
      <c r="N122" s="235"/>
      <c r="O122" s="235"/>
      <c r="P122" s="235"/>
      <c r="Q122" s="235"/>
      <c r="R122" s="235"/>
      <c r="S122" s="235"/>
      <c r="T122" s="236"/>
      <c r="AT122" s="237" t="s">
        <v>135</v>
      </c>
      <c r="AU122" s="237" t="s">
        <v>85</v>
      </c>
      <c r="AV122" s="226" t="s">
        <v>85</v>
      </c>
      <c r="AW122" s="226" t="s">
        <v>36</v>
      </c>
      <c r="AX122" s="226" t="s">
        <v>75</v>
      </c>
      <c r="AY122" s="237" t="s">
        <v>124</v>
      </c>
    </row>
    <row r="123" s="226" customFormat="true" ht="9.75" hidden="false" customHeight="false" outlineLevel="0" collapsed="false">
      <c r="B123" s="227"/>
      <c r="C123" s="228"/>
      <c r="D123" s="210" t="s">
        <v>135</v>
      </c>
      <c r="E123" s="229"/>
      <c r="F123" s="230" t="s">
        <v>723</v>
      </c>
      <c r="G123" s="228"/>
      <c r="H123" s="231" t="n">
        <v>1.4</v>
      </c>
      <c r="I123" s="232"/>
      <c r="J123" s="228"/>
      <c r="K123" s="228"/>
      <c r="L123" s="233"/>
      <c r="M123" s="234"/>
      <c r="N123" s="235"/>
      <c r="O123" s="235"/>
      <c r="P123" s="235"/>
      <c r="Q123" s="235"/>
      <c r="R123" s="235"/>
      <c r="S123" s="235"/>
      <c r="T123" s="236"/>
      <c r="AT123" s="237" t="s">
        <v>135</v>
      </c>
      <c r="AU123" s="237" t="s">
        <v>85</v>
      </c>
      <c r="AV123" s="226" t="s">
        <v>85</v>
      </c>
      <c r="AW123" s="226" t="s">
        <v>36</v>
      </c>
      <c r="AX123" s="226" t="s">
        <v>75</v>
      </c>
      <c r="AY123" s="237" t="s">
        <v>124</v>
      </c>
    </row>
    <row r="124" s="215" customFormat="true" ht="9.75" hidden="false" customHeight="false" outlineLevel="0" collapsed="false">
      <c r="B124" s="216"/>
      <c r="C124" s="217"/>
      <c r="D124" s="210" t="s">
        <v>135</v>
      </c>
      <c r="E124" s="218"/>
      <c r="F124" s="219" t="s">
        <v>710</v>
      </c>
      <c r="G124" s="217"/>
      <c r="H124" s="218"/>
      <c r="I124" s="220"/>
      <c r="J124" s="217"/>
      <c r="K124" s="217"/>
      <c r="L124" s="221"/>
      <c r="M124" s="222"/>
      <c r="N124" s="223"/>
      <c r="O124" s="223"/>
      <c r="P124" s="223"/>
      <c r="Q124" s="223"/>
      <c r="R124" s="223"/>
      <c r="S124" s="223"/>
      <c r="T124" s="224"/>
      <c r="AT124" s="225" t="s">
        <v>135</v>
      </c>
      <c r="AU124" s="225" t="s">
        <v>85</v>
      </c>
      <c r="AV124" s="215" t="s">
        <v>83</v>
      </c>
      <c r="AW124" s="215" t="s">
        <v>36</v>
      </c>
      <c r="AX124" s="215" t="s">
        <v>75</v>
      </c>
      <c r="AY124" s="225" t="s">
        <v>124</v>
      </c>
    </row>
    <row r="125" s="226" customFormat="true" ht="9.75" hidden="false" customHeight="false" outlineLevel="0" collapsed="false">
      <c r="B125" s="227"/>
      <c r="C125" s="228"/>
      <c r="D125" s="210" t="s">
        <v>135</v>
      </c>
      <c r="E125" s="229"/>
      <c r="F125" s="230" t="s">
        <v>724</v>
      </c>
      <c r="G125" s="228"/>
      <c r="H125" s="231" t="n">
        <v>7.24</v>
      </c>
      <c r="I125" s="232"/>
      <c r="J125" s="228"/>
      <c r="K125" s="228"/>
      <c r="L125" s="233"/>
      <c r="M125" s="234"/>
      <c r="N125" s="235"/>
      <c r="O125" s="235"/>
      <c r="P125" s="235"/>
      <c r="Q125" s="235"/>
      <c r="R125" s="235"/>
      <c r="S125" s="235"/>
      <c r="T125" s="236"/>
      <c r="AT125" s="237" t="s">
        <v>135</v>
      </c>
      <c r="AU125" s="237" t="s">
        <v>85</v>
      </c>
      <c r="AV125" s="226" t="s">
        <v>85</v>
      </c>
      <c r="AW125" s="226" t="s">
        <v>36</v>
      </c>
      <c r="AX125" s="226" t="s">
        <v>75</v>
      </c>
      <c r="AY125" s="237" t="s">
        <v>124</v>
      </c>
    </row>
    <row r="126" s="226" customFormat="true" ht="9.75" hidden="false" customHeight="false" outlineLevel="0" collapsed="false">
      <c r="B126" s="227"/>
      <c r="C126" s="228"/>
      <c r="D126" s="210" t="s">
        <v>135</v>
      </c>
      <c r="E126" s="229"/>
      <c r="F126" s="230" t="s">
        <v>725</v>
      </c>
      <c r="G126" s="228"/>
      <c r="H126" s="231" t="n">
        <v>5.24</v>
      </c>
      <c r="I126" s="232"/>
      <c r="J126" s="228"/>
      <c r="K126" s="228"/>
      <c r="L126" s="233"/>
      <c r="M126" s="234"/>
      <c r="N126" s="235"/>
      <c r="O126" s="235"/>
      <c r="P126" s="235"/>
      <c r="Q126" s="235"/>
      <c r="R126" s="235"/>
      <c r="S126" s="235"/>
      <c r="T126" s="236"/>
      <c r="AT126" s="237" t="s">
        <v>135</v>
      </c>
      <c r="AU126" s="237" t="s">
        <v>85</v>
      </c>
      <c r="AV126" s="226" t="s">
        <v>85</v>
      </c>
      <c r="AW126" s="226" t="s">
        <v>36</v>
      </c>
      <c r="AX126" s="226" t="s">
        <v>75</v>
      </c>
      <c r="AY126" s="237" t="s">
        <v>124</v>
      </c>
    </row>
    <row r="127" s="215" customFormat="true" ht="9.75" hidden="false" customHeight="false" outlineLevel="0" collapsed="false">
      <c r="B127" s="216"/>
      <c r="C127" s="217"/>
      <c r="D127" s="210" t="s">
        <v>135</v>
      </c>
      <c r="E127" s="218"/>
      <c r="F127" s="219" t="s">
        <v>711</v>
      </c>
      <c r="G127" s="217"/>
      <c r="H127" s="218"/>
      <c r="I127" s="220"/>
      <c r="J127" s="217"/>
      <c r="K127" s="217"/>
      <c r="L127" s="221"/>
      <c r="M127" s="222"/>
      <c r="N127" s="223"/>
      <c r="O127" s="223"/>
      <c r="P127" s="223"/>
      <c r="Q127" s="223"/>
      <c r="R127" s="223"/>
      <c r="S127" s="223"/>
      <c r="T127" s="224"/>
      <c r="AT127" s="225" t="s">
        <v>135</v>
      </c>
      <c r="AU127" s="225" t="s">
        <v>85</v>
      </c>
      <c r="AV127" s="215" t="s">
        <v>83</v>
      </c>
      <c r="AW127" s="215" t="s">
        <v>36</v>
      </c>
      <c r="AX127" s="215" t="s">
        <v>75</v>
      </c>
      <c r="AY127" s="225" t="s">
        <v>124</v>
      </c>
    </row>
    <row r="128" s="226" customFormat="true" ht="9.75" hidden="false" customHeight="false" outlineLevel="0" collapsed="false">
      <c r="B128" s="227"/>
      <c r="C128" s="228"/>
      <c r="D128" s="210" t="s">
        <v>135</v>
      </c>
      <c r="E128" s="229"/>
      <c r="F128" s="230" t="s">
        <v>455</v>
      </c>
      <c r="G128" s="228"/>
      <c r="H128" s="231" t="n">
        <v>0</v>
      </c>
      <c r="I128" s="232"/>
      <c r="J128" s="228"/>
      <c r="K128" s="228"/>
      <c r="L128" s="233"/>
      <c r="M128" s="234"/>
      <c r="N128" s="235"/>
      <c r="O128" s="235"/>
      <c r="P128" s="235"/>
      <c r="Q128" s="235"/>
      <c r="R128" s="235"/>
      <c r="S128" s="235"/>
      <c r="T128" s="236"/>
      <c r="AT128" s="237" t="s">
        <v>135</v>
      </c>
      <c r="AU128" s="237" t="s">
        <v>85</v>
      </c>
      <c r="AV128" s="226" t="s">
        <v>85</v>
      </c>
      <c r="AW128" s="226" t="s">
        <v>36</v>
      </c>
      <c r="AX128" s="226" t="s">
        <v>75</v>
      </c>
      <c r="AY128" s="237" t="s">
        <v>124</v>
      </c>
    </row>
    <row r="129" s="226" customFormat="true" ht="9.75" hidden="false" customHeight="false" outlineLevel="0" collapsed="false">
      <c r="B129" s="227"/>
      <c r="C129" s="228"/>
      <c r="D129" s="210" t="s">
        <v>135</v>
      </c>
      <c r="E129" s="229"/>
      <c r="F129" s="230" t="s">
        <v>726</v>
      </c>
      <c r="G129" s="228"/>
      <c r="H129" s="231" t="n">
        <v>1</v>
      </c>
      <c r="I129" s="232"/>
      <c r="J129" s="228"/>
      <c r="K129" s="228"/>
      <c r="L129" s="233"/>
      <c r="M129" s="234"/>
      <c r="N129" s="235"/>
      <c r="O129" s="235"/>
      <c r="P129" s="235"/>
      <c r="Q129" s="235"/>
      <c r="R129" s="235"/>
      <c r="S129" s="235"/>
      <c r="T129" s="236"/>
      <c r="AT129" s="237" t="s">
        <v>135</v>
      </c>
      <c r="AU129" s="237" t="s">
        <v>85</v>
      </c>
      <c r="AV129" s="226" t="s">
        <v>85</v>
      </c>
      <c r="AW129" s="226" t="s">
        <v>36</v>
      </c>
      <c r="AX129" s="226" t="s">
        <v>75</v>
      </c>
      <c r="AY129" s="237" t="s">
        <v>124</v>
      </c>
    </row>
    <row r="130" s="226" customFormat="true" ht="9.75" hidden="false" customHeight="false" outlineLevel="0" collapsed="false">
      <c r="B130" s="227"/>
      <c r="C130" s="228"/>
      <c r="D130" s="210" t="s">
        <v>135</v>
      </c>
      <c r="E130" s="229"/>
      <c r="F130" s="230" t="s">
        <v>727</v>
      </c>
      <c r="G130" s="228"/>
      <c r="H130" s="231" t="n">
        <v>1</v>
      </c>
      <c r="I130" s="232"/>
      <c r="J130" s="228"/>
      <c r="K130" s="228"/>
      <c r="L130" s="233"/>
      <c r="M130" s="234"/>
      <c r="N130" s="235"/>
      <c r="O130" s="235"/>
      <c r="P130" s="235"/>
      <c r="Q130" s="235"/>
      <c r="R130" s="235"/>
      <c r="S130" s="235"/>
      <c r="T130" s="236"/>
      <c r="AT130" s="237" t="s">
        <v>135</v>
      </c>
      <c r="AU130" s="237" t="s">
        <v>85</v>
      </c>
      <c r="AV130" s="226" t="s">
        <v>85</v>
      </c>
      <c r="AW130" s="226" t="s">
        <v>36</v>
      </c>
      <c r="AX130" s="226" t="s">
        <v>75</v>
      </c>
      <c r="AY130" s="237" t="s">
        <v>124</v>
      </c>
    </row>
    <row r="131" s="226" customFormat="true" ht="9.75" hidden="false" customHeight="false" outlineLevel="0" collapsed="false">
      <c r="B131" s="227"/>
      <c r="C131" s="228"/>
      <c r="D131" s="210" t="s">
        <v>135</v>
      </c>
      <c r="E131" s="229"/>
      <c r="F131" s="230" t="s">
        <v>728</v>
      </c>
      <c r="G131" s="228"/>
      <c r="H131" s="231" t="n">
        <v>1.2</v>
      </c>
      <c r="I131" s="232"/>
      <c r="J131" s="228"/>
      <c r="K131" s="228"/>
      <c r="L131" s="233"/>
      <c r="M131" s="234"/>
      <c r="N131" s="235"/>
      <c r="O131" s="235"/>
      <c r="P131" s="235"/>
      <c r="Q131" s="235"/>
      <c r="R131" s="235"/>
      <c r="S131" s="235"/>
      <c r="T131" s="236"/>
      <c r="AT131" s="237" t="s">
        <v>135</v>
      </c>
      <c r="AU131" s="237" t="s">
        <v>85</v>
      </c>
      <c r="AV131" s="226" t="s">
        <v>85</v>
      </c>
      <c r="AW131" s="226" t="s">
        <v>36</v>
      </c>
      <c r="AX131" s="226" t="s">
        <v>75</v>
      </c>
      <c r="AY131" s="237" t="s">
        <v>124</v>
      </c>
    </row>
    <row r="132" s="226" customFormat="true" ht="9.75" hidden="false" customHeight="false" outlineLevel="0" collapsed="false">
      <c r="B132" s="227"/>
      <c r="C132" s="228"/>
      <c r="D132" s="210" t="s">
        <v>135</v>
      </c>
      <c r="E132" s="229"/>
      <c r="F132" s="230" t="s">
        <v>729</v>
      </c>
      <c r="G132" s="228"/>
      <c r="H132" s="231" t="n">
        <v>1.2</v>
      </c>
      <c r="I132" s="232"/>
      <c r="J132" s="228"/>
      <c r="K132" s="228"/>
      <c r="L132" s="233"/>
      <c r="M132" s="234"/>
      <c r="N132" s="235"/>
      <c r="O132" s="235"/>
      <c r="P132" s="235"/>
      <c r="Q132" s="235"/>
      <c r="R132" s="235"/>
      <c r="S132" s="235"/>
      <c r="T132" s="236"/>
      <c r="AT132" s="237" t="s">
        <v>135</v>
      </c>
      <c r="AU132" s="237" t="s">
        <v>85</v>
      </c>
      <c r="AV132" s="226" t="s">
        <v>85</v>
      </c>
      <c r="AW132" s="226" t="s">
        <v>36</v>
      </c>
      <c r="AX132" s="226" t="s">
        <v>75</v>
      </c>
      <c r="AY132" s="237" t="s">
        <v>124</v>
      </c>
    </row>
    <row r="133" s="238" customFormat="true" ht="9.75" hidden="false" customHeight="false" outlineLevel="0" collapsed="false">
      <c r="B133" s="239"/>
      <c r="C133" s="240"/>
      <c r="D133" s="210" t="s">
        <v>135</v>
      </c>
      <c r="E133" s="241"/>
      <c r="F133" s="242" t="s">
        <v>158</v>
      </c>
      <c r="G133" s="240"/>
      <c r="H133" s="243" t="n">
        <v>37.36</v>
      </c>
      <c r="I133" s="244"/>
      <c r="J133" s="240"/>
      <c r="K133" s="240"/>
      <c r="L133" s="245"/>
      <c r="M133" s="246"/>
      <c r="N133" s="247"/>
      <c r="O133" s="247"/>
      <c r="P133" s="247"/>
      <c r="Q133" s="247"/>
      <c r="R133" s="247"/>
      <c r="S133" s="247"/>
      <c r="T133" s="248"/>
      <c r="AT133" s="249" t="s">
        <v>135</v>
      </c>
      <c r="AU133" s="249" t="s">
        <v>85</v>
      </c>
      <c r="AV133" s="238" t="s">
        <v>131</v>
      </c>
      <c r="AW133" s="238" t="s">
        <v>36</v>
      </c>
      <c r="AX133" s="238" t="s">
        <v>83</v>
      </c>
      <c r="AY133" s="249" t="s">
        <v>124</v>
      </c>
    </row>
    <row r="134" s="31" customFormat="true" ht="37.5" hidden="false" customHeight="true" outlineLevel="0" collapsed="false">
      <c r="A134" s="24"/>
      <c r="B134" s="25"/>
      <c r="C134" s="197" t="s">
        <v>145</v>
      </c>
      <c r="D134" s="197" t="s">
        <v>126</v>
      </c>
      <c r="E134" s="198" t="s">
        <v>730</v>
      </c>
      <c r="F134" s="199" t="s">
        <v>731</v>
      </c>
      <c r="G134" s="200" t="s">
        <v>148</v>
      </c>
      <c r="H134" s="201" t="n">
        <v>178.96</v>
      </c>
      <c r="I134" s="202"/>
      <c r="J134" s="203" t="n">
        <f aca="false">ROUND(I134*H134,2)</f>
        <v>0</v>
      </c>
      <c r="K134" s="199" t="s">
        <v>130</v>
      </c>
      <c r="L134" s="30"/>
      <c r="M134" s="204"/>
      <c r="N134" s="205" t="s">
        <v>46</v>
      </c>
      <c r="O134" s="67"/>
      <c r="P134" s="206" t="n">
        <f aca="false">O134*H134</f>
        <v>0</v>
      </c>
      <c r="Q134" s="206" t="n">
        <v>0</v>
      </c>
      <c r="R134" s="206" t="n">
        <f aca="false">Q134*H134</f>
        <v>0</v>
      </c>
      <c r="S134" s="206" t="n">
        <v>0.5</v>
      </c>
      <c r="T134" s="207" t="n">
        <f aca="false">S134*H134</f>
        <v>89.48</v>
      </c>
      <c r="U134" s="24"/>
      <c r="V134" s="24"/>
      <c r="W134" s="24"/>
      <c r="X134" s="24"/>
      <c r="Y134" s="24"/>
      <c r="Z134" s="24"/>
      <c r="AA134" s="24"/>
      <c r="AB134" s="24"/>
      <c r="AC134" s="24"/>
      <c r="AD134" s="24"/>
      <c r="AE134" s="24"/>
      <c r="AR134" s="208" t="s">
        <v>131</v>
      </c>
      <c r="AT134" s="208" t="s">
        <v>126</v>
      </c>
      <c r="AU134" s="208" t="s">
        <v>85</v>
      </c>
      <c r="AY134" s="3" t="s">
        <v>124</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3</v>
      </c>
      <c r="BK134" s="209" t="n">
        <f aca="false">ROUND(I134*H134,2)</f>
        <v>0</v>
      </c>
      <c r="BL134" s="3" t="s">
        <v>131</v>
      </c>
      <c r="BM134" s="208" t="s">
        <v>732</v>
      </c>
    </row>
    <row r="135" s="31" customFormat="true" ht="201" hidden="false" customHeight="false" outlineLevel="0" collapsed="false">
      <c r="A135" s="24"/>
      <c r="B135" s="25"/>
      <c r="C135" s="26"/>
      <c r="D135" s="210" t="s">
        <v>133</v>
      </c>
      <c r="E135" s="26"/>
      <c r="F135" s="211" t="s">
        <v>702</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3</v>
      </c>
      <c r="AU135" s="3" t="s">
        <v>85</v>
      </c>
    </row>
    <row r="136" s="215" customFormat="true" ht="9.75" hidden="false" customHeight="false" outlineLevel="0" collapsed="false">
      <c r="B136" s="216"/>
      <c r="C136" s="217"/>
      <c r="D136" s="210" t="s">
        <v>135</v>
      </c>
      <c r="E136" s="218"/>
      <c r="F136" s="219" t="s">
        <v>229</v>
      </c>
      <c r="G136" s="217"/>
      <c r="H136" s="218"/>
      <c r="I136" s="220"/>
      <c r="J136" s="217"/>
      <c r="K136" s="217"/>
      <c r="L136" s="221"/>
      <c r="M136" s="222"/>
      <c r="N136" s="223"/>
      <c r="O136" s="223"/>
      <c r="P136" s="223"/>
      <c r="Q136" s="223"/>
      <c r="R136" s="223"/>
      <c r="S136" s="223"/>
      <c r="T136" s="224"/>
      <c r="AT136" s="225" t="s">
        <v>135</v>
      </c>
      <c r="AU136" s="225" t="s">
        <v>85</v>
      </c>
      <c r="AV136" s="215" t="s">
        <v>83</v>
      </c>
      <c r="AW136" s="215" t="s">
        <v>36</v>
      </c>
      <c r="AX136" s="215" t="s">
        <v>75</v>
      </c>
      <c r="AY136" s="225" t="s">
        <v>124</v>
      </c>
    </row>
    <row r="137" s="226" customFormat="true" ht="9.75" hidden="false" customHeight="false" outlineLevel="0" collapsed="false">
      <c r="B137" s="227"/>
      <c r="C137" s="228"/>
      <c r="D137" s="210" t="s">
        <v>135</v>
      </c>
      <c r="E137" s="229"/>
      <c r="F137" s="230" t="s">
        <v>733</v>
      </c>
      <c r="G137" s="228"/>
      <c r="H137" s="231" t="n">
        <v>178.96</v>
      </c>
      <c r="I137" s="232"/>
      <c r="J137" s="228"/>
      <c r="K137" s="228"/>
      <c r="L137" s="233"/>
      <c r="M137" s="234"/>
      <c r="N137" s="235"/>
      <c r="O137" s="235"/>
      <c r="P137" s="235"/>
      <c r="Q137" s="235"/>
      <c r="R137" s="235"/>
      <c r="S137" s="235"/>
      <c r="T137" s="236"/>
      <c r="AT137" s="237" t="s">
        <v>135</v>
      </c>
      <c r="AU137" s="237" t="s">
        <v>85</v>
      </c>
      <c r="AV137" s="226" t="s">
        <v>85</v>
      </c>
      <c r="AW137" s="226" t="s">
        <v>36</v>
      </c>
      <c r="AX137" s="226" t="s">
        <v>83</v>
      </c>
      <c r="AY137" s="237" t="s">
        <v>124</v>
      </c>
    </row>
    <row r="138" s="31" customFormat="true" ht="37.5" hidden="false" customHeight="true" outlineLevel="0" collapsed="false">
      <c r="A138" s="24"/>
      <c r="B138" s="25"/>
      <c r="C138" s="197" t="s">
        <v>131</v>
      </c>
      <c r="D138" s="197" t="s">
        <v>126</v>
      </c>
      <c r="E138" s="198" t="s">
        <v>734</v>
      </c>
      <c r="F138" s="199" t="s">
        <v>735</v>
      </c>
      <c r="G138" s="200" t="s">
        <v>148</v>
      </c>
      <c r="H138" s="201" t="n">
        <v>350</v>
      </c>
      <c r="I138" s="202"/>
      <c r="J138" s="203" t="n">
        <f aca="false">ROUND(I138*H138,2)</f>
        <v>0</v>
      </c>
      <c r="K138" s="199" t="s">
        <v>130</v>
      </c>
      <c r="L138" s="30"/>
      <c r="M138" s="204"/>
      <c r="N138" s="205" t="s">
        <v>46</v>
      </c>
      <c r="O138" s="67"/>
      <c r="P138" s="206" t="n">
        <f aca="false">O138*H138</f>
        <v>0</v>
      </c>
      <c r="Q138" s="206" t="n">
        <v>0</v>
      </c>
      <c r="R138" s="206" t="n">
        <f aca="false">Q138*H138</f>
        <v>0</v>
      </c>
      <c r="S138" s="206" t="n">
        <v>0.3</v>
      </c>
      <c r="T138" s="207" t="n">
        <f aca="false">S138*H138</f>
        <v>105</v>
      </c>
      <c r="U138" s="24"/>
      <c r="V138" s="24"/>
      <c r="W138" s="24"/>
      <c r="X138" s="24"/>
      <c r="Y138" s="24"/>
      <c r="Z138" s="24"/>
      <c r="AA138" s="24"/>
      <c r="AB138" s="24"/>
      <c r="AC138" s="24"/>
      <c r="AD138" s="24"/>
      <c r="AE138" s="24"/>
      <c r="AR138" s="208" t="s">
        <v>131</v>
      </c>
      <c r="AT138" s="208" t="s">
        <v>126</v>
      </c>
      <c r="AU138" s="208" t="s">
        <v>85</v>
      </c>
      <c r="AY138" s="3" t="s">
        <v>12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3</v>
      </c>
      <c r="BK138" s="209" t="n">
        <f aca="false">ROUND(I138*H138,2)</f>
        <v>0</v>
      </c>
      <c r="BL138" s="3" t="s">
        <v>131</v>
      </c>
      <c r="BM138" s="208" t="s">
        <v>736</v>
      </c>
    </row>
    <row r="139" s="31" customFormat="true" ht="201" hidden="false" customHeight="false" outlineLevel="0" collapsed="false">
      <c r="A139" s="24"/>
      <c r="B139" s="25"/>
      <c r="C139" s="26"/>
      <c r="D139" s="210" t="s">
        <v>133</v>
      </c>
      <c r="E139" s="26"/>
      <c r="F139" s="211" t="s">
        <v>70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3</v>
      </c>
      <c r="AU139" s="3" t="s">
        <v>85</v>
      </c>
    </row>
    <row r="140" s="215" customFormat="true" ht="9.75" hidden="false" customHeight="false" outlineLevel="0" collapsed="false">
      <c r="B140" s="216"/>
      <c r="C140" s="217"/>
      <c r="D140" s="210" t="s">
        <v>135</v>
      </c>
      <c r="E140" s="218"/>
      <c r="F140" s="219" t="s">
        <v>737</v>
      </c>
      <c r="G140" s="217"/>
      <c r="H140" s="218"/>
      <c r="I140" s="220"/>
      <c r="J140" s="217"/>
      <c r="K140" s="217"/>
      <c r="L140" s="221"/>
      <c r="M140" s="222"/>
      <c r="N140" s="223"/>
      <c r="O140" s="223"/>
      <c r="P140" s="223"/>
      <c r="Q140" s="223"/>
      <c r="R140" s="223"/>
      <c r="S140" s="223"/>
      <c r="T140" s="224"/>
      <c r="AT140" s="225" t="s">
        <v>135</v>
      </c>
      <c r="AU140" s="225" t="s">
        <v>85</v>
      </c>
      <c r="AV140" s="215" t="s">
        <v>83</v>
      </c>
      <c r="AW140" s="215" t="s">
        <v>36</v>
      </c>
      <c r="AX140" s="215" t="s">
        <v>75</v>
      </c>
      <c r="AY140" s="225" t="s">
        <v>124</v>
      </c>
    </row>
    <row r="141" s="215" customFormat="true" ht="9.75" hidden="false" customHeight="false" outlineLevel="0" collapsed="false">
      <c r="B141" s="216"/>
      <c r="C141" s="217"/>
      <c r="D141" s="210" t="s">
        <v>135</v>
      </c>
      <c r="E141" s="218"/>
      <c r="F141" s="219" t="s">
        <v>738</v>
      </c>
      <c r="G141" s="217"/>
      <c r="H141" s="218"/>
      <c r="I141" s="220"/>
      <c r="J141" s="217"/>
      <c r="K141" s="217"/>
      <c r="L141" s="221"/>
      <c r="M141" s="222"/>
      <c r="N141" s="223"/>
      <c r="O141" s="223"/>
      <c r="P141" s="223"/>
      <c r="Q141" s="223"/>
      <c r="R141" s="223"/>
      <c r="S141" s="223"/>
      <c r="T141" s="224"/>
      <c r="AT141" s="225" t="s">
        <v>135</v>
      </c>
      <c r="AU141" s="225" t="s">
        <v>85</v>
      </c>
      <c r="AV141" s="215" t="s">
        <v>83</v>
      </c>
      <c r="AW141" s="215" t="s">
        <v>36</v>
      </c>
      <c r="AX141" s="215" t="s">
        <v>75</v>
      </c>
      <c r="AY141" s="225" t="s">
        <v>124</v>
      </c>
    </row>
    <row r="142" s="226" customFormat="true" ht="9.75" hidden="false" customHeight="false" outlineLevel="0" collapsed="false">
      <c r="B142" s="227"/>
      <c r="C142" s="228"/>
      <c r="D142" s="210" t="s">
        <v>135</v>
      </c>
      <c r="E142" s="229"/>
      <c r="F142" s="230" t="s">
        <v>739</v>
      </c>
      <c r="G142" s="228"/>
      <c r="H142" s="231" t="n">
        <v>350</v>
      </c>
      <c r="I142" s="232"/>
      <c r="J142" s="228"/>
      <c r="K142" s="228"/>
      <c r="L142" s="233"/>
      <c r="M142" s="234"/>
      <c r="N142" s="235"/>
      <c r="O142" s="235"/>
      <c r="P142" s="235"/>
      <c r="Q142" s="235"/>
      <c r="R142" s="235"/>
      <c r="S142" s="235"/>
      <c r="T142" s="236"/>
      <c r="AT142" s="237" t="s">
        <v>135</v>
      </c>
      <c r="AU142" s="237" t="s">
        <v>85</v>
      </c>
      <c r="AV142" s="226" t="s">
        <v>85</v>
      </c>
      <c r="AW142" s="226" t="s">
        <v>36</v>
      </c>
      <c r="AX142" s="226" t="s">
        <v>83</v>
      </c>
      <c r="AY142" s="237" t="s">
        <v>124</v>
      </c>
    </row>
    <row r="143" s="31" customFormat="true" ht="14.25" hidden="false" customHeight="true" outlineLevel="0" collapsed="false">
      <c r="A143" s="24"/>
      <c r="B143" s="25"/>
      <c r="C143" s="197" t="s">
        <v>198</v>
      </c>
      <c r="D143" s="197" t="s">
        <v>126</v>
      </c>
      <c r="E143" s="198" t="s">
        <v>740</v>
      </c>
      <c r="F143" s="199" t="s">
        <v>741</v>
      </c>
      <c r="G143" s="200" t="s">
        <v>148</v>
      </c>
      <c r="H143" s="201" t="n">
        <v>61.5</v>
      </c>
      <c r="I143" s="202"/>
      <c r="J143" s="203" t="n">
        <f aca="false">ROUND(I143*H143,2)</f>
        <v>0</v>
      </c>
      <c r="K143" s="199" t="s">
        <v>130</v>
      </c>
      <c r="L143" s="30"/>
      <c r="M143" s="204"/>
      <c r="N143" s="205" t="s">
        <v>46</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1</v>
      </c>
      <c r="AT143" s="208" t="s">
        <v>126</v>
      </c>
      <c r="AU143" s="208" t="s">
        <v>85</v>
      </c>
      <c r="AY143" s="3" t="s">
        <v>124</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3</v>
      </c>
      <c r="BK143" s="209" t="n">
        <f aca="false">ROUND(I143*H143,2)</f>
        <v>0</v>
      </c>
      <c r="BL143" s="3" t="s">
        <v>131</v>
      </c>
      <c r="BM143" s="208" t="s">
        <v>742</v>
      </c>
    </row>
    <row r="144" s="31" customFormat="true" ht="48" hidden="false" customHeight="false" outlineLevel="0" collapsed="false">
      <c r="A144" s="24"/>
      <c r="B144" s="25"/>
      <c r="C144" s="26"/>
      <c r="D144" s="210" t="s">
        <v>133</v>
      </c>
      <c r="E144" s="26"/>
      <c r="F144" s="211" t="s">
        <v>15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33</v>
      </c>
      <c r="AU144" s="3" t="s">
        <v>85</v>
      </c>
    </row>
    <row r="145" s="215" customFormat="true" ht="9.75" hidden="false" customHeight="false" outlineLevel="0" collapsed="false">
      <c r="B145" s="216"/>
      <c r="C145" s="217"/>
      <c r="D145" s="210" t="s">
        <v>135</v>
      </c>
      <c r="E145" s="218"/>
      <c r="F145" s="219" t="s">
        <v>737</v>
      </c>
      <c r="G145" s="217"/>
      <c r="H145" s="218"/>
      <c r="I145" s="220"/>
      <c r="J145" s="217"/>
      <c r="K145" s="217"/>
      <c r="L145" s="221"/>
      <c r="M145" s="222"/>
      <c r="N145" s="223"/>
      <c r="O145" s="223"/>
      <c r="P145" s="223"/>
      <c r="Q145" s="223"/>
      <c r="R145" s="223"/>
      <c r="S145" s="223"/>
      <c r="T145" s="224"/>
      <c r="AT145" s="225" t="s">
        <v>135</v>
      </c>
      <c r="AU145" s="225" t="s">
        <v>85</v>
      </c>
      <c r="AV145" s="215" t="s">
        <v>83</v>
      </c>
      <c r="AW145" s="215" t="s">
        <v>36</v>
      </c>
      <c r="AX145" s="215" t="s">
        <v>75</v>
      </c>
      <c r="AY145" s="225" t="s">
        <v>124</v>
      </c>
    </row>
    <row r="146" s="215" customFormat="true" ht="9.75" hidden="false" customHeight="false" outlineLevel="0" collapsed="false">
      <c r="B146" s="216"/>
      <c r="C146" s="217"/>
      <c r="D146" s="210" t="s">
        <v>135</v>
      </c>
      <c r="E146" s="218"/>
      <c r="F146" s="219" t="s">
        <v>743</v>
      </c>
      <c r="G146" s="217"/>
      <c r="H146" s="218"/>
      <c r="I146" s="220"/>
      <c r="J146" s="217"/>
      <c r="K146" s="217"/>
      <c r="L146" s="221"/>
      <c r="M146" s="222"/>
      <c r="N146" s="223"/>
      <c r="O146" s="223"/>
      <c r="P146" s="223"/>
      <c r="Q146" s="223"/>
      <c r="R146" s="223"/>
      <c r="S146" s="223"/>
      <c r="T146" s="224"/>
      <c r="AT146" s="225" t="s">
        <v>135</v>
      </c>
      <c r="AU146" s="225" t="s">
        <v>85</v>
      </c>
      <c r="AV146" s="215" t="s">
        <v>83</v>
      </c>
      <c r="AW146" s="215" t="s">
        <v>36</v>
      </c>
      <c r="AX146" s="215" t="s">
        <v>75</v>
      </c>
      <c r="AY146" s="225" t="s">
        <v>124</v>
      </c>
    </row>
    <row r="147" s="226" customFormat="true" ht="9.75" hidden="false" customHeight="false" outlineLevel="0" collapsed="false">
      <c r="B147" s="227"/>
      <c r="C147" s="228"/>
      <c r="D147" s="210" t="s">
        <v>135</v>
      </c>
      <c r="E147" s="229"/>
      <c r="F147" s="230" t="s">
        <v>744</v>
      </c>
      <c r="G147" s="228"/>
      <c r="H147" s="231" t="n">
        <v>61.5</v>
      </c>
      <c r="I147" s="232"/>
      <c r="J147" s="228"/>
      <c r="K147" s="228"/>
      <c r="L147" s="233"/>
      <c r="M147" s="234"/>
      <c r="N147" s="235"/>
      <c r="O147" s="235"/>
      <c r="P147" s="235"/>
      <c r="Q147" s="235"/>
      <c r="R147" s="235"/>
      <c r="S147" s="235"/>
      <c r="T147" s="236"/>
      <c r="AT147" s="237" t="s">
        <v>135</v>
      </c>
      <c r="AU147" s="237" t="s">
        <v>85</v>
      </c>
      <c r="AV147" s="226" t="s">
        <v>85</v>
      </c>
      <c r="AW147" s="226" t="s">
        <v>36</v>
      </c>
      <c r="AX147" s="226" t="s">
        <v>83</v>
      </c>
      <c r="AY147" s="237" t="s">
        <v>124</v>
      </c>
    </row>
    <row r="148" s="31" customFormat="true" ht="37.5" hidden="false" customHeight="true" outlineLevel="0" collapsed="false">
      <c r="A148" s="24"/>
      <c r="B148" s="25"/>
      <c r="C148" s="197" t="s">
        <v>218</v>
      </c>
      <c r="D148" s="197" t="s">
        <v>126</v>
      </c>
      <c r="E148" s="198" t="s">
        <v>223</v>
      </c>
      <c r="F148" s="199" t="s">
        <v>224</v>
      </c>
      <c r="G148" s="200" t="s">
        <v>161</v>
      </c>
      <c r="H148" s="201" t="n">
        <v>15.375</v>
      </c>
      <c r="I148" s="202"/>
      <c r="J148" s="203" t="n">
        <f aca="false">ROUND(I148*H148,2)</f>
        <v>0</v>
      </c>
      <c r="K148" s="199" t="s">
        <v>130</v>
      </c>
      <c r="L148" s="30"/>
      <c r="M148" s="204"/>
      <c r="N148" s="205" t="s">
        <v>46</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31</v>
      </c>
      <c r="AT148" s="208" t="s">
        <v>126</v>
      </c>
      <c r="AU148" s="208" t="s">
        <v>85</v>
      </c>
      <c r="AY148" s="3" t="s">
        <v>124</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3</v>
      </c>
      <c r="BK148" s="209" t="n">
        <f aca="false">ROUND(I148*H148,2)</f>
        <v>0</v>
      </c>
      <c r="BL148" s="3" t="s">
        <v>131</v>
      </c>
      <c r="BM148" s="208" t="s">
        <v>745</v>
      </c>
    </row>
    <row r="149" s="31" customFormat="true" ht="57" hidden="false" customHeight="false" outlineLevel="0" collapsed="false">
      <c r="A149" s="24"/>
      <c r="B149" s="25"/>
      <c r="C149" s="26"/>
      <c r="D149" s="210" t="s">
        <v>133</v>
      </c>
      <c r="E149" s="26"/>
      <c r="F149" s="211" t="s">
        <v>226</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3</v>
      </c>
      <c r="AU149" s="3" t="s">
        <v>85</v>
      </c>
    </row>
    <row r="150" s="31" customFormat="true" ht="18.75" hidden="false" customHeight="false" outlineLevel="0" collapsed="false">
      <c r="A150" s="24"/>
      <c r="B150" s="25"/>
      <c r="C150" s="26"/>
      <c r="D150" s="210" t="s">
        <v>227</v>
      </c>
      <c r="E150" s="26"/>
      <c r="F150" s="211" t="s">
        <v>228</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227</v>
      </c>
      <c r="AU150" s="3" t="s">
        <v>85</v>
      </c>
    </row>
    <row r="151" s="215" customFormat="true" ht="9.75" hidden="false" customHeight="false" outlineLevel="0" collapsed="false">
      <c r="B151" s="216"/>
      <c r="C151" s="217"/>
      <c r="D151" s="210" t="s">
        <v>135</v>
      </c>
      <c r="E151" s="218"/>
      <c r="F151" s="219" t="s">
        <v>229</v>
      </c>
      <c r="G151" s="217"/>
      <c r="H151" s="218"/>
      <c r="I151" s="220"/>
      <c r="J151" s="217"/>
      <c r="K151" s="217"/>
      <c r="L151" s="221"/>
      <c r="M151" s="222"/>
      <c r="N151" s="223"/>
      <c r="O151" s="223"/>
      <c r="P151" s="223"/>
      <c r="Q151" s="223"/>
      <c r="R151" s="223"/>
      <c r="S151" s="223"/>
      <c r="T151" s="224"/>
      <c r="AT151" s="225" t="s">
        <v>135</v>
      </c>
      <c r="AU151" s="225" t="s">
        <v>85</v>
      </c>
      <c r="AV151" s="215" t="s">
        <v>83</v>
      </c>
      <c r="AW151" s="215" t="s">
        <v>36</v>
      </c>
      <c r="AX151" s="215" t="s">
        <v>75</v>
      </c>
      <c r="AY151" s="225" t="s">
        <v>124</v>
      </c>
    </row>
    <row r="152" s="226" customFormat="true" ht="9.75" hidden="false" customHeight="false" outlineLevel="0" collapsed="false">
      <c r="B152" s="227"/>
      <c r="C152" s="228"/>
      <c r="D152" s="210" t="s">
        <v>135</v>
      </c>
      <c r="E152" s="229"/>
      <c r="F152" s="230" t="s">
        <v>746</v>
      </c>
      <c r="G152" s="228"/>
      <c r="H152" s="231" t="n">
        <v>15.375</v>
      </c>
      <c r="I152" s="232"/>
      <c r="J152" s="228"/>
      <c r="K152" s="228"/>
      <c r="L152" s="233"/>
      <c r="M152" s="234"/>
      <c r="N152" s="235"/>
      <c r="O152" s="235"/>
      <c r="P152" s="235"/>
      <c r="Q152" s="235"/>
      <c r="R152" s="235"/>
      <c r="S152" s="235"/>
      <c r="T152" s="236"/>
      <c r="AT152" s="237" t="s">
        <v>135</v>
      </c>
      <c r="AU152" s="237" t="s">
        <v>85</v>
      </c>
      <c r="AV152" s="226" t="s">
        <v>85</v>
      </c>
      <c r="AW152" s="226" t="s">
        <v>36</v>
      </c>
      <c r="AX152" s="226" t="s">
        <v>83</v>
      </c>
      <c r="AY152" s="237" t="s">
        <v>124</v>
      </c>
    </row>
    <row r="153" s="31" customFormat="true" ht="14.25" hidden="false" customHeight="true" outlineLevel="0" collapsed="false">
      <c r="A153" s="24"/>
      <c r="B153" s="25"/>
      <c r="C153" s="197" t="s">
        <v>222</v>
      </c>
      <c r="D153" s="197" t="s">
        <v>126</v>
      </c>
      <c r="E153" s="198" t="s">
        <v>747</v>
      </c>
      <c r="F153" s="199" t="s">
        <v>748</v>
      </c>
      <c r="G153" s="200" t="s">
        <v>148</v>
      </c>
      <c r="H153" s="201" t="n">
        <v>528.96</v>
      </c>
      <c r="I153" s="202"/>
      <c r="J153" s="203" t="n">
        <f aca="false">ROUND(I153*H153,2)</f>
        <v>0</v>
      </c>
      <c r="K153" s="199" t="s">
        <v>130</v>
      </c>
      <c r="L153" s="30"/>
      <c r="M153" s="204"/>
      <c r="N153" s="205" t="s">
        <v>46</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31</v>
      </c>
      <c r="AT153" s="208" t="s">
        <v>126</v>
      </c>
      <c r="AU153" s="208" t="s">
        <v>85</v>
      </c>
      <c r="AY153" s="3" t="s">
        <v>124</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3</v>
      </c>
      <c r="BK153" s="209" t="n">
        <f aca="false">ROUND(I153*H153,2)</f>
        <v>0</v>
      </c>
      <c r="BL153" s="3" t="s">
        <v>131</v>
      </c>
      <c r="BM153" s="208" t="s">
        <v>749</v>
      </c>
    </row>
    <row r="154" s="31" customFormat="true" ht="134.25" hidden="false" customHeight="false" outlineLevel="0" collapsed="false">
      <c r="A154" s="24"/>
      <c r="B154" s="25"/>
      <c r="C154" s="26"/>
      <c r="D154" s="210" t="s">
        <v>133</v>
      </c>
      <c r="E154" s="26"/>
      <c r="F154" s="211" t="s">
        <v>750</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33</v>
      </c>
      <c r="AU154" s="3" t="s">
        <v>85</v>
      </c>
    </row>
    <row r="155" s="215" customFormat="true" ht="9.75" hidden="false" customHeight="false" outlineLevel="0" collapsed="false">
      <c r="B155" s="216"/>
      <c r="C155" s="217"/>
      <c r="D155" s="210" t="s">
        <v>135</v>
      </c>
      <c r="E155" s="218"/>
      <c r="F155" s="219" t="s">
        <v>229</v>
      </c>
      <c r="G155" s="217"/>
      <c r="H155" s="218"/>
      <c r="I155" s="220"/>
      <c r="J155" s="217"/>
      <c r="K155" s="217"/>
      <c r="L155" s="221"/>
      <c r="M155" s="222"/>
      <c r="N155" s="223"/>
      <c r="O155" s="223"/>
      <c r="P155" s="223"/>
      <c r="Q155" s="223"/>
      <c r="R155" s="223"/>
      <c r="S155" s="223"/>
      <c r="T155" s="224"/>
      <c r="AT155" s="225" t="s">
        <v>135</v>
      </c>
      <c r="AU155" s="225" t="s">
        <v>85</v>
      </c>
      <c r="AV155" s="215" t="s">
        <v>83</v>
      </c>
      <c r="AW155" s="215" t="s">
        <v>36</v>
      </c>
      <c r="AX155" s="215" t="s">
        <v>75</v>
      </c>
      <c r="AY155" s="225" t="s">
        <v>124</v>
      </c>
    </row>
    <row r="156" s="226" customFormat="true" ht="9.75" hidden="false" customHeight="false" outlineLevel="0" collapsed="false">
      <c r="B156" s="227"/>
      <c r="C156" s="228"/>
      <c r="D156" s="210" t="s">
        <v>135</v>
      </c>
      <c r="E156" s="229"/>
      <c r="F156" s="230" t="s">
        <v>751</v>
      </c>
      <c r="G156" s="228"/>
      <c r="H156" s="231" t="n">
        <v>528.96</v>
      </c>
      <c r="I156" s="232"/>
      <c r="J156" s="228"/>
      <c r="K156" s="228"/>
      <c r="L156" s="233"/>
      <c r="M156" s="234"/>
      <c r="N156" s="235"/>
      <c r="O156" s="235"/>
      <c r="P156" s="235"/>
      <c r="Q156" s="235"/>
      <c r="R156" s="235"/>
      <c r="S156" s="235"/>
      <c r="T156" s="236"/>
      <c r="AT156" s="237" t="s">
        <v>135</v>
      </c>
      <c r="AU156" s="237" t="s">
        <v>85</v>
      </c>
      <c r="AV156" s="226" t="s">
        <v>85</v>
      </c>
      <c r="AW156" s="226" t="s">
        <v>36</v>
      </c>
      <c r="AX156" s="226" t="s">
        <v>83</v>
      </c>
      <c r="AY156" s="237" t="s">
        <v>124</v>
      </c>
    </row>
    <row r="157" s="180" customFormat="true" ht="22.5" hidden="false" customHeight="true" outlineLevel="0" collapsed="false">
      <c r="B157" s="181"/>
      <c r="C157" s="182"/>
      <c r="D157" s="183" t="s">
        <v>74</v>
      </c>
      <c r="E157" s="195" t="s">
        <v>198</v>
      </c>
      <c r="F157" s="195" t="s">
        <v>752</v>
      </c>
      <c r="G157" s="182"/>
      <c r="H157" s="182"/>
      <c r="I157" s="185"/>
      <c r="J157" s="196" t="n">
        <f aca="false">BK157</f>
        <v>0</v>
      </c>
      <c r="K157" s="182"/>
      <c r="L157" s="187"/>
      <c r="M157" s="188"/>
      <c r="N157" s="189"/>
      <c r="O157" s="189"/>
      <c r="P157" s="190" t="n">
        <f aca="false">SUM(P158:P194)</f>
        <v>0</v>
      </c>
      <c r="Q157" s="189"/>
      <c r="R157" s="190" t="n">
        <f aca="false">SUM(R158:R194)</f>
        <v>19.4700144</v>
      </c>
      <c r="S157" s="189"/>
      <c r="T157" s="191" t="n">
        <f aca="false">SUM(T158:T194)</f>
        <v>0</v>
      </c>
      <c r="AR157" s="192" t="s">
        <v>83</v>
      </c>
      <c r="AT157" s="193" t="s">
        <v>74</v>
      </c>
      <c r="AU157" s="193" t="s">
        <v>83</v>
      </c>
      <c r="AY157" s="192" t="s">
        <v>124</v>
      </c>
      <c r="BK157" s="194" t="n">
        <f aca="false">SUM(BK158:BK194)</f>
        <v>0</v>
      </c>
    </row>
    <row r="158" s="31" customFormat="true" ht="14.25" hidden="false" customHeight="true" outlineLevel="0" collapsed="false">
      <c r="A158" s="24"/>
      <c r="B158" s="25"/>
      <c r="C158" s="197" t="s">
        <v>231</v>
      </c>
      <c r="D158" s="197" t="s">
        <v>126</v>
      </c>
      <c r="E158" s="198" t="s">
        <v>753</v>
      </c>
      <c r="F158" s="199" t="s">
        <v>754</v>
      </c>
      <c r="G158" s="200" t="s">
        <v>148</v>
      </c>
      <c r="H158" s="201" t="n">
        <v>283.2</v>
      </c>
      <c r="I158" s="202"/>
      <c r="J158" s="203" t="n">
        <f aca="false">ROUND(I158*H158,2)</f>
        <v>0</v>
      </c>
      <c r="K158" s="199" t="s">
        <v>130</v>
      </c>
      <c r="L158" s="30"/>
      <c r="M158" s="204"/>
      <c r="N158" s="205" t="s">
        <v>46</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31</v>
      </c>
      <c r="AT158" s="208" t="s">
        <v>126</v>
      </c>
      <c r="AU158" s="208" t="s">
        <v>85</v>
      </c>
      <c r="AY158" s="3" t="s">
        <v>124</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3</v>
      </c>
      <c r="BK158" s="209" t="n">
        <f aca="false">ROUND(I158*H158,2)</f>
        <v>0</v>
      </c>
      <c r="BL158" s="3" t="s">
        <v>131</v>
      </c>
      <c r="BM158" s="208" t="s">
        <v>755</v>
      </c>
    </row>
    <row r="159" s="31" customFormat="true" ht="18.75" hidden="false" customHeight="false" outlineLevel="0" collapsed="false">
      <c r="A159" s="24"/>
      <c r="B159" s="25"/>
      <c r="C159" s="26"/>
      <c r="D159" s="210" t="s">
        <v>227</v>
      </c>
      <c r="E159" s="26"/>
      <c r="F159" s="211" t="s">
        <v>756</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227</v>
      </c>
      <c r="AU159" s="3" t="s">
        <v>85</v>
      </c>
    </row>
    <row r="160" s="215" customFormat="true" ht="9.75" hidden="false" customHeight="false" outlineLevel="0" collapsed="false">
      <c r="B160" s="216"/>
      <c r="C160" s="217"/>
      <c r="D160" s="210" t="s">
        <v>135</v>
      </c>
      <c r="E160" s="218"/>
      <c r="F160" s="219" t="s">
        <v>737</v>
      </c>
      <c r="G160" s="217"/>
      <c r="H160" s="218"/>
      <c r="I160" s="220"/>
      <c r="J160" s="217"/>
      <c r="K160" s="217"/>
      <c r="L160" s="221"/>
      <c r="M160" s="222"/>
      <c r="N160" s="223"/>
      <c r="O160" s="223"/>
      <c r="P160" s="223"/>
      <c r="Q160" s="223"/>
      <c r="R160" s="223"/>
      <c r="S160" s="223"/>
      <c r="T160" s="224"/>
      <c r="AT160" s="225" t="s">
        <v>135</v>
      </c>
      <c r="AU160" s="225" t="s">
        <v>85</v>
      </c>
      <c r="AV160" s="215" t="s">
        <v>83</v>
      </c>
      <c r="AW160" s="215" t="s">
        <v>36</v>
      </c>
      <c r="AX160" s="215" t="s">
        <v>75</v>
      </c>
      <c r="AY160" s="225" t="s">
        <v>124</v>
      </c>
    </row>
    <row r="161" s="215" customFormat="true" ht="9.75" hidden="false" customHeight="false" outlineLevel="0" collapsed="false">
      <c r="B161" s="216"/>
      <c r="C161" s="217"/>
      <c r="D161" s="210" t="s">
        <v>135</v>
      </c>
      <c r="E161" s="218"/>
      <c r="F161" s="219" t="s">
        <v>757</v>
      </c>
      <c r="G161" s="217"/>
      <c r="H161" s="218"/>
      <c r="I161" s="220"/>
      <c r="J161" s="217"/>
      <c r="K161" s="217"/>
      <c r="L161" s="221"/>
      <c r="M161" s="222"/>
      <c r="N161" s="223"/>
      <c r="O161" s="223"/>
      <c r="P161" s="223"/>
      <c r="Q161" s="223"/>
      <c r="R161" s="223"/>
      <c r="S161" s="223"/>
      <c r="T161" s="224"/>
      <c r="AT161" s="225" t="s">
        <v>135</v>
      </c>
      <c r="AU161" s="225" t="s">
        <v>85</v>
      </c>
      <c r="AV161" s="215" t="s">
        <v>83</v>
      </c>
      <c r="AW161" s="215" t="s">
        <v>36</v>
      </c>
      <c r="AX161" s="215" t="s">
        <v>75</v>
      </c>
      <c r="AY161" s="225" t="s">
        <v>124</v>
      </c>
    </row>
    <row r="162" s="226" customFormat="true" ht="9.75" hidden="false" customHeight="false" outlineLevel="0" collapsed="false">
      <c r="B162" s="227"/>
      <c r="C162" s="228"/>
      <c r="D162" s="210" t="s">
        <v>135</v>
      </c>
      <c r="E162" s="229"/>
      <c r="F162" s="230" t="s">
        <v>758</v>
      </c>
      <c r="G162" s="228"/>
      <c r="H162" s="231" t="n">
        <v>141.6</v>
      </c>
      <c r="I162" s="232"/>
      <c r="J162" s="228"/>
      <c r="K162" s="228"/>
      <c r="L162" s="233"/>
      <c r="M162" s="234"/>
      <c r="N162" s="235"/>
      <c r="O162" s="235"/>
      <c r="P162" s="235"/>
      <c r="Q162" s="235"/>
      <c r="R162" s="235"/>
      <c r="S162" s="235"/>
      <c r="T162" s="236"/>
      <c r="AT162" s="237" t="s">
        <v>135</v>
      </c>
      <c r="AU162" s="237" t="s">
        <v>85</v>
      </c>
      <c r="AV162" s="226" t="s">
        <v>85</v>
      </c>
      <c r="AW162" s="226" t="s">
        <v>36</v>
      </c>
      <c r="AX162" s="226" t="s">
        <v>75</v>
      </c>
      <c r="AY162" s="237" t="s">
        <v>124</v>
      </c>
    </row>
    <row r="163" s="226" customFormat="true" ht="9.75" hidden="false" customHeight="false" outlineLevel="0" collapsed="false">
      <c r="B163" s="227"/>
      <c r="C163" s="228"/>
      <c r="D163" s="210" t="s">
        <v>135</v>
      </c>
      <c r="E163" s="229"/>
      <c r="F163" s="230" t="s">
        <v>759</v>
      </c>
      <c r="G163" s="228"/>
      <c r="H163" s="231" t="n">
        <v>141.6</v>
      </c>
      <c r="I163" s="232"/>
      <c r="J163" s="228"/>
      <c r="K163" s="228"/>
      <c r="L163" s="233"/>
      <c r="M163" s="234"/>
      <c r="N163" s="235"/>
      <c r="O163" s="235"/>
      <c r="P163" s="235"/>
      <c r="Q163" s="235"/>
      <c r="R163" s="235"/>
      <c r="S163" s="235"/>
      <c r="T163" s="236"/>
      <c r="AT163" s="237" t="s">
        <v>135</v>
      </c>
      <c r="AU163" s="237" t="s">
        <v>85</v>
      </c>
      <c r="AV163" s="226" t="s">
        <v>85</v>
      </c>
      <c r="AW163" s="226" t="s">
        <v>36</v>
      </c>
      <c r="AX163" s="226" t="s">
        <v>75</v>
      </c>
      <c r="AY163" s="237" t="s">
        <v>124</v>
      </c>
    </row>
    <row r="164" s="238" customFormat="true" ht="9.75" hidden="false" customHeight="false" outlineLevel="0" collapsed="false">
      <c r="B164" s="239"/>
      <c r="C164" s="240"/>
      <c r="D164" s="210" t="s">
        <v>135</v>
      </c>
      <c r="E164" s="241"/>
      <c r="F164" s="242" t="s">
        <v>158</v>
      </c>
      <c r="G164" s="240"/>
      <c r="H164" s="243" t="n">
        <v>283.2</v>
      </c>
      <c r="I164" s="244"/>
      <c r="J164" s="240"/>
      <c r="K164" s="240"/>
      <c r="L164" s="245"/>
      <c r="M164" s="246"/>
      <c r="N164" s="247"/>
      <c r="O164" s="247"/>
      <c r="P164" s="247"/>
      <c r="Q164" s="247"/>
      <c r="R164" s="247"/>
      <c r="S164" s="247"/>
      <c r="T164" s="248"/>
      <c r="AT164" s="249" t="s">
        <v>135</v>
      </c>
      <c r="AU164" s="249" t="s">
        <v>85</v>
      </c>
      <c r="AV164" s="238" t="s">
        <v>131</v>
      </c>
      <c r="AW164" s="238" t="s">
        <v>36</v>
      </c>
      <c r="AX164" s="238" t="s">
        <v>83</v>
      </c>
      <c r="AY164" s="249" t="s">
        <v>124</v>
      </c>
    </row>
    <row r="165" s="31" customFormat="true" ht="14.25" hidden="false" customHeight="true" outlineLevel="0" collapsed="false">
      <c r="A165" s="24"/>
      <c r="B165" s="25"/>
      <c r="C165" s="197" t="s">
        <v>237</v>
      </c>
      <c r="D165" s="197" t="s">
        <v>126</v>
      </c>
      <c r="E165" s="198" t="s">
        <v>760</v>
      </c>
      <c r="F165" s="199" t="s">
        <v>761</v>
      </c>
      <c r="G165" s="200" t="s">
        <v>148</v>
      </c>
      <c r="H165" s="201" t="n">
        <v>141.6</v>
      </c>
      <c r="I165" s="202"/>
      <c r="J165" s="203" t="n">
        <f aca="false">ROUND(I165*H165,2)</f>
        <v>0</v>
      </c>
      <c r="K165" s="199" t="s">
        <v>130</v>
      </c>
      <c r="L165" s="30"/>
      <c r="M165" s="204"/>
      <c r="N165" s="205" t="s">
        <v>46</v>
      </c>
      <c r="O165" s="67"/>
      <c r="P165" s="206" t="n">
        <f aca="false">O165*H165</f>
        <v>0</v>
      </c>
      <c r="Q165" s="206" t="n">
        <v>0.00601</v>
      </c>
      <c r="R165" s="206" t="n">
        <f aca="false">Q165*H165</f>
        <v>0.851016</v>
      </c>
      <c r="S165" s="206" t="n">
        <v>0</v>
      </c>
      <c r="T165" s="207" t="n">
        <f aca="false">S165*H165</f>
        <v>0</v>
      </c>
      <c r="U165" s="24"/>
      <c r="V165" s="24"/>
      <c r="W165" s="24"/>
      <c r="X165" s="24"/>
      <c r="Y165" s="24"/>
      <c r="Z165" s="24"/>
      <c r="AA165" s="24"/>
      <c r="AB165" s="24"/>
      <c r="AC165" s="24"/>
      <c r="AD165" s="24"/>
      <c r="AE165" s="24"/>
      <c r="AR165" s="208" t="s">
        <v>131</v>
      </c>
      <c r="AT165" s="208" t="s">
        <v>126</v>
      </c>
      <c r="AU165" s="208" t="s">
        <v>85</v>
      </c>
      <c r="AY165" s="3" t="s">
        <v>124</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3</v>
      </c>
      <c r="BK165" s="209" t="n">
        <f aca="false">ROUND(I165*H165,2)</f>
        <v>0</v>
      </c>
      <c r="BL165" s="3" t="s">
        <v>131</v>
      </c>
      <c r="BM165" s="208" t="s">
        <v>762</v>
      </c>
    </row>
    <row r="166" s="215" customFormat="true" ht="9.75" hidden="false" customHeight="false" outlineLevel="0" collapsed="false">
      <c r="B166" s="216"/>
      <c r="C166" s="217"/>
      <c r="D166" s="210" t="s">
        <v>135</v>
      </c>
      <c r="E166" s="218"/>
      <c r="F166" s="219" t="s">
        <v>737</v>
      </c>
      <c r="G166" s="217"/>
      <c r="H166" s="218"/>
      <c r="I166" s="220"/>
      <c r="J166" s="217"/>
      <c r="K166" s="217"/>
      <c r="L166" s="221"/>
      <c r="M166" s="222"/>
      <c r="N166" s="223"/>
      <c r="O166" s="223"/>
      <c r="P166" s="223"/>
      <c r="Q166" s="223"/>
      <c r="R166" s="223"/>
      <c r="S166" s="223"/>
      <c r="T166" s="224"/>
      <c r="AT166" s="225" t="s">
        <v>135</v>
      </c>
      <c r="AU166" s="225" t="s">
        <v>85</v>
      </c>
      <c r="AV166" s="215" t="s">
        <v>83</v>
      </c>
      <c r="AW166" s="215" t="s">
        <v>36</v>
      </c>
      <c r="AX166" s="215" t="s">
        <v>75</v>
      </c>
      <c r="AY166" s="225" t="s">
        <v>124</v>
      </c>
    </row>
    <row r="167" s="215" customFormat="true" ht="9.75" hidden="false" customHeight="false" outlineLevel="0" collapsed="false">
      <c r="B167" s="216"/>
      <c r="C167" s="217"/>
      <c r="D167" s="210" t="s">
        <v>135</v>
      </c>
      <c r="E167" s="218"/>
      <c r="F167" s="219" t="s">
        <v>757</v>
      </c>
      <c r="G167" s="217"/>
      <c r="H167" s="218"/>
      <c r="I167" s="220"/>
      <c r="J167" s="217"/>
      <c r="K167" s="217"/>
      <c r="L167" s="221"/>
      <c r="M167" s="222"/>
      <c r="N167" s="223"/>
      <c r="O167" s="223"/>
      <c r="P167" s="223"/>
      <c r="Q167" s="223"/>
      <c r="R167" s="223"/>
      <c r="S167" s="223"/>
      <c r="T167" s="224"/>
      <c r="AT167" s="225" t="s">
        <v>135</v>
      </c>
      <c r="AU167" s="225" t="s">
        <v>85</v>
      </c>
      <c r="AV167" s="215" t="s">
        <v>83</v>
      </c>
      <c r="AW167" s="215" t="s">
        <v>36</v>
      </c>
      <c r="AX167" s="215" t="s">
        <v>75</v>
      </c>
      <c r="AY167" s="225" t="s">
        <v>124</v>
      </c>
    </row>
    <row r="168" s="215" customFormat="true" ht="9.75" hidden="false" customHeight="false" outlineLevel="0" collapsed="false">
      <c r="B168" s="216"/>
      <c r="C168" s="217"/>
      <c r="D168" s="210" t="s">
        <v>135</v>
      </c>
      <c r="E168" s="218"/>
      <c r="F168" s="219" t="s">
        <v>763</v>
      </c>
      <c r="G168" s="217"/>
      <c r="H168" s="218"/>
      <c r="I168" s="220"/>
      <c r="J168" s="217"/>
      <c r="K168" s="217"/>
      <c r="L168" s="221"/>
      <c r="M168" s="222"/>
      <c r="N168" s="223"/>
      <c r="O168" s="223"/>
      <c r="P168" s="223"/>
      <c r="Q168" s="223"/>
      <c r="R168" s="223"/>
      <c r="S168" s="223"/>
      <c r="T168" s="224"/>
      <c r="AT168" s="225" t="s">
        <v>135</v>
      </c>
      <c r="AU168" s="225" t="s">
        <v>85</v>
      </c>
      <c r="AV168" s="215" t="s">
        <v>83</v>
      </c>
      <c r="AW168" s="215" t="s">
        <v>36</v>
      </c>
      <c r="AX168" s="215" t="s">
        <v>75</v>
      </c>
      <c r="AY168" s="225" t="s">
        <v>124</v>
      </c>
    </row>
    <row r="169" s="226" customFormat="true" ht="9.75" hidden="false" customHeight="false" outlineLevel="0" collapsed="false">
      <c r="B169" s="227"/>
      <c r="C169" s="228"/>
      <c r="D169" s="210" t="s">
        <v>135</v>
      </c>
      <c r="E169" s="229"/>
      <c r="F169" s="230" t="s">
        <v>764</v>
      </c>
      <c r="G169" s="228"/>
      <c r="H169" s="231" t="n">
        <v>141.6</v>
      </c>
      <c r="I169" s="232"/>
      <c r="J169" s="228"/>
      <c r="K169" s="228"/>
      <c r="L169" s="233"/>
      <c r="M169" s="234"/>
      <c r="N169" s="235"/>
      <c r="O169" s="235"/>
      <c r="P169" s="235"/>
      <c r="Q169" s="235"/>
      <c r="R169" s="235"/>
      <c r="S169" s="235"/>
      <c r="T169" s="236"/>
      <c r="AT169" s="237" t="s">
        <v>135</v>
      </c>
      <c r="AU169" s="237" t="s">
        <v>85</v>
      </c>
      <c r="AV169" s="226" t="s">
        <v>85</v>
      </c>
      <c r="AW169" s="226" t="s">
        <v>36</v>
      </c>
      <c r="AX169" s="226" t="s">
        <v>83</v>
      </c>
      <c r="AY169" s="237" t="s">
        <v>124</v>
      </c>
    </row>
    <row r="170" s="31" customFormat="true" ht="24" hidden="false" customHeight="true" outlineLevel="0" collapsed="false">
      <c r="A170" s="24"/>
      <c r="B170" s="25"/>
      <c r="C170" s="197" t="s">
        <v>249</v>
      </c>
      <c r="D170" s="197" t="s">
        <v>126</v>
      </c>
      <c r="E170" s="198" t="s">
        <v>765</v>
      </c>
      <c r="F170" s="199" t="s">
        <v>766</v>
      </c>
      <c r="G170" s="200" t="s">
        <v>148</v>
      </c>
      <c r="H170" s="201" t="n">
        <v>141.6</v>
      </c>
      <c r="I170" s="202"/>
      <c r="J170" s="203" t="n">
        <f aca="false">ROUND(I170*H170,2)</f>
        <v>0</v>
      </c>
      <c r="K170" s="199" t="s">
        <v>130</v>
      </c>
      <c r="L170" s="30"/>
      <c r="M170" s="204"/>
      <c r="N170" s="205" t="s">
        <v>46</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31</v>
      </c>
      <c r="AT170" s="208" t="s">
        <v>126</v>
      </c>
      <c r="AU170" s="208" t="s">
        <v>85</v>
      </c>
      <c r="AY170" s="3" t="s">
        <v>124</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3</v>
      </c>
      <c r="BK170" s="209" t="n">
        <f aca="false">ROUND(I170*H170,2)</f>
        <v>0</v>
      </c>
      <c r="BL170" s="3" t="s">
        <v>131</v>
      </c>
      <c r="BM170" s="208" t="s">
        <v>767</v>
      </c>
    </row>
    <row r="171" s="31" customFormat="true" ht="48" hidden="false" customHeight="false" outlineLevel="0" collapsed="false">
      <c r="A171" s="24"/>
      <c r="B171" s="25"/>
      <c r="C171" s="26"/>
      <c r="D171" s="210" t="s">
        <v>133</v>
      </c>
      <c r="E171" s="26"/>
      <c r="F171" s="211" t="s">
        <v>768</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33</v>
      </c>
      <c r="AU171" s="3" t="s">
        <v>85</v>
      </c>
    </row>
    <row r="172" s="31" customFormat="true" ht="18.75" hidden="false" customHeight="false" outlineLevel="0" collapsed="false">
      <c r="A172" s="24"/>
      <c r="B172" s="25"/>
      <c r="C172" s="26"/>
      <c r="D172" s="210" t="s">
        <v>227</v>
      </c>
      <c r="E172" s="26"/>
      <c r="F172" s="211" t="s">
        <v>756</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227</v>
      </c>
      <c r="AU172" s="3" t="s">
        <v>85</v>
      </c>
    </row>
    <row r="173" s="215" customFormat="true" ht="9.75" hidden="false" customHeight="false" outlineLevel="0" collapsed="false">
      <c r="B173" s="216"/>
      <c r="C173" s="217"/>
      <c r="D173" s="210" t="s">
        <v>135</v>
      </c>
      <c r="E173" s="218"/>
      <c r="F173" s="219" t="s">
        <v>737</v>
      </c>
      <c r="G173" s="217"/>
      <c r="H173" s="218"/>
      <c r="I173" s="220"/>
      <c r="J173" s="217"/>
      <c r="K173" s="217"/>
      <c r="L173" s="221"/>
      <c r="M173" s="222"/>
      <c r="N173" s="223"/>
      <c r="O173" s="223"/>
      <c r="P173" s="223"/>
      <c r="Q173" s="223"/>
      <c r="R173" s="223"/>
      <c r="S173" s="223"/>
      <c r="T173" s="224"/>
      <c r="AT173" s="225" t="s">
        <v>135</v>
      </c>
      <c r="AU173" s="225" t="s">
        <v>85</v>
      </c>
      <c r="AV173" s="215" t="s">
        <v>83</v>
      </c>
      <c r="AW173" s="215" t="s">
        <v>36</v>
      </c>
      <c r="AX173" s="215" t="s">
        <v>75</v>
      </c>
      <c r="AY173" s="225" t="s">
        <v>124</v>
      </c>
    </row>
    <row r="174" s="215" customFormat="true" ht="9.75" hidden="false" customHeight="false" outlineLevel="0" collapsed="false">
      <c r="B174" s="216"/>
      <c r="C174" s="217"/>
      <c r="D174" s="210" t="s">
        <v>135</v>
      </c>
      <c r="E174" s="218"/>
      <c r="F174" s="219" t="s">
        <v>757</v>
      </c>
      <c r="G174" s="217"/>
      <c r="H174" s="218"/>
      <c r="I174" s="220"/>
      <c r="J174" s="217"/>
      <c r="K174" s="217"/>
      <c r="L174" s="221"/>
      <c r="M174" s="222"/>
      <c r="N174" s="223"/>
      <c r="O174" s="223"/>
      <c r="P174" s="223"/>
      <c r="Q174" s="223"/>
      <c r="R174" s="223"/>
      <c r="S174" s="223"/>
      <c r="T174" s="224"/>
      <c r="AT174" s="225" t="s">
        <v>135</v>
      </c>
      <c r="AU174" s="225" t="s">
        <v>85</v>
      </c>
      <c r="AV174" s="215" t="s">
        <v>83</v>
      </c>
      <c r="AW174" s="215" t="s">
        <v>36</v>
      </c>
      <c r="AX174" s="215" t="s">
        <v>75</v>
      </c>
      <c r="AY174" s="225" t="s">
        <v>124</v>
      </c>
    </row>
    <row r="175" s="226" customFormat="true" ht="9.75" hidden="false" customHeight="false" outlineLevel="0" collapsed="false">
      <c r="B175" s="227"/>
      <c r="C175" s="228"/>
      <c r="D175" s="210" t="s">
        <v>135</v>
      </c>
      <c r="E175" s="229"/>
      <c r="F175" s="230" t="s">
        <v>769</v>
      </c>
      <c r="G175" s="228"/>
      <c r="H175" s="231" t="n">
        <v>141.6</v>
      </c>
      <c r="I175" s="232"/>
      <c r="J175" s="228"/>
      <c r="K175" s="228"/>
      <c r="L175" s="233"/>
      <c r="M175" s="234"/>
      <c r="N175" s="235"/>
      <c r="O175" s="235"/>
      <c r="P175" s="235"/>
      <c r="Q175" s="235"/>
      <c r="R175" s="235"/>
      <c r="S175" s="235"/>
      <c r="T175" s="236"/>
      <c r="AT175" s="237" t="s">
        <v>135</v>
      </c>
      <c r="AU175" s="237" t="s">
        <v>85</v>
      </c>
      <c r="AV175" s="226" t="s">
        <v>85</v>
      </c>
      <c r="AW175" s="226" t="s">
        <v>36</v>
      </c>
      <c r="AX175" s="226" t="s">
        <v>83</v>
      </c>
      <c r="AY175" s="237" t="s">
        <v>124</v>
      </c>
    </row>
    <row r="176" s="31" customFormat="true" ht="14.25" hidden="false" customHeight="true" outlineLevel="0" collapsed="false">
      <c r="A176" s="24"/>
      <c r="B176" s="25"/>
      <c r="C176" s="197" t="s">
        <v>256</v>
      </c>
      <c r="D176" s="197" t="s">
        <v>126</v>
      </c>
      <c r="E176" s="198" t="s">
        <v>770</v>
      </c>
      <c r="F176" s="199" t="s">
        <v>771</v>
      </c>
      <c r="G176" s="200" t="s">
        <v>148</v>
      </c>
      <c r="H176" s="201" t="n">
        <v>178.96</v>
      </c>
      <c r="I176" s="202"/>
      <c r="J176" s="203" t="n">
        <f aca="false">ROUND(I176*H176,2)</f>
        <v>0</v>
      </c>
      <c r="K176" s="199" t="s">
        <v>130</v>
      </c>
      <c r="L176" s="30"/>
      <c r="M176" s="204"/>
      <c r="N176" s="205" t="s">
        <v>46</v>
      </c>
      <c r="O176" s="67"/>
      <c r="P176" s="206" t="n">
        <f aca="false">O176*H176</f>
        <v>0</v>
      </c>
      <c r="Q176" s="206" t="n">
        <v>0.00031</v>
      </c>
      <c r="R176" s="206" t="n">
        <f aca="false">Q176*H176</f>
        <v>0.0554776</v>
      </c>
      <c r="S176" s="206" t="n">
        <v>0</v>
      </c>
      <c r="T176" s="207" t="n">
        <f aca="false">S176*H176</f>
        <v>0</v>
      </c>
      <c r="U176" s="24"/>
      <c r="V176" s="24"/>
      <c r="W176" s="24"/>
      <c r="X176" s="24"/>
      <c r="Y176" s="24"/>
      <c r="Z176" s="24"/>
      <c r="AA176" s="24"/>
      <c r="AB176" s="24"/>
      <c r="AC176" s="24"/>
      <c r="AD176" s="24"/>
      <c r="AE176" s="24"/>
      <c r="AR176" s="208" t="s">
        <v>131</v>
      </c>
      <c r="AT176" s="208" t="s">
        <v>126</v>
      </c>
      <c r="AU176" s="208" t="s">
        <v>85</v>
      </c>
      <c r="AY176" s="3" t="s">
        <v>124</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3</v>
      </c>
      <c r="BK176" s="209" t="n">
        <f aca="false">ROUND(I176*H176,2)</f>
        <v>0</v>
      </c>
      <c r="BL176" s="3" t="s">
        <v>131</v>
      </c>
      <c r="BM176" s="208" t="s">
        <v>772</v>
      </c>
    </row>
    <row r="177" s="215" customFormat="true" ht="9.75" hidden="false" customHeight="false" outlineLevel="0" collapsed="false">
      <c r="B177" s="216"/>
      <c r="C177" s="217"/>
      <c r="D177" s="210" t="s">
        <v>135</v>
      </c>
      <c r="E177" s="218"/>
      <c r="F177" s="219" t="s">
        <v>737</v>
      </c>
      <c r="G177" s="217"/>
      <c r="H177" s="218"/>
      <c r="I177" s="220"/>
      <c r="J177" s="217"/>
      <c r="K177" s="217"/>
      <c r="L177" s="221"/>
      <c r="M177" s="222"/>
      <c r="N177" s="223"/>
      <c r="O177" s="223"/>
      <c r="P177" s="223"/>
      <c r="Q177" s="223"/>
      <c r="R177" s="223"/>
      <c r="S177" s="223"/>
      <c r="T177" s="224"/>
      <c r="AT177" s="225" t="s">
        <v>135</v>
      </c>
      <c r="AU177" s="225" t="s">
        <v>85</v>
      </c>
      <c r="AV177" s="215" t="s">
        <v>83</v>
      </c>
      <c r="AW177" s="215" t="s">
        <v>36</v>
      </c>
      <c r="AX177" s="215" t="s">
        <v>75</v>
      </c>
      <c r="AY177" s="225" t="s">
        <v>124</v>
      </c>
    </row>
    <row r="178" s="215" customFormat="true" ht="9.75" hidden="false" customHeight="false" outlineLevel="0" collapsed="false">
      <c r="B178" s="216"/>
      <c r="C178" s="217"/>
      <c r="D178" s="210" t="s">
        <v>135</v>
      </c>
      <c r="E178" s="218"/>
      <c r="F178" s="219" t="s">
        <v>757</v>
      </c>
      <c r="G178" s="217"/>
      <c r="H178" s="218"/>
      <c r="I178" s="220"/>
      <c r="J178" s="217"/>
      <c r="K178" s="217"/>
      <c r="L178" s="221"/>
      <c r="M178" s="222"/>
      <c r="N178" s="223"/>
      <c r="O178" s="223"/>
      <c r="P178" s="223"/>
      <c r="Q178" s="223"/>
      <c r="R178" s="223"/>
      <c r="S178" s="223"/>
      <c r="T178" s="224"/>
      <c r="AT178" s="225" t="s">
        <v>135</v>
      </c>
      <c r="AU178" s="225" t="s">
        <v>85</v>
      </c>
      <c r="AV178" s="215" t="s">
        <v>83</v>
      </c>
      <c r="AW178" s="215" t="s">
        <v>36</v>
      </c>
      <c r="AX178" s="215" t="s">
        <v>75</v>
      </c>
      <c r="AY178" s="225" t="s">
        <v>124</v>
      </c>
    </row>
    <row r="179" s="215" customFormat="true" ht="9.75" hidden="false" customHeight="false" outlineLevel="0" collapsed="false">
      <c r="B179" s="216"/>
      <c r="C179" s="217"/>
      <c r="D179" s="210" t="s">
        <v>135</v>
      </c>
      <c r="E179" s="218"/>
      <c r="F179" s="219" t="s">
        <v>773</v>
      </c>
      <c r="G179" s="217"/>
      <c r="H179" s="218"/>
      <c r="I179" s="220"/>
      <c r="J179" s="217"/>
      <c r="K179" s="217"/>
      <c r="L179" s="221"/>
      <c r="M179" s="222"/>
      <c r="N179" s="223"/>
      <c r="O179" s="223"/>
      <c r="P179" s="223"/>
      <c r="Q179" s="223"/>
      <c r="R179" s="223"/>
      <c r="S179" s="223"/>
      <c r="T179" s="224"/>
      <c r="AT179" s="225" t="s">
        <v>135</v>
      </c>
      <c r="AU179" s="225" t="s">
        <v>85</v>
      </c>
      <c r="AV179" s="215" t="s">
        <v>83</v>
      </c>
      <c r="AW179" s="215" t="s">
        <v>36</v>
      </c>
      <c r="AX179" s="215" t="s">
        <v>75</v>
      </c>
      <c r="AY179" s="225" t="s">
        <v>124</v>
      </c>
    </row>
    <row r="180" s="226" customFormat="true" ht="9.75" hidden="false" customHeight="false" outlineLevel="0" collapsed="false">
      <c r="B180" s="227"/>
      <c r="C180" s="228"/>
      <c r="D180" s="210" t="s">
        <v>135</v>
      </c>
      <c r="E180" s="229"/>
      <c r="F180" s="230" t="s">
        <v>774</v>
      </c>
      <c r="G180" s="228"/>
      <c r="H180" s="231" t="n">
        <v>141.6</v>
      </c>
      <c r="I180" s="232"/>
      <c r="J180" s="228"/>
      <c r="K180" s="228"/>
      <c r="L180" s="233"/>
      <c r="M180" s="234"/>
      <c r="N180" s="235"/>
      <c r="O180" s="235"/>
      <c r="P180" s="235"/>
      <c r="Q180" s="235"/>
      <c r="R180" s="235"/>
      <c r="S180" s="235"/>
      <c r="T180" s="236"/>
      <c r="AT180" s="237" t="s">
        <v>135</v>
      </c>
      <c r="AU180" s="237" t="s">
        <v>85</v>
      </c>
      <c r="AV180" s="226" t="s">
        <v>85</v>
      </c>
      <c r="AW180" s="226" t="s">
        <v>36</v>
      </c>
      <c r="AX180" s="226" t="s">
        <v>75</v>
      </c>
      <c r="AY180" s="237" t="s">
        <v>124</v>
      </c>
    </row>
    <row r="181" s="226" customFormat="true" ht="9.75" hidden="false" customHeight="false" outlineLevel="0" collapsed="false">
      <c r="B181" s="227"/>
      <c r="C181" s="228"/>
      <c r="D181" s="210" t="s">
        <v>135</v>
      </c>
      <c r="E181" s="229"/>
      <c r="F181" s="230" t="s">
        <v>775</v>
      </c>
      <c r="G181" s="228"/>
      <c r="H181" s="231" t="n">
        <v>37.36</v>
      </c>
      <c r="I181" s="232"/>
      <c r="J181" s="228"/>
      <c r="K181" s="228"/>
      <c r="L181" s="233"/>
      <c r="M181" s="234"/>
      <c r="N181" s="235"/>
      <c r="O181" s="235"/>
      <c r="P181" s="235"/>
      <c r="Q181" s="235"/>
      <c r="R181" s="235"/>
      <c r="S181" s="235"/>
      <c r="T181" s="236"/>
      <c r="AT181" s="237" t="s">
        <v>135</v>
      </c>
      <c r="AU181" s="237" t="s">
        <v>85</v>
      </c>
      <c r="AV181" s="226" t="s">
        <v>85</v>
      </c>
      <c r="AW181" s="226" t="s">
        <v>36</v>
      </c>
      <c r="AX181" s="226" t="s">
        <v>75</v>
      </c>
      <c r="AY181" s="237" t="s">
        <v>124</v>
      </c>
    </row>
    <row r="182" s="238" customFormat="true" ht="9.75" hidden="false" customHeight="false" outlineLevel="0" collapsed="false">
      <c r="B182" s="239"/>
      <c r="C182" s="240"/>
      <c r="D182" s="210" t="s">
        <v>135</v>
      </c>
      <c r="E182" s="241"/>
      <c r="F182" s="242" t="s">
        <v>158</v>
      </c>
      <c r="G182" s="240"/>
      <c r="H182" s="243" t="n">
        <v>178.96</v>
      </c>
      <c r="I182" s="244"/>
      <c r="J182" s="240"/>
      <c r="K182" s="240"/>
      <c r="L182" s="245"/>
      <c r="M182" s="246"/>
      <c r="N182" s="247"/>
      <c r="O182" s="247"/>
      <c r="P182" s="247"/>
      <c r="Q182" s="247"/>
      <c r="R182" s="247"/>
      <c r="S182" s="247"/>
      <c r="T182" s="248"/>
      <c r="AT182" s="249" t="s">
        <v>135</v>
      </c>
      <c r="AU182" s="249" t="s">
        <v>85</v>
      </c>
      <c r="AV182" s="238" t="s">
        <v>131</v>
      </c>
      <c r="AW182" s="238" t="s">
        <v>36</v>
      </c>
      <c r="AX182" s="238" t="s">
        <v>83</v>
      </c>
      <c r="AY182" s="249" t="s">
        <v>124</v>
      </c>
    </row>
    <row r="183" s="31" customFormat="true" ht="24" hidden="false" customHeight="true" outlineLevel="0" collapsed="false">
      <c r="A183" s="24"/>
      <c r="B183" s="25"/>
      <c r="C183" s="197" t="s">
        <v>261</v>
      </c>
      <c r="D183" s="197" t="s">
        <v>126</v>
      </c>
      <c r="E183" s="198" t="s">
        <v>776</v>
      </c>
      <c r="F183" s="199" t="s">
        <v>777</v>
      </c>
      <c r="G183" s="200" t="s">
        <v>148</v>
      </c>
      <c r="H183" s="201" t="n">
        <v>178.96</v>
      </c>
      <c r="I183" s="202"/>
      <c r="J183" s="203" t="n">
        <f aca="false">ROUND(I183*H183,2)</f>
        <v>0</v>
      </c>
      <c r="K183" s="199" t="s">
        <v>130</v>
      </c>
      <c r="L183" s="30"/>
      <c r="M183" s="204"/>
      <c r="N183" s="205" t="s">
        <v>46</v>
      </c>
      <c r="O183" s="67"/>
      <c r="P183" s="206" t="n">
        <f aca="false">O183*H183</f>
        <v>0</v>
      </c>
      <c r="Q183" s="206" t="n">
        <v>0.10373</v>
      </c>
      <c r="R183" s="206" t="n">
        <f aca="false">Q183*H183</f>
        <v>18.5635208</v>
      </c>
      <c r="S183" s="206" t="n">
        <v>0</v>
      </c>
      <c r="T183" s="207" t="n">
        <f aca="false">S183*H183</f>
        <v>0</v>
      </c>
      <c r="U183" s="24"/>
      <c r="V183" s="24"/>
      <c r="W183" s="24"/>
      <c r="X183" s="24"/>
      <c r="Y183" s="24"/>
      <c r="Z183" s="24"/>
      <c r="AA183" s="24"/>
      <c r="AB183" s="24"/>
      <c r="AC183" s="24"/>
      <c r="AD183" s="24"/>
      <c r="AE183" s="24"/>
      <c r="AR183" s="208" t="s">
        <v>131</v>
      </c>
      <c r="AT183" s="208" t="s">
        <v>126</v>
      </c>
      <c r="AU183" s="208" t="s">
        <v>85</v>
      </c>
      <c r="AY183" s="3" t="s">
        <v>124</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3</v>
      </c>
      <c r="BK183" s="209" t="n">
        <f aca="false">ROUND(I183*H183,2)</f>
        <v>0</v>
      </c>
      <c r="BL183" s="3" t="s">
        <v>131</v>
      </c>
      <c r="BM183" s="208" t="s">
        <v>778</v>
      </c>
    </row>
    <row r="184" s="31" customFormat="true" ht="48" hidden="false" customHeight="false" outlineLevel="0" collapsed="false">
      <c r="A184" s="24"/>
      <c r="B184" s="25"/>
      <c r="C184" s="26"/>
      <c r="D184" s="210" t="s">
        <v>133</v>
      </c>
      <c r="E184" s="26"/>
      <c r="F184" s="211" t="s">
        <v>779</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33</v>
      </c>
      <c r="AU184" s="3" t="s">
        <v>85</v>
      </c>
    </row>
    <row r="185" s="31" customFormat="true" ht="14.25" hidden="false" customHeight="true" outlineLevel="0" collapsed="false">
      <c r="A185" s="24"/>
      <c r="B185" s="25"/>
      <c r="C185" s="197" t="s">
        <v>266</v>
      </c>
      <c r="D185" s="197" t="s">
        <v>126</v>
      </c>
      <c r="E185" s="198" t="s">
        <v>780</v>
      </c>
      <c r="F185" s="199" t="s">
        <v>781</v>
      </c>
      <c r="G185" s="200" t="s">
        <v>148</v>
      </c>
      <c r="H185" s="201" t="n">
        <v>61.5</v>
      </c>
      <c r="I185" s="202"/>
      <c r="J185" s="203" t="n">
        <f aca="false">ROUND(I185*H185,2)</f>
        <v>0</v>
      </c>
      <c r="K185" s="199" t="s">
        <v>130</v>
      </c>
      <c r="L185" s="30"/>
      <c r="M185" s="204"/>
      <c r="N185" s="205" t="s">
        <v>46</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31</v>
      </c>
      <c r="AT185" s="208" t="s">
        <v>126</v>
      </c>
      <c r="AU185" s="208" t="s">
        <v>85</v>
      </c>
      <c r="AY185" s="3" t="s">
        <v>124</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3</v>
      </c>
      <c r="BK185" s="209" t="n">
        <f aca="false">ROUND(I185*H185,2)</f>
        <v>0</v>
      </c>
      <c r="BL185" s="3" t="s">
        <v>131</v>
      </c>
      <c r="BM185" s="208" t="s">
        <v>782</v>
      </c>
    </row>
    <row r="186" s="31" customFormat="true" ht="18.75" hidden="false" customHeight="false" outlineLevel="0" collapsed="false">
      <c r="A186" s="24"/>
      <c r="B186" s="25"/>
      <c r="C186" s="26"/>
      <c r="D186" s="210" t="s">
        <v>227</v>
      </c>
      <c r="E186" s="26"/>
      <c r="F186" s="211" t="s">
        <v>783</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227</v>
      </c>
      <c r="AU186" s="3" t="s">
        <v>85</v>
      </c>
    </row>
    <row r="187" s="215" customFormat="true" ht="9.75" hidden="false" customHeight="false" outlineLevel="0" collapsed="false">
      <c r="B187" s="216"/>
      <c r="C187" s="217"/>
      <c r="D187" s="210" t="s">
        <v>135</v>
      </c>
      <c r="E187" s="218"/>
      <c r="F187" s="219" t="s">
        <v>737</v>
      </c>
      <c r="G187" s="217"/>
      <c r="H187" s="218"/>
      <c r="I187" s="220"/>
      <c r="J187" s="217"/>
      <c r="K187" s="217"/>
      <c r="L187" s="221"/>
      <c r="M187" s="222"/>
      <c r="N187" s="223"/>
      <c r="O187" s="223"/>
      <c r="P187" s="223"/>
      <c r="Q187" s="223"/>
      <c r="R187" s="223"/>
      <c r="S187" s="223"/>
      <c r="T187" s="224"/>
      <c r="AT187" s="225" t="s">
        <v>135</v>
      </c>
      <c r="AU187" s="225" t="s">
        <v>85</v>
      </c>
      <c r="AV187" s="215" t="s">
        <v>83</v>
      </c>
      <c r="AW187" s="215" t="s">
        <v>36</v>
      </c>
      <c r="AX187" s="215" t="s">
        <v>75</v>
      </c>
      <c r="AY187" s="225" t="s">
        <v>124</v>
      </c>
    </row>
    <row r="188" s="215" customFormat="true" ht="9.75" hidden="false" customHeight="false" outlineLevel="0" collapsed="false">
      <c r="B188" s="216"/>
      <c r="C188" s="217"/>
      <c r="D188" s="210" t="s">
        <v>135</v>
      </c>
      <c r="E188" s="218"/>
      <c r="F188" s="219" t="s">
        <v>784</v>
      </c>
      <c r="G188" s="217"/>
      <c r="H188" s="218"/>
      <c r="I188" s="220"/>
      <c r="J188" s="217"/>
      <c r="K188" s="217"/>
      <c r="L188" s="221"/>
      <c r="M188" s="222"/>
      <c r="N188" s="223"/>
      <c r="O188" s="223"/>
      <c r="P188" s="223"/>
      <c r="Q188" s="223"/>
      <c r="R188" s="223"/>
      <c r="S188" s="223"/>
      <c r="T188" s="224"/>
      <c r="AT188" s="225" t="s">
        <v>135</v>
      </c>
      <c r="AU188" s="225" t="s">
        <v>85</v>
      </c>
      <c r="AV188" s="215" t="s">
        <v>83</v>
      </c>
      <c r="AW188" s="215" t="s">
        <v>36</v>
      </c>
      <c r="AX188" s="215" t="s">
        <v>75</v>
      </c>
      <c r="AY188" s="225" t="s">
        <v>124</v>
      </c>
    </row>
    <row r="189" s="226" customFormat="true" ht="9.75" hidden="false" customHeight="false" outlineLevel="0" collapsed="false">
      <c r="B189" s="227"/>
      <c r="C189" s="228"/>
      <c r="D189" s="210" t="s">
        <v>135</v>
      </c>
      <c r="E189" s="229"/>
      <c r="F189" s="230" t="s">
        <v>785</v>
      </c>
      <c r="G189" s="228"/>
      <c r="H189" s="231" t="n">
        <v>61.5</v>
      </c>
      <c r="I189" s="232"/>
      <c r="J189" s="228"/>
      <c r="K189" s="228"/>
      <c r="L189" s="233"/>
      <c r="M189" s="234"/>
      <c r="N189" s="235"/>
      <c r="O189" s="235"/>
      <c r="P189" s="235"/>
      <c r="Q189" s="235"/>
      <c r="R189" s="235"/>
      <c r="S189" s="235"/>
      <c r="T189" s="236"/>
      <c r="AT189" s="237" t="s">
        <v>135</v>
      </c>
      <c r="AU189" s="237" t="s">
        <v>85</v>
      </c>
      <c r="AV189" s="226" t="s">
        <v>85</v>
      </c>
      <c r="AW189" s="226" t="s">
        <v>36</v>
      </c>
      <c r="AX189" s="226" t="s">
        <v>83</v>
      </c>
      <c r="AY189" s="237" t="s">
        <v>124</v>
      </c>
    </row>
    <row r="190" s="31" customFormat="true" ht="14.25" hidden="false" customHeight="true" outlineLevel="0" collapsed="false">
      <c r="A190" s="24"/>
      <c r="B190" s="25"/>
      <c r="C190" s="197" t="s">
        <v>144</v>
      </c>
      <c r="D190" s="197" t="s">
        <v>126</v>
      </c>
      <c r="E190" s="198" t="s">
        <v>786</v>
      </c>
      <c r="F190" s="199" t="s">
        <v>787</v>
      </c>
      <c r="G190" s="200" t="s">
        <v>148</v>
      </c>
      <c r="H190" s="201" t="n">
        <v>350</v>
      </c>
      <c r="I190" s="202"/>
      <c r="J190" s="203" t="n">
        <f aca="false">ROUND(I190*H190,2)</f>
        <v>0</v>
      </c>
      <c r="K190" s="199" t="s">
        <v>130</v>
      </c>
      <c r="L190" s="30"/>
      <c r="M190" s="204"/>
      <c r="N190" s="205" t="s">
        <v>46</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1</v>
      </c>
      <c r="AT190" s="208" t="s">
        <v>126</v>
      </c>
      <c r="AU190" s="208" t="s">
        <v>85</v>
      </c>
      <c r="AY190" s="3" t="s">
        <v>124</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3</v>
      </c>
      <c r="BK190" s="209" t="n">
        <f aca="false">ROUND(I190*H190,2)</f>
        <v>0</v>
      </c>
      <c r="BL190" s="3" t="s">
        <v>131</v>
      </c>
      <c r="BM190" s="208" t="s">
        <v>788</v>
      </c>
    </row>
    <row r="191" s="31" customFormat="true" ht="18.75" hidden="false" customHeight="false" outlineLevel="0" collapsed="false">
      <c r="A191" s="24"/>
      <c r="B191" s="25"/>
      <c r="C191" s="26"/>
      <c r="D191" s="210" t="s">
        <v>227</v>
      </c>
      <c r="E191" s="26"/>
      <c r="F191" s="211" t="s">
        <v>789</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227</v>
      </c>
      <c r="AU191" s="3" t="s">
        <v>85</v>
      </c>
    </row>
    <row r="192" s="215" customFormat="true" ht="9.75" hidden="false" customHeight="false" outlineLevel="0" collapsed="false">
      <c r="B192" s="216"/>
      <c r="C192" s="217"/>
      <c r="D192" s="210" t="s">
        <v>135</v>
      </c>
      <c r="E192" s="218"/>
      <c r="F192" s="219" t="s">
        <v>737</v>
      </c>
      <c r="G192" s="217"/>
      <c r="H192" s="218"/>
      <c r="I192" s="220"/>
      <c r="J192" s="217"/>
      <c r="K192" s="217"/>
      <c r="L192" s="221"/>
      <c r="M192" s="222"/>
      <c r="N192" s="223"/>
      <c r="O192" s="223"/>
      <c r="P192" s="223"/>
      <c r="Q192" s="223"/>
      <c r="R192" s="223"/>
      <c r="S192" s="223"/>
      <c r="T192" s="224"/>
      <c r="AT192" s="225" t="s">
        <v>135</v>
      </c>
      <c r="AU192" s="225" t="s">
        <v>85</v>
      </c>
      <c r="AV192" s="215" t="s">
        <v>83</v>
      </c>
      <c r="AW192" s="215" t="s">
        <v>36</v>
      </c>
      <c r="AX192" s="215" t="s">
        <v>75</v>
      </c>
      <c r="AY192" s="225" t="s">
        <v>124</v>
      </c>
    </row>
    <row r="193" s="215" customFormat="true" ht="9.75" hidden="false" customHeight="false" outlineLevel="0" collapsed="false">
      <c r="B193" s="216"/>
      <c r="C193" s="217"/>
      <c r="D193" s="210" t="s">
        <v>135</v>
      </c>
      <c r="E193" s="218"/>
      <c r="F193" s="219" t="s">
        <v>790</v>
      </c>
      <c r="G193" s="217"/>
      <c r="H193" s="218"/>
      <c r="I193" s="220"/>
      <c r="J193" s="217"/>
      <c r="K193" s="217"/>
      <c r="L193" s="221"/>
      <c r="M193" s="222"/>
      <c r="N193" s="223"/>
      <c r="O193" s="223"/>
      <c r="P193" s="223"/>
      <c r="Q193" s="223"/>
      <c r="R193" s="223"/>
      <c r="S193" s="223"/>
      <c r="T193" s="224"/>
      <c r="AT193" s="225" t="s">
        <v>135</v>
      </c>
      <c r="AU193" s="225" t="s">
        <v>85</v>
      </c>
      <c r="AV193" s="215" t="s">
        <v>83</v>
      </c>
      <c r="AW193" s="215" t="s">
        <v>36</v>
      </c>
      <c r="AX193" s="215" t="s">
        <v>75</v>
      </c>
      <c r="AY193" s="225" t="s">
        <v>124</v>
      </c>
    </row>
    <row r="194" s="226" customFormat="true" ht="9.75" hidden="false" customHeight="false" outlineLevel="0" collapsed="false">
      <c r="B194" s="227"/>
      <c r="C194" s="228"/>
      <c r="D194" s="210" t="s">
        <v>135</v>
      </c>
      <c r="E194" s="229"/>
      <c r="F194" s="230" t="s">
        <v>739</v>
      </c>
      <c r="G194" s="228"/>
      <c r="H194" s="231" t="n">
        <v>350</v>
      </c>
      <c r="I194" s="232"/>
      <c r="J194" s="228"/>
      <c r="K194" s="228"/>
      <c r="L194" s="233"/>
      <c r="M194" s="234"/>
      <c r="N194" s="235"/>
      <c r="O194" s="235"/>
      <c r="P194" s="235"/>
      <c r="Q194" s="235"/>
      <c r="R194" s="235"/>
      <c r="S194" s="235"/>
      <c r="T194" s="236"/>
      <c r="AT194" s="237" t="s">
        <v>135</v>
      </c>
      <c r="AU194" s="237" t="s">
        <v>85</v>
      </c>
      <c r="AV194" s="226" t="s">
        <v>85</v>
      </c>
      <c r="AW194" s="226" t="s">
        <v>36</v>
      </c>
      <c r="AX194" s="226" t="s">
        <v>83</v>
      </c>
      <c r="AY194" s="237" t="s">
        <v>124</v>
      </c>
    </row>
    <row r="195" s="180" customFormat="true" ht="22.5" hidden="false" customHeight="true" outlineLevel="0" collapsed="false">
      <c r="B195" s="181"/>
      <c r="C195" s="182"/>
      <c r="D195" s="183" t="s">
        <v>74</v>
      </c>
      <c r="E195" s="195" t="s">
        <v>237</v>
      </c>
      <c r="F195" s="195" t="s">
        <v>791</v>
      </c>
      <c r="G195" s="182"/>
      <c r="H195" s="182"/>
      <c r="I195" s="185"/>
      <c r="J195" s="196" t="n">
        <f aca="false">BK195</f>
        <v>0</v>
      </c>
      <c r="K195" s="182"/>
      <c r="L195" s="187"/>
      <c r="M195" s="188"/>
      <c r="N195" s="189"/>
      <c r="O195" s="189"/>
      <c r="P195" s="190" t="n">
        <f aca="false">SUM(P196:P257)</f>
        <v>0</v>
      </c>
      <c r="Q195" s="189"/>
      <c r="R195" s="190" t="n">
        <f aca="false">SUM(R196:R257)</f>
        <v>0.374172</v>
      </c>
      <c r="S195" s="189"/>
      <c r="T195" s="191" t="n">
        <f aca="false">SUM(T196:T257)</f>
        <v>0</v>
      </c>
      <c r="AR195" s="192" t="s">
        <v>83</v>
      </c>
      <c r="AT195" s="193" t="s">
        <v>74</v>
      </c>
      <c r="AU195" s="193" t="s">
        <v>83</v>
      </c>
      <c r="AY195" s="192" t="s">
        <v>124</v>
      </c>
      <c r="BK195" s="194" t="n">
        <f aca="false">SUM(BK196:BK257)</f>
        <v>0</v>
      </c>
    </row>
    <row r="196" s="31" customFormat="true" ht="14.25" hidden="false" customHeight="true" outlineLevel="0" collapsed="false">
      <c r="A196" s="24"/>
      <c r="B196" s="25"/>
      <c r="C196" s="197" t="s">
        <v>8</v>
      </c>
      <c r="D196" s="197" t="s">
        <v>126</v>
      </c>
      <c r="E196" s="198" t="s">
        <v>792</v>
      </c>
      <c r="F196" s="199" t="s">
        <v>793</v>
      </c>
      <c r="G196" s="200" t="s">
        <v>319</v>
      </c>
      <c r="H196" s="201" t="n">
        <v>2</v>
      </c>
      <c r="I196" s="202"/>
      <c r="J196" s="203" t="n">
        <f aca="false">ROUND(I196*H196,2)</f>
        <v>0</v>
      </c>
      <c r="K196" s="199" t="s">
        <v>130</v>
      </c>
      <c r="L196" s="30"/>
      <c r="M196" s="204"/>
      <c r="N196" s="205" t="s">
        <v>46</v>
      </c>
      <c r="O196" s="67"/>
      <c r="P196" s="206" t="n">
        <f aca="false">O196*H196</f>
        <v>0</v>
      </c>
      <c r="Q196" s="206" t="n">
        <v>0.0007</v>
      </c>
      <c r="R196" s="206" t="n">
        <f aca="false">Q196*H196</f>
        <v>0.0014</v>
      </c>
      <c r="S196" s="206" t="n">
        <v>0</v>
      </c>
      <c r="T196" s="207" t="n">
        <f aca="false">S196*H196</f>
        <v>0</v>
      </c>
      <c r="U196" s="24"/>
      <c r="V196" s="24"/>
      <c r="W196" s="24"/>
      <c r="X196" s="24"/>
      <c r="Y196" s="24"/>
      <c r="Z196" s="24"/>
      <c r="AA196" s="24"/>
      <c r="AB196" s="24"/>
      <c r="AC196" s="24"/>
      <c r="AD196" s="24"/>
      <c r="AE196" s="24"/>
      <c r="AR196" s="208" t="s">
        <v>131</v>
      </c>
      <c r="AT196" s="208" t="s">
        <v>126</v>
      </c>
      <c r="AU196" s="208" t="s">
        <v>85</v>
      </c>
      <c r="AY196" s="3" t="s">
        <v>124</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3</v>
      </c>
      <c r="BK196" s="209" t="n">
        <f aca="false">ROUND(I196*H196,2)</f>
        <v>0</v>
      </c>
      <c r="BL196" s="3" t="s">
        <v>131</v>
      </c>
      <c r="BM196" s="208" t="s">
        <v>794</v>
      </c>
    </row>
    <row r="197" s="31" customFormat="true" ht="124.5" hidden="false" customHeight="false" outlineLevel="0" collapsed="false">
      <c r="A197" s="24"/>
      <c r="B197" s="25"/>
      <c r="C197" s="26"/>
      <c r="D197" s="210" t="s">
        <v>133</v>
      </c>
      <c r="E197" s="26"/>
      <c r="F197" s="211" t="s">
        <v>795</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33</v>
      </c>
      <c r="AU197" s="3" t="s">
        <v>85</v>
      </c>
    </row>
    <row r="198" s="215" customFormat="true" ht="9.75" hidden="false" customHeight="false" outlineLevel="0" collapsed="false">
      <c r="B198" s="216"/>
      <c r="C198" s="217"/>
      <c r="D198" s="210" t="s">
        <v>135</v>
      </c>
      <c r="E198" s="218"/>
      <c r="F198" s="219" t="s">
        <v>737</v>
      </c>
      <c r="G198" s="217"/>
      <c r="H198" s="218"/>
      <c r="I198" s="220"/>
      <c r="J198" s="217"/>
      <c r="K198" s="217"/>
      <c r="L198" s="221"/>
      <c r="M198" s="222"/>
      <c r="N198" s="223"/>
      <c r="O198" s="223"/>
      <c r="P198" s="223"/>
      <c r="Q198" s="223"/>
      <c r="R198" s="223"/>
      <c r="S198" s="223"/>
      <c r="T198" s="224"/>
      <c r="AT198" s="225" t="s">
        <v>135</v>
      </c>
      <c r="AU198" s="225" t="s">
        <v>85</v>
      </c>
      <c r="AV198" s="215" t="s">
        <v>83</v>
      </c>
      <c r="AW198" s="215" t="s">
        <v>36</v>
      </c>
      <c r="AX198" s="215" t="s">
        <v>75</v>
      </c>
      <c r="AY198" s="225" t="s">
        <v>124</v>
      </c>
    </row>
    <row r="199" s="226" customFormat="true" ht="9.75" hidden="false" customHeight="false" outlineLevel="0" collapsed="false">
      <c r="B199" s="227"/>
      <c r="C199" s="228"/>
      <c r="D199" s="210" t="s">
        <v>135</v>
      </c>
      <c r="E199" s="229"/>
      <c r="F199" s="230" t="s">
        <v>85</v>
      </c>
      <c r="G199" s="228"/>
      <c r="H199" s="231" t="n">
        <v>2</v>
      </c>
      <c r="I199" s="232"/>
      <c r="J199" s="228"/>
      <c r="K199" s="228"/>
      <c r="L199" s="233"/>
      <c r="M199" s="234"/>
      <c r="N199" s="235"/>
      <c r="O199" s="235"/>
      <c r="P199" s="235"/>
      <c r="Q199" s="235"/>
      <c r="R199" s="235"/>
      <c r="S199" s="235"/>
      <c r="T199" s="236"/>
      <c r="AT199" s="237" t="s">
        <v>135</v>
      </c>
      <c r="AU199" s="237" t="s">
        <v>85</v>
      </c>
      <c r="AV199" s="226" t="s">
        <v>85</v>
      </c>
      <c r="AW199" s="226" t="s">
        <v>36</v>
      </c>
      <c r="AX199" s="226" t="s">
        <v>83</v>
      </c>
      <c r="AY199" s="237" t="s">
        <v>124</v>
      </c>
    </row>
    <row r="200" s="31" customFormat="true" ht="14.25" hidden="false" customHeight="true" outlineLevel="0" collapsed="false">
      <c r="A200" s="24"/>
      <c r="B200" s="25"/>
      <c r="C200" s="262" t="s">
        <v>280</v>
      </c>
      <c r="D200" s="262" t="s">
        <v>250</v>
      </c>
      <c r="E200" s="263" t="s">
        <v>796</v>
      </c>
      <c r="F200" s="264" t="s">
        <v>797</v>
      </c>
      <c r="G200" s="265" t="s">
        <v>319</v>
      </c>
      <c r="H200" s="266" t="n">
        <v>2</v>
      </c>
      <c r="I200" s="267"/>
      <c r="J200" s="268" t="n">
        <f aca="false">ROUND(I200*H200,2)</f>
        <v>0</v>
      </c>
      <c r="K200" s="264" t="s">
        <v>553</v>
      </c>
      <c r="L200" s="269"/>
      <c r="M200" s="270"/>
      <c r="N200" s="271" t="s">
        <v>46</v>
      </c>
      <c r="O200" s="67"/>
      <c r="P200" s="206" t="n">
        <f aca="false">O200*H200</f>
        <v>0</v>
      </c>
      <c r="Q200" s="206" t="n">
        <v>0.003</v>
      </c>
      <c r="R200" s="206" t="n">
        <f aca="false">Q200*H200</f>
        <v>0.006</v>
      </c>
      <c r="S200" s="206" t="n">
        <v>0</v>
      </c>
      <c r="T200" s="207" t="n">
        <f aca="false">S200*H200</f>
        <v>0</v>
      </c>
      <c r="U200" s="24"/>
      <c r="V200" s="24"/>
      <c r="W200" s="24"/>
      <c r="X200" s="24"/>
      <c r="Y200" s="24"/>
      <c r="Z200" s="24"/>
      <c r="AA200" s="24"/>
      <c r="AB200" s="24"/>
      <c r="AC200" s="24"/>
      <c r="AD200" s="24"/>
      <c r="AE200" s="24"/>
      <c r="AR200" s="208" t="s">
        <v>231</v>
      </c>
      <c r="AT200" s="208" t="s">
        <v>250</v>
      </c>
      <c r="AU200" s="208" t="s">
        <v>85</v>
      </c>
      <c r="AY200" s="3" t="s">
        <v>124</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3</v>
      </c>
      <c r="BK200" s="209" t="n">
        <f aca="false">ROUND(I200*H200,2)</f>
        <v>0</v>
      </c>
      <c r="BL200" s="3" t="s">
        <v>131</v>
      </c>
      <c r="BM200" s="208" t="s">
        <v>798</v>
      </c>
    </row>
    <row r="201" s="31" customFormat="true" ht="18.75" hidden="false" customHeight="false" outlineLevel="0" collapsed="false">
      <c r="A201" s="24"/>
      <c r="B201" s="25"/>
      <c r="C201" s="26"/>
      <c r="D201" s="210" t="s">
        <v>227</v>
      </c>
      <c r="E201" s="26"/>
      <c r="F201" s="211" t="s">
        <v>799</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227</v>
      </c>
      <c r="AU201" s="3" t="s">
        <v>85</v>
      </c>
    </row>
    <row r="202" s="31" customFormat="true" ht="14.25" hidden="false" customHeight="true" outlineLevel="0" collapsed="false">
      <c r="A202" s="24"/>
      <c r="B202" s="25"/>
      <c r="C202" s="197" t="s">
        <v>289</v>
      </c>
      <c r="D202" s="197" t="s">
        <v>126</v>
      </c>
      <c r="E202" s="198" t="s">
        <v>800</v>
      </c>
      <c r="F202" s="199" t="s">
        <v>801</v>
      </c>
      <c r="G202" s="200" t="s">
        <v>319</v>
      </c>
      <c r="H202" s="201" t="n">
        <v>2</v>
      </c>
      <c r="I202" s="202"/>
      <c r="J202" s="203" t="n">
        <f aca="false">ROUND(I202*H202,2)</f>
        <v>0</v>
      </c>
      <c r="K202" s="199" t="s">
        <v>130</v>
      </c>
      <c r="L202" s="30"/>
      <c r="M202" s="204"/>
      <c r="N202" s="205" t="s">
        <v>46</v>
      </c>
      <c r="O202" s="67"/>
      <c r="P202" s="206" t="n">
        <f aca="false">O202*H202</f>
        <v>0</v>
      </c>
      <c r="Q202" s="206" t="n">
        <v>0.11241</v>
      </c>
      <c r="R202" s="206" t="n">
        <f aca="false">Q202*H202</f>
        <v>0.22482</v>
      </c>
      <c r="S202" s="206" t="n">
        <v>0</v>
      </c>
      <c r="T202" s="207" t="n">
        <f aca="false">S202*H202</f>
        <v>0</v>
      </c>
      <c r="U202" s="24"/>
      <c r="V202" s="24"/>
      <c r="W202" s="24"/>
      <c r="X202" s="24"/>
      <c r="Y202" s="24"/>
      <c r="Z202" s="24"/>
      <c r="AA202" s="24"/>
      <c r="AB202" s="24"/>
      <c r="AC202" s="24"/>
      <c r="AD202" s="24"/>
      <c r="AE202" s="24"/>
      <c r="AR202" s="208" t="s">
        <v>131</v>
      </c>
      <c r="AT202" s="208" t="s">
        <v>126</v>
      </c>
      <c r="AU202" s="208" t="s">
        <v>85</v>
      </c>
      <c r="AY202" s="3" t="s">
        <v>124</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3</v>
      </c>
      <c r="BK202" s="209" t="n">
        <f aca="false">ROUND(I202*H202,2)</f>
        <v>0</v>
      </c>
      <c r="BL202" s="3" t="s">
        <v>131</v>
      </c>
      <c r="BM202" s="208" t="s">
        <v>802</v>
      </c>
    </row>
    <row r="203" s="31" customFormat="true" ht="96" hidden="false" customHeight="false" outlineLevel="0" collapsed="false">
      <c r="A203" s="24"/>
      <c r="B203" s="25"/>
      <c r="C203" s="26"/>
      <c r="D203" s="210" t="s">
        <v>133</v>
      </c>
      <c r="E203" s="26"/>
      <c r="F203" s="211" t="s">
        <v>803</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33</v>
      </c>
      <c r="AU203" s="3" t="s">
        <v>85</v>
      </c>
    </row>
    <row r="204" s="215" customFormat="true" ht="9.75" hidden="false" customHeight="false" outlineLevel="0" collapsed="false">
      <c r="B204" s="216"/>
      <c r="C204" s="217"/>
      <c r="D204" s="210" t="s">
        <v>135</v>
      </c>
      <c r="E204" s="218"/>
      <c r="F204" s="219" t="s">
        <v>737</v>
      </c>
      <c r="G204" s="217"/>
      <c r="H204" s="218"/>
      <c r="I204" s="220"/>
      <c r="J204" s="217"/>
      <c r="K204" s="217"/>
      <c r="L204" s="221"/>
      <c r="M204" s="222"/>
      <c r="N204" s="223"/>
      <c r="O204" s="223"/>
      <c r="P204" s="223"/>
      <c r="Q204" s="223"/>
      <c r="R204" s="223"/>
      <c r="S204" s="223"/>
      <c r="T204" s="224"/>
      <c r="AT204" s="225" t="s">
        <v>135</v>
      </c>
      <c r="AU204" s="225" t="s">
        <v>85</v>
      </c>
      <c r="AV204" s="215" t="s">
        <v>83</v>
      </c>
      <c r="AW204" s="215" t="s">
        <v>36</v>
      </c>
      <c r="AX204" s="215" t="s">
        <v>75</v>
      </c>
      <c r="AY204" s="225" t="s">
        <v>124</v>
      </c>
    </row>
    <row r="205" s="226" customFormat="true" ht="9.75" hidden="false" customHeight="false" outlineLevel="0" collapsed="false">
      <c r="B205" s="227"/>
      <c r="C205" s="228"/>
      <c r="D205" s="210" t="s">
        <v>135</v>
      </c>
      <c r="E205" s="229"/>
      <c r="F205" s="230" t="s">
        <v>85</v>
      </c>
      <c r="G205" s="228"/>
      <c r="H205" s="231" t="n">
        <v>2</v>
      </c>
      <c r="I205" s="232"/>
      <c r="J205" s="228"/>
      <c r="K205" s="228"/>
      <c r="L205" s="233"/>
      <c r="M205" s="234"/>
      <c r="N205" s="235"/>
      <c r="O205" s="235"/>
      <c r="P205" s="235"/>
      <c r="Q205" s="235"/>
      <c r="R205" s="235"/>
      <c r="S205" s="235"/>
      <c r="T205" s="236"/>
      <c r="AT205" s="237" t="s">
        <v>135</v>
      </c>
      <c r="AU205" s="237" t="s">
        <v>85</v>
      </c>
      <c r="AV205" s="226" t="s">
        <v>85</v>
      </c>
      <c r="AW205" s="226" t="s">
        <v>36</v>
      </c>
      <c r="AX205" s="226" t="s">
        <v>83</v>
      </c>
      <c r="AY205" s="237" t="s">
        <v>124</v>
      </c>
    </row>
    <row r="206" s="31" customFormat="true" ht="14.25" hidden="false" customHeight="true" outlineLevel="0" collapsed="false">
      <c r="A206" s="24"/>
      <c r="B206" s="25"/>
      <c r="C206" s="262" t="s">
        <v>302</v>
      </c>
      <c r="D206" s="262" t="s">
        <v>250</v>
      </c>
      <c r="E206" s="263" t="s">
        <v>804</v>
      </c>
      <c r="F206" s="264" t="s">
        <v>805</v>
      </c>
      <c r="G206" s="265" t="s">
        <v>319</v>
      </c>
      <c r="H206" s="266" t="n">
        <v>2</v>
      </c>
      <c r="I206" s="267"/>
      <c r="J206" s="268" t="n">
        <f aca="false">ROUND(I206*H206,2)</f>
        <v>0</v>
      </c>
      <c r="K206" s="264" t="s">
        <v>130</v>
      </c>
      <c r="L206" s="269"/>
      <c r="M206" s="270"/>
      <c r="N206" s="271" t="s">
        <v>46</v>
      </c>
      <c r="O206" s="67"/>
      <c r="P206" s="206" t="n">
        <f aca="false">O206*H206</f>
        <v>0</v>
      </c>
      <c r="Q206" s="206" t="n">
        <v>0.0025</v>
      </c>
      <c r="R206" s="206" t="n">
        <f aca="false">Q206*H206</f>
        <v>0.005</v>
      </c>
      <c r="S206" s="206" t="n">
        <v>0</v>
      </c>
      <c r="T206" s="207" t="n">
        <f aca="false">S206*H206</f>
        <v>0</v>
      </c>
      <c r="U206" s="24"/>
      <c r="V206" s="24"/>
      <c r="W206" s="24"/>
      <c r="X206" s="24"/>
      <c r="Y206" s="24"/>
      <c r="Z206" s="24"/>
      <c r="AA206" s="24"/>
      <c r="AB206" s="24"/>
      <c r="AC206" s="24"/>
      <c r="AD206" s="24"/>
      <c r="AE206" s="24"/>
      <c r="AR206" s="208" t="s">
        <v>231</v>
      </c>
      <c r="AT206" s="208" t="s">
        <v>250</v>
      </c>
      <c r="AU206" s="208" t="s">
        <v>85</v>
      </c>
      <c r="AY206" s="3" t="s">
        <v>124</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3</v>
      </c>
      <c r="BK206" s="209" t="n">
        <f aca="false">ROUND(I206*H206,2)</f>
        <v>0</v>
      </c>
      <c r="BL206" s="3" t="s">
        <v>131</v>
      </c>
      <c r="BM206" s="208" t="s">
        <v>806</v>
      </c>
    </row>
    <row r="207" s="31" customFormat="true" ht="14.25" hidden="false" customHeight="true" outlineLevel="0" collapsed="false">
      <c r="A207" s="24"/>
      <c r="B207" s="25"/>
      <c r="C207" s="262" t="s">
        <v>307</v>
      </c>
      <c r="D207" s="262" t="s">
        <v>250</v>
      </c>
      <c r="E207" s="263" t="s">
        <v>807</v>
      </c>
      <c r="F207" s="264" t="s">
        <v>808</v>
      </c>
      <c r="G207" s="265" t="s">
        <v>319</v>
      </c>
      <c r="H207" s="266" t="n">
        <v>2</v>
      </c>
      <c r="I207" s="267"/>
      <c r="J207" s="268" t="n">
        <f aca="false">ROUND(I207*H207,2)</f>
        <v>0</v>
      </c>
      <c r="K207" s="264" t="s">
        <v>130</v>
      </c>
      <c r="L207" s="269"/>
      <c r="M207" s="270"/>
      <c r="N207" s="271" t="s">
        <v>46</v>
      </c>
      <c r="O207" s="67"/>
      <c r="P207" s="206" t="n">
        <f aca="false">O207*H207</f>
        <v>0</v>
      </c>
      <c r="Q207" s="206" t="n">
        <v>0.003</v>
      </c>
      <c r="R207" s="206" t="n">
        <f aca="false">Q207*H207</f>
        <v>0.006</v>
      </c>
      <c r="S207" s="206" t="n">
        <v>0</v>
      </c>
      <c r="T207" s="207" t="n">
        <f aca="false">S207*H207</f>
        <v>0</v>
      </c>
      <c r="U207" s="24"/>
      <c r="V207" s="24"/>
      <c r="W207" s="24"/>
      <c r="X207" s="24"/>
      <c r="Y207" s="24"/>
      <c r="Z207" s="24"/>
      <c r="AA207" s="24"/>
      <c r="AB207" s="24"/>
      <c r="AC207" s="24"/>
      <c r="AD207" s="24"/>
      <c r="AE207" s="24"/>
      <c r="AR207" s="208" t="s">
        <v>231</v>
      </c>
      <c r="AT207" s="208" t="s">
        <v>250</v>
      </c>
      <c r="AU207" s="208" t="s">
        <v>85</v>
      </c>
      <c r="AY207" s="3" t="s">
        <v>124</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3</v>
      </c>
      <c r="BK207" s="209" t="n">
        <f aca="false">ROUND(I207*H207,2)</f>
        <v>0</v>
      </c>
      <c r="BL207" s="3" t="s">
        <v>131</v>
      </c>
      <c r="BM207" s="208" t="s">
        <v>809</v>
      </c>
    </row>
    <row r="208" s="31" customFormat="true" ht="14.25" hidden="false" customHeight="true" outlineLevel="0" collapsed="false">
      <c r="A208" s="24"/>
      <c r="B208" s="25"/>
      <c r="C208" s="262" t="s">
        <v>312</v>
      </c>
      <c r="D208" s="262" t="s">
        <v>250</v>
      </c>
      <c r="E208" s="263" t="s">
        <v>810</v>
      </c>
      <c r="F208" s="264" t="s">
        <v>811</v>
      </c>
      <c r="G208" s="265" t="s">
        <v>319</v>
      </c>
      <c r="H208" s="266" t="n">
        <v>2</v>
      </c>
      <c r="I208" s="267"/>
      <c r="J208" s="268" t="n">
        <f aca="false">ROUND(I208*H208,2)</f>
        <v>0</v>
      </c>
      <c r="K208" s="264" t="s">
        <v>130</v>
      </c>
      <c r="L208" s="269"/>
      <c r="M208" s="270"/>
      <c r="N208" s="271" t="s">
        <v>46</v>
      </c>
      <c r="O208" s="67"/>
      <c r="P208" s="206" t="n">
        <f aca="false">O208*H208</f>
        <v>0</v>
      </c>
      <c r="Q208" s="206" t="n">
        <v>0.0001</v>
      </c>
      <c r="R208" s="206" t="n">
        <f aca="false">Q208*H208</f>
        <v>0.0002</v>
      </c>
      <c r="S208" s="206" t="n">
        <v>0</v>
      </c>
      <c r="T208" s="207" t="n">
        <f aca="false">S208*H208</f>
        <v>0</v>
      </c>
      <c r="U208" s="24"/>
      <c r="V208" s="24"/>
      <c r="W208" s="24"/>
      <c r="X208" s="24"/>
      <c r="Y208" s="24"/>
      <c r="Z208" s="24"/>
      <c r="AA208" s="24"/>
      <c r="AB208" s="24"/>
      <c r="AC208" s="24"/>
      <c r="AD208" s="24"/>
      <c r="AE208" s="24"/>
      <c r="AR208" s="208" t="s">
        <v>231</v>
      </c>
      <c r="AT208" s="208" t="s">
        <v>250</v>
      </c>
      <c r="AU208" s="208" t="s">
        <v>85</v>
      </c>
      <c r="AY208" s="3" t="s">
        <v>124</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3</v>
      </c>
      <c r="BK208" s="209" t="n">
        <f aca="false">ROUND(I208*H208,2)</f>
        <v>0</v>
      </c>
      <c r="BL208" s="3" t="s">
        <v>131</v>
      </c>
      <c r="BM208" s="208" t="s">
        <v>812</v>
      </c>
    </row>
    <row r="209" s="31" customFormat="true" ht="14.25" hidden="false" customHeight="true" outlineLevel="0" collapsed="false">
      <c r="A209" s="24"/>
      <c r="B209" s="25"/>
      <c r="C209" s="262" t="s">
        <v>7</v>
      </c>
      <c r="D209" s="262" t="s">
        <v>250</v>
      </c>
      <c r="E209" s="263" t="s">
        <v>813</v>
      </c>
      <c r="F209" s="264" t="s">
        <v>814</v>
      </c>
      <c r="G209" s="265" t="s">
        <v>319</v>
      </c>
      <c r="H209" s="266" t="n">
        <v>2</v>
      </c>
      <c r="I209" s="267"/>
      <c r="J209" s="268" t="n">
        <f aca="false">ROUND(I209*H209,2)</f>
        <v>0</v>
      </c>
      <c r="K209" s="264" t="s">
        <v>130</v>
      </c>
      <c r="L209" s="269"/>
      <c r="M209" s="270"/>
      <c r="N209" s="271" t="s">
        <v>46</v>
      </c>
      <c r="O209" s="67"/>
      <c r="P209" s="206" t="n">
        <f aca="false">O209*H209</f>
        <v>0</v>
      </c>
      <c r="Q209" s="206" t="n">
        <v>0.00035</v>
      </c>
      <c r="R209" s="206" t="n">
        <f aca="false">Q209*H209</f>
        <v>0.0007</v>
      </c>
      <c r="S209" s="206" t="n">
        <v>0</v>
      </c>
      <c r="T209" s="207" t="n">
        <f aca="false">S209*H209</f>
        <v>0</v>
      </c>
      <c r="U209" s="24"/>
      <c r="V209" s="24"/>
      <c r="W209" s="24"/>
      <c r="X209" s="24"/>
      <c r="Y209" s="24"/>
      <c r="Z209" s="24"/>
      <c r="AA209" s="24"/>
      <c r="AB209" s="24"/>
      <c r="AC209" s="24"/>
      <c r="AD209" s="24"/>
      <c r="AE209" s="24"/>
      <c r="AR209" s="208" t="s">
        <v>231</v>
      </c>
      <c r="AT209" s="208" t="s">
        <v>250</v>
      </c>
      <c r="AU209" s="208" t="s">
        <v>85</v>
      </c>
      <c r="AY209" s="3" t="s">
        <v>124</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3</v>
      </c>
      <c r="BK209" s="209" t="n">
        <f aca="false">ROUND(I209*H209,2)</f>
        <v>0</v>
      </c>
      <c r="BL209" s="3" t="s">
        <v>131</v>
      </c>
      <c r="BM209" s="208" t="s">
        <v>815</v>
      </c>
    </row>
    <row r="210" s="31" customFormat="true" ht="24" hidden="false" customHeight="true" outlineLevel="0" collapsed="false">
      <c r="A210" s="24"/>
      <c r="B210" s="25"/>
      <c r="C210" s="197" t="s">
        <v>324</v>
      </c>
      <c r="D210" s="197" t="s">
        <v>126</v>
      </c>
      <c r="E210" s="198" t="s">
        <v>816</v>
      </c>
      <c r="F210" s="199" t="s">
        <v>817</v>
      </c>
      <c r="G210" s="200" t="s">
        <v>292</v>
      </c>
      <c r="H210" s="201" t="n">
        <v>213.2</v>
      </c>
      <c r="I210" s="202"/>
      <c r="J210" s="203" t="n">
        <f aca="false">ROUND(I210*H210,2)</f>
        <v>0</v>
      </c>
      <c r="K210" s="199" t="s">
        <v>130</v>
      </c>
      <c r="L210" s="30"/>
      <c r="M210" s="204"/>
      <c r="N210" s="205" t="s">
        <v>46</v>
      </c>
      <c r="O210" s="67"/>
      <c r="P210" s="206" t="n">
        <f aca="false">O210*H210</f>
        <v>0</v>
      </c>
      <c r="Q210" s="206" t="n">
        <v>0.00061</v>
      </c>
      <c r="R210" s="206" t="n">
        <f aca="false">Q210*H210</f>
        <v>0.130052</v>
      </c>
      <c r="S210" s="206" t="n">
        <v>0</v>
      </c>
      <c r="T210" s="207" t="n">
        <f aca="false">S210*H210</f>
        <v>0</v>
      </c>
      <c r="U210" s="24"/>
      <c r="V210" s="24"/>
      <c r="W210" s="24"/>
      <c r="X210" s="24"/>
      <c r="Y210" s="24"/>
      <c r="Z210" s="24"/>
      <c r="AA210" s="24"/>
      <c r="AB210" s="24"/>
      <c r="AC210" s="24"/>
      <c r="AD210" s="24"/>
      <c r="AE210" s="24"/>
      <c r="AR210" s="208" t="s">
        <v>131</v>
      </c>
      <c r="AT210" s="208" t="s">
        <v>126</v>
      </c>
      <c r="AU210" s="208" t="s">
        <v>85</v>
      </c>
      <c r="AY210" s="3" t="s">
        <v>124</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3</v>
      </c>
      <c r="BK210" s="209" t="n">
        <f aca="false">ROUND(I210*H210,2)</f>
        <v>0</v>
      </c>
      <c r="BL210" s="3" t="s">
        <v>131</v>
      </c>
      <c r="BM210" s="208" t="s">
        <v>818</v>
      </c>
    </row>
    <row r="211" s="31" customFormat="true" ht="28.5" hidden="false" customHeight="false" outlineLevel="0" collapsed="false">
      <c r="A211" s="24"/>
      <c r="B211" s="25"/>
      <c r="C211" s="26"/>
      <c r="D211" s="210" t="s">
        <v>133</v>
      </c>
      <c r="E211" s="26"/>
      <c r="F211" s="211" t="s">
        <v>819</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33</v>
      </c>
      <c r="AU211" s="3" t="s">
        <v>85</v>
      </c>
    </row>
    <row r="212" s="215" customFormat="true" ht="9.75" hidden="false" customHeight="false" outlineLevel="0" collapsed="false">
      <c r="B212" s="216"/>
      <c r="C212" s="217"/>
      <c r="D212" s="210" t="s">
        <v>135</v>
      </c>
      <c r="E212" s="218"/>
      <c r="F212" s="219" t="s">
        <v>229</v>
      </c>
      <c r="G212" s="217"/>
      <c r="H212" s="218"/>
      <c r="I212" s="220"/>
      <c r="J212" s="217"/>
      <c r="K212" s="217"/>
      <c r="L212" s="221"/>
      <c r="M212" s="222"/>
      <c r="N212" s="223"/>
      <c r="O212" s="223"/>
      <c r="P212" s="223"/>
      <c r="Q212" s="223"/>
      <c r="R212" s="223"/>
      <c r="S212" s="223"/>
      <c r="T212" s="224"/>
      <c r="AT212" s="225" t="s">
        <v>135</v>
      </c>
      <c r="AU212" s="225" t="s">
        <v>85</v>
      </c>
      <c r="AV212" s="215" t="s">
        <v>83</v>
      </c>
      <c r="AW212" s="215" t="s">
        <v>36</v>
      </c>
      <c r="AX212" s="215" t="s">
        <v>75</v>
      </c>
      <c r="AY212" s="225" t="s">
        <v>124</v>
      </c>
    </row>
    <row r="213" s="226" customFormat="true" ht="9.75" hidden="false" customHeight="false" outlineLevel="0" collapsed="false">
      <c r="B213" s="227"/>
      <c r="C213" s="228"/>
      <c r="D213" s="210" t="s">
        <v>135</v>
      </c>
      <c r="E213" s="229"/>
      <c r="F213" s="230" t="s">
        <v>820</v>
      </c>
      <c r="G213" s="228"/>
      <c r="H213" s="231" t="n">
        <v>213.2</v>
      </c>
      <c r="I213" s="232"/>
      <c r="J213" s="228"/>
      <c r="K213" s="228"/>
      <c r="L213" s="233"/>
      <c r="M213" s="234"/>
      <c r="N213" s="235"/>
      <c r="O213" s="235"/>
      <c r="P213" s="235"/>
      <c r="Q213" s="235"/>
      <c r="R213" s="235"/>
      <c r="S213" s="235"/>
      <c r="T213" s="236"/>
      <c r="AT213" s="237" t="s">
        <v>135</v>
      </c>
      <c r="AU213" s="237" t="s">
        <v>85</v>
      </c>
      <c r="AV213" s="226" t="s">
        <v>85</v>
      </c>
      <c r="AW213" s="226" t="s">
        <v>36</v>
      </c>
      <c r="AX213" s="226" t="s">
        <v>83</v>
      </c>
      <c r="AY213" s="237" t="s">
        <v>124</v>
      </c>
    </row>
    <row r="214" s="31" customFormat="true" ht="14.25" hidden="false" customHeight="true" outlineLevel="0" collapsed="false">
      <c r="A214" s="24"/>
      <c r="B214" s="25"/>
      <c r="C214" s="197" t="s">
        <v>330</v>
      </c>
      <c r="D214" s="197" t="s">
        <v>126</v>
      </c>
      <c r="E214" s="198" t="s">
        <v>821</v>
      </c>
      <c r="F214" s="199" t="s">
        <v>822</v>
      </c>
      <c r="G214" s="200" t="s">
        <v>292</v>
      </c>
      <c r="H214" s="201" t="n">
        <v>213.2</v>
      </c>
      <c r="I214" s="202"/>
      <c r="J214" s="203" t="n">
        <f aca="false">ROUND(I214*H214,2)</f>
        <v>0</v>
      </c>
      <c r="K214" s="199" t="s">
        <v>130</v>
      </c>
      <c r="L214" s="30"/>
      <c r="M214" s="204"/>
      <c r="N214" s="205" t="s">
        <v>46</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31</v>
      </c>
      <c r="AT214" s="208" t="s">
        <v>126</v>
      </c>
      <c r="AU214" s="208" t="s">
        <v>85</v>
      </c>
      <c r="AY214" s="3" t="s">
        <v>124</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3</v>
      </c>
      <c r="BK214" s="209" t="n">
        <f aca="false">ROUND(I214*H214,2)</f>
        <v>0</v>
      </c>
      <c r="BL214" s="3" t="s">
        <v>131</v>
      </c>
      <c r="BM214" s="208" t="s">
        <v>823</v>
      </c>
    </row>
    <row r="215" s="31" customFormat="true" ht="28.5" hidden="false" customHeight="false" outlineLevel="0" collapsed="false">
      <c r="A215" s="24"/>
      <c r="B215" s="25"/>
      <c r="C215" s="26"/>
      <c r="D215" s="210" t="s">
        <v>133</v>
      </c>
      <c r="E215" s="26"/>
      <c r="F215" s="211" t="s">
        <v>824</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33</v>
      </c>
      <c r="AU215" s="3" t="s">
        <v>85</v>
      </c>
    </row>
    <row r="216" s="215" customFormat="true" ht="9.75" hidden="false" customHeight="false" outlineLevel="0" collapsed="false">
      <c r="B216" s="216"/>
      <c r="C216" s="217"/>
      <c r="D216" s="210" t="s">
        <v>135</v>
      </c>
      <c r="E216" s="218"/>
      <c r="F216" s="219" t="s">
        <v>703</v>
      </c>
      <c r="G216" s="217"/>
      <c r="H216" s="218"/>
      <c r="I216" s="220"/>
      <c r="J216" s="217"/>
      <c r="K216" s="217"/>
      <c r="L216" s="221"/>
      <c r="M216" s="222"/>
      <c r="N216" s="223"/>
      <c r="O216" s="223"/>
      <c r="P216" s="223"/>
      <c r="Q216" s="223"/>
      <c r="R216" s="223"/>
      <c r="S216" s="223"/>
      <c r="T216" s="224"/>
      <c r="AT216" s="225" t="s">
        <v>135</v>
      </c>
      <c r="AU216" s="225" t="s">
        <v>85</v>
      </c>
      <c r="AV216" s="215" t="s">
        <v>83</v>
      </c>
      <c r="AW216" s="215" t="s">
        <v>36</v>
      </c>
      <c r="AX216" s="215" t="s">
        <v>75</v>
      </c>
      <c r="AY216" s="225" t="s">
        <v>124</v>
      </c>
    </row>
    <row r="217" s="215" customFormat="true" ht="9.75" hidden="false" customHeight="false" outlineLevel="0" collapsed="false">
      <c r="B217" s="216"/>
      <c r="C217" s="217"/>
      <c r="D217" s="210" t="s">
        <v>135</v>
      </c>
      <c r="E217" s="218"/>
      <c r="F217" s="219" t="s">
        <v>718</v>
      </c>
      <c r="G217" s="217"/>
      <c r="H217" s="218"/>
      <c r="I217" s="220"/>
      <c r="J217" s="217"/>
      <c r="K217" s="217"/>
      <c r="L217" s="221"/>
      <c r="M217" s="222"/>
      <c r="N217" s="223"/>
      <c r="O217" s="223"/>
      <c r="P217" s="223"/>
      <c r="Q217" s="223"/>
      <c r="R217" s="223"/>
      <c r="S217" s="223"/>
      <c r="T217" s="224"/>
      <c r="AT217" s="225" t="s">
        <v>135</v>
      </c>
      <c r="AU217" s="225" t="s">
        <v>85</v>
      </c>
      <c r="AV217" s="215" t="s">
        <v>83</v>
      </c>
      <c r="AW217" s="215" t="s">
        <v>36</v>
      </c>
      <c r="AX217" s="215" t="s">
        <v>75</v>
      </c>
      <c r="AY217" s="225" t="s">
        <v>124</v>
      </c>
    </row>
    <row r="218" s="215" customFormat="true" ht="9.75" hidden="false" customHeight="false" outlineLevel="0" collapsed="false">
      <c r="B218" s="216"/>
      <c r="C218" s="217"/>
      <c r="D218" s="210" t="s">
        <v>135</v>
      </c>
      <c r="E218" s="218"/>
      <c r="F218" s="219" t="s">
        <v>706</v>
      </c>
      <c r="G218" s="217"/>
      <c r="H218" s="218"/>
      <c r="I218" s="220"/>
      <c r="J218" s="217"/>
      <c r="K218" s="217"/>
      <c r="L218" s="221"/>
      <c r="M218" s="222"/>
      <c r="N218" s="223"/>
      <c r="O218" s="223"/>
      <c r="P218" s="223"/>
      <c r="Q218" s="223"/>
      <c r="R218" s="223"/>
      <c r="S218" s="223"/>
      <c r="T218" s="224"/>
      <c r="AT218" s="225" t="s">
        <v>135</v>
      </c>
      <c r="AU218" s="225" t="s">
        <v>85</v>
      </c>
      <c r="AV218" s="215" t="s">
        <v>83</v>
      </c>
      <c r="AW218" s="215" t="s">
        <v>36</v>
      </c>
      <c r="AX218" s="215" t="s">
        <v>75</v>
      </c>
      <c r="AY218" s="225" t="s">
        <v>124</v>
      </c>
    </row>
    <row r="219" s="226" customFormat="true" ht="9.75" hidden="false" customHeight="false" outlineLevel="0" collapsed="false">
      <c r="B219" s="227"/>
      <c r="C219" s="228"/>
      <c r="D219" s="210" t="s">
        <v>135</v>
      </c>
      <c r="E219" s="229"/>
      <c r="F219" s="230" t="s">
        <v>825</v>
      </c>
      <c r="G219" s="228"/>
      <c r="H219" s="231" t="n">
        <v>152.8</v>
      </c>
      <c r="I219" s="232"/>
      <c r="J219" s="228"/>
      <c r="K219" s="228"/>
      <c r="L219" s="233"/>
      <c r="M219" s="234"/>
      <c r="N219" s="235"/>
      <c r="O219" s="235"/>
      <c r="P219" s="235"/>
      <c r="Q219" s="235"/>
      <c r="R219" s="235"/>
      <c r="S219" s="235"/>
      <c r="T219" s="236"/>
      <c r="AT219" s="237" t="s">
        <v>135</v>
      </c>
      <c r="AU219" s="237" t="s">
        <v>85</v>
      </c>
      <c r="AV219" s="226" t="s">
        <v>85</v>
      </c>
      <c r="AW219" s="226" t="s">
        <v>36</v>
      </c>
      <c r="AX219" s="226" t="s">
        <v>75</v>
      </c>
      <c r="AY219" s="237" t="s">
        <v>124</v>
      </c>
    </row>
    <row r="220" s="215" customFormat="true" ht="9.75" hidden="false" customHeight="false" outlineLevel="0" collapsed="false">
      <c r="B220" s="216"/>
      <c r="C220" s="217"/>
      <c r="D220" s="210" t="s">
        <v>135</v>
      </c>
      <c r="E220" s="218"/>
      <c r="F220" s="219" t="s">
        <v>708</v>
      </c>
      <c r="G220" s="217"/>
      <c r="H220" s="218"/>
      <c r="I220" s="220"/>
      <c r="J220" s="217"/>
      <c r="K220" s="217"/>
      <c r="L220" s="221"/>
      <c r="M220" s="222"/>
      <c r="N220" s="223"/>
      <c r="O220" s="223"/>
      <c r="P220" s="223"/>
      <c r="Q220" s="223"/>
      <c r="R220" s="223"/>
      <c r="S220" s="223"/>
      <c r="T220" s="224"/>
      <c r="AT220" s="225" t="s">
        <v>135</v>
      </c>
      <c r="AU220" s="225" t="s">
        <v>85</v>
      </c>
      <c r="AV220" s="215" t="s">
        <v>83</v>
      </c>
      <c r="AW220" s="215" t="s">
        <v>36</v>
      </c>
      <c r="AX220" s="215" t="s">
        <v>75</v>
      </c>
      <c r="AY220" s="225" t="s">
        <v>124</v>
      </c>
    </row>
    <row r="221" s="226" customFormat="true" ht="9.75" hidden="false" customHeight="false" outlineLevel="0" collapsed="false">
      <c r="B221" s="227"/>
      <c r="C221" s="228"/>
      <c r="D221" s="210" t="s">
        <v>135</v>
      </c>
      <c r="E221" s="229"/>
      <c r="F221" s="230" t="s">
        <v>153</v>
      </c>
      <c r="G221" s="228"/>
      <c r="H221" s="231" t="n">
        <v>0</v>
      </c>
      <c r="I221" s="232"/>
      <c r="J221" s="228"/>
      <c r="K221" s="228"/>
      <c r="L221" s="233"/>
      <c r="M221" s="234"/>
      <c r="N221" s="235"/>
      <c r="O221" s="235"/>
      <c r="P221" s="235"/>
      <c r="Q221" s="235"/>
      <c r="R221" s="235"/>
      <c r="S221" s="235"/>
      <c r="T221" s="236"/>
      <c r="AT221" s="237" t="s">
        <v>135</v>
      </c>
      <c r="AU221" s="237" t="s">
        <v>85</v>
      </c>
      <c r="AV221" s="226" t="s">
        <v>85</v>
      </c>
      <c r="AW221" s="226" t="s">
        <v>36</v>
      </c>
      <c r="AX221" s="226" t="s">
        <v>75</v>
      </c>
      <c r="AY221" s="237" t="s">
        <v>124</v>
      </c>
    </row>
    <row r="222" s="226" customFormat="true" ht="9.75" hidden="false" customHeight="false" outlineLevel="0" collapsed="false">
      <c r="B222" s="227"/>
      <c r="C222" s="228"/>
      <c r="D222" s="210" t="s">
        <v>135</v>
      </c>
      <c r="E222" s="229"/>
      <c r="F222" s="230" t="s">
        <v>826</v>
      </c>
      <c r="G222" s="228"/>
      <c r="H222" s="231" t="n">
        <v>5</v>
      </c>
      <c r="I222" s="232"/>
      <c r="J222" s="228"/>
      <c r="K222" s="228"/>
      <c r="L222" s="233"/>
      <c r="M222" s="234"/>
      <c r="N222" s="235"/>
      <c r="O222" s="235"/>
      <c r="P222" s="235"/>
      <c r="Q222" s="235"/>
      <c r="R222" s="235"/>
      <c r="S222" s="235"/>
      <c r="T222" s="236"/>
      <c r="AT222" s="237" t="s">
        <v>135</v>
      </c>
      <c r="AU222" s="237" t="s">
        <v>85</v>
      </c>
      <c r="AV222" s="226" t="s">
        <v>85</v>
      </c>
      <c r="AW222" s="226" t="s">
        <v>36</v>
      </c>
      <c r="AX222" s="226" t="s">
        <v>75</v>
      </c>
      <c r="AY222" s="237" t="s">
        <v>124</v>
      </c>
    </row>
    <row r="223" s="226" customFormat="true" ht="9.75" hidden="false" customHeight="false" outlineLevel="0" collapsed="false">
      <c r="B223" s="227"/>
      <c r="C223" s="228"/>
      <c r="D223" s="210" t="s">
        <v>135</v>
      </c>
      <c r="E223" s="229"/>
      <c r="F223" s="230" t="s">
        <v>827</v>
      </c>
      <c r="G223" s="228"/>
      <c r="H223" s="231" t="n">
        <v>7</v>
      </c>
      <c r="I223" s="232"/>
      <c r="J223" s="228"/>
      <c r="K223" s="228"/>
      <c r="L223" s="233"/>
      <c r="M223" s="234"/>
      <c r="N223" s="235"/>
      <c r="O223" s="235"/>
      <c r="P223" s="235"/>
      <c r="Q223" s="235"/>
      <c r="R223" s="235"/>
      <c r="S223" s="235"/>
      <c r="T223" s="236"/>
      <c r="AT223" s="237" t="s">
        <v>135</v>
      </c>
      <c r="AU223" s="237" t="s">
        <v>85</v>
      </c>
      <c r="AV223" s="226" t="s">
        <v>85</v>
      </c>
      <c r="AW223" s="226" t="s">
        <v>36</v>
      </c>
      <c r="AX223" s="226" t="s">
        <v>75</v>
      </c>
      <c r="AY223" s="237" t="s">
        <v>124</v>
      </c>
    </row>
    <row r="224" s="226" customFormat="true" ht="9.75" hidden="false" customHeight="false" outlineLevel="0" collapsed="false">
      <c r="B224" s="227"/>
      <c r="C224" s="228"/>
      <c r="D224" s="210" t="s">
        <v>135</v>
      </c>
      <c r="E224" s="229"/>
      <c r="F224" s="230" t="s">
        <v>828</v>
      </c>
      <c r="G224" s="228"/>
      <c r="H224" s="231" t="n">
        <v>5</v>
      </c>
      <c r="I224" s="232"/>
      <c r="J224" s="228"/>
      <c r="K224" s="228"/>
      <c r="L224" s="233"/>
      <c r="M224" s="234"/>
      <c r="N224" s="235"/>
      <c r="O224" s="235"/>
      <c r="P224" s="235"/>
      <c r="Q224" s="235"/>
      <c r="R224" s="235"/>
      <c r="S224" s="235"/>
      <c r="T224" s="236"/>
      <c r="AT224" s="237" t="s">
        <v>135</v>
      </c>
      <c r="AU224" s="237" t="s">
        <v>85</v>
      </c>
      <c r="AV224" s="226" t="s">
        <v>85</v>
      </c>
      <c r="AW224" s="226" t="s">
        <v>36</v>
      </c>
      <c r="AX224" s="226" t="s">
        <v>75</v>
      </c>
      <c r="AY224" s="237" t="s">
        <v>124</v>
      </c>
    </row>
    <row r="225" s="226" customFormat="true" ht="9.75" hidden="false" customHeight="false" outlineLevel="0" collapsed="false">
      <c r="B225" s="227"/>
      <c r="C225" s="228"/>
      <c r="D225" s="210" t="s">
        <v>135</v>
      </c>
      <c r="E225" s="229"/>
      <c r="F225" s="230" t="s">
        <v>829</v>
      </c>
      <c r="G225" s="228"/>
      <c r="H225" s="231" t="n">
        <v>7</v>
      </c>
      <c r="I225" s="232"/>
      <c r="J225" s="228"/>
      <c r="K225" s="228"/>
      <c r="L225" s="233"/>
      <c r="M225" s="234"/>
      <c r="N225" s="235"/>
      <c r="O225" s="235"/>
      <c r="P225" s="235"/>
      <c r="Q225" s="235"/>
      <c r="R225" s="235"/>
      <c r="S225" s="235"/>
      <c r="T225" s="236"/>
      <c r="AT225" s="237" t="s">
        <v>135</v>
      </c>
      <c r="AU225" s="237" t="s">
        <v>85</v>
      </c>
      <c r="AV225" s="226" t="s">
        <v>85</v>
      </c>
      <c r="AW225" s="226" t="s">
        <v>36</v>
      </c>
      <c r="AX225" s="226" t="s">
        <v>75</v>
      </c>
      <c r="AY225" s="237" t="s">
        <v>124</v>
      </c>
    </row>
    <row r="226" s="215" customFormat="true" ht="9.75" hidden="false" customHeight="false" outlineLevel="0" collapsed="false">
      <c r="B226" s="216"/>
      <c r="C226" s="217"/>
      <c r="D226" s="210" t="s">
        <v>135</v>
      </c>
      <c r="E226" s="218"/>
      <c r="F226" s="219" t="s">
        <v>710</v>
      </c>
      <c r="G226" s="217"/>
      <c r="H226" s="218"/>
      <c r="I226" s="220"/>
      <c r="J226" s="217"/>
      <c r="K226" s="217"/>
      <c r="L226" s="221"/>
      <c r="M226" s="222"/>
      <c r="N226" s="223"/>
      <c r="O226" s="223"/>
      <c r="P226" s="223"/>
      <c r="Q226" s="223"/>
      <c r="R226" s="223"/>
      <c r="S226" s="223"/>
      <c r="T226" s="224"/>
      <c r="AT226" s="225" t="s">
        <v>135</v>
      </c>
      <c r="AU226" s="225" t="s">
        <v>85</v>
      </c>
      <c r="AV226" s="215" t="s">
        <v>83</v>
      </c>
      <c r="AW226" s="215" t="s">
        <v>36</v>
      </c>
      <c r="AX226" s="215" t="s">
        <v>75</v>
      </c>
      <c r="AY226" s="225" t="s">
        <v>124</v>
      </c>
    </row>
    <row r="227" s="226" customFormat="true" ht="9.75" hidden="false" customHeight="false" outlineLevel="0" collapsed="false">
      <c r="B227" s="227"/>
      <c r="C227" s="228"/>
      <c r="D227" s="210" t="s">
        <v>135</v>
      </c>
      <c r="E227" s="229"/>
      <c r="F227" s="230" t="s">
        <v>830</v>
      </c>
      <c r="G227" s="228"/>
      <c r="H227" s="231" t="n">
        <v>8.2</v>
      </c>
      <c r="I227" s="232"/>
      <c r="J227" s="228"/>
      <c r="K227" s="228"/>
      <c r="L227" s="233"/>
      <c r="M227" s="234"/>
      <c r="N227" s="235"/>
      <c r="O227" s="235"/>
      <c r="P227" s="235"/>
      <c r="Q227" s="235"/>
      <c r="R227" s="235"/>
      <c r="S227" s="235"/>
      <c r="T227" s="236"/>
      <c r="AT227" s="237" t="s">
        <v>135</v>
      </c>
      <c r="AU227" s="237" t="s">
        <v>85</v>
      </c>
      <c r="AV227" s="226" t="s">
        <v>85</v>
      </c>
      <c r="AW227" s="226" t="s">
        <v>36</v>
      </c>
      <c r="AX227" s="226" t="s">
        <v>75</v>
      </c>
      <c r="AY227" s="237" t="s">
        <v>124</v>
      </c>
    </row>
    <row r="228" s="226" customFormat="true" ht="9.75" hidden="false" customHeight="false" outlineLevel="0" collapsed="false">
      <c r="B228" s="227"/>
      <c r="C228" s="228"/>
      <c r="D228" s="210" t="s">
        <v>135</v>
      </c>
      <c r="E228" s="229"/>
      <c r="F228" s="230" t="s">
        <v>831</v>
      </c>
      <c r="G228" s="228"/>
      <c r="H228" s="231" t="n">
        <v>6.2</v>
      </c>
      <c r="I228" s="232"/>
      <c r="J228" s="228"/>
      <c r="K228" s="228"/>
      <c r="L228" s="233"/>
      <c r="M228" s="234"/>
      <c r="N228" s="235"/>
      <c r="O228" s="235"/>
      <c r="P228" s="235"/>
      <c r="Q228" s="235"/>
      <c r="R228" s="235"/>
      <c r="S228" s="235"/>
      <c r="T228" s="236"/>
      <c r="AT228" s="237" t="s">
        <v>135</v>
      </c>
      <c r="AU228" s="237" t="s">
        <v>85</v>
      </c>
      <c r="AV228" s="226" t="s">
        <v>85</v>
      </c>
      <c r="AW228" s="226" t="s">
        <v>36</v>
      </c>
      <c r="AX228" s="226" t="s">
        <v>75</v>
      </c>
      <c r="AY228" s="237" t="s">
        <v>124</v>
      </c>
    </row>
    <row r="229" s="215" customFormat="true" ht="9.75" hidden="false" customHeight="false" outlineLevel="0" collapsed="false">
      <c r="B229" s="216"/>
      <c r="C229" s="217"/>
      <c r="D229" s="210" t="s">
        <v>135</v>
      </c>
      <c r="E229" s="218"/>
      <c r="F229" s="219" t="s">
        <v>711</v>
      </c>
      <c r="G229" s="217"/>
      <c r="H229" s="218"/>
      <c r="I229" s="220"/>
      <c r="J229" s="217"/>
      <c r="K229" s="217"/>
      <c r="L229" s="221"/>
      <c r="M229" s="222"/>
      <c r="N229" s="223"/>
      <c r="O229" s="223"/>
      <c r="P229" s="223"/>
      <c r="Q229" s="223"/>
      <c r="R229" s="223"/>
      <c r="S229" s="223"/>
      <c r="T229" s="224"/>
      <c r="AT229" s="225" t="s">
        <v>135</v>
      </c>
      <c r="AU229" s="225" t="s">
        <v>85</v>
      </c>
      <c r="AV229" s="215" t="s">
        <v>83</v>
      </c>
      <c r="AW229" s="215" t="s">
        <v>36</v>
      </c>
      <c r="AX229" s="215" t="s">
        <v>75</v>
      </c>
      <c r="AY229" s="225" t="s">
        <v>124</v>
      </c>
    </row>
    <row r="230" s="226" customFormat="true" ht="9.75" hidden="false" customHeight="false" outlineLevel="0" collapsed="false">
      <c r="B230" s="227"/>
      <c r="C230" s="228"/>
      <c r="D230" s="210" t="s">
        <v>135</v>
      </c>
      <c r="E230" s="229"/>
      <c r="F230" s="230" t="s">
        <v>455</v>
      </c>
      <c r="G230" s="228"/>
      <c r="H230" s="231" t="n">
        <v>0</v>
      </c>
      <c r="I230" s="232"/>
      <c r="J230" s="228"/>
      <c r="K230" s="228"/>
      <c r="L230" s="233"/>
      <c r="M230" s="234"/>
      <c r="N230" s="235"/>
      <c r="O230" s="235"/>
      <c r="P230" s="235"/>
      <c r="Q230" s="235"/>
      <c r="R230" s="235"/>
      <c r="S230" s="235"/>
      <c r="T230" s="236"/>
      <c r="AT230" s="237" t="s">
        <v>135</v>
      </c>
      <c r="AU230" s="237" t="s">
        <v>85</v>
      </c>
      <c r="AV230" s="226" t="s">
        <v>85</v>
      </c>
      <c r="AW230" s="226" t="s">
        <v>36</v>
      </c>
      <c r="AX230" s="226" t="s">
        <v>75</v>
      </c>
      <c r="AY230" s="237" t="s">
        <v>124</v>
      </c>
    </row>
    <row r="231" s="226" customFormat="true" ht="9.75" hidden="false" customHeight="false" outlineLevel="0" collapsed="false">
      <c r="B231" s="227"/>
      <c r="C231" s="228"/>
      <c r="D231" s="210" t="s">
        <v>135</v>
      </c>
      <c r="E231" s="229"/>
      <c r="F231" s="230" t="s">
        <v>832</v>
      </c>
      <c r="G231" s="228"/>
      <c r="H231" s="231" t="n">
        <v>5</v>
      </c>
      <c r="I231" s="232"/>
      <c r="J231" s="228"/>
      <c r="K231" s="228"/>
      <c r="L231" s="233"/>
      <c r="M231" s="234"/>
      <c r="N231" s="235"/>
      <c r="O231" s="235"/>
      <c r="P231" s="235"/>
      <c r="Q231" s="235"/>
      <c r="R231" s="235"/>
      <c r="S231" s="235"/>
      <c r="T231" s="236"/>
      <c r="AT231" s="237" t="s">
        <v>135</v>
      </c>
      <c r="AU231" s="237" t="s">
        <v>85</v>
      </c>
      <c r="AV231" s="226" t="s">
        <v>85</v>
      </c>
      <c r="AW231" s="226" t="s">
        <v>36</v>
      </c>
      <c r="AX231" s="226" t="s">
        <v>75</v>
      </c>
      <c r="AY231" s="237" t="s">
        <v>124</v>
      </c>
    </row>
    <row r="232" s="226" customFormat="true" ht="9.75" hidden="false" customHeight="false" outlineLevel="0" collapsed="false">
      <c r="B232" s="227"/>
      <c r="C232" s="228"/>
      <c r="D232" s="210" t="s">
        <v>135</v>
      </c>
      <c r="E232" s="229"/>
      <c r="F232" s="230" t="s">
        <v>833</v>
      </c>
      <c r="G232" s="228"/>
      <c r="H232" s="231" t="n">
        <v>5</v>
      </c>
      <c r="I232" s="232"/>
      <c r="J232" s="228"/>
      <c r="K232" s="228"/>
      <c r="L232" s="233"/>
      <c r="M232" s="234"/>
      <c r="N232" s="235"/>
      <c r="O232" s="235"/>
      <c r="P232" s="235"/>
      <c r="Q232" s="235"/>
      <c r="R232" s="235"/>
      <c r="S232" s="235"/>
      <c r="T232" s="236"/>
      <c r="AT232" s="237" t="s">
        <v>135</v>
      </c>
      <c r="AU232" s="237" t="s">
        <v>85</v>
      </c>
      <c r="AV232" s="226" t="s">
        <v>85</v>
      </c>
      <c r="AW232" s="226" t="s">
        <v>36</v>
      </c>
      <c r="AX232" s="226" t="s">
        <v>75</v>
      </c>
      <c r="AY232" s="237" t="s">
        <v>124</v>
      </c>
    </row>
    <row r="233" s="226" customFormat="true" ht="9.75" hidden="false" customHeight="false" outlineLevel="0" collapsed="false">
      <c r="B233" s="227"/>
      <c r="C233" s="228"/>
      <c r="D233" s="210" t="s">
        <v>135</v>
      </c>
      <c r="E233" s="229"/>
      <c r="F233" s="230" t="s">
        <v>834</v>
      </c>
      <c r="G233" s="228"/>
      <c r="H233" s="231" t="n">
        <v>6</v>
      </c>
      <c r="I233" s="232"/>
      <c r="J233" s="228"/>
      <c r="K233" s="228"/>
      <c r="L233" s="233"/>
      <c r="M233" s="234"/>
      <c r="N233" s="235"/>
      <c r="O233" s="235"/>
      <c r="P233" s="235"/>
      <c r="Q233" s="235"/>
      <c r="R233" s="235"/>
      <c r="S233" s="235"/>
      <c r="T233" s="236"/>
      <c r="AT233" s="237" t="s">
        <v>135</v>
      </c>
      <c r="AU233" s="237" t="s">
        <v>85</v>
      </c>
      <c r="AV233" s="226" t="s">
        <v>85</v>
      </c>
      <c r="AW233" s="226" t="s">
        <v>36</v>
      </c>
      <c r="AX233" s="226" t="s">
        <v>75</v>
      </c>
      <c r="AY233" s="237" t="s">
        <v>124</v>
      </c>
    </row>
    <row r="234" s="226" customFormat="true" ht="9.75" hidden="false" customHeight="false" outlineLevel="0" collapsed="false">
      <c r="B234" s="227"/>
      <c r="C234" s="228"/>
      <c r="D234" s="210" t="s">
        <v>135</v>
      </c>
      <c r="E234" s="229"/>
      <c r="F234" s="230" t="s">
        <v>835</v>
      </c>
      <c r="G234" s="228"/>
      <c r="H234" s="231" t="n">
        <v>6</v>
      </c>
      <c r="I234" s="232"/>
      <c r="J234" s="228"/>
      <c r="K234" s="228"/>
      <c r="L234" s="233"/>
      <c r="M234" s="234"/>
      <c r="N234" s="235"/>
      <c r="O234" s="235"/>
      <c r="P234" s="235"/>
      <c r="Q234" s="235"/>
      <c r="R234" s="235"/>
      <c r="S234" s="235"/>
      <c r="T234" s="236"/>
      <c r="AT234" s="237" t="s">
        <v>135</v>
      </c>
      <c r="AU234" s="237" t="s">
        <v>85</v>
      </c>
      <c r="AV234" s="226" t="s">
        <v>85</v>
      </c>
      <c r="AW234" s="226" t="s">
        <v>36</v>
      </c>
      <c r="AX234" s="226" t="s">
        <v>75</v>
      </c>
      <c r="AY234" s="237" t="s">
        <v>124</v>
      </c>
    </row>
    <row r="235" s="238" customFormat="true" ht="9.75" hidden="false" customHeight="false" outlineLevel="0" collapsed="false">
      <c r="B235" s="239"/>
      <c r="C235" s="240"/>
      <c r="D235" s="210" t="s">
        <v>135</v>
      </c>
      <c r="E235" s="241"/>
      <c r="F235" s="242" t="s">
        <v>158</v>
      </c>
      <c r="G235" s="240"/>
      <c r="H235" s="243" t="n">
        <v>213.2</v>
      </c>
      <c r="I235" s="244"/>
      <c r="J235" s="240"/>
      <c r="K235" s="240"/>
      <c r="L235" s="245"/>
      <c r="M235" s="246"/>
      <c r="N235" s="247"/>
      <c r="O235" s="247"/>
      <c r="P235" s="247"/>
      <c r="Q235" s="247"/>
      <c r="R235" s="247"/>
      <c r="S235" s="247"/>
      <c r="T235" s="248"/>
      <c r="AT235" s="249" t="s">
        <v>135</v>
      </c>
      <c r="AU235" s="249" t="s">
        <v>85</v>
      </c>
      <c r="AV235" s="238" t="s">
        <v>131</v>
      </c>
      <c r="AW235" s="238" t="s">
        <v>36</v>
      </c>
      <c r="AX235" s="238" t="s">
        <v>83</v>
      </c>
      <c r="AY235" s="249" t="s">
        <v>124</v>
      </c>
    </row>
    <row r="236" s="31" customFormat="true" ht="14.25" hidden="false" customHeight="true" outlineLevel="0" collapsed="false">
      <c r="A236" s="24"/>
      <c r="B236" s="25"/>
      <c r="C236" s="197" t="s">
        <v>339</v>
      </c>
      <c r="D236" s="197" t="s">
        <v>126</v>
      </c>
      <c r="E236" s="198" t="s">
        <v>836</v>
      </c>
      <c r="F236" s="199" t="s">
        <v>837</v>
      </c>
      <c r="G236" s="200" t="s">
        <v>292</v>
      </c>
      <c r="H236" s="201" t="n">
        <v>210.8</v>
      </c>
      <c r="I236" s="202"/>
      <c r="J236" s="203" t="n">
        <f aca="false">ROUND(I236*H236,2)</f>
        <v>0</v>
      </c>
      <c r="K236" s="199" t="s">
        <v>130</v>
      </c>
      <c r="L236" s="30"/>
      <c r="M236" s="204"/>
      <c r="N236" s="205" t="s">
        <v>46</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31</v>
      </c>
      <c r="AT236" s="208" t="s">
        <v>126</v>
      </c>
      <c r="AU236" s="208" t="s">
        <v>85</v>
      </c>
      <c r="AY236" s="3" t="s">
        <v>124</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3</v>
      </c>
      <c r="BK236" s="209" t="n">
        <f aca="false">ROUND(I236*H236,2)</f>
        <v>0</v>
      </c>
      <c r="BL236" s="3" t="s">
        <v>131</v>
      </c>
      <c r="BM236" s="208" t="s">
        <v>838</v>
      </c>
    </row>
    <row r="237" s="31" customFormat="true" ht="28.5" hidden="false" customHeight="false" outlineLevel="0" collapsed="false">
      <c r="A237" s="24"/>
      <c r="B237" s="25"/>
      <c r="C237" s="26"/>
      <c r="D237" s="210" t="s">
        <v>133</v>
      </c>
      <c r="E237" s="26"/>
      <c r="F237" s="211" t="s">
        <v>82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33</v>
      </c>
      <c r="AU237" s="3" t="s">
        <v>85</v>
      </c>
    </row>
    <row r="238" s="215" customFormat="true" ht="9.75" hidden="false" customHeight="false" outlineLevel="0" collapsed="false">
      <c r="B238" s="216"/>
      <c r="C238" s="217"/>
      <c r="D238" s="210" t="s">
        <v>135</v>
      </c>
      <c r="E238" s="218"/>
      <c r="F238" s="219" t="s">
        <v>703</v>
      </c>
      <c r="G238" s="217"/>
      <c r="H238" s="218"/>
      <c r="I238" s="220"/>
      <c r="J238" s="217"/>
      <c r="K238" s="217"/>
      <c r="L238" s="221"/>
      <c r="M238" s="222"/>
      <c r="N238" s="223"/>
      <c r="O238" s="223"/>
      <c r="P238" s="223"/>
      <c r="Q238" s="223"/>
      <c r="R238" s="223"/>
      <c r="S238" s="223"/>
      <c r="T238" s="224"/>
      <c r="AT238" s="225" t="s">
        <v>135</v>
      </c>
      <c r="AU238" s="225" t="s">
        <v>85</v>
      </c>
      <c r="AV238" s="215" t="s">
        <v>83</v>
      </c>
      <c r="AW238" s="215" t="s">
        <v>36</v>
      </c>
      <c r="AX238" s="215" t="s">
        <v>75</v>
      </c>
      <c r="AY238" s="225" t="s">
        <v>124</v>
      </c>
    </row>
    <row r="239" s="215" customFormat="true" ht="9.75" hidden="false" customHeight="false" outlineLevel="0" collapsed="false">
      <c r="B239" s="216"/>
      <c r="C239" s="217"/>
      <c r="D239" s="210" t="s">
        <v>135</v>
      </c>
      <c r="E239" s="218"/>
      <c r="F239" s="219" t="s">
        <v>705</v>
      </c>
      <c r="G239" s="217"/>
      <c r="H239" s="218"/>
      <c r="I239" s="220"/>
      <c r="J239" s="217"/>
      <c r="K239" s="217"/>
      <c r="L239" s="221"/>
      <c r="M239" s="222"/>
      <c r="N239" s="223"/>
      <c r="O239" s="223"/>
      <c r="P239" s="223"/>
      <c r="Q239" s="223"/>
      <c r="R239" s="223"/>
      <c r="S239" s="223"/>
      <c r="T239" s="224"/>
      <c r="AT239" s="225" t="s">
        <v>135</v>
      </c>
      <c r="AU239" s="225" t="s">
        <v>85</v>
      </c>
      <c r="AV239" s="215" t="s">
        <v>83</v>
      </c>
      <c r="AW239" s="215" t="s">
        <v>36</v>
      </c>
      <c r="AX239" s="215" t="s">
        <v>75</v>
      </c>
      <c r="AY239" s="225" t="s">
        <v>124</v>
      </c>
    </row>
    <row r="240" s="215" customFormat="true" ht="9.75" hidden="false" customHeight="false" outlineLevel="0" collapsed="false">
      <c r="B240" s="216"/>
      <c r="C240" s="217"/>
      <c r="D240" s="210" t="s">
        <v>135</v>
      </c>
      <c r="E240" s="218"/>
      <c r="F240" s="219" t="s">
        <v>706</v>
      </c>
      <c r="G240" s="217"/>
      <c r="H240" s="218"/>
      <c r="I240" s="220"/>
      <c r="J240" s="217"/>
      <c r="K240" s="217"/>
      <c r="L240" s="221"/>
      <c r="M240" s="222"/>
      <c r="N240" s="223"/>
      <c r="O240" s="223"/>
      <c r="P240" s="223"/>
      <c r="Q240" s="223"/>
      <c r="R240" s="223"/>
      <c r="S240" s="223"/>
      <c r="T240" s="224"/>
      <c r="AT240" s="225" t="s">
        <v>135</v>
      </c>
      <c r="AU240" s="225" t="s">
        <v>85</v>
      </c>
      <c r="AV240" s="215" t="s">
        <v>83</v>
      </c>
      <c r="AW240" s="215" t="s">
        <v>36</v>
      </c>
      <c r="AX240" s="215" t="s">
        <v>75</v>
      </c>
      <c r="AY240" s="225" t="s">
        <v>124</v>
      </c>
    </row>
    <row r="241" s="226" customFormat="true" ht="9.75" hidden="false" customHeight="false" outlineLevel="0" collapsed="false">
      <c r="B241" s="227"/>
      <c r="C241" s="228"/>
      <c r="D241" s="210" t="s">
        <v>135</v>
      </c>
      <c r="E241" s="229"/>
      <c r="F241" s="230" t="s">
        <v>839</v>
      </c>
      <c r="G241" s="228"/>
      <c r="H241" s="231" t="n">
        <v>151.2</v>
      </c>
      <c r="I241" s="232"/>
      <c r="J241" s="228"/>
      <c r="K241" s="228"/>
      <c r="L241" s="233"/>
      <c r="M241" s="234"/>
      <c r="N241" s="235"/>
      <c r="O241" s="235"/>
      <c r="P241" s="235"/>
      <c r="Q241" s="235"/>
      <c r="R241" s="235"/>
      <c r="S241" s="235"/>
      <c r="T241" s="236"/>
      <c r="AT241" s="237" t="s">
        <v>135</v>
      </c>
      <c r="AU241" s="237" t="s">
        <v>85</v>
      </c>
      <c r="AV241" s="226" t="s">
        <v>85</v>
      </c>
      <c r="AW241" s="226" t="s">
        <v>36</v>
      </c>
      <c r="AX241" s="226" t="s">
        <v>75</v>
      </c>
      <c r="AY241" s="237" t="s">
        <v>124</v>
      </c>
    </row>
    <row r="242" s="215" customFormat="true" ht="9.75" hidden="false" customHeight="false" outlineLevel="0" collapsed="false">
      <c r="B242" s="216"/>
      <c r="C242" s="217"/>
      <c r="D242" s="210" t="s">
        <v>135</v>
      </c>
      <c r="E242" s="218"/>
      <c r="F242" s="219" t="s">
        <v>708</v>
      </c>
      <c r="G242" s="217"/>
      <c r="H242" s="218"/>
      <c r="I242" s="220"/>
      <c r="J242" s="217"/>
      <c r="K242" s="217"/>
      <c r="L242" s="221"/>
      <c r="M242" s="222"/>
      <c r="N242" s="223"/>
      <c r="O242" s="223"/>
      <c r="P242" s="223"/>
      <c r="Q242" s="223"/>
      <c r="R242" s="223"/>
      <c r="S242" s="223"/>
      <c r="T242" s="224"/>
      <c r="AT242" s="225" t="s">
        <v>135</v>
      </c>
      <c r="AU242" s="225" t="s">
        <v>85</v>
      </c>
      <c r="AV242" s="215" t="s">
        <v>83</v>
      </c>
      <c r="AW242" s="215" t="s">
        <v>36</v>
      </c>
      <c r="AX242" s="215" t="s">
        <v>75</v>
      </c>
      <c r="AY242" s="225" t="s">
        <v>124</v>
      </c>
    </row>
    <row r="243" s="226" customFormat="true" ht="9.75" hidden="false" customHeight="false" outlineLevel="0" collapsed="false">
      <c r="B243" s="227"/>
      <c r="C243" s="228"/>
      <c r="D243" s="210" t="s">
        <v>135</v>
      </c>
      <c r="E243" s="229"/>
      <c r="F243" s="230" t="s">
        <v>153</v>
      </c>
      <c r="G243" s="228"/>
      <c r="H243" s="231" t="n">
        <v>0</v>
      </c>
      <c r="I243" s="232"/>
      <c r="J243" s="228"/>
      <c r="K243" s="228"/>
      <c r="L243" s="233"/>
      <c r="M243" s="234"/>
      <c r="N243" s="235"/>
      <c r="O243" s="235"/>
      <c r="P243" s="235"/>
      <c r="Q243" s="235"/>
      <c r="R243" s="235"/>
      <c r="S243" s="235"/>
      <c r="T243" s="236"/>
      <c r="AT243" s="237" t="s">
        <v>135</v>
      </c>
      <c r="AU243" s="237" t="s">
        <v>85</v>
      </c>
      <c r="AV243" s="226" t="s">
        <v>85</v>
      </c>
      <c r="AW243" s="226" t="s">
        <v>36</v>
      </c>
      <c r="AX243" s="226" t="s">
        <v>75</v>
      </c>
      <c r="AY243" s="237" t="s">
        <v>124</v>
      </c>
    </row>
    <row r="244" s="226" customFormat="true" ht="9.75" hidden="false" customHeight="false" outlineLevel="0" collapsed="false">
      <c r="B244" s="227"/>
      <c r="C244" s="228"/>
      <c r="D244" s="210" t="s">
        <v>135</v>
      </c>
      <c r="E244" s="229"/>
      <c r="F244" s="230" t="s">
        <v>826</v>
      </c>
      <c r="G244" s="228"/>
      <c r="H244" s="231" t="n">
        <v>5</v>
      </c>
      <c r="I244" s="232"/>
      <c r="J244" s="228"/>
      <c r="K244" s="228"/>
      <c r="L244" s="233"/>
      <c r="M244" s="234"/>
      <c r="N244" s="235"/>
      <c r="O244" s="235"/>
      <c r="P244" s="235"/>
      <c r="Q244" s="235"/>
      <c r="R244" s="235"/>
      <c r="S244" s="235"/>
      <c r="T244" s="236"/>
      <c r="AT244" s="237" t="s">
        <v>135</v>
      </c>
      <c r="AU244" s="237" t="s">
        <v>85</v>
      </c>
      <c r="AV244" s="226" t="s">
        <v>85</v>
      </c>
      <c r="AW244" s="226" t="s">
        <v>36</v>
      </c>
      <c r="AX244" s="226" t="s">
        <v>75</v>
      </c>
      <c r="AY244" s="237" t="s">
        <v>124</v>
      </c>
    </row>
    <row r="245" s="226" customFormat="true" ht="9.75" hidden="false" customHeight="false" outlineLevel="0" collapsed="false">
      <c r="B245" s="227"/>
      <c r="C245" s="228"/>
      <c r="D245" s="210" t="s">
        <v>135</v>
      </c>
      <c r="E245" s="229"/>
      <c r="F245" s="230" t="s">
        <v>827</v>
      </c>
      <c r="G245" s="228"/>
      <c r="H245" s="231" t="n">
        <v>7</v>
      </c>
      <c r="I245" s="232"/>
      <c r="J245" s="228"/>
      <c r="K245" s="228"/>
      <c r="L245" s="233"/>
      <c r="M245" s="234"/>
      <c r="N245" s="235"/>
      <c r="O245" s="235"/>
      <c r="P245" s="235"/>
      <c r="Q245" s="235"/>
      <c r="R245" s="235"/>
      <c r="S245" s="235"/>
      <c r="T245" s="236"/>
      <c r="AT245" s="237" t="s">
        <v>135</v>
      </c>
      <c r="AU245" s="237" t="s">
        <v>85</v>
      </c>
      <c r="AV245" s="226" t="s">
        <v>85</v>
      </c>
      <c r="AW245" s="226" t="s">
        <v>36</v>
      </c>
      <c r="AX245" s="226" t="s">
        <v>75</v>
      </c>
      <c r="AY245" s="237" t="s">
        <v>124</v>
      </c>
    </row>
    <row r="246" s="226" customFormat="true" ht="9.75" hidden="false" customHeight="false" outlineLevel="0" collapsed="false">
      <c r="B246" s="227"/>
      <c r="C246" s="228"/>
      <c r="D246" s="210" t="s">
        <v>135</v>
      </c>
      <c r="E246" s="229"/>
      <c r="F246" s="230" t="s">
        <v>828</v>
      </c>
      <c r="G246" s="228"/>
      <c r="H246" s="231" t="n">
        <v>5</v>
      </c>
      <c r="I246" s="232"/>
      <c r="J246" s="228"/>
      <c r="K246" s="228"/>
      <c r="L246" s="233"/>
      <c r="M246" s="234"/>
      <c r="N246" s="235"/>
      <c r="O246" s="235"/>
      <c r="P246" s="235"/>
      <c r="Q246" s="235"/>
      <c r="R246" s="235"/>
      <c r="S246" s="235"/>
      <c r="T246" s="236"/>
      <c r="AT246" s="237" t="s">
        <v>135</v>
      </c>
      <c r="AU246" s="237" t="s">
        <v>85</v>
      </c>
      <c r="AV246" s="226" t="s">
        <v>85</v>
      </c>
      <c r="AW246" s="226" t="s">
        <v>36</v>
      </c>
      <c r="AX246" s="226" t="s">
        <v>75</v>
      </c>
      <c r="AY246" s="237" t="s">
        <v>124</v>
      </c>
    </row>
    <row r="247" s="226" customFormat="true" ht="9.75" hidden="false" customHeight="false" outlineLevel="0" collapsed="false">
      <c r="B247" s="227"/>
      <c r="C247" s="228"/>
      <c r="D247" s="210" t="s">
        <v>135</v>
      </c>
      <c r="E247" s="229"/>
      <c r="F247" s="230" t="s">
        <v>829</v>
      </c>
      <c r="G247" s="228"/>
      <c r="H247" s="231" t="n">
        <v>7</v>
      </c>
      <c r="I247" s="232"/>
      <c r="J247" s="228"/>
      <c r="K247" s="228"/>
      <c r="L247" s="233"/>
      <c r="M247" s="234"/>
      <c r="N247" s="235"/>
      <c r="O247" s="235"/>
      <c r="P247" s="235"/>
      <c r="Q247" s="235"/>
      <c r="R247" s="235"/>
      <c r="S247" s="235"/>
      <c r="T247" s="236"/>
      <c r="AT247" s="237" t="s">
        <v>135</v>
      </c>
      <c r="AU247" s="237" t="s">
        <v>85</v>
      </c>
      <c r="AV247" s="226" t="s">
        <v>85</v>
      </c>
      <c r="AW247" s="226" t="s">
        <v>36</v>
      </c>
      <c r="AX247" s="226" t="s">
        <v>75</v>
      </c>
      <c r="AY247" s="237" t="s">
        <v>124</v>
      </c>
    </row>
    <row r="248" s="215" customFormat="true" ht="9.75" hidden="false" customHeight="false" outlineLevel="0" collapsed="false">
      <c r="B248" s="216"/>
      <c r="C248" s="217"/>
      <c r="D248" s="210" t="s">
        <v>135</v>
      </c>
      <c r="E248" s="218"/>
      <c r="F248" s="219" t="s">
        <v>710</v>
      </c>
      <c r="G248" s="217"/>
      <c r="H248" s="218"/>
      <c r="I248" s="220"/>
      <c r="J248" s="217"/>
      <c r="K248" s="217"/>
      <c r="L248" s="221"/>
      <c r="M248" s="222"/>
      <c r="N248" s="223"/>
      <c r="O248" s="223"/>
      <c r="P248" s="223"/>
      <c r="Q248" s="223"/>
      <c r="R248" s="223"/>
      <c r="S248" s="223"/>
      <c r="T248" s="224"/>
      <c r="AT248" s="225" t="s">
        <v>135</v>
      </c>
      <c r="AU248" s="225" t="s">
        <v>85</v>
      </c>
      <c r="AV248" s="215" t="s">
        <v>83</v>
      </c>
      <c r="AW248" s="215" t="s">
        <v>36</v>
      </c>
      <c r="AX248" s="215" t="s">
        <v>75</v>
      </c>
      <c r="AY248" s="225" t="s">
        <v>124</v>
      </c>
    </row>
    <row r="249" s="226" customFormat="true" ht="9.75" hidden="false" customHeight="false" outlineLevel="0" collapsed="false">
      <c r="B249" s="227"/>
      <c r="C249" s="228"/>
      <c r="D249" s="210" t="s">
        <v>135</v>
      </c>
      <c r="E249" s="229"/>
      <c r="F249" s="230" t="s">
        <v>840</v>
      </c>
      <c r="G249" s="228"/>
      <c r="H249" s="231" t="n">
        <v>7.8</v>
      </c>
      <c r="I249" s="232"/>
      <c r="J249" s="228"/>
      <c r="K249" s="228"/>
      <c r="L249" s="233"/>
      <c r="M249" s="234"/>
      <c r="N249" s="235"/>
      <c r="O249" s="235"/>
      <c r="P249" s="235"/>
      <c r="Q249" s="235"/>
      <c r="R249" s="235"/>
      <c r="S249" s="235"/>
      <c r="T249" s="236"/>
      <c r="AT249" s="237" t="s">
        <v>135</v>
      </c>
      <c r="AU249" s="237" t="s">
        <v>85</v>
      </c>
      <c r="AV249" s="226" t="s">
        <v>85</v>
      </c>
      <c r="AW249" s="226" t="s">
        <v>36</v>
      </c>
      <c r="AX249" s="226" t="s">
        <v>75</v>
      </c>
      <c r="AY249" s="237" t="s">
        <v>124</v>
      </c>
    </row>
    <row r="250" s="226" customFormat="true" ht="9.75" hidden="false" customHeight="false" outlineLevel="0" collapsed="false">
      <c r="B250" s="227"/>
      <c r="C250" s="228"/>
      <c r="D250" s="210" t="s">
        <v>135</v>
      </c>
      <c r="E250" s="229"/>
      <c r="F250" s="230" t="s">
        <v>841</v>
      </c>
      <c r="G250" s="228"/>
      <c r="H250" s="231" t="n">
        <v>5.8</v>
      </c>
      <c r="I250" s="232"/>
      <c r="J250" s="228"/>
      <c r="K250" s="228"/>
      <c r="L250" s="233"/>
      <c r="M250" s="234"/>
      <c r="N250" s="235"/>
      <c r="O250" s="235"/>
      <c r="P250" s="235"/>
      <c r="Q250" s="235"/>
      <c r="R250" s="235"/>
      <c r="S250" s="235"/>
      <c r="T250" s="236"/>
      <c r="AT250" s="237" t="s">
        <v>135</v>
      </c>
      <c r="AU250" s="237" t="s">
        <v>85</v>
      </c>
      <c r="AV250" s="226" t="s">
        <v>85</v>
      </c>
      <c r="AW250" s="226" t="s">
        <v>36</v>
      </c>
      <c r="AX250" s="226" t="s">
        <v>75</v>
      </c>
      <c r="AY250" s="237" t="s">
        <v>124</v>
      </c>
    </row>
    <row r="251" s="215" customFormat="true" ht="9.75" hidden="false" customHeight="false" outlineLevel="0" collapsed="false">
      <c r="B251" s="216"/>
      <c r="C251" s="217"/>
      <c r="D251" s="210" t="s">
        <v>135</v>
      </c>
      <c r="E251" s="218"/>
      <c r="F251" s="219" t="s">
        <v>711</v>
      </c>
      <c r="G251" s="217"/>
      <c r="H251" s="218"/>
      <c r="I251" s="220"/>
      <c r="J251" s="217"/>
      <c r="K251" s="217"/>
      <c r="L251" s="221"/>
      <c r="M251" s="222"/>
      <c r="N251" s="223"/>
      <c r="O251" s="223"/>
      <c r="P251" s="223"/>
      <c r="Q251" s="223"/>
      <c r="R251" s="223"/>
      <c r="S251" s="223"/>
      <c r="T251" s="224"/>
      <c r="AT251" s="225" t="s">
        <v>135</v>
      </c>
      <c r="AU251" s="225" t="s">
        <v>85</v>
      </c>
      <c r="AV251" s="215" t="s">
        <v>83</v>
      </c>
      <c r="AW251" s="215" t="s">
        <v>36</v>
      </c>
      <c r="AX251" s="215" t="s">
        <v>75</v>
      </c>
      <c r="AY251" s="225" t="s">
        <v>124</v>
      </c>
    </row>
    <row r="252" s="226" customFormat="true" ht="9.75" hidden="false" customHeight="false" outlineLevel="0" collapsed="false">
      <c r="B252" s="227"/>
      <c r="C252" s="228"/>
      <c r="D252" s="210" t="s">
        <v>135</v>
      </c>
      <c r="E252" s="229"/>
      <c r="F252" s="230" t="s">
        <v>455</v>
      </c>
      <c r="G252" s="228"/>
      <c r="H252" s="231" t="n">
        <v>0</v>
      </c>
      <c r="I252" s="232"/>
      <c r="J252" s="228"/>
      <c r="K252" s="228"/>
      <c r="L252" s="233"/>
      <c r="M252" s="234"/>
      <c r="N252" s="235"/>
      <c r="O252" s="235"/>
      <c r="P252" s="235"/>
      <c r="Q252" s="235"/>
      <c r="R252" s="235"/>
      <c r="S252" s="235"/>
      <c r="T252" s="236"/>
      <c r="AT252" s="237" t="s">
        <v>135</v>
      </c>
      <c r="AU252" s="237" t="s">
        <v>85</v>
      </c>
      <c r="AV252" s="226" t="s">
        <v>85</v>
      </c>
      <c r="AW252" s="226" t="s">
        <v>36</v>
      </c>
      <c r="AX252" s="226" t="s">
        <v>75</v>
      </c>
      <c r="AY252" s="237" t="s">
        <v>124</v>
      </c>
    </row>
    <row r="253" s="226" customFormat="true" ht="9.75" hidden="false" customHeight="false" outlineLevel="0" collapsed="false">
      <c r="B253" s="227"/>
      <c r="C253" s="228"/>
      <c r="D253" s="210" t="s">
        <v>135</v>
      </c>
      <c r="E253" s="229"/>
      <c r="F253" s="230" t="s">
        <v>832</v>
      </c>
      <c r="G253" s="228"/>
      <c r="H253" s="231" t="n">
        <v>5</v>
      </c>
      <c r="I253" s="232"/>
      <c r="J253" s="228"/>
      <c r="K253" s="228"/>
      <c r="L253" s="233"/>
      <c r="M253" s="234"/>
      <c r="N253" s="235"/>
      <c r="O253" s="235"/>
      <c r="P253" s="235"/>
      <c r="Q253" s="235"/>
      <c r="R253" s="235"/>
      <c r="S253" s="235"/>
      <c r="T253" s="236"/>
      <c r="AT253" s="237" t="s">
        <v>135</v>
      </c>
      <c r="AU253" s="237" t="s">
        <v>85</v>
      </c>
      <c r="AV253" s="226" t="s">
        <v>85</v>
      </c>
      <c r="AW253" s="226" t="s">
        <v>36</v>
      </c>
      <c r="AX253" s="226" t="s">
        <v>75</v>
      </c>
      <c r="AY253" s="237" t="s">
        <v>124</v>
      </c>
    </row>
    <row r="254" s="226" customFormat="true" ht="9.75" hidden="false" customHeight="false" outlineLevel="0" collapsed="false">
      <c r="B254" s="227"/>
      <c r="C254" s="228"/>
      <c r="D254" s="210" t="s">
        <v>135</v>
      </c>
      <c r="E254" s="229"/>
      <c r="F254" s="230" t="s">
        <v>833</v>
      </c>
      <c r="G254" s="228"/>
      <c r="H254" s="231" t="n">
        <v>5</v>
      </c>
      <c r="I254" s="232"/>
      <c r="J254" s="228"/>
      <c r="K254" s="228"/>
      <c r="L254" s="233"/>
      <c r="M254" s="234"/>
      <c r="N254" s="235"/>
      <c r="O254" s="235"/>
      <c r="P254" s="235"/>
      <c r="Q254" s="235"/>
      <c r="R254" s="235"/>
      <c r="S254" s="235"/>
      <c r="T254" s="236"/>
      <c r="AT254" s="237" t="s">
        <v>135</v>
      </c>
      <c r="AU254" s="237" t="s">
        <v>85</v>
      </c>
      <c r="AV254" s="226" t="s">
        <v>85</v>
      </c>
      <c r="AW254" s="226" t="s">
        <v>36</v>
      </c>
      <c r="AX254" s="226" t="s">
        <v>75</v>
      </c>
      <c r="AY254" s="237" t="s">
        <v>124</v>
      </c>
    </row>
    <row r="255" s="226" customFormat="true" ht="9.75" hidden="false" customHeight="false" outlineLevel="0" collapsed="false">
      <c r="B255" s="227"/>
      <c r="C255" s="228"/>
      <c r="D255" s="210" t="s">
        <v>135</v>
      </c>
      <c r="E255" s="229"/>
      <c r="F255" s="230" t="s">
        <v>834</v>
      </c>
      <c r="G255" s="228"/>
      <c r="H255" s="231" t="n">
        <v>6</v>
      </c>
      <c r="I255" s="232"/>
      <c r="J255" s="228"/>
      <c r="K255" s="228"/>
      <c r="L255" s="233"/>
      <c r="M255" s="234"/>
      <c r="N255" s="235"/>
      <c r="O255" s="235"/>
      <c r="P255" s="235"/>
      <c r="Q255" s="235"/>
      <c r="R255" s="235"/>
      <c r="S255" s="235"/>
      <c r="T255" s="236"/>
      <c r="AT255" s="237" t="s">
        <v>135</v>
      </c>
      <c r="AU255" s="237" t="s">
        <v>85</v>
      </c>
      <c r="AV255" s="226" t="s">
        <v>85</v>
      </c>
      <c r="AW255" s="226" t="s">
        <v>36</v>
      </c>
      <c r="AX255" s="226" t="s">
        <v>75</v>
      </c>
      <c r="AY255" s="237" t="s">
        <v>124</v>
      </c>
    </row>
    <row r="256" s="226" customFormat="true" ht="9.75" hidden="false" customHeight="false" outlineLevel="0" collapsed="false">
      <c r="B256" s="227"/>
      <c r="C256" s="228"/>
      <c r="D256" s="210" t="s">
        <v>135</v>
      </c>
      <c r="E256" s="229"/>
      <c r="F256" s="230" t="s">
        <v>835</v>
      </c>
      <c r="G256" s="228"/>
      <c r="H256" s="231" t="n">
        <v>6</v>
      </c>
      <c r="I256" s="232"/>
      <c r="J256" s="228"/>
      <c r="K256" s="228"/>
      <c r="L256" s="233"/>
      <c r="M256" s="234"/>
      <c r="N256" s="235"/>
      <c r="O256" s="235"/>
      <c r="P256" s="235"/>
      <c r="Q256" s="235"/>
      <c r="R256" s="235"/>
      <c r="S256" s="235"/>
      <c r="T256" s="236"/>
      <c r="AT256" s="237" t="s">
        <v>135</v>
      </c>
      <c r="AU256" s="237" t="s">
        <v>85</v>
      </c>
      <c r="AV256" s="226" t="s">
        <v>85</v>
      </c>
      <c r="AW256" s="226" t="s">
        <v>36</v>
      </c>
      <c r="AX256" s="226" t="s">
        <v>75</v>
      </c>
      <c r="AY256" s="237" t="s">
        <v>124</v>
      </c>
    </row>
    <row r="257" s="238" customFormat="true" ht="9.75" hidden="false" customHeight="false" outlineLevel="0" collapsed="false">
      <c r="B257" s="239"/>
      <c r="C257" s="240"/>
      <c r="D257" s="210" t="s">
        <v>135</v>
      </c>
      <c r="E257" s="241"/>
      <c r="F257" s="242" t="s">
        <v>158</v>
      </c>
      <c r="G257" s="240"/>
      <c r="H257" s="243" t="n">
        <v>210.8</v>
      </c>
      <c r="I257" s="244"/>
      <c r="J257" s="240"/>
      <c r="K257" s="240"/>
      <c r="L257" s="245"/>
      <c r="M257" s="246"/>
      <c r="N257" s="247"/>
      <c r="O257" s="247"/>
      <c r="P257" s="247"/>
      <c r="Q257" s="247"/>
      <c r="R257" s="247"/>
      <c r="S257" s="247"/>
      <c r="T257" s="248"/>
      <c r="AT257" s="249" t="s">
        <v>135</v>
      </c>
      <c r="AU257" s="249" t="s">
        <v>85</v>
      </c>
      <c r="AV257" s="238" t="s">
        <v>131</v>
      </c>
      <c r="AW257" s="238" t="s">
        <v>36</v>
      </c>
      <c r="AX257" s="238" t="s">
        <v>83</v>
      </c>
      <c r="AY257" s="249" t="s">
        <v>124</v>
      </c>
    </row>
    <row r="258" s="180" customFormat="true" ht="22.5" hidden="false" customHeight="true" outlineLevel="0" collapsed="false">
      <c r="B258" s="181"/>
      <c r="C258" s="182"/>
      <c r="D258" s="183" t="s">
        <v>74</v>
      </c>
      <c r="E258" s="195" t="s">
        <v>842</v>
      </c>
      <c r="F258" s="195" t="s">
        <v>843</v>
      </c>
      <c r="G258" s="182"/>
      <c r="H258" s="182"/>
      <c r="I258" s="185"/>
      <c r="J258" s="196" t="n">
        <f aca="false">BK258</f>
        <v>0</v>
      </c>
      <c r="K258" s="182"/>
      <c r="L258" s="187"/>
      <c r="M258" s="188"/>
      <c r="N258" s="189"/>
      <c r="O258" s="189"/>
      <c r="P258" s="190" t="n">
        <f aca="false">SUM(P259:P261)</f>
        <v>0</v>
      </c>
      <c r="Q258" s="189"/>
      <c r="R258" s="190" t="n">
        <f aca="false">SUM(R259:R261)</f>
        <v>0</v>
      </c>
      <c r="S258" s="189"/>
      <c r="T258" s="191" t="n">
        <f aca="false">SUM(T259:T261)</f>
        <v>0</v>
      </c>
      <c r="AR258" s="192" t="s">
        <v>83</v>
      </c>
      <c r="AT258" s="193" t="s">
        <v>74</v>
      </c>
      <c r="AU258" s="193" t="s">
        <v>83</v>
      </c>
      <c r="AY258" s="192" t="s">
        <v>124</v>
      </c>
      <c r="BK258" s="194" t="n">
        <f aca="false">SUM(BK259:BK261)</f>
        <v>0</v>
      </c>
    </row>
    <row r="259" s="31" customFormat="true" ht="24" hidden="false" customHeight="true" outlineLevel="0" collapsed="false">
      <c r="A259" s="24"/>
      <c r="B259" s="25"/>
      <c r="C259" s="197" t="s">
        <v>343</v>
      </c>
      <c r="D259" s="197" t="s">
        <v>126</v>
      </c>
      <c r="E259" s="198" t="s">
        <v>844</v>
      </c>
      <c r="F259" s="199" t="s">
        <v>845</v>
      </c>
      <c r="G259" s="200" t="s">
        <v>253</v>
      </c>
      <c r="H259" s="201" t="n">
        <v>242.887</v>
      </c>
      <c r="I259" s="202"/>
      <c r="J259" s="203" t="n">
        <f aca="false">ROUND(I259*H259,2)</f>
        <v>0</v>
      </c>
      <c r="K259" s="199" t="s">
        <v>130</v>
      </c>
      <c r="L259" s="30"/>
      <c r="M259" s="204"/>
      <c r="N259" s="205" t="s">
        <v>46</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31</v>
      </c>
      <c r="AT259" s="208" t="s">
        <v>126</v>
      </c>
      <c r="AU259" s="208" t="s">
        <v>85</v>
      </c>
      <c r="AY259" s="3" t="s">
        <v>124</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3</v>
      </c>
      <c r="BK259" s="209" t="n">
        <f aca="false">ROUND(I259*H259,2)</f>
        <v>0</v>
      </c>
      <c r="BL259" s="3" t="s">
        <v>131</v>
      </c>
      <c r="BM259" s="208" t="s">
        <v>846</v>
      </c>
    </row>
    <row r="260" s="31" customFormat="true" ht="66.75" hidden="false" customHeight="false" outlineLevel="0" collapsed="false">
      <c r="A260" s="24"/>
      <c r="B260" s="25"/>
      <c r="C260" s="26"/>
      <c r="D260" s="210" t="s">
        <v>133</v>
      </c>
      <c r="E260" s="26"/>
      <c r="F260" s="211" t="s">
        <v>847</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33</v>
      </c>
      <c r="AU260" s="3" t="s">
        <v>85</v>
      </c>
    </row>
    <row r="261" s="31" customFormat="true" ht="18.75" hidden="false" customHeight="false" outlineLevel="0" collapsed="false">
      <c r="A261" s="24"/>
      <c r="B261" s="25"/>
      <c r="C261" s="26"/>
      <c r="D261" s="210" t="s">
        <v>227</v>
      </c>
      <c r="E261" s="26"/>
      <c r="F261" s="211" t="s">
        <v>848</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227</v>
      </c>
      <c r="AU261" s="3" t="s">
        <v>85</v>
      </c>
    </row>
    <row r="262" s="180" customFormat="true" ht="22.5" hidden="false" customHeight="true" outlineLevel="0" collapsed="false">
      <c r="B262" s="181"/>
      <c r="C262" s="182"/>
      <c r="D262" s="183" t="s">
        <v>74</v>
      </c>
      <c r="E262" s="195" t="s">
        <v>425</v>
      </c>
      <c r="F262" s="195" t="s">
        <v>426</v>
      </c>
      <c r="G262" s="182"/>
      <c r="H262" s="182"/>
      <c r="I262" s="185"/>
      <c r="J262" s="196" t="n">
        <f aca="false">BK262</f>
        <v>0</v>
      </c>
      <c r="K262" s="182"/>
      <c r="L262" s="187"/>
      <c r="M262" s="188"/>
      <c r="N262" s="189"/>
      <c r="O262" s="189"/>
      <c r="P262" s="190" t="n">
        <f aca="false">SUM(P263:P264)</f>
        <v>0</v>
      </c>
      <c r="Q262" s="189"/>
      <c r="R262" s="190" t="n">
        <f aca="false">SUM(R263:R264)</f>
        <v>0</v>
      </c>
      <c r="S262" s="189"/>
      <c r="T262" s="191" t="n">
        <f aca="false">SUM(T263:T264)</f>
        <v>0</v>
      </c>
      <c r="AR262" s="192" t="s">
        <v>83</v>
      </c>
      <c r="AT262" s="193" t="s">
        <v>74</v>
      </c>
      <c r="AU262" s="193" t="s">
        <v>83</v>
      </c>
      <c r="AY262" s="192" t="s">
        <v>124</v>
      </c>
      <c r="BK262" s="194" t="n">
        <f aca="false">SUM(BK263:BK264)</f>
        <v>0</v>
      </c>
    </row>
    <row r="263" s="31" customFormat="true" ht="24" hidden="false" customHeight="true" outlineLevel="0" collapsed="false">
      <c r="A263" s="24"/>
      <c r="B263" s="25"/>
      <c r="C263" s="197" t="s">
        <v>349</v>
      </c>
      <c r="D263" s="197" t="s">
        <v>126</v>
      </c>
      <c r="E263" s="198" t="s">
        <v>849</v>
      </c>
      <c r="F263" s="199" t="s">
        <v>850</v>
      </c>
      <c r="G263" s="200" t="s">
        <v>253</v>
      </c>
      <c r="H263" s="201" t="n">
        <v>19.844</v>
      </c>
      <c r="I263" s="202"/>
      <c r="J263" s="203" t="n">
        <f aca="false">ROUND(I263*H263,2)</f>
        <v>0</v>
      </c>
      <c r="K263" s="199" t="s">
        <v>130</v>
      </c>
      <c r="L263" s="30"/>
      <c r="M263" s="204"/>
      <c r="N263" s="205" t="s">
        <v>46</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31</v>
      </c>
      <c r="AT263" s="208" t="s">
        <v>126</v>
      </c>
      <c r="AU263" s="208" t="s">
        <v>85</v>
      </c>
      <c r="AY263" s="3" t="s">
        <v>124</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3</v>
      </c>
      <c r="BK263" s="209" t="n">
        <f aca="false">ROUND(I263*H263,2)</f>
        <v>0</v>
      </c>
      <c r="BL263" s="3" t="s">
        <v>131</v>
      </c>
      <c r="BM263" s="208" t="s">
        <v>851</v>
      </c>
    </row>
    <row r="264" s="31" customFormat="true" ht="28.5" hidden="false" customHeight="false" outlineLevel="0" collapsed="false">
      <c r="A264" s="24"/>
      <c r="B264" s="25"/>
      <c r="C264" s="26"/>
      <c r="D264" s="210" t="s">
        <v>133</v>
      </c>
      <c r="E264" s="26"/>
      <c r="F264" s="211" t="s">
        <v>852</v>
      </c>
      <c r="G264" s="26"/>
      <c r="H264" s="26"/>
      <c r="I264" s="212"/>
      <c r="J264" s="26"/>
      <c r="K264" s="26"/>
      <c r="L264" s="30"/>
      <c r="M264" s="272"/>
      <c r="N264" s="273"/>
      <c r="O264" s="274"/>
      <c r="P264" s="274"/>
      <c r="Q264" s="274"/>
      <c r="R264" s="274"/>
      <c r="S264" s="274"/>
      <c r="T264" s="275"/>
      <c r="U264" s="24"/>
      <c r="V264" s="24"/>
      <c r="W264" s="24"/>
      <c r="X264" s="24"/>
      <c r="Y264" s="24"/>
      <c r="Z264" s="24"/>
      <c r="AA264" s="24"/>
      <c r="AB264" s="24"/>
      <c r="AC264" s="24"/>
      <c r="AD264" s="24"/>
      <c r="AE264" s="24"/>
      <c r="AT264" s="3" t="s">
        <v>133</v>
      </c>
      <c r="AU264" s="3" t="s">
        <v>85</v>
      </c>
    </row>
    <row r="265" s="31" customFormat="true" ht="6.75" hidden="false" customHeight="true" outlineLevel="0" collapsed="false">
      <c r="A265" s="24"/>
      <c r="B265" s="45"/>
      <c r="C265" s="46"/>
      <c r="D265" s="46"/>
      <c r="E265" s="46"/>
      <c r="F265" s="46"/>
      <c r="G265" s="46"/>
      <c r="H265" s="46"/>
      <c r="I265" s="46"/>
      <c r="J265" s="46"/>
      <c r="K265" s="46"/>
      <c r="L265" s="30"/>
      <c r="M265" s="24"/>
      <c r="O265" s="24"/>
      <c r="P265" s="24"/>
      <c r="Q265" s="24"/>
      <c r="R265" s="24"/>
      <c r="S265" s="24"/>
      <c r="T265" s="24"/>
      <c r="U265" s="24"/>
      <c r="V265" s="24"/>
      <c r="W265" s="24"/>
      <c r="X265" s="24"/>
      <c r="Y265" s="24"/>
      <c r="Z265" s="24"/>
      <c r="AA265" s="24"/>
      <c r="AB265" s="24"/>
      <c r="AC265" s="24"/>
      <c r="AD265" s="24"/>
      <c r="AE265" s="24"/>
    </row>
  </sheetData>
  <sheetProtection algorithmName="SHA-512" hashValue="QLTZUMMcwTXEivPHxe0pDe7I0l5GktGiUTOin0ZextwAqwg2O6JSmvGM1eK8KSAfhSape4xPotTjMQmCwPvl1A==" saltValue="Vk1Cp/68H3sVG9+xdwel7+N+PnfPbHjanT6c9zs6Gm96MofQ5P5OdgHQteZOtzwnDwufB0FFaJvWfRZ/xFmZxg==" spinCount="100000" sheet="true" objects="true" scenarios="true" formatColumns="false" formatRows="false" autoFilter="false"/>
  <autoFilter ref="C84:K26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12"/>
      <c r="C3" s="113"/>
      <c r="D3" s="113"/>
      <c r="E3" s="113"/>
      <c r="F3" s="113"/>
      <c r="G3" s="113"/>
      <c r="H3" s="113"/>
      <c r="I3" s="113"/>
      <c r="J3" s="113"/>
      <c r="K3" s="113"/>
      <c r="L3" s="6"/>
      <c r="AT3" s="3" t="s">
        <v>85</v>
      </c>
    </row>
    <row r="4" customFormat="false" ht="24.75" hidden="false" customHeight="true" outlineLevel="0" collapsed="false">
      <c r="B4" s="6"/>
      <c r="D4" s="114" t="s">
        <v>9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nženýrské sítě, přípojky a sjezdy pro 5 RD, lokalita U Školy, ul. Nová Plzeň</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53</v>
      </c>
      <c r="F9" s="119"/>
      <c r="G9" s="119"/>
      <c r="H9" s="119"/>
      <c r="I9" s="24"/>
      <c r="J9" s="24"/>
      <c r="K9" s="24"/>
      <c r="L9" s="118"/>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4.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
        <v>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8</v>
      </c>
      <c r="F24" s="24"/>
      <c r="G24" s="24"/>
      <c r="H24" s="24"/>
      <c r="I24" s="116" t="s">
        <v>28</v>
      </c>
      <c r="J24" s="120" t="s">
        <v>35</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9</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40</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1</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3</v>
      </c>
      <c r="G32" s="24"/>
      <c r="H32" s="24"/>
      <c r="I32" s="131" t="s">
        <v>42</v>
      </c>
      <c r="J32" s="131" t="s">
        <v>44</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5</v>
      </c>
      <c r="E33" s="116" t="s">
        <v>46</v>
      </c>
      <c r="F33" s="133" t="n">
        <f aca="false">ROUND((SUM(BE84:BE104)),  2)</f>
        <v>0</v>
      </c>
      <c r="G33" s="24"/>
      <c r="H33" s="24"/>
      <c r="I33" s="134" t="n">
        <v>0.21</v>
      </c>
      <c r="J33" s="133" t="n">
        <f aca="false">ROUND(((SUM(BE84:BE10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7</v>
      </c>
      <c r="F34" s="133" t="n">
        <f aca="false">ROUND((SUM(BF84:BF104)),  2)</f>
        <v>0</v>
      </c>
      <c r="G34" s="24"/>
      <c r="H34" s="24"/>
      <c r="I34" s="134" t="n">
        <v>0.15</v>
      </c>
      <c r="J34" s="133" t="n">
        <f aca="false">ROUND(((SUM(BF84:BF10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8</v>
      </c>
      <c r="F35" s="133" t="n">
        <f aca="false">ROUND((SUM(BG84:BG1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9</v>
      </c>
      <c r="F36" s="133" t="n">
        <f aca="false">ROUND((SUM(BH84:BH1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0</v>
      </c>
      <c r="F37" s="133" t="n">
        <f aca="false">ROUND((SUM(BI84:BI1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1</v>
      </c>
      <c r="E39" s="137"/>
      <c r="F39" s="137"/>
      <c r="G39" s="138" t="s">
        <v>52</v>
      </c>
      <c r="H39" s="139" t="s">
        <v>53</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Inženýrské sítě, přípojky a sjezdy pro 5 RD, lokalita U Školy, ul. Nová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VRN</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otava</v>
      </c>
      <c r="G52" s="26"/>
      <c r="H52" s="26"/>
      <c r="I52" s="17" t="s">
        <v>22</v>
      </c>
      <c r="J52" s="147" t="str">
        <f aca="false">IF(J12="","",J12)</f>
        <v>26. 4.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Rotava</v>
      </c>
      <c r="G54" s="26"/>
      <c r="H54" s="26"/>
      <c r="I54" s="17" t="s">
        <v>32</v>
      </c>
      <c r="J54" s="148" t="str">
        <f aca="false">E21</f>
        <v>Ing. Milan KALÁB - Projektová a inženýrská kancel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48" t="str">
        <f aca="false">E24</f>
        <v>Ing. Milan KALÁB</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3</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3</v>
      </c>
    </row>
    <row r="60" s="154" customFormat="true" ht="24.75" hidden="false" customHeight="true" outlineLevel="0" collapsed="false">
      <c r="B60" s="155"/>
      <c r="C60" s="156"/>
      <c r="D60" s="157" t="s">
        <v>854</v>
      </c>
      <c r="E60" s="158"/>
      <c r="F60" s="158"/>
      <c r="G60" s="158"/>
      <c r="H60" s="158"/>
      <c r="I60" s="158"/>
      <c r="J60" s="159" t="n">
        <f aca="false">J85</f>
        <v>0</v>
      </c>
      <c r="K60" s="156"/>
      <c r="L60" s="160"/>
    </row>
    <row r="61" s="161" customFormat="true" ht="19.5" hidden="false" customHeight="true" outlineLevel="0" collapsed="false">
      <c r="B61" s="162"/>
      <c r="C61" s="163"/>
      <c r="D61" s="164" t="s">
        <v>855</v>
      </c>
      <c r="E61" s="165"/>
      <c r="F61" s="165"/>
      <c r="G61" s="165"/>
      <c r="H61" s="165"/>
      <c r="I61" s="165"/>
      <c r="J61" s="166" t="n">
        <f aca="false">J86</f>
        <v>0</v>
      </c>
      <c r="K61" s="163"/>
      <c r="L61" s="167"/>
    </row>
    <row r="62" s="161" customFormat="true" ht="19.5" hidden="false" customHeight="true" outlineLevel="0" collapsed="false">
      <c r="B62" s="162"/>
      <c r="C62" s="163"/>
      <c r="D62" s="164" t="s">
        <v>856</v>
      </c>
      <c r="E62" s="165"/>
      <c r="F62" s="165"/>
      <c r="G62" s="165"/>
      <c r="H62" s="165"/>
      <c r="I62" s="165"/>
      <c r="J62" s="166" t="n">
        <f aca="false">J92</f>
        <v>0</v>
      </c>
      <c r="K62" s="163"/>
      <c r="L62" s="167"/>
    </row>
    <row r="63" s="161" customFormat="true" ht="19.5" hidden="false" customHeight="true" outlineLevel="0" collapsed="false">
      <c r="B63" s="162"/>
      <c r="C63" s="163"/>
      <c r="D63" s="164" t="s">
        <v>857</v>
      </c>
      <c r="E63" s="165"/>
      <c r="F63" s="165"/>
      <c r="G63" s="165"/>
      <c r="H63" s="165"/>
      <c r="I63" s="165"/>
      <c r="J63" s="166" t="n">
        <f aca="false">J96</f>
        <v>0</v>
      </c>
      <c r="K63" s="163"/>
      <c r="L63" s="167"/>
    </row>
    <row r="64" s="161" customFormat="true" ht="19.5" hidden="false" customHeight="true" outlineLevel="0" collapsed="false">
      <c r="B64" s="162"/>
      <c r="C64" s="163"/>
      <c r="D64" s="164" t="s">
        <v>858</v>
      </c>
      <c r="E64" s="165"/>
      <c r="F64" s="165"/>
      <c r="G64" s="165"/>
      <c r="H64" s="165"/>
      <c r="I64" s="165"/>
      <c r="J64" s="166" t="n">
        <f aca="false">J102</f>
        <v>0</v>
      </c>
      <c r="K64" s="163"/>
      <c r="L64" s="167"/>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09</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Inženýrské sítě, přípojky a sjezdy pro 5 RD, lokalita U Školy, ul. Nová Plzeň</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7</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4 - VRN</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Rotava</v>
      </c>
      <c r="G78" s="26"/>
      <c r="H78" s="26"/>
      <c r="I78" s="17" t="s">
        <v>22</v>
      </c>
      <c r="J78" s="147" t="str">
        <f aca="false">IF(J12="","",J12)</f>
        <v>26. 4. 2021</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39.75" hidden="false" customHeight="true" outlineLevel="0" collapsed="false">
      <c r="A80" s="24"/>
      <c r="B80" s="25"/>
      <c r="C80" s="17" t="s">
        <v>24</v>
      </c>
      <c r="D80" s="26"/>
      <c r="E80" s="26"/>
      <c r="F80" s="18" t="str">
        <f aca="false">E15</f>
        <v>Město Rotava</v>
      </c>
      <c r="G80" s="26"/>
      <c r="H80" s="26"/>
      <c r="I80" s="17" t="s">
        <v>32</v>
      </c>
      <c r="J80" s="148" t="str">
        <f aca="false">E21</f>
        <v>Ing. Milan KALÁB - Projektová a inženýrská kancelá</v>
      </c>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0</v>
      </c>
      <c r="D81" s="26"/>
      <c r="E81" s="26"/>
      <c r="F81" s="18" t="str">
        <f aca="false">IF(E18="","",E18)</f>
        <v>Vyplň údaj</v>
      </c>
      <c r="G81" s="26"/>
      <c r="H81" s="26"/>
      <c r="I81" s="17" t="s">
        <v>37</v>
      </c>
      <c r="J81" s="148" t="str">
        <f aca="false">E24</f>
        <v>Ing. Milan KALÁB</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25" hidden="false" customHeight="true" outlineLevel="0" collapsed="false">
      <c r="A83" s="168"/>
      <c r="B83" s="169"/>
      <c r="C83" s="170" t="s">
        <v>110</v>
      </c>
      <c r="D83" s="171" t="s">
        <v>60</v>
      </c>
      <c r="E83" s="171" t="s">
        <v>56</v>
      </c>
      <c r="F83" s="171" t="s">
        <v>57</v>
      </c>
      <c r="G83" s="171" t="s">
        <v>111</v>
      </c>
      <c r="H83" s="171" t="s">
        <v>112</v>
      </c>
      <c r="I83" s="171" t="s">
        <v>113</v>
      </c>
      <c r="J83" s="171" t="s">
        <v>102</v>
      </c>
      <c r="K83" s="172" t="s">
        <v>114</v>
      </c>
      <c r="L83" s="173"/>
      <c r="M83" s="74"/>
      <c r="N83" s="75" t="s">
        <v>45</v>
      </c>
      <c r="O83" s="75" t="s">
        <v>115</v>
      </c>
      <c r="P83" s="75" t="s">
        <v>116</v>
      </c>
      <c r="Q83" s="75" t="s">
        <v>117</v>
      </c>
      <c r="R83" s="75" t="s">
        <v>118</v>
      </c>
      <c r="S83" s="75" t="s">
        <v>119</v>
      </c>
      <c r="T83" s="76" t="s">
        <v>120</v>
      </c>
      <c r="U83" s="168"/>
      <c r="V83" s="168"/>
      <c r="W83" s="168"/>
      <c r="X83" s="168"/>
      <c r="Y83" s="168"/>
      <c r="Z83" s="168"/>
      <c r="AA83" s="168"/>
      <c r="AB83" s="168"/>
      <c r="AC83" s="168"/>
      <c r="AD83" s="168"/>
      <c r="AE83" s="168"/>
    </row>
    <row r="84" s="31" customFormat="true" ht="22.5" hidden="false" customHeight="true" outlineLevel="0" collapsed="false">
      <c r="A84" s="24"/>
      <c r="B84" s="25"/>
      <c r="C84" s="82" t="s">
        <v>121</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4</v>
      </c>
      <c r="AU84" s="3" t="s">
        <v>103</v>
      </c>
      <c r="BK84" s="179" t="n">
        <f aca="false">BK85</f>
        <v>0</v>
      </c>
    </row>
    <row r="85" s="180" customFormat="true" ht="25.5" hidden="false" customHeight="true" outlineLevel="0" collapsed="false">
      <c r="B85" s="181"/>
      <c r="C85" s="182"/>
      <c r="D85" s="183" t="s">
        <v>74</v>
      </c>
      <c r="E85" s="184" t="s">
        <v>93</v>
      </c>
      <c r="F85" s="184" t="s">
        <v>859</v>
      </c>
      <c r="G85" s="182"/>
      <c r="H85" s="182"/>
      <c r="I85" s="185"/>
      <c r="J85" s="186" t="n">
        <f aca="false">BK85</f>
        <v>0</v>
      </c>
      <c r="K85" s="182"/>
      <c r="L85" s="187"/>
      <c r="M85" s="188"/>
      <c r="N85" s="189"/>
      <c r="O85" s="189"/>
      <c r="P85" s="190" t="n">
        <f aca="false">P86+P92+P96+P102</f>
        <v>0</v>
      </c>
      <c r="Q85" s="189"/>
      <c r="R85" s="190" t="n">
        <f aca="false">R86+R92+R96+R102</f>
        <v>0</v>
      </c>
      <c r="S85" s="189"/>
      <c r="T85" s="191" t="n">
        <f aca="false">T86+T92+T96+T102</f>
        <v>0</v>
      </c>
      <c r="AR85" s="192" t="s">
        <v>198</v>
      </c>
      <c r="AT85" s="193" t="s">
        <v>74</v>
      </c>
      <c r="AU85" s="193" t="s">
        <v>75</v>
      </c>
      <c r="AY85" s="192" t="s">
        <v>124</v>
      </c>
      <c r="BK85" s="194" t="n">
        <f aca="false">BK86+BK92+BK96+BK102</f>
        <v>0</v>
      </c>
    </row>
    <row r="86" s="180" customFormat="true" ht="22.5" hidden="false" customHeight="true" outlineLevel="0" collapsed="false">
      <c r="B86" s="181"/>
      <c r="C86" s="182"/>
      <c r="D86" s="183" t="s">
        <v>74</v>
      </c>
      <c r="E86" s="195" t="s">
        <v>860</v>
      </c>
      <c r="F86" s="195" t="s">
        <v>861</v>
      </c>
      <c r="G86" s="182"/>
      <c r="H86" s="182"/>
      <c r="I86" s="185"/>
      <c r="J86" s="196" t="n">
        <f aca="false">BK86</f>
        <v>0</v>
      </c>
      <c r="K86" s="182"/>
      <c r="L86" s="187"/>
      <c r="M86" s="188"/>
      <c r="N86" s="189"/>
      <c r="O86" s="189"/>
      <c r="P86" s="190" t="n">
        <f aca="false">SUM(P87:P91)</f>
        <v>0</v>
      </c>
      <c r="Q86" s="189"/>
      <c r="R86" s="190" t="n">
        <f aca="false">SUM(R87:R91)</f>
        <v>0</v>
      </c>
      <c r="S86" s="189"/>
      <c r="T86" s="191" t="n">
        <f aca="false">SUM(T87:T91)</f>
        <v>0</v>
      </c>
      <c r="AR86" s="192" t="s">
        <v>198</v>
      </c>
      <c r="AT86" s="193" t="s">
        <v>74</v>
      </c>
      <c r="AU86" s="193" t="s">
        <v>83</v>
      </c>
      <c r="AY86" s="192" t="s">
        <v>124</v>
      </c>
      <c r="BK86" s="194" t="n">
        <f aca="false">SUM(BK87:BK91)</f>
        <v>0</v>
      </c>
    </row>
    <row r="87" s="31" customFormat="true" ht="14.25" hidden="false" customHeight="true" outlineLevel="0" collapsed="false">
      <c r="A87" s="24"/>
      <c r="B87" s="25"/>
      <c r="C87" s="197" t="s">
        <v>83</v>
      </c>
      <c r="D87" s="197" t="s">
        <v>126</v>
      </c>
      <c r="E87" s="198" t="s">
        <v>862</v>
      </c>
      <c r="F87" s="199" t="s">
        <v>863</v>
      </c>
      <c r="G87" s="200" t="s">
        <v>864</v>
      </c>
      <c r="H87" s="201" t="n">
        <v>1</v>
      </c>
      <c r="I87" s="202"/>
      <c r="J87" s="203" t="n">
        <f aca="false">ROUND(I87*H87,2)</f>
        <v>0</v>
      </c>
      <c r="K87" s="199" t="s">
        <v>553</v>
      </c>
      <c r="L87" s="30"/>
      <c r="M87" s="204"/>
      <c r="N87" s="205" t="s">
        <v>46</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865</v>
      </c>
      <c r="AT87" s="208" t="s">
        <v>126</v>
      </c>
      <c r="AU87" s="208" t="s">
        <v>85</v>
      </c>
      <c r="AY87" s="3" t="s">
        <v>124</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3</v>
      </c>
      <c r="BK87" s="209" t="n">
        <f aca="false">ROUND(I87*H87,2)</f>
        <v>0</v>
      </c>
      <c r="BL87" s="3" t="s">
        <v>865</v>
      </c>
      <c r="BM87" s="208" t="s">
        <v>866</v>
      </c>
    </row>
    <row r="88" s="31" customFormat="true" ht="28.5" hidden="false" customHeight="false" outlineLevel="0" collapsed="false">
      <c r="A88" s="24"/>
      <c r="B88" s="25"/>
      <c r="C88" s="26"/>
      <c r="D88" s="210" t="s">
        <v>227</v>
      </c>
      <c r="E88" s="26"/>
      <c r="F88" s="211" t="s">
        <v>867</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227</v>
      </c>
      <c r="AU88" s="3" t="s">
        <v>85</v>
      </c>
    </row>
    <row r="89" s="31" customFormat="true" ht="14.25" hidden="false" customHeight="true" outlineLevel="0" collapsed="false">
      <c r="A89" s="24"/>
      <c r="B89" s="25"/>
      <c r="C89" s="197" t="s">
        <v>85</v>
      </c>
      <c r="D89" s="197" t="s">
        <v>126</v>
      </c>
      <c r="E89" s="198" t="s">
        <v>868</v>
      </c>
      <c r="F89" s="199" t="s">
        <v>869</v>
      </c>
      <c r="G89" s="200" t="s">
        <v>864</v>
      </c>
      <c r="H89" s="201" t="n">
        <v>1</v>
      </c>
      <c r="I89" s="202"/>
      <c r="J89" s="203" t="n">
        <f aca="false">ROUND(I89*H89,2)</f>
        <v>0</v>
      </c>
      <c r="K89" s="199" t="s">
        <v>553</v>
      </c>
      <c r="L89" s="30"/>
      <c r="M89" s="204"/>
      <c r="N89" s="205" t="s">
        <v>46</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865</v>
      </c>
      <c r="AT89" s="208" t="s">
        <v>126</v>
      </c>
      <c r="AU89" s="208" t="s">
        <v>85</v>
      </c>
      <c r="AY89" s="3" t="s">
        <v>12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3</v>
      </c>
      <c r="BK89" s="209" t="n">
        <f aca="false">ROUND(I89*H89,2)</f>
        <v>0</v>
      </c>
      <c r="BL89" s="3" t="s">
        <v>865</v>
      </c>
      <c r="BM89" s="208" t="s">
        <v>870</v>
      </c>
    </row>
    <row r="90" s="31" customFormat="true" ht="28.5" hidden="false" customHeight="false" outlineLevel="0" collapsed="false">
      <c r="A90" s="24"/>
      <c r="B90" s="25"/>
      <c r="C90" s="26"/>
      <c r="D90" s="210" t="s">
        <v>227</v>
      </c>
      <c r="E90" s="26"/>
      <c r="F90" s="211" t="s">
        <v>87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227</v>
      </c>
      <c r="AU90" s="3" t="s">
        <v>85</v>
      </c>
    </row>
    <row r="91" s="31" customFormat="true" ht="14.25" hidden="false" customHeight="true" outlineLevel="0" collapsed="false">
      <c r="A91" s="24"/>
      <c r="B91" s="25"/>
      <c r="C91" s="197" t="s">
        <v>145</v>
      </c>
      <c r="D91" s="197" t="s">
        <v>126</v>
      </c>
      <c r="E91" s="198" t="s">
        <v>872</v>
      </c>
      <c r="F91" s="199" t="s">
        <v>873</v>
      </c>
      <c r="G91" s="200" t="s">
        <v>864</v>
      </c>
      <c r="H91" s="201" t="n">
        <v>1</v>
      </c>
      <c r="I91" s="202"/>
      <c r="J91" s="203" t="n">
        <f aca="false">ROUND(I91*H91,2)</f>
        <v>0</v>
      </c>
      <c r="K91" s="199" t="s">
        <v>553</v>
      </c>
      <c r="L91" s="30"/>
      <c r="M91" s="204"/>
      <c r="N91" s="205" t="s">
        <v>46</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865</v>
      </c>
      <c r="AT91" s="208" t="s">
        <v>126</v>
      </c>
      <c r="AU91" s="208" t="s">
        <v>85</v>
      </c>
      <c r="AY91" s="3" t="s">
        <v>12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3</v>
      </c>
      <c r="BK91" s="209" t="n">
        <f aca="false">ROUND(I91*H91,2)</f>
        <v>0</v>
      </c>
      <c r="BL91" s="3" t="s">
        <v>865</v>
      </c>
      <c r="BM91" s="208" t="s">
        <v>874</v>
      </c>
    </row>
    <row r="92" s="180" customFormat="true" ht="22.5" hidden="false" customHeight="true" outlineLevel="0" collapsed="false">
      <c r="B92" s="181"/>
      <c r="C92" s="182"/>
      <c r="D92" s="183" t="s">
        <v>74</v>
      </c>
      <c r="E92" s="195" t="s">
        <v>875</v>
      </c>
      <c r="F92" s="195" t="s">
        <v>876</v>
      </c>
      <c r="G92" s="182"/>
      <c r="H92" s="182"/>
      <c r="I92" s="185"/>
      <c r="J92" s="196" t="n">
        <f aca="false">BK92</f>
        <v>0</v>
      </c>
      <c r="K92" s="182"/>
      <c r="L92" s="187"/>
      <c r="M92" s="188"/>
      <c r="N92" s="189"/>
      <c r="O92" s="189"/>
      <c r="P92" s="190" t="n">
        <f aca="false">SUM(P93:P95)</f>
        <v>0</v>
      </c>
      <c r="Q92" s="189"/>
      <c r="R92" s="190" t="n">
        <f aca="false">SUM(R93:R95)</f>
        <v>0</v>
      </c>
      <c r="S92" s="189"/>
      <c r="T92" s="191" t="n">
        <f aca="false">SUM(T93:T95)</f>
        <v>0</v>
      </c>
      <c r="AR92" s="192" t="s">
        <v>198</v>
      </c>
      <c r="AT92" s="193" t="s">
        <v>74</v>
      </c>
      <c r="AU92" s="193" t="s">
        <v>83</v>
      </c>
      <c r="AY92" s="192" t="s">
        <v>124</v>
      </c>
      <c r="BK92" s="194" t="n">
        <f aca="false">SUM(BK93:BK95)</f>
        <v>0</v>
      </c>
    </row>
    <row r="93" s="31" customFormat="true" ht="14.25" hidden="false" customHeight="true" outlineLevel="0" collapsed="false">
      <c r="A93" s="24"/>
      <c r="B93" s="25"/>
      <c r="C93" s="197" t="s">
        <v>131</v>
      </c>
      <c r="D93" s="197" t="s">
        <v>126</v>
      </c>
      <c r="E93" s="198" t="s">
        <v>877</v>
      </c>
      <c r="F93" s="199" t="s">
        <v>876</v>
      </c>
      <c r="G93" s="200" t="s">
        <v>864</v>
      </c>
      <c r="H93" s="201" t="n">
        <v>1</v>
      </c>
      <c r="I93" s="202"/>
      <c r="J93" s="203" t="n">
        <f aca="false">ROUND(I93*H93,2)</f>
        <v>0</v>
      </c>
      <c r="K93" s="199" t="s">
        <v>553</v>
      </c>
      <c r="L93" s="30"/>
      <c r="M93" s="204"/>
      <c r="N93" s="205" t="s">
        <v>46</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865</v>
      </c>
      <c r="AT93" s="208" t="s">
        <v>126</v>
      </c>
      <c r="AU93" s="208" t="s">
        <v>85</v>
      </c>
      <c r="AY93" s="3" t="s">
        <v>124</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3</v>
      </c>
      <c r="BK93" s="209" t="n">
        <f aca="false">ROUND(I93*H93,2)</f>
        <v>0</v>
      </c>
      <c r="BL93" s="3" t="s">
        <v>865</v>
      </c>
      <c r="BM93" s="208" t="s">
        <v>878</v>
      </c>
    </row>
    <row r="94" s="31" customFormat="true" ht="14.25" hidden="false" customHeight="true" outlineLevel="0" collapsed="false">
      <c r="A94" s="24"/>
      <c r="B94" s="25"/>
      <c r="C94" s="197" t="s">
        <v>198</v>
      </c>
      <c r="D94" s="197" t="s">
        <v>126</v>
      </c>
      <c r="E94" s="198" t="s">
        <v>879</v>
      </c>
      <c r="F94" s="199" t="s">
        <v>880</v>
      </c>
      <c r="G94" s="200" t="s">
        <v>864</v>
      </c>
      <c r="H94" s="201" t="n">
        <v>1</v>
      </c>
      <c r="I94" s="202"/>
      <c r="J94" s="203" t="n">
        <f aca="false">ROUND(I94*H94,2)</f>
        <v>0</v>
      </c>
      <c r="K94" s="199" t="s">
        <v>553</v>
      </c>
      <c r="L94" s="30"/>
      <c r="M94" s="204"/>
      <c r="N94" s="205" t="s">
        <v>46</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865</v>
      </c>
      <c r="AT94" s="208" t="s">
        <v>126</v>
      </c>
      <c r="AU94" s="208" t="s">
        <v>85</v>
      </c>
      <c r="AY94" s="3" t="s">
        <v>12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3</v>
      </c>
      <c r="BK94" s="209" t="n">
        <f aca="false">ROUND(I94*H94,2)</f>
        <v>0</v>
      </c>
      <c r="BL94" s="3" t="s">
        <v>865</v>
      </c>
      <c r="BM94" s="208" t="s">
        <v>881</v>
      </c>
    </row>
    <row r="95" s="31" customFormat="true" ht="18.75" hidden="false" customHeight="false" outlineLevel="0" collapsed="false">
      <c r="A95" s="24"/>
      <c r="B95" s="25"/>
      <c r="C95" s="26"/>
      <c r="D95" s="210" t="s">
        <v>227</v>
      </c>
      <c r="E95" s="26"/>
      <c r="F95" s="211" t="s">
        <v>882</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227</v>
      </c>
      <c r="AU95" s="3" t="s">
        <v>85</v>
      </c>
    </row>
    <row r="96" s="180" customFormat="true" ht="22.5" hidden="false" customHeight="true" outlineLevel="0" collapsed="false">
      <c r="B96" s="181"/>
      <c r="C96" s="182"/>
      <c r="D96" s="183" t="s">
        <v>74</v>
      </c>
      <c r="E96" s="195" t="s">
        <v>883</v>
      </c>
      <c r="F96" s="195" t="s">
        <v>884</v>
      </c>
      <c r="G96" s="182"/>
      <c r="H96" s="182"/>
      <c r="I96" s="185"/>
      <c r="J96" s="196" t="n">
        <f aca="false">BK96</f>
        <v>0</v>
      </c>
      <c r="K96" s="182"/>
      <c r="L96" s="187"/>
      <c r="M96" s="188"/>
      <c r="N96" s="189"/>
      <c r="O96" s="189"/>
      <c r="P96" s="190" t="n">
        <f aca="false">SUM(P97:P101)</f>
        <v>0</v>
      </c>
      <c r="Q96" s="189"/>
      <c r="R96" s="190" t="n">
        <f aca="false">SUM(R97:R101)</f>
        <v>0</v>
      </c>
      <c r="S96" s="189"/>
      <c r="T96" s="191" t="n">
        <f aca="false">SUM(T97:T101)</f>
        <v>0</v>
      </c>
      <c r="AR96" s="192" t="s">
        <v>198</v>
      </c>
      <c r="AT96" s="193" t="s">
        <v>74</v>
      </c>
      <c r="AU96" s="193" t="s">
        <v>83</v>
      </c>
      <c r="AY96" s="192" t="s">
        <v>124</v>
      </c>
      <c r="BK96" s="194" t="n">
        <f aca="false">SUM(BK97:BK101)</f>
        <v>0</v>
      </c>
    </row>
    <row r="97" s="31" customFormat="true" ht="14.25" hidden="false" customHeight="true" outlineLevel="0" collapsed="false">
      <c r="A97" s="24"/>
      <c r="B97" s="25"/>
      <c r="C97" s="197" t="s">
        <v>218</v>
      </c>
      <c r="D97" s="197" t="s">
        <v>126</v>
      </c>
      <c r="E97" s="198" t="s">
        <v>885</v>
      </c>
      <c r="F97" s="199" t="s">
        <v>886</v>
      </c>
      <c r="G97" s="200" t="s">
        <v>864</v>
      </c>
      <c r="H97" s="201" t="n">
        <v>1</v>
      </c>
      <c r="I97" s="202"/>
      <c r="J97" s="203" t="n">
        <f aca="false">ROUND(I97*H97,2)</f>
        <v>0</v>
      </c>
      <c r="K97" s="199" t="s">
        <v>553</v>
      </c>
      <c r="L97" s="30"/>
      <c r="M97" s="204"/>
      <c r="N97" s="205" t="s">
        <v>46</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865</v>
      </c>
      <c r="AT97" s="208" t="s">
        <v>126</v>
      </c>
      <c r="AU97" s="208" t="s">
        <v>85</v>
      </c>
      <c r="AY97" s="3" t="s">
        <v>12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3</v>
      </c>
      <c r="BK97" s="209" t="n">
        <f aca="false">ROUND(I97*H97,2)</f>
        <v>0</v>
      </c>
      <c r="BL97" s="3" t="s">
        <v>865</v>
      </c>
      <c r="BM97" s="208" t="s">
        <v>887</v>
      </c>
    </row>
    <row r="98" s="31" customFormat="true" ht="14.25" hidden="false" customHeight="true" outlineLevel="0" collapsed="false">
      <c r="A98" s="24"/>
      <c r="B98" s="25"/>
      <c r="C98" s="197" t="s">
        <v>222</v>
      </c>
      <c r="D98" s="197" t="s">
        <v>126</v>
      </c>
      <c r="E98" s="198" t="s">
        <v>888</v>
      </c>
      <c r="F98" s="199" t="s">
        <v>889</v>
      </c>
      <c r="G98" s="200" t="s">
        <v>890</v>
      </c>
      <c r="H98" s="201" t="n">
        <v>1</v>
      </c>
      <c r="I98" s="202"/>
      <c r="J98" s="203" t="n">
        <f aca="false">ROUND(I98*H98,2)</f>
        <v>0</v>
      </c>
      <c r="K98" s="199" t="s">
        <v>553</v>
      </c>
      <c r="L98" s="30"/>
      <c r="M98" s="204"/>
      <c r="N98" s="205" t="s">
        <v>46</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865</v>
      </c>
      <c r="AT98" s="208" t="s">
        <v>126</v>
      </c>
      <c r="AU98" s="208" t="s">
        <v>85</v>
      </c>
      <c r="AY98" s="3" t="s">
        <v>12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3</v>
      </c>
      <c r="BK98" s="209" t="n">
        <f aca="false">ROUND(I98*H98,2)</f>
        <v>0</v>
      </c>
      <c r="BL98" s="3" t="s">
        <v>865</v>
      </c>
      <c r="BM98" s="208" t="s">
        <v>891</v>
      </c>
    </row>
    <row r="99" s="31" customFormat="true" ht="18.75" hidden="false" customHeight="false" outlineLevel="0" collapsed="false">
      <c r="A99" s="24"/>
      <c r="B99" s="25"/>
      <c r="C99" s="26"/>
      <c r="D99" s="210" t="s">
        <v>227</v>
      </c>
      <c r="E99" s="26"/>
      <c r="F99" s="211" t="s">
        <v>892</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227</v>
      </c>
      <c r="AU99" s="3" t="s">
        <v>85</v>
      </c>
    </row>
    <row r="100" s="31" customFormat="true" ht="14.25" hidden="false" customHeight="true" outlineLevel="0" collapsed="false">
      <c r="A100" s="24"/>
      <c r="B100" s="25"/>
      <c r="C100" s="197" t="s">
        <v>231</v>
      </c>
      <c r="D100" s="197" t="s">
        <v>126</v>
      </c>
      <c r="E100" s="198" t="s">
        <v>893</v>
      </c>
      <c r="F100" s="199" t="s">
        <v>894</v>
      </c>
      <c r="G100" s="200" t="s">
        <v>864</v>
      </c>
      <c r="H100" s="201" t="n">
        <v>1</v>
      </c>
      <c r="I100" s="202"/>
      <c r="J100" s="203" t="n">
        <f aca="false">ROUND(I100*H100,2)</f>
        <v>0</v>
      </c>
      <c r="K100" s="199" t="s">
        <v>553</v>
      </c>
      <c r="L100" s="30"/>
      <c r="M100" s="204"/>
      <c r="N100" s="205" t="s">
        <v>46</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865</v>
      </c>
      <c r="AT100" s="208" t="s">
        <v>126</v>
      </c>
      <c r="AU100" s="208" t="s">
        <v>85</v>
      </c>
      <c r="AY100" s="3" t="s">
        <v>12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3</v>
      </c>
      <c r="BK100" s="209" t="n">
        <f aca="false">ROUND(I100*H100,2)</f>
        <v>0</v>
      </c>
      <c r="BL100" s="3" t="s">
        <v>865</v>
      </c>
      <c r="BM100" s="208" t="s">
        <v>895</v>
      </c>
    </row>
    <row r="101" s="31" customFormat="true" ht="18.75" hidden="false" customHeight="false" outlineLevel="0" collapsed="false">
      <c r="A101" s="24"/>
      <c r="B101" s="25"/>
      <c r="C101" s="26"/>
      <c r="D101" s="210" t="s">
        <v>227</v>
      </c>
      <c r="E101" s="26"/>
      <c r="F101" s="211" t="s">
        <v>89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227</v>
      </c>
      <c r="AU101" s="3" t="s">
        <v>85</v>
      </c>
    </row>
    <row r="102" s="180" customFormat="true" ht="22.5" hidden="false" customHeight="true" outlineLevel="0" collapsed="false">
      <c r="B102" s="181"/>
      <c r="C102" s="182"/>
      <c r="D102" s="183" t="s">
        <v>74</v>
      </c>
      <c r="E102" s="195" t="s">
        <v>897</v>
      </c>
      <c r="F102" s="195" t="s">
        <v>898</v>
      </c>
      <c r="G102" s="182"/>
      <c r="H102" s="182"/>
      <c r="I102" s="185"/>
      <c r="J102" s="196" t="n">
        <f aca="false">BK102</f>
        <v>0</v>
      </c>
      <c r="K102" s="182"/>
      <c r="L102" s="187"/>
      <c r="M102" s="188"/>
      <c r="N102" s="189"/>
      <c r="O102" s="189"/>
      <c r="P102" s="190" t="n">
        <f aca="false">SUM(P103:P104)</f>
        <v>0</v>
      </c>
      <c r="Q102" s="189"/>
      <c r="R102" s="190" t="n">
        <f aca="false">SUM(R103:R104)</f>
        <v>0</v>
      </c>
      <c r="S102" s="189"/>
      <c r="T102" s="191" t="n">
        <f aca="false">SUM(T103:T104)</f>
        <v>0</v>
      </c>
      <c r="AR102" s="192" t="s">
        <v>198</v>
      </c>
      <c r="AT102" s="193" t="s">
        <v>74</v>
      </c>
      <c r="AU102" s="193" t="s">
        <v>83</v>
      </c>
      <c r="AY102" s="192" t="s">
        <v>124</v>
      </c>
      <c r="BK102" s="194" t="n">
        <f aca="false">SUM(BK103:BK104)</f>
        <v>0</v>
      </c>
    </row>
    <row r="103" s="31" customFormat="true" ht="14.25" hidden="false" customHeight="true" outlineLevel="0" collapsed="false">
      <c r="A103" s="24"/>
      <c r="B103" s="25"/>
      <c r="C103" s="197" t="s">
        <v>237</v>
      </c>
      <c r="D103" s="197" t="s">
        <v>126</v>
      </c>
      <c r="E103" s="198" t="s">
        <v>899</v>
      </c>
      <c r="F103" s="199" t="s">
        <v>900</v>
      </c>
      <c r="G103" s="200" t="s">
        <v>864</v>
      </c>
      <c r="H103" s="201" t="n">
        <v>1</v>
      </c>
      <c r="I103" s="202"/>
      <c r="J103" s="203" t="n">
        <f aca="false">ROUND(I103*H103,2)</f>
        <v>0</v>
      </c>
      <c r="K103" s="199" t="s">
        <v>553</v>
      </c>
      <c r="L103" s="30"/>
      <c r="M103" s="204"/>
      <c r="N103" s="205" t="s">
        <v>46</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865</v>
      </c>
      <c r="AT103" s="208" t="s">
        <v>126</v>
      </c>
      <c r="AU103" s="208" t="s">
        <v>85</v>
      </c>
      <c r="AY103" s="3" t="s">
        <v>124</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3</v>
      </c>
      <c r="BK103" s="209" t="n">
        <f aca="false">ROUND(I103*H103,2)</f>
        <v>0</v>
      </c>
      <c r="BL103" s="3" t="s">
        <v>865</v>
      </c>
      <c r="BM103" s="208" t="s">
        <v>901</v>
      </c>
    </row>
    <row r="104" s="31" customFormat="true" ht="38.25" hidden="false" customHeight="false" outlineLevel="0" collapsed="false">
      <c r="A104" s="24"/>
      <c r="B104" s="25"/>
      <c r="C104" s="26"/>
      <c r="D104" s="210" t="s">
        <v>227</v>
      </c>
      <c r="E104" s="26"/>
      <c r="F104" s="211" t="s">
        <v>902</v>
      </c>
      <c r="G104" s="26"/>
      <c r="H104" s="26"/>
      <c r="I104" s="212"/>
      <c r="J104" s="26"/>
      <c r="K104" s="26"/>
      <c r="L104" s="30"/>
      <c r="M104" s="272"/>
      <c r="N104" s="273"/>
      <c r="O104" s="274"/>
      <c r="P104" s="274"/>
      <c r="Q104" s="274"/>
      <c r="R104" s="274"/>
      <c r="S104" s="274"/>
      <c r="T104" s="275"/>
      <c r="U104" s="24"/>
      <c r="V104" s="24"/>
      <c r="W104" s="24"/>
      <c r="X104" s="24"/>
      <c r="Y104" s="24"/>
      <c r="Z104" s="24"/>
      <c r="AA104" s="24"/>
      <c r="AB104" s="24"/>
      <c r="AC104" s="24"/>
      <c r="AD104" s="24"/>
      <c r="AE104" s="24"/>
      <c r="AT104" s="3" t="s">
        <v>227</v>
      </c>
      <c r="AU104" s="3" t="s">
        <v>85</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egldtF4PsSFj4SL/mpEsdZizeFwLfQSfdUySBuWwqtsJ57gHniynuBPVO46dbS8QKOZpil2/S/Sf1+HxIdj9cA==" saltValue="Gt6sGB82i/ra3aID8OHLLynRXU6swaBgA4EwiMbSM2nRWIQN8GJaFnqd7brjd6xK+oK+fm+Z/YrBFLMRQ9c07A==" spinCount="100000" sheet="true" objects="true" scenarios="true" formatColumns="false" formatRows="false" autoFilter="false"/>
  <autoFilter ref="C83:K10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80" width="8.28"/>
    <col collapsed="false" customWidth="true" hidden="false" outlineLevel="0" max="2" min="2" style="280" width="1.71"/>
    <col collapsed="false" customWidth="true" hidden="false" outlineLevel="0" max="4" min="3" style="280" width="5"/>
    <col collapsed="false" customWidth="true" hidden="false" outlineLevel="0" max="5" min="5" style="280" width="11.71"/>
    <col collapsed="false" customWidth="true" hidden="false" outlineLevel="0" max="6" min="6" style="280" width="9.15"/>
    <col collapsed="false" customWidth="true" hidden="false" outlineLevel="0" max="7" min="7" style="280" width="5"/>
    <col collapsed="false" customWidth="true" hidden="false" outlineLevel="0" max="8" min="8" style="280" width="77.85"/>
    <col collapsed="false" customWidth="true" hidden="false" outlineLevel="0" max="10" min="9" style="280" width="20"/>
    <col collapsed="false" customWidth="true" hidden="false" outlineLevel="0" max="11" min="11" style="280"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1"/>
      <c r="C2" s="282"/>
      <c r="D2" s="282"/>
      <c r="E2" s="282"/>
      <c r="F2" s="282"/>
      <c r="G2" s="282"/>
      <c r="H2" s="282"/>
      <c r="I2" s="282"/>
      <c r="J2" s="282"/>
      <c r="K2" s="283"/>
    </row>
    <row r="3" s="284" customFormat="true" ht="45" hidden="false" customHeight="true" outlineLevel="0" collapsed="false">
      <c r="B3" s="285"/>
      <c r="C3" s="286" t="s">
        <v>903</v>
      </c>
      <c r="D3" s="286"/>
      <c r="E3" s="286"/>
      <c r="F3" s="286"/>
      <c r="G3" s="286"/>
      <c r="H3" s="286"/>
      <c r="I3" s="286"/>
      <c r="J3" s="286"/>
      <c r="K3" s="287"/>
    </row>
    <row r="4" customFormat="false" ht="25.5" hidden="false" customHeight="true" outlineLevel="0" collapsed="false">
      <c r="A4" s="0"/>
      <c r="B4" s="288"/>
      <c r="C4" s="289" t="s">
        <v>904</v>
      </c>
      <c r="D4" s="289"/>
      <c r="E4" s="289"/>
      <c r="F4" s="289"/>
      <c r="G4" s="289"/>
      <c r="H4" s="289"/>
      <c r="I4" s="289"/>
      <c r="J4" s="289"/>
      <c r="K4" s="290"/>
    </row>
    <row r="5" customFormat="false" ht="5.25" hidden="false" customHeight="true" outlineLevel="0" collapsed="false">
      <c r="A5" s="0"/>
      <c r="B5" s="288"/>
      <c r="C5" s="291"/>
      <c r="D5" s="291"/>
      <c r="E5" s="291"/>
      <c r="F5" s="291"/>
      <c r="G5" s="291"/>
      <c r="H5" s="291"/>
      <c r="I5" s="291"/>
      <c r="J5" s="291"/>
      <c r="K5" s="290"/>
    </row>
    <row r="6" customFormat="false" ht="15" hidden="false" customHeight="true" outlineLevel="0" collapsed="false">
      <c r="A6" s="0"/>
      <c r="B6" s="288"/>
      <c r="C6" s="292" t="s">
        <v>905</v>
      </c>
      <c r="D6" s="292"/>
      <c r="E6" s="292"/>
      <c r="F6" s="292"/>
      <c r="G6" s="292"/>
      <c r="H6" s="292"/>
      <c r="I6" s="292"/>
      <c r="J6" s="292"/>
      <c r="K6" s="290"/>
    </row>
    <row r="7" customFormat="false" ht="15" hidden="false" customHeight="true" outlineLevel="0" collapsed="false">
      <c r="A7" s="0"/>
      <c r="B7" s="293"/>
      <c r="C7" s="292" t="s">
        <v>906</v>
      </c>
      <c r="D7" s="292"/>
      <c r="E7" s="292"/>
      <c r="F7" s="292"/>
      <c r="G7" s="292"/>
      <c r="H7" s="292"/>
      <c r="I7" s="292"/>
      <c r="J7" s="292"/>
      <c r="K7" s="290"/>
    </row>
    <row r="8" customFormat="false" ht="12.75" hidden="false" customHeight="true" outlineLevel="0" collapsed="false">
      <c r="A8" s="0"/>
      <c r="B8" s="293"/>
      <c r="C8" s="292"/>
      <c r="D8" s="292"/>
      <c r="E8" s="292"/>
      <c r="F8" s="292"/>
      <c r="G8" s="292"/>
      <c r="H8" s="292"/>
      <c r="I8" s="292"/>
      <c r="J8" s="292"/>
      <c r="K8" s="290"/>
    </row>
    <row r="9" customFormat="false" ht="15" hidden="false" customHeight="true" outlineLevel="0" collapsed="false">
      <c r="A9" s="0"/>
      <c r="B9" s="293"/>
      <c r="C9" s="294" t="s">
        <v>907</v>
      </c>
      <c r="D9" s="294"/>
      <c r="E9" s="294"/>
      <c r="F9" s="294"/>
      <c r="G9" s="294"/>
      <c r="H9" s="294"/>
      <c r="I9" s="294"/>
      <c r="J9" s="294"/>
      <c r="K9" s="290"/>
    </row>
    <row r="10" customFormat="false" ht="15" hidden="false" customHeight="true" outlineLevel="0" collapsed="false">
      <c r="A10" s="0"/>
      <c r="B10" s="293"/>
      <c r="C10" s="292"/>
      <c r="D10" s="292" t="s">
        <v>908</v>
      </c>
      <c r="E10" s="292"/>
      <c r="F10" s="292"/>
      <c r="G10" s="292"/>
      <c r="H10" s="292"/>
      <c r="I10" s="292"/>
      <c r="J10" s="292"/>
      <c r="K10" s="290"/>
    </row>
    <row r="11" customFormat="false" ht="15" hidden="false" customHeight="true" outlineLevel="0" collapsed="false">
      <c r="A11" s="0"/>
      <c r="B11" s="293"/>
      <c r="C11" s="295"/>
      <c r="D11" s="292" t="s">
        <v>909</v>
      </c>
      <c r="E11" s="292"/>
      <c r="F11" s="292"/>
      <c r="G11" s="292"/>
      <c r="H11" s="292"/>
      <c r="I11" s="292"/>
      <c r="J11" s="292"/>
      <c r="K11" s="290"/>
    </row>
    <row r="12" customFormat="false" ht="15" hidden="false" customHeight="true" outlineLevel="0" collapsed="false">
      <c r="A12" s="0"/>
      <c r="B12" s="293"/>
      <c r="C12" s="295"/>
      <c r="D12" s="292"/>
      <c r="E12" s="292"/>
      <c r="F12" s="292"/>
      <c r="G12" s="292"/>
      <c r="H12" s="292"/>
      <c r="I12" s="292"/>
      <c r="J12" s="292"/>
      <c r="K12" s="290"/>
    </row>
    <row r="13" customFormat="false" ht="15" hidden="false" customHeight="true" outlineLevel="0" collapsed="false">
      <c r="A13" s="0"/>
      <c r="B13" s="293"/>
      <c r="C13" s="295"/>
      <c r="D13" s="296" t="s">
        <v>910</v>
      </c>
      <c r="E13" s="292"/>
      <c r="F13" s="292"/>
      <c r="G13" s="292"/>
      <c r="H13" s="292"/>
      <c r="I13" s="292"/>
      <c r="J13" s="292"/>
      <c r="K13" s="290"/>
    </row>
    <row r="14" customFormat="false" ht="12.75" hidden="false" customHeight="true" outlineLevel="0" collapsed="false">
      <c r="A14" s="0"/>
      <c r="B14" s="293"/>
      <c r="C14" s="295"/>
      <c r="D14" s="295"/>
      <c r="E14" s="295"/>
      <c r="F14" s="295"/>
      <c r="G14" s="295"/>
      <c r="H14" s="295"/>
      <c r="I14" s="295"/>
      <c r="J14" s="295"/>
      <c r="K14" s="290"/>
    </row>
    <row r="15" customFormat="false" ht="15" hidden="false" customHeight="true" outlineLevel="0" collapsed="false">
      <c r="A15" s="0"/>
      <c r="B15" s="293"/>
      <c r="C15" s="295"/>
      <c r="D15" s="292" t="s">
        <v>911</v>
      </c>
      <c r="E15" s="292"/>
      <c r="F15" s="292"/>
      <c r="G15" s="292"/>
      <c r="H15" s="292"/>
      <c r="I15" s="292"/>
      <c r="J15" s="292"/>
      <c r="K15" s="290"/>
    </row>
    <row r="16" customFormat="false" ht="15" hidden="false" customHeight="true" outlineLevel="0" collapsed="false">
      <c r="A16" s="0"/>
      <c r="B16" s="293"/>
      <c r="C16" s="295"/>
      <c r="D16" s="292" t="s">
        <v>912</v>
      </c>
      <c r="E16" s="292"/>
      <c r="F16" s="292"/>
      <c r="G16" s="292"/>
      <c r="H16" s="292"/>
      <c r="I16" s="292"/>
      <c r="J16" s="292"/>
      <c r="K16" s="290"/>
    </row>
    <row r="17" customFormat="false" ht="15" hidden="false" customHeight="true" outlineLevel="0" collapsed="false">
      <c r="A17" s="0"/>
      <c r="B17" s="293"/>
      <c r="C17" s="295"/>
      <c r="D17" s="292" t="s">
        <v>913</v>
      </c>
      <c r="E17" s="292"/>
      <c r="F17" s="292"/>
      <c r="G17" s="292"/>
      <c r="H17" s="292"/>
      <c r="I17" s="292"/>
      <c r="J17" s="292"/>
      <c r="K17" s="290"/>
    </row>
    <row r="18" customFormat="false" ht="15" hidden="false" customHeight="true" outlineLevel="0" collapsed="false">
      <c r="A18" s="0"/>
      <c r="B18" s="293"/>
      <c r="C18" s="295"/>
      <c r="D18" s="295"/>
      <c r="E18" s="297" t="s">
        <v>82</v>
      </c>
      <c r="F18" s="292" t="s">
        <v>914</v>
      </c>
      <c r="G18" s="292"/>
      <c r="H18" s="292"/>
      <c r="I18" s="292"/>
      <c r="J18" s="292"/>
      <c r="K18" s="290"/>
    </row>
    <row r="19" customFormat="false" ht="15" hidden="false" customHeight="true" outlineLevel="0" collapsed="false">
      <c r="A19" s="0"/>
      <c r="B19" s="293"/>
      <c r="C19" s="295"/>
      <c r="D19" s="295"/>
      <c r="E19" s="297" t="s">
        <v>915</v>
      </c>
      <c r="F19" s="292" t="s">
        <v>916</v>
      </c>
      <c r="G19" s="292"/>
      <c r="H19" s="292"/>
      <c r="I19" s="292"/>
      <c r="J19" s="292"/>
      <c r="K19" s="290"/>
    </row>
    <row r="20" customFormat="false" ht="15" hidden="false" customHeight="true" outlineLevel="0" collapsed="false">
      <c r="A20" s="0"/>
      <c r="B20" s="293"/>
      <c r="C20" s="295"/>
      <c r="D20" s="295"/>
      <c r="E20" s="297" t="s">
        <v>917</v>
      </c>
      <c r="F20" s="292" t="s">
        <v>918</v>
      </c>
      <c r="G20" s="292"/>
      <c r="H20" s="292"/>
      <c r="I20" s="292"/>
      <c r="J20" s="292"/>
      <c r="K20" s="290"/>
    </row>
    <row r="21" customFormat="false" ht="15" hidden="false" customHeight="true" outlineLevel="0" collapsed="false">
      <c r="A21" s="0"/>
      <c r="B21" s="293"/>
      <c r="C21" s="295"/>
      <c r="D21" s="295"/>
      <c r="E21" s="297" t="s">
        <v>94</v>
      </c>
      <c r="F21" s="292" t="s">
        <v>919</v>
      </c>
      <c r="G21" s="292"/>
      <c r="H21" s="292"/>
      <c r="I21" s="292"/>
      <c r="J21" s="292"/>
      <c r="K21" s="290"/>
    </row>
    <row r="22" customFormat="false" ht="15" hidden="false" customHeight="true" outlineLevel="0" collapsed="false">
      <c r="A22" s="0"/>
      <c r="B22" s="293"/>
      <c r="C22" s="295"/>
      <c r="D22" s="295"/>
      <c r="E22" s="297" t="s">
        <v>920</v>
      </c>
      <c r="F22" s="292" t="s">
        <v>921</v>
      </c>
      <c r="G22" s="292"/>
      <c r="H22" s="292"/>
      <c r="I22" s="292"/>
      <c r="J22" s="292"/>
      <c r="K22" s="290"/>
    </row>
    <row r="23" customFormat="false" ht="15" hidden="false" customHeight="true" outlineLevel="0" collapsed="false">
      <c r="A23" s="0"/>
      <c r="B23" s="293"/>
      <c r="C23" s="295"/>
      <c r="D23" s="295"/>
      <c r="E23" s="297" t="s">
        <v>922</v>
      </c>
      <c r="F23" s="292" t="s">
        <v>923</v>
      </c>
      <c r="G23" s="292"/>
      <c r="H23" s="292"/>
      <c r="I23" s="292"/>
      <c r="J23" s="292"/>
      <c r="K23" s="290"/>
    </row>
    <row r="24" customFormat="false" ht="12.75" hidden="false" customHeight="true" outlineLevel="0" collapsed="false">
      <c r="A24" s="0"/>
      <c r="B24" s="293"/>
      <c r="C24" s="295"/>
      <c r="D24" s="295"/>
      <c r="E24" s="295"/>
      <c r="F24" s="295"/>
      <c r="G24" s="295"/>
      <c r="H24" s="295"/>
      <c r="I24" s="295"/>
      <c r="J24" s="295"/>
      <c r="K24" s="290"/>
    </row>
    <row r="25" customFormat="false" ht="15" hidden="false" customHeight="true" outlineLevel="0" collapsed="false">
      <c r="A25" s="0"/>
      <c r="B25" s="293"/>
      <c r="C25" s="294" t="s">
        <v>924</v>
      </c>
      <c r="D25" s="294"/>
      <c r="E25" s="294"/>
      <c r="F25" s="294"/>
      <c r="G25" s="294"/>
      <c r="H25" s="294"/>
      <c r="I25" s="294"/>
      <c r="J25" s="294"/>
      <c r="K25" s="290"/>
    </row>
    <row r="26" customFormat="false" ht="15" hidden="false" customHeight="true" outlineLevel="0" collapsed="false">
      <c r="A26" s="0"/>
      <c r="B26" s="293"/>
      <c r="C26" s="292" t="s">
        <v>925</v>
      </c>
      <c r="D26" s="292"/>
      <c r="E26" s="292"/>
      <c r="F26" s="292"/>
      <c r="G26" s="292"/>
      <c r="H26" s="292"/>
      <c r="I26" s="292"/>
      <c r="J26" s="292"/>
      <c r="K26" s="290"/>
    </row>
    <row r="27" customFormat="false" ht="15" hidden="false" customHeight="true" outlineLevel="0" collapsed="false">
      <c r="A27" s="0"/>
      <c r="B27" s="293"/>
      <c r="C27" s="292"/>
      <c r="D27" s="298" t="s">
        <v>926</v>
      </c>
      <c r="E27" s="298"/>
      <c r="F27" s="298"/>
      <c r="G27" s="298"/>
      <c r="H27" s="298"/>
      <c r="I27" s="298"/>
      <c r="J27" s="298"/>
      <c r="K27" s="290"/>
    </row>
    <row r="28" customFormat="false" ht="15" hidden="false" customHeight="true" outlineLevel="0" collapsed="false">
      <c r="A28" s="0"/>
      <c r="B28" s="293"/>
      <c r="C28" s="295"/>
      <c r="D28" s="292" t="s">
        <v>927</v>
      </c>
      <c r="E28" s="292"/>
      <c r="F28" s="292"/>
      <c r="G28" s="292"/>
      <c r="H28" s="292"/>
      <c r="I28" s="292"/>
      <c r="J28" s="292"/>
      <c r="K28" s="290"/>
    </row>
    <row r="29" customFormat="false" ht="12.75" hidden="false" customHeight="true" outlineLevel="0" collapsed="false">
      <c r="A29" s="0"/>
      <c r="B29" s="293"/>
      <c r="C29" s="295"/>
      <c r="D29" s="295"/>
      <c r="E29" s="295"/>
      <c r="F29" s="295"/>
      <c r="G29" s="295"/>
      <c r="H29" s="295"/>
      <c r="I29" s="295"/>
      <c r="J29" s="295"/>
      <c r="K29" s="290"/>
    </row>
    <row r="30" customFormat="false" ht="15" hidden="false" customHeight="true" outlineLevel="0" collapsed="false">
      <c r="A30" s="0"/>
      <c r="B30" s="293"/>
      <c r="C30" s="295"/>
      <c r="D30" s="298" t="s">
        <v>928</v>
      </c>
      <c r="E30" s="298"/>
      <c r="F30" s="298"/>
      <c r="G30" s="298"/>
      <c r="H30" s="298"/>
      <c r="I30" s="298"/>
      <c r="J30" s="298"/>
      <c r="K30" s="290"/>
    </row>
    <row r="31" customFormat="false" ht="15" hidden="false" customHeight="true" outlineLevel="0" collapsed="false">
      <c r="A31" s="0"/>
      <c r="B31" s="293"/>
      <c r="C31" s="295"/>
      <c r="D31" s="292" t="s">
        <v>929</v>
      </c>
      <c r="E31" s="292"/>
      <c r="F31" s="292"/>
      <c r="G31" s="292"/>
      <c r="H31" s="292"/>
      <c r="I31" s="292"/>
      <c r="J31" s="292"/>
      <c r="K31" s="290"/>
    </row>
    <row r="32" customFormat="false" ht="12.75" hidden="false" customHeight="true" outlineLevel="0" collapsed="false">
      <c r="A32" s="0"/>
      <c r="B32" s="293"/>
      <c r="C32" s="295"/>
      <c r="D32" s="295"/>
      <c r="E32" s="295"/>
      <c r="F32" s="295"/>
      <c r="G32" s="295"/>
      <c r="H32" s="295"/>
      <c r="I32" s="295"/>
      <c r="J32" s="295"/>
      <c r="K32" s="290"/>
    </row>
    <row r="33" customFormat="false" ht="15" hidden="false" customHeight="true" outlineLevel="0" collapsed="false">
      <c r="A33" s="0"/>
      <c r="B33" s="293"/>
      <c r="C33" s="295"/>
      <c r="D33" s="298" t="s">
        <v>930</v>
      </c>
      <c r="E33" s="298"/>
      <c r="F33" s="298"/>
      <c r="G33" s="298"/>
      <c r="H33" s="298"/>
      <c r="I33" s="298"/>
      <c r="J33" s="298"/>
      <c r="K33" s="290"/>
    </row>
    <row r="34" customFormat="false" ht="15" hidden="false" customHeight="true" outlineLevel="0" collapsed="false">
      <c r="A34" s="0"/>
      <c r="B34" s="293"/>
      <c r="C34" s="295"/>
      <c r="D34" s="292" t="s">
        <v>931</v>
      </c>
      <c r="E34" s="292"/>
      <c r="F34" s="292"/>
      <c r="G34" s="292"/>
      <c r="H34" s="292"/>
      <c r="I34" s="292"/>
      <c r="J34" s="292"/>
      <c r="K34" s="290"/>
    </row>
    <row r="35" customFormat="false" ht="15" hidden="false" customHeight="true" outlineLevel="0" collapsed="false">
      <c r="A35" s="0"/>
      <c r="B35" s="293"/>
      <c r="C35" s="295"/>
      <c r="D35" s="292" t="s">
        <v>932</v>
      </c>
      <c r="E35" s="292"/>
      <c r="F35" s="292"/>
      <c r="G35" s="292"/>
      <c r="H35" s="292"/>
      <c r="I35" s="292"/>
      <c r="J35" s="292"/>
      <c r="K35" s="290"/>
    </row>
    <row r="36" customFormat="false" ht="15" hidden="false" customHeight="true" outlineLevel="0" collapsed="false">
      <c r="A36" s="0"/>
      <c r="B36" s="293"/>
      <c r="C36" s="295"/>
      <c r="D36" s="292"/>
      <c r="E36" s="296" t="s">
        <v>110</v>
      </c>
      <c r="F36" s="292"/>
      <c r="G36" s="292" t="s">
        <v>933</v>
      </c>
      <c r="H36" s="292"/>
      <c r="I36" s="292"/>
      <c r="J36" s="292"/>
      <c r="K36" s="290"/>
    </row>
    <row r="37" customFormat="false" ht="30.75" hidden="false" customHeight="true" outlineLevel="0" collapsed="false">
      <c r="A37" s="0"/>
      <c r="B37" s="293"/>
      <c r="C37" s="295"/>
      <c r="D37" s="292"/>
      <c r="E37" s="296" t="s">
        <v>934</v>
      </c>
      <c r="F37" s="292"/>
      <c r="G37" s="292" t="s">
        <v>935</v>
      </c>
      <c r="H37" s="292"/>
      <c r="I37" s="292"/>
      <c r="J37" s="292"/>
      <c r="K37" s="290"/>
    </row>
    <row r="38" customFormat="false" ht="15" hidden="false" customHeight="true" outlineLevel="0" collapsed="false">
      <c r="A38" s="0"/>
      <c r="B38" s="293"/>
      <c r="C38" s="295"/>
      <c r="D38" s="292"/>
      <c r="E38" s="296" t="s">
        <v>56</v>
      </c>
      <c r="F38" s="292"/>
      <c r="G38" s="292" t="s">
        <v>936</v>
      </c>
      <c r="H38" s="292"/>
      <c r="I38" s="292"/>
      <c r="J38" s="292"/>
      <c r="K38" s="290"/>
    </row>
    <row r="39" customFormat="false" ht="15" hidden="false" customHeight="true" outlineLevel="0" collapsed="false">
      <c r="A39" s="0"/>
      <c r="B39" s="293"/>
      <c r="C39" s="295"/>
      <c r="D39" s="292"/>
      <c r="E39" s="296" t="s">
        <v>57</v>
      </c>
      <c r="F39" s="292"/>
      <c r="G39" s="292" t="s">
        <v>937</v>
      </c>
      <c r="H39" s="292"/>
      <c r="I39" s="292"/>
      <c r="J39" s="292"/>
      <c r="K39" s="290"/>
    </row>
    <row r="40" customFormat="false" ht="15" hidden="false" customHeight="true" outlineLevel="0" collapsed="false">
      <c r="A40" s="0"/>
      <c r="B40" s="293"/>
      <c r="C40" s="295"/>
      <c r="D40" s="292"/>
      <c r="E40" s="296" t="s">
        <v>111</v>
      </c>
      <c r="F40" s="292"/>
      <c r="G40" s="292" t="s">
        <v>938</v>
      </c>
      <c r="H40" s="292"/>
      <c r="I40" s="292"/>
      <c r="J40" s="292"/>
      <c r="K40" s="290"/>
    </row>
    <row r="41" customFormat="false" ht="15" hidden="false" customHeight="true" outlineLevel="0" collapsed="false">
      <c r="A41" s="0"/>
      <c r="B41" s="293"/>
      <c r="C41" s="295"/>
      <c r="D41" s="292"/>
      <c r="E41" s="296" t="s">
        <v>112</v>
      </c>
      <c r="F41" s="292"/>
      <c r="G41" s="292" t="s">
        <v>939</v>
      </c>
      <c r="H41" s="292"/>
      <c r="I41" s="292"/>
      <c r="J41" s="292"/>
      <c r="K41" s="290"/>
    </row>
    <row r="42" customFormat="false" ht="15" hidden="false" customHeight="true" outlineLevel="0" collapsed="false">
      <c r="A42" s="0"/>
      <c r="B42" s="293"/>
      <c r="C42" s="295"/>
      <c r="D42" s="292"/>
      <c r="E42" s="296" t="s">
        <v>940</v>
      </c>
      <c r="F42" s="292"/>
      <c r="G42" s="292" t="s">
        <v>941</v>
      </c>
      <c r="H42" s="292"/>
      <c r="I42" s="292"/>
      <c r="J42" s="292"/>
      <c r="K42" s="290"/>
    </row>
    <row r="43" customFormat="false" ht="15" hidden="false" customHeight="true" outlineLevel="0" collapsed="false">
      <c r="A43" s="0"/>
      <c r="B43" s="293"/>
      <c r="C43" s="295"/>
      <c r="D43" s="292"/>
      <c r="E43" s="296"/>
      <c r="F43" s="292"/>
      <c r="G43" s="292" t="s">
        <v>942</v>
      </c>
      <c r="H43" s="292"/>
      <c r="I43" s="292"/>
      <c r="J43" s="292"/>
      <c r="K43" s="290"/>
    </row>
    <row r="44" customFormat="false" ht="15" hidden="false" customHeight="true" outlineLevel="0" collapsed="false">
      <c r="A44" s="0"/>
      <c r="B44" s="293"/>
      <c r="C44" s="295"/>
      <c r="D44" s="292"/>
      <c r="E44" s="296" t="s">
        <v>943</v>
      </c>
      <c r="F44" s="292"/>
      <c r="G44" s="292" t="s">
        <v>944</v>
      </c>
      <c r="H44" s="292"/>
      <c r="I44" s="292"/>
      <c r="J44" s="292"/>
      <c r="K44" s="290"/>
    </row>
    <row r="45" customFormat="false" ht="15" hidden="false" customHeight="true" outlineLevel="0" collapsed="false">
      <c r="A45" s="0"/>
      <c r="B45" s="293"/>
      <c r="C45" s="295"/>
      <c r="D45" s="292"/>
      <c r="E45" s="296" t="s">
        <v>114</v>
      </c>
      <c r="F45" s="292"/>
      <c r="G45" s="292" t="s">
        <v>945</v>
      </c>
      <c r="H45" s="292"/>
      <c r="I45" s="292"/>
      <c r="J45" s="292"/>
      <c r="K45" s="290"/>
    </row>
    <row r="46" customFormat="false" ht="12.75" hidden="false" customHeight="true" outlineLevel="0" collapsed="false">
      <c r="A46" s="0"/>
      <c r="B46" s="293"/>
      <c r="C46" s="295"/>
      <c r="D46" s="292"/>
      <c r="E46" s="292"/>
      <c r="F46" s="292"/>
      <c r="G46" s="292"/>
      <c r="H46" s="292"/>
      <c r="I46" s="292"/>
      <c r="J46" s="292"/>
      <c r="K46" s="290"/>
    </row>
    <row r="47" customFormat="false" ht="15" hidden="false" customHeight="true" outlineLevel="0" collapsed="false">
      <c r="A47" s="0"/>
      <c r="B47" s="293"/>
      <c r="C47" s="295"/>
      <c r="D47" s="292" t="s">
        <v>946</v>
      </c>
      <c r="E47" s="292"/>
      <c r="F47" s="292"/>
      <c r="G47" s="292"/>
      <c r="H47" s="292"/>
      <c r="I47" s="292"/>
      <c r="J47" s="292"/>
      <c r="K47" s="290"/>
    </row>
    <row r="48" customFormat="false" ht="15" hidden="false" customHeight="true" outlineLevel="0" collapsed="false">
      <c r="A48" s="0"/>
      <c r="B48" s="293"/>
      <c r="C48" s="295"/>
      <c r="D48" s="295"/>
      <c r="E48" s="292" t="s">
        <v>947</v>
      </c>
      <c r="F48" s="292"/>
      <c r="G48" s="292"/>
      <c r="H48" s="292"/>
      <c r="I48" s="292"/>
      <c r="J48" s="292"/>
      <c r="K48" s="290"/>
    </row>
    <row r="49" customFormat="false" ht="15" hidden="false" customHeight="true" outlineLevel="0" collapsed="false">
      <c r="A49" s="0"/>
      <c r="B49" s="293"/>
      <c r="C49" s="295"/>
      <c r="D49" s="295"/>
      <c r="E49" s="292" t="s">
        <v>948</v>
      </c>
      <c r="F49" s="292"/>
      <c r="G49" s="292"/>
      <c r="H49" s="292"/>
      <c r="I49" s="292"/>
      <c r="J49" s="292"/>
      <c r="K49" s="290"/>
    </row>
    <row r="50" customFormat="false" ht="15" hidden="false" customHeight="true" outlineLevel="0" collapsed="false">
      <c r="A50" s="0"/>
      <c r="B50" s="293"/>
      <c r="C50" s="295"/>
      <c r="D50" s="295"/>
      <c r="E50" s="292" t="s">
        <v>949</v>
      </c>
      <c r="F50" s="292"/>
      <c r="G50" s="292"/>
      <c r="H50" s="292"/>
      <c r="I50" s="292"/>
      <c r="J50" s="292"/>
      <c r="K50" s="290"/>
    </row>
    <row r="51" customFormat="false" ht="15" hidden="false" customHeight="true" outlineLevel="0" collapsed="false">
      <c r="A51" s="0"/>
      <c r="B51" s="293"/>
      <c r="C51" s="295"/>
      <c r="D51" s="292" t="s">
        <v>950</v>
      </c>
      <c r="E51" s="292"/>
      <c r="F51" s="292"/>
      <c r="G51" s="292"/>
      <c r="H51" s="292"/>
      <c r="I51" s="292"/>
      <c r="J51" s="292"/>
      <c r="K51" s="290"/>
    </row>
    <row r="52" customFormat="false" ht="25.5" hidden="false" customHeight="true" outlineLevel="0" collapsed="false">
      <c r="A52" s="0"/>
      <c r="B52" s="288"/>
      <c r="C52" s="289" t="s">
        <v>951</v>
      </c>
      <c r="D52" s="289"/>
      <c r="E52" s="289"/>
      <c r="F52" s="289"/>
      <c r="G52" s="289"/>
      <c r="H52" s="289"/>
      <c r="I52" s="289"/>
      <c r="J52" s="289"/>
      <c r="K52" s="290"/>
    </row>
    <row r="53" customFormat="false" ht="5.25" hidden="false" customHeight="true" outlineLevel="0" collapsed="false">
      <c r="A53" s="0"/>
      <c r="B53" s="288"/>
      <c r="C53" s="291"/>
      <c r="D53" s="291"/>
      <c r="E53" s="291"/>
      <c r="F53" s="291"/>
      <c r="G53" s="291"/>
      <c r="H53" s="291"/>
      <c r="I53" s="291"/>
      <c r="J53" s="291"/>
      <c r="K53" s="290"/>
    </row>
    <row r="54" customFormat="false" ht="15" hidden="false" customHeight="true" outlineLevel="0" collapsed="false">
      <c r="A54" s="0"/>
      <c r="B54" s="288"/>
      <c r="C54" s="292" t="s">
        <v>952</v>
      </c>
      <c r="D54" s="292"/>
      <c r="E54" s="292"/>
      <c r="F54" s="292"/>
      <c r="G54" s="292"/>
      <c r="H54" s="292"/>
      <c r="I54" s="292"/>
      <c r="J54" s="292"/>
      <c r="K54" s="290"/>
    </row>
    <row r="55" customFormat="false" ht="15" hidden="false" customHeight="true" outlineLevel="0" collapsed="false">
      <c r="A55" s="0"/>
      <c r="B55" s="288"/>
      <c r="C55" s="292" t="s">
        <v>953</v>
      </c>
      <c r="D55" s="292"/>
      <c r="E55" s="292"/>
      <c r="F55" s="292"/>
      <c r="G55" s="292"/>
      <c r="H55" s="292"/>
      <c r="I55" s="292"/>
      <c r="J55" s="292"/>
      <c r="K55" s="290"/>
    </row>
    <row r="56" customFormat="false" ht="12.75" hidden="false" customHeight="true" outlineLevel="0" collapsed="false">
      <c r="A56" s="0"/>
      <c r="B56" s="288"/>
      <c r="C56" s="292"/>
      <c r="D56" s="292"/>
      <c r="E56" s="292"/>
      <c r="F56" s="292"/>
      <c r="G56" s="292"/>
      <c r="H56" s="292"/>
      <c r="I56" s="292"/>
      <c r="J56" s="292"/>
      <c r="K56" s="290"/>
    </row>
    <row r="57" customFormat="false" ht="15" hidden="false" customHeight="true" outlineLevel="0" collapsed="false">
      <c r="A57" s="0"/>
      <c r="B57" s="288"/>
      <c r="C57" s="292" t="s">
        <v>954</v>
      </c>
      <c r="D57" s="292"/>
      <c r="E57" s="292"/>
      <c r="F57" s="292"/>
      <c r="G57" s="292"/>
      <c r="H57" s="292"/>
      <c r="I57" s="292"/>
      <c r="J57" s="292"/>
      <c r="K57" s="290"/>
    </row>
    <row r="58" customFormat="false" ht="15" hidden="false" customHeight="true" outlineLevel="0" collapsed="false">
      <c r="A58" s="0"/>
      <c r="B58" s="288"/>
      <c r="C58" s="295"/>
      <c r="D58" s="292" t="s">
        <v>955</v>
      </c>
      <c r="E58" s="292"/>
      <c r="F58" s="292"/>
      <c r="G58" s="292"/>
      <c r="H58" s="292"/>
      <c r="I58" s="292"/>
      <c r="J58" s="292"/>
      <c r="K58" s="290"/>
    </row>
    <row r="59" customFormat="false" ht="15" hidden="false" customHeight="true" outlineLevel="0" collapsed="false">
      <c r="A59" s="0"/>
      <c r="B59" s="288"/>
      <c r="C59" s="295"/>
      <c r="D59" s="292" t="s">
        <v>956</v>
      </c>
      <c r="E59" s="292"/>
      <c r="F59" s="292"/>
      <c r="G59" s="292"/>
      <c r="H59" s="292"/>
      <c r="I59" s="292"/>
      <c r="J59" s="292"/>
      <c r="K59" s="290"/>
    </row>
    <row r="60" customFormat="false" ht="15" hidden="false" customHeight="true" outlineLevel="0" collapsed="false">
      <c r="A60" s="0"/>
      <c r="B60" s="288"/>
      <c r="C60" s="295"/>
      <c r="D60" s="292" t="s">
        <v>957</v>
      </c>
      <c r="E60" s="292"/>
      <c r="F60" s="292"/>
      <c r="G60" s="292"/>
      <c r="H60" s="292"/>
      <c r="I60" s="292"/>
      <c r="J60" s="292"/>
      <c r="K60" s="290"/>
    </row>
    <row r="61" customFormat="false" ht="15" hidden="false" customHeight="true" outlineLevel="0" collapsed="false">
      <c r="A61" s="0"/>
      <c r="B61" s="288"/>
      <c r="C61" s="295"/>
      <c r="D61" s="292" t="s">
        <v>958</v>
      </c>
      <c r="E61" s="292"/>
      <c r="F61" s="292"/>
      <c r="G61" s="292"/>
      <c r="H61" s="292"/>
      <c r="I61" s="292"/>
      <c r="J61" s="292"/>
      <c r="K61" s="290"/>
    </row>
    <row r="62" customFormat="false" ht="15" hidden="false" customHeight="true" outlineLevel="0" collapsed="false">
      <c r="A62" s="0"/>
      <c r="B62" s="288"/>
      <c r="C62" s="295"/>
      <c r="D62" s="299" t="s">
        <v>959</v>
      </c>
      <c r="E62" s="299"/>
      <c r="F62" s="299"/>
      <c r="G62" s="299"/>
      <c r="H62" s="299"/>
      <c r="I62" s="299"/>
      <c r="J62" s="299"/>
      <c r="K62" s="290"/>
    </row>
    <row r="63" customFormat="false" ht="15" hidden="false" customHeight="true" outlineLevel="0" collapsed="false">
      <c r="A63" s="0"/>
      <c r="B63" s="288"/>
      <c r="C63" s="295"/>
      <c r="D63" s="292" t="s">
        <v>960</v>
      </c>
      <c r="E63" s="292"/>
      <c r="F63" s="292"/>
      <c r="G63" s="292"/>
      <c r="H63" s="292"/>
      <c r="I63" s="292"/>
      <c r="J63" s="292"/>
      <c r="K63" s="290"/>
    </row>
    <row r="64" customFormat="false" ht="12.75" hidden="false" customHeight="true" outlineLevel="0" collapsed="false">
      <c r="A64" s="0"/>
      <c r="B64" s="288"/>
      <c r="C64" s="295"/>
      <c r="D64" s="295"/>
      <c r="E64" s="300"/>
      <c r="F64" s="295"/>
      <c r="G64" s="295"/>
      <c r="H64" s="295"/>
      <c r="I64" s="295"/>
      <c r="J64" s="295"/>
      <c r="K64" s="290"/>
    </row>
    <row r="65" customFormat="false" ht="15" hidden="false" customHeight="true" outlineLevel="0" collapsed="false">
      <c r="A65" s="0"/>
      <c r="B65" s="288"/>
      <c r="C65" s="295"/>
      <c r="D65" s="292" t="s">
        <v>961</v>
      </c>
      <c r="E65" s="292"/>
      <c r="F65" s="292"/>
      <c r="G65" s="292"/>
      <c r="H65" s="292"/>
      <c r="I65" s="292"/>
      <c r="J65" s="292"/>
      <c r="K65" s="290"/>
    </row>
    <row r="66" customFormat="false" ht="15" hidden="false" customHeight="true" outlineLevel="0" collapsed="false">
      <c r="A66" s="0"/>
      <c r="B66" s="288"/>
      <c r="C66" s="295"/>
      <c r="D66" s="299" t="s">
        <v>962</v>
      </c>
      <c r="E66" s="299"/>
      <c r="F66" s="299"/>
      <c r="G66" s="299"/>
      <c r="H66" s="299"/>
      <c r="I66" s="299"/>
      <c r="J66" s="299"/>
      <c r="K66" s="290"/>
    </row>
    <row r="67" customFormat="false" ht="15" hidden="false" customHeight="true" outlineLevel="0" collapsed="false">
      <c r="A67" s="0"/>
      <c r="B67" s="288"/>
      <c r="C67" s="295"/>
      <c r="D67" s="292" t="s">
        <v>963</v>
      </c>
      <c r="E67" s="292"/>
      <c r="F67" s="292"/>
      <c r="G67" s="292"/>
      <c r="H67" s="292"/>
      <c r="I67" s="292"/>
      <c r="J67" s="292"/>
      <c r="K67" s="290"/>
    </row>
    <row r="68" customFormat="false" ht="15" hidden="false" customHeight="true" outlineLevel="0" collapsed="false">
      <c r="A68" s="0"/>
      <c r="B68" s="288"/>
      <c r="C68" s="295"/>
      <c r="D68" s="292" t="s">
        <v>964</v>
      </c>
      <c r="E68" s="292"/>
      <c r="F68" s="292"/>
      <c r="G68" s="292"/>
      <c r="H68" s="292"/>
      <c r="I68" s="292"/>
      <c r="J68" s="292"/>
      <c r="K68" s="290"/>
    </row>
    <row r="69" customFormat="false" ht="15" hidden="false" customHeight="true" outlineLevel="0" collapsed="false">
      <c r="A69" s="0"/>
      <c r="B69" s="288"/>
      <c r="C69" s="295"/>
      <c r="D69" s="292" t="s">
        <v>965</v>
      </c>
      <c r="E69" s="292"/>
      <c r="F69" s="292"/>
      <c r="G69" s="292"/>
      <c r="H69" s="292"/>
      <c r="I69" s="292"/>
      <c r="J69" s="292"/>
      <c r="K69" s="290"/>
    </row>
    <row r="70" customFormat="false" ht="15" hidden="false" customHeight="true" outlineLevel="0" collapsed="false">
      <c r="A70" s="0"/>
      <c r="B70" s="288"/>
      <c r="C70" s="295"/>
      <c r="D70" s="292" t="s">
        <v>966</v>
      </c>
      <c r="E70" s="292"/>
      <c r="F70" s="292"/>
      <c r="G70" s="292"/>
      <c r="H70" s="292"/>
      <c r="I70" s="292"/>
      <c r="J70" s="292"/>
      <c r="K70" s="290"/>
    </row>
    <row r="71" customFormat="false" ht="12.75" hidden="false" customHeight="true" outlineLevel="0" collapsed="false">
      <c r="A71" s="0"/>
      <c r="B71" s="301"/>
      <c r="C71" s="302"/>
      <c r="D71" s="302"/>
      <c r="E71" s="302"/>
      <c r="F71" s="302"/>
      <c r="G71" s="302"/>
      <c r="H71" s="302"/>
      <c r="I71" s="302"/>
      <c r="J71" s="302"/>
      <c r="K71" s="303"/>
    </row>
    <row r="72" customFormat="false" ht="18.75" hidden="false" customHeight="true" outlineLevel="0" collapsed="false">
      <c r="A72" s="0"/>
      <c r="B72" s="304"/>
      <c r="C72" s="304"/>
      <c r="D72" s="304"/>
      <c r="E72" s="304"/>
      <c r="F72" s="304"/>
      <c r="G72" s="304"/>
      <c r="H72" s="304"/>
      <c r="I72" s="304"/>
      <c r="J72" s="304"/>
      <c r="K72" s="305"/>
    </row>
    <row r="73" customFormat="false" ht="18.75" hidden="false" customHeight="true" outlineLevel="0" collapsed="false">
      <c r="A73" s="0"/>
      <c r="B73" s="305"/>
      <c r="C73" s="305"/>
      <c r="D73" s="305"/>
      <c r="E73" s="305"/>
      <c r="F73" s="305"/>
      <c r="G73" s="305"/>
      <c r="H73" s="305"/>
      <c r="I73" s="305"/>
      <c r="J73" s="305"/>
      <c r="K73" s="305"/>
    </row>
    <row r="74" customFormat="false" ht="7.5" hidden="false" customHeight="true" outlineLevel="0" collapsed="false">
      <c r="A74" s="0"/>
      <c r="B74" s="306"/>
      <c r="C74" s="307"/>
      <c r="D74" s="307"/>
      <c r="E74" s="307"/>
      <c r="F74" s="307"/>
      <c r="G74" s="307"/>
      <c r="H74" s="307"/>
      <c r="I74" s="307"/>
      <c r="J74" s="307"/>
      <c r="K74" s="308"/>
    </row>
    <row r="75" customFormat="false" ht="45" hidden="false" customHeight="true" outlineLevel="0" collapsed="false">
      <c r="A75" s="0"/>
      <c r="B75" s="309"/>
      <c r="C75" s="310" t="s">
        <v>967</v>
      </c>
      <c r="D75" s="310"/>
      <c r="E75" s="310"/>
      <c r="F75" s="310"/>
      <c r="G75" s="310"/>
      <c r="H75" s="310"/>
      <c r="I75" s="310"/>
      <c r="J75" s="310"/>
      <c r="K75" s="311"/>
    </row>
    <row r="76" customFormat="false" ht="17.25" hidden="false" customHeight="true" outlineLevel="0" collapsed="false">
      <c r="A76" s="0"/>
      <c r="B76" s="309"/>
      <c r="C76" s="312" t="s">
        <v>968</v>
      </c>
      <c r="D76" s="312"/>
      <c r="E76" s="312"/>
      <c r="F76" s="312" t="s">
        <v>969</v>
      </c>
      <c r="G76" s="313"/>
      <c r="H76" s="312" t="s">
        <v>57</v>
      </c>
      <c r="I76" s="312" t="s">
        <v>60</v>
      </c>
      <c r="J76" s="312" t="s">
        <v>970</v>
      </c>
      <c r="K76" s="311"/>
    </row>
    <row r="77" customFormat="false" ht="17.25" hidden="false" customHeight="true" outlineLevel="0" collapsed="false">
      <c r="A77" s="0"/>
      <c r="B77" s="309"/>
      <c r="C77" s="314" t="s">
        <v>971</v>
      </c>
      <c r="D77" s="314"/>
      <c r="E77" s="314"/>
      <c r="F77" s="315" t="s">
        <v>972</v>
      </c>
      <c r="G77" s="316"/>
      <c r="H77" s="314"/>
      <c r="I77" s="314"/>
      <c r="J77" s="314" t="s">
        <v>973</v>
      </c>
      <c r="K77" s="311"/>
    </row>
    <row r="78" customFormat="false" ht="5.25" hidden="false" customHeight="true" outlineLevel="0" collapsed="false">
      <c r="A78" s="0"/>
      <c r="B78" s="309"/>
      <c r="C78" s="317"/>
      <c r="D78" s="317"/>
      <c r="E78" s="317"/>
      <c r="F78" s="317"/>
      <c r="G78" s="318"/>
      <c r="H78" s="317"/>
      <c r="I78" s="317"/>
      <c r="J78" s="317"/>
      <c r="K78" s="311"/>
    </row>
    <row r="79" customFormat="false" ht="15" hidden="false" customHeight="true" outlineLevel="0" collapsed="false">
      <c r="A79" s="0"/>
      <c r="B79" s="309"/>
      <c r="C79" s="296" t="s">
        <v>56</v>
      </c>
      <c r="D79" s="319"/>
      <c r="E79" s="319"/>
      <c r="F79" s="320" t="s">
        <v>974</v>
      </c>
      <c r="G79" s="321"/>
      <c r="H79" s="296" t="s">
        <v>975</v>
      </c>
      <c r="I79" s="296" t="s">
        <v>976</v>
      </c>
      <c r="J79" s="296" t="n">
        <v>20</v>
      </c>
      <c r="K79" s="311"/>
    </row>
    <row r="80" customFormat="false" ht="15" hidden="false" customHeight="true" outlineLevel="0" collapsed="false">
      <c r="A80" s="0"/>
      <c r="B80" s="309"/>
      <c r="C80" s="296" t="s">
        <v>977</v>
      </c>
      <c r="D80" s="296"/>
      <c r="E80" s="296"/>
      <c r="F80" s="320" t="s">
        <v>974</v>
      </c>
      <c r="G80" s="321"/>
      <c r="H80" s="296" t="s">
        <v>978</v>
      </c>
      <c r="I80" s="296" t="s">
        <v>976</v>
      </c>
      <c r="J80" s="296" t="n">
        <v>120</v>
      </c>
      <c r="K80" s="311"/>
    </row>
    <row r="81" customFormat="false" ht="15" hidden="false" customHeight="true" outlineLevel="0" collapsed="false">
      <c r="A81" s="0"/>
      <c r="B81" s="322"/>
      <c r="C81" s="296" t="s">
        <v>979</v>
      </c>
      <c r="D81" s="296"/>
      <c r="E81" s="296"/>
      <c r="F81" s="320" t="s">
        <v>980</v>
      </c>
      <c r="G81" s="321"/>
      <c r="H81" s="296" t="s">
        <v>981</v>
      </c>
      <c r="I81" s="296" t="s">
        <v>976</v>
      </c>
      <c r="J81" s="296" t="n">
        <v>50</v>
      </c>
      <c r="K81" s="311"/>
    </row>
    <row r="82" customFormat="false" ht="15" hidden="false" customHeight="true" outlineLevel="0" collapsed="false">
      <c r="A82" s="0"/>
      <c r="B82" s="322"/>
      <c r="C82" s="296" t="s">
        <v>982</v>
      </c>
      <c r="D82" s="296"/>
      <c r="E82" s="296"/>
      <c r="F82" s="320" t="s">
        <v>974</v>
      </c>
      <c r="G82" s="321"/>
      <c r="H82" s="296" t="s">
        <v>983</v>
      </c>
      <c r="I82" s="296" t="s">
        <v>984</v>
      </c>
      <c r="J82" s="296"/>
      <c r="K82" s="311"/>
    </row>
    <row r="83" customFormat="false" ht="15" hidden="false" customHeight="true" outlineLevel="0" collapsed="false">
      <c r="A83" s="0"/>
      <c r="B83" s="322"/>
      <c r="C83" s="323" t="s">
        <v>985</v>
      </c>
      <c r="D83" s="323"/>
      <c r="E83" s="323"/>
      <c r="F83" s="324" t="s">
        <v>980</v>
      </c>
      <c r="G83" s="323"/>
      <c r="H83" s="323" t="s">
        <v>986</v>
      </c>
      <c r="I83" s="323" t="s">
        <v>976</v>
      </c>
      <c r="J83" s="323" t="n">
        <v>15</v>
      </c>
      <c r="K83" s="311"/>
    </row>
    <row r="84" customFormat="false" ht="15" hidden="false" customHeight="true" outlineLevel="0" collapsed="false">
      <c r="A84" s="0"/>
      <c r="B84" s="322"/>
      <c r="C84" s="323" t="s">
        <v>987</v>
      </c>
      <c r="D84" s="323"/>
      <c r="E84" s="323"/>
      <c r="F84" s="324" t="s">
        <v>980</v>
      </c>
      <c r="G84" s="323"/>
      <c r="H84" s="323" t="s">
        <v>988</v>
      </c>
      <c r="I84" s="323" t="s">
        <v>976</v>
      </c>
      <c r="J84" s="323" t="n">
        <v>15</v>
      </c>
      <c r="K84" s="311"/>
    </row>
    <row r="85" customFormat="false" ht="15" hidden="false" customHeight="true" outlineLevel="0" collapsed="false">
      <c r="A85" s="0"/>
      <c r="B85" s="322"/>
      <c r="C85" s="323" t="s">
        <v>989</v>
      </c>
      <c r="D85" s="323"/>
      <c r="E85" s="323"/>
      <c r="F85" s="324" t="s">
        <v>980</v>
      </c>
      <c r="G85" s="323"/>
      <c r="H85" s="323" t="s">
        <v>990</v>
      </c>
      <c r="I85" s="323" t="s">
        <v>976</v>
      </c>
      <c r="J85" s="323" t="n">
        <v>20</v>
      </c>
      <c r="K85" s="311"/>
    </row>
    <row r="86" customFormat="false" ht="15" hidden="false" customHeight="true" outlineLevel="0" collapsed="false">
      <c r="A86" s="0"/>
      <c r="B86" s="322"/>
      <c r="C86" s="323" t="s">
        <v>991</v>
      </c>
      <c r="D86" s="323"/>
      <c r="E86" s="323"/>
      <c r="F86" s="324" t="s">
        <v>980</v>
      </c>
      <c r="G86" s="323"/>
      <c r="H86" s="323" t="s">
        <v>992</v>
      </c>
      <c r="I86" s="323" t="s">
        <v>976</v>
      </c>
      <c r="J86" s="323" t="n">
        <v>20</v>
      </c>
      <c r="K86" s="311"/>
    </row>
    <row r="87" customFormat="false" ht="15" hidden="false" customHeight="true" outlineLevel="0" collapsed="false">
      <c r="A87" s="0"/>
      <c r="B87" s="322"/>
      <c r="C87" s="296" t="s">
        <v>993</v>
      </c>
      <c r="D87" s="296"/>
      <c r="E87" s="296"/>
      <c r="F87" s="320" t="s">
        <v>980</v>
      </c>
      <c r="G87" s="321"/>
      <c r="H87" s="296" t="s">
        <v>994</v>
      </c>
      <c r="I87" s="296" t="s">
        <v>976</v>
      </c>
      <c r="J87" s="296" t="n">
        <v>50</v>
      </c>
      <c r="K87" s="311"/>
    </row>
    <row r="88" customFormat="false" ht="15" hidden="false" customHeight="true" outlineLevel="0" collapsed="false">
      <c r="A88" s="0"/>
      <c r="B88" s="322"/>
      <c r="C88" s="296" t="s">
        <v>995</v>
      </c>
      <c r="D88" s="296"/>
      <c r="E88" s="296"/>
      <c r="F88" s="320" t="s">
        <v>980</v>
      </c>
      <c r="G88" s="321"/>
      <c r="H88" s="296" t="s">
        <v>996</v>
      </c>
      <c r="I88" s="296" t="s">
        <v>976</v>
      </c>
      <c r="J88" s="296" t="n">
        <v>20</v>
      </c>
      <c r="K88" s="311"/>
    </row>
    <row r="89" customFormat="false" ht="15" hidden="false" customHeight="true" outlineLevel="0" collapsed="false">
      <c r="A89" s="0"/>
      <c r="B89" s="322"/>
      <c r="C89" s="296" t="s">
        <v>997</v>
      </c>
      <c r="D89" s="296"/>
      <c r="E89" s="296"/>
      <c r="F89" s="320" t="s">
        <v>980</v>
      </c>
      <c r="G89" s="321"/>
      <c r="H89" s="296" t="s">
        <v>998</v>
      </c>
      <c r="I89" s="296" t="s">
        <v>976</v>
      </c>
      <c r="J89" s="296" t="n">
        <v>20</v>
      </c>
      <c r="K89" s="311"/>
    </row>
    <row r="90" customFormat="false" ht="15" hidden="false" customHeight="true" outlineLevel="0" collapsed="false">
      <c r="A90" s="0"/>
      <c r="B90" s="322"/>
      <c r="C90" s="296" t="s">
        <v>999</v>
      </c>
      <c r="D90" s="296"/>
      <c r="E90" s="296"/>
      <c r="F90" s="320" t="s">
        <v>980</v>
      </c>
      <c r="G90" s="321"/>
      <c r="H90" s="296" t="s">
        <v>1000</v>
      </c>
      <c r="I90" s="296" t="s">
        <v>976</v>
      </c>
      <c r="J90" s="296" t="n">
        <v>50</v>
      </c>
      <c r="K90" s="311"/>
    </row>
    <row r="91" customFormat="false" ht="15" hidden="false" customHeight="true" outlineLevel="0" collapsed="false">
      <c r="A91" s="0"/>
      <c r="B91" s="322"/>
      <c r="C91" s="296" t="s">
        <v>1001</v>
      </c>
      <c r="D91" s="296"/>
      <c r="E91" s="296"/>
      <c r="F91" s="320" t="s">
        <v>980</v>
      </c>
      <c r="G91" s="321"/>
      <c r="H91" s="296" t="s">
        <v>1001</v>
      </c>
      <c r="I91" s="296" t="s">
        <v>976</v>
      </c>
      <c r="J91" s="296" t="n">
        <v>50</v>
      </c>
      <c r="K91" s="311"/>
    </row>
    <row r="92" customFormat="false" ht="15" hidden="false" customHeight="true" outlineLevel="0" collapsed="false">
      <c r="A92" s="0"/>
      <c r="B92" s="322"/>
      <c r="C92" s="296" t="s">
        <v>1002</v>
      </c>
      <c r="D92" s="296"/>
      <c r="E92" s="296"/>
      <c r="F92" s="320" t="s">
        <v>980</v>
      </c>
      <c r="G92" s="321"/>
      <c r="H92" s="296" t="s">
        <v>1003</v>
      </c>
      <c r="I92" s="296" t="s">
        <v>976</v>
      </c>
      <c r="J92" s="296" t="n">
        <v>255</v>
      </c>
      <c r="K92" s="311"/>
    </row>
    <row r="93" customFormat="false" ht="15" hidden="false" customHeight="true" outlineLevel="0" collapsed="false">
      <c r="A93" s="0"/>
      <c r="B93" s="322"/>
      <c r="C93" s="296" t="s">
        <v>1004</v>
      </c>
      <c r="D93" s="296"/>
      <c r="E93" s="296"/>
      <c r="F93" s="320" t="s">
        <v>974</v>
      </c>
      <c r="G93" s="321"/>
      <c r="H93" s="296" t="s">
        <v>1005</v>
      </c>
      <c r="I93" s="296" t="s">
        <v>1006</v>
      </c>
      <c r="J93" s="296"/>
      <c r="K93" s="311"/>
    </row>
    <row r="94" customFormat="false" ht="15" hidden="false" customHeight="true" outlineLevel="0" collapsed="false">
      <c r="A94" s="0"/>
      <c r="B94" s="322"/>
      <c r="C94" s="296" t="s">
        <v>1007</v>
      </c>
      <c r="D94" s="296"/>
      <c r="E94" s="296"/>
      <c r="F94" s="320" t="s">
        <v>974</v>
      </c>
      <c r="G94" s="321"/>
      <c r="H94" s="296" t="s">
        <v>1008</v>
      </c>
      <c r="I94" s="296" t="s">
        <v>1009</v>
      </c>
      <c r="J94" s="296"/>
      <c r="K94" s="311"/>
    </row>
    <row r="95" customFormat="false" ht="15" hidden="false" customHeight="true" outlineLevel="0" collapsed="false">
      <c r="A95" s="0"/>
      <c r="B95" s="322"/>
      <c r="C95" s="296" t="s">
        <v>1010</v>
      </c>
      <c r="D95" s="296"/>
      <c r="E95" s="296"/>
      <c r="F95" s="320" t="s">
        <v>974</v>
      </c>
      <c r="G95" s="321"/>
      <c r="H95" s="296" t="s">
        <v>1010</v>
      </c>
      <c r="I95" s="296" t="s">
        <v>1009</v>
      </c>
      <c r="J95" s="296"/>
      <c r="K95" s="311"/>
    </row>
    <row r="96" customFormat="false" ht="15" hidden="false" customHeight="true" outlineLevel="0" collapsed="false">
      <c r="A96" s="0"/>
      <c r="B96" s="322"/>
      <c r="C96" s="296" t="s">
        <v>41</v>
      </c>
      <c r="D96" s="296"/>
      <c r="E96" s="296"/>
      <c r="F96" s="320" t="s">
        <v>974</v>
      </c>
      <c r="G96" s="321"/>
      <c r="H96" s="296" t="s">
        <v>1011</v>
      </c>
      <c r="I96" s="296" t="s">
        <v>1009</v>
      </c>
      <c r="J96" s="296"/>
      <c r="K96" s="311"/>
    </row>
    <row r="97" customFormat="false" ht="15" hidden="false" customHeight="true" outlineLevel="0" collapsed="false">
      <c r="A97" s="0"/>
      <c r="B97" s="322"/>
      <c r="C97" s="296" t="s">
        <v>51</v>
      </c>
      <c r="D97" s="296"/>
      <c r="E97" s="296"/>
      <c r="F97" s="320" t="s">
        <v>974</v>
      </c>
      <c r="G97" s="321"/>
      <c r="H97" s="296" t="s">
        <v>1012</v>
      </c>
      <c r="I97" s="296" t="s">
        <v>1009</v>
      </c>
      <c r="J97" s="296"/>
      <c r="K97" s="311"/>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5"/>
      <c r="C100" s="305"/>
      <c r="D100" s="305"/>
      <c r="E100" s="305"/>
      <c r="F100" s="305"/>
      <c r="G100" s="305"/>
      <c r="H100" s="305"/>
      <c r="I100" s="305"/>
      <c r="J100" s="305"/>
      <c r="K100" s="305"/>
    </row>
    <row r="101" customFormat="false" ht="7.5" hidden="false" customHeight="true" outlineLevel="0" collapsed="false">
      <c r="A101" s="0"/>
      <c r="B101" s="306"/>
      <c r="C101" s="307"/>
      <c r="D101" s="307"/>
      <c r="E101" s="307"/>
      <c r="F101" s="307"/>
      <c r="G101" s="307"/>
      <c r="H101" s="307"/>
      <c r="I101" s="307"/>
      <c r="J101" s="307"/>
      <c r="K101" s="308"/>
    </row>
    <row r="102" customFormat="false" ht="45" hidden="false" customHeight="true" outlineLevel="0" collapsed="false">
      <c r="A102" s="0"/>
      <c r="B102" s="309"/>
      <c r="C102" s="310" t="s">
        <v>1013</v>
      </c>
      <c r="D102" s="310"/>
      <c r="E102" s="310"/>
      <c r="F102" s="310"/>
      <c r="G102" s="310"/>
      <c r="H102" s="310"/>
      <c r="I102" s="310"/>
      <c r="J102" s="310"/>
      <c r="K102" s="311"/>
    </row>
    <row r="103" customFormat="false" ht="17.25" hidden="false" customHeight="true" outlineLevel="0" collapsed="false">
      <c r="A103" s="0"/>
      <c r="B103" s="309"/>
      <c r="C103" s="312" t="s">
        <v>968</v>
      </c>
      <c r="D103" s="312"/>
      <c r="E103" s="312"/>
      <c r="F103" s="312" t="s">
        <v>969</v>
      </c>
      <c r="G103" s="313"/>
      <c r="H103" s="312" t="s">
        <v>57</v>
      </c>
      <c r="I103" s="312" t="s">
        <v>60</v>
      </c>
      <c r="J103" s="312" t="s">
        <v>970</v>
      </c>
      <c r="K103" s="311"/>
    </row>
    <row r="104" customFormat="false" ht="17.25" hidden="false" customHeight="true" outlineLevel="0" collapsed="false">
      <c r="A104" s="0"/>
      <c r="B104" s="309"/>
      <c r="C104" s="314" t="s">
        <v>971</v>
      </c>
      <c r="D104" s="314"/>
      <c r="E104" s="314"/>
      <c r="F104" s="315" t="s">
        <v>972</v>
      </c>
      <c r="G104" s="316"/>
      <c r="H104" s="314"/>
      <c r="I104" s="314"/>
      <c r="J104" s="314" t="s">
        <v>973</v>
      </c>
      <c r="K104" s="311"/>
    </row>
    <row r="105" customFormat="false" ht="5.25" hidden="false" customHeight="true" outlineLevel="0" collapsed="false">
      <c r="A105" s="0"/>
      <c r="B105" s="309"/>
      <c r="C105" s="312"/>
      <c r="D105" s="312"/>
      <c r="E105" s="312"/>
      <c r="F105" s="312"/>
      <c r="G105" s="330"/>
      <c r="H105" s="312"/>
      <c r="I105" s="312"/>
      <c r="J105" s="312"/>
      <c r="K105" s="311"/>
    </row>
    <row r="106" customFormat="false" ht="15" hidden="false" customHeight="true" outlineLevel="0" collapsed="false">
      <c r="A106" s="0"/>
      <c r="B106" s="309"/>
      <c r="C106" s="296" t="s">
        <v>56</v>
      </c>
      <c r="D106" s="319"/>
      <c r="E106" s="319"/>
      <c r="F106" s="320" t="s">
        <v>974</v>
      </c>
      <c r="G106" s="296"/>
      <c r="H106" s="296" t="s">
        <v>1014</v>
      </c>
      <c r="I106" s="296" t="s">
        <v>976</v>
      </c>
      <c r="J106" s="296" t="n">
        <v>20</v>
      </c>
      <c r="K106" s="311"/>
    </row>
    <row r="107" customFormat="false" ht="15" hidden="false" customHeight="true" outlineLevel="0" collapsed="false">
      <c r="A107" s="0"/>
      <c r="B107" s="309"/>
      <c r="C107" s="296" t="s">
        <v>977</v>
      </c>
      <c r="D107" s="296"/>
      <c r="E107" s="296"/>
      <c r="F107" s="320" t="s">
        <v>974</v>
      </c>
      <c r="G107" s="296"/>
      <c r="H107" s="296" t="s">
        <v>1014</v>
      </c>
      <c r="I107" s="296" t="s">
        <v>976</v>
      </c>
      <c r="J107" s="296" t="n">
        <v>120</v>
      </c>
      <c r="K107" s="311"/>
    </row>
    <row r="108" customFormat="false" ht="15" hidden="false" customHeight="true" outlineLevel="0" collapsed="false">
      <c r="A108" s="0"/>
      <c r="B108" s="322"/>
      <c r="C108" s="296" t="s">
        <v>979</v>
      </c>
      <c r="D108" s="296"/>
      <c r="E108" s="296"/>
      <c r="F108" s="320" t="s">
        <v>980</v>
      </c>
      <c r="G108" s="296"/>
      <c r="H108" s="296" t="s">
        <v>1014</v>
      </c>
      <c r="I108" s="296" t="s">
        <v>976</v>
      </c>
      <c r="J108" s="296" t="n">
        <v>50</v>
      </c>
      <c r="K108" s="311"/>
    </row>
    <row r="109" customFormat="false" ht="15" hidden="false" customHeight="true" outlineLevel="0" collapsed="false">
      <c r="A109" s="0"/>
      <c r="B109" s="322"/>
      <c r="C109" s="296" t="s">
        <v>982</v>
      </c>
      <c r="D109" s="296"/>
      <c r="E109" s="296"/>
      <c r="F109" s="320" t="s">
        <v>974</v>
      </c>
      <c r="G109" s="296"/>
      <c r="H109" s="296" t="s">
        <v>1014</v>
      </c>
      <c r="I109" s="296" t="s">
        <v>984</v>
      </c>
      <c r="J109" s="296"/>
      <c r="K109" s="311"/>
    </row>
    <row r="110" customFormat="false" ht="15" hidden="false" customHeight="true" outlineLevel="0" collapsed="false">
      <c r="A110" s="0"/>
      <c r="B110" s="322"/>
      <c r="C110" s="296" t="s">
        <v>993</v>
      </c>
      <c r="D110" s="296"/>
      <c r="E110" s="296"/>
      <c r="F110" s="320" t="s">
        <v>980</v>
      </c>
      <c r="G110" s="296"/>
      <c r="H110" s="296" t="s">
        <v>1014</v>
      </c>
      <c r="I110" s="296" t="s">
        <v>976</v>
      </c>
      <c r="J110" s="296" t="n">
        <v>50</v>
      </c>
      <c r="K110" s="311"/>
    </row>
    <row r="111" customFormat="false" ht="15" hidden="false" customHeight="true" outlineLevel="0" collapsed="false">
      <c r="A111" s="0"/>
      <c r="B111" s="322"/>
      <c r="C111" s="296" t="s">
        <v>1001</v>
      </c>
      <c r="D111" s="296"/>
      <c r="E111" s="296"/>
      <c r="F111" s="320" t="s">
        <v>980</v>
      </c>
      <c r="G111" s="296"/>
      <c r="H111" s="296" t="s">
        <v>1014</v>
      </c>
      <c r="I111" s="296" t="s">
        <v>976</v>
      </c>
      <c r="J111" s="296" t="n">
        <v>50</v>
      </c>
      <c r="K111" s="311"/>
    </row>
    <row r="112" customFormat="false" ht="15" hidden="false" customHeight="true" outlineLevel="0" collapsed="false">
      <c r="A112" s="0"/>
      <c r="B112" s="322"/>
      <c r="C112" s="296" t="s">
        <v>999</v>
      </c>
      <c r="D112" s="296"/>
      <c r="E112" s="296"/>
      <c r="F112" s="320" t="s">
        <v>980</v>
      </c>
      <c r="G112" s="296"/>
      <c r="H112" s="296" t="s">
        <v>1014</v>
      </c>
      <c r="I112" s="296" t="s">
        <v>976</v>
      </c>
      <c r="J112" s="296" t="n">
        <v>50</v>
      </c>
      <c r="K112" s="311"/>
    </row>
    <row r="113" customFormat="false" ht="15" hidden="false" customHeight="true" outlineLevel="0" collapsed="false">
      <c r="A113" s="0"/>
      <c r="B113" s="322"/>
      <c r="C113" s="296" t="s">
        <v>56</v>
      </c>
      <c r="D113" s="296"/>
      <c r="E113" s="296"/>
      <c r="F113" s="320" t="s">
        <v>974</v>
      </c>
      <c r="G113" s="296"/>
      <c r="H113" s="296" t="s">
        <v>1015</v>
      </c>
      <c r="I113" s="296" t="s">
        <v>976</v>
      </c>
      <c r="J113" s="296" t="n">
        <v>20</v>
      </c>
      <c r="K113" s="311"/>
    </row>
    <row r="114" customFormat="false" ht="15" hidden="false" customHeight="true" outlineLevel="0" collapsed="false">
      <c r="A114" s="0"/>
      <c r="B114" s="322"/>
      <c r="C114" s="296" t="s">
        <v>1016</v>
      </c>
      <c r="D114" s="296"/>
      <c r="E114" s="296"/>
      <c r="F114" s="320" t="s">
        <v>974</v>
      </c>
      <c r="G114" s="296"/>
      <c r="H114" s="296" t="s">
        <v>1017</v>
      </c>
      <c r="I114" s="296" t="s">
        <v>976</v>
      </c>
      <c r="J114" s="296" t="n">
        <v>120</v>
      </c>
      <c r="K114" s="311"/>
    </row>
    <row r="115" customFormat="false" ht="15" hidden="false" customHeight="true" outlineLevel="0" collapsed="false">
      <c r="A115" s="0"/>
      <c r="B115" s="322"/>
      <c r="C115" s="296" t="s">
        <v>41</v>
      </c>
      <c r="D115" s="296"/>
      <c r="E115" s="296"/>
      <c r="F115" s="320" t="s">
        <v>974</v>
      </c>
      <c r="G115" s="296"/>
      <c r="H115" s="296" t="s">
        <v>1018</v>
      </c>
      <c r="I115" s="296" t="s">
        <v>1009</v>
      </c>
      <c r="J115" s="296"/>
      <c r="K115" s="311"/>
    </row>
    <row r="116" customFormat="false" ht="15" hidden="false" customHeight="true" outlineLevel="0" collapsed="false">
      <c r="A116" s="0"/>
      <c r="B116" s="322"/>
      <c r="C116" s="296" t="s">
        <v>51</v>
      </c>
      <c r="D116" s="296"/>
      <c r="E116" s="296"/>
      <c r="F116" s="320" t="s">
        <v>974</v>
      </c>
      <c r="G116" s="296"/>
      <c r="H116" s="296" t="s">
        <v>1019</v>
      </c>
      <c r="I116" s="296" t="s">
        <v>1009</v>
      </c>
      <c r="J116" s="296"/>
      <c r="K116" s="311"/>
    </row>
    <row r="117" customFormat="false" ht="15" hidden="false" customHeight="true" outlineLevel="0" collapsed="false">
      <c r="A117" s="0"/>
      <c r="B117" s="322"/>
      <c r="C117" s="296" t="s">
        <v>60</v>
      </c>
      <c r="D117" s="296"/>
      <c r="E117" s="296"/>
      <c r="F117" s="320" t="s">
        <v>974</v>
      </c>
      <c r="G117" s="296"/>
      <c r="H117" s="296" t="s">
        <v>1020</v>
      </c>
      <c r="I117" s="296" t="s">
        <v>1021</v>
      </c>
      <c r="J117" s="296"/>
      <c r="K117" s="311"/>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333"/>
      <c r="D119" s="333"/>
      <c r="E119" s="333"/>
      <c r="F119" s="334"/>
      <c r="G119" s="333"/>
      <c r="H119" s="333"/>
      <c r="I119" s="333"/>
      <c r="J119" s="333"/>
      <c r="K119" s="332"/>
    </row>
    <row r="120" customFormat="false" ht="18.75" hidden="false" customHeight="true" outlineLevel="0" collapsed="false">
      <c r="A120" s="0"/>
      <c r="B120" s="305"/>
      <c r="C120" s="305"/>
      <c r="D120" s="305"/>
      <c r="E120" s="305"/>
      <c r="F120" s="305"/>
      <c r="G120" s="305"/>
      <c r="H120" s="305"/>
      <c r="I120" s="305"/>
      <c r="J120" s="305"/>
      <c r="K120" s="305"/>
    </row>
    <row r="121" customFormat="false" ht="7.5" hidden="false" customHeight="true" outlineLevel="0" collapsed="false">
      <c r="A121" s="0"/>
      <c r="B121" s="335"/>
      <c r="C121" s="336"/>
      <c r="D121" s="336"/>
      <c r="E121" s="336"/>
      <c r="F121" s="336"/>
      <c r="G121" s="336"/>
      <c r="H121" s="336"/>
      <c r="I121" s="336"/>
      <c r="J121" s="336"/>
      <c r="K121" s="337"/>
    </row>
    <row r="122" customFormat="false" ht="45" hidden="false" customHeight="true" outlineLevel="0" collapsed="false">
      <c r="A122" s="0"/>
      <c r="B122" s="338"/>
      <c r="C122" s="286" t="s">
        <v>1022</v>
      </c>
      <c r="D122" s="286"/>
      <c r="E122" s="286"/>
      <c r="F122" s="286"/>
      <c r="G122" s="286"/>
      <c r="H122" s="286"/>
      <c r="I122" s="286"/>
      <c r="J122" s="286"/>
      <c r="K122" s="339"/>
    </row>
    <row r="123" customFormat="false" ht="17.25" hidden="false" customHeight="true" outlineLevel="0" collapsed="false">
      <c r="A123" s="0"/>
      <c r="B123" s="340"/>
      <c r="C123" s="312" t="s">
        <v>968</v>
      </c>
      <c r="D123" s="312"/>
      <c r="E123" s="312"/>
      <c r="F123" s="312" t="s">
        <v>969</v>
      </c>
      <c r="G123" s="313"/>
      <c r="H123" s="312" t="s">
        <v>57</v>
      </c>
      <c r="I123" s="312" t="s">
        <v>60</v>
      </c>
      <c r="J123" s="312" t="s">
        <v>970</v>
      </c>
      <c r="K123" s="341"/>
    </row>
    <row r="124" customFormat="false" ht="17.25" hidden="false" customHeight="true" outlineLevel="0" collapsed="false">
      <c r="A124" s="0"/>
      <c r="B124" s="340"/>
      <c r="C124" s="314" t="s">
        <v>971</v>
      </c>
      <c r="D124" s="314"/>
      <c r="E124" s="314"/>
      <c r="F124" s="315" t="s">
        <v>972</v>
      </c>
      <c r="G124" s="316"/>
      <c r="H124" s="314"/>
      <c r="I124" s="314"/>
      <c r="J124" s="314" t="s">
        <v>973</v>
      </c>
      <c r="K124" s="341"/>
    </row>
    <row r="125" customFormat="false" ht="5.25" hidden="false" customHeight="true" outlineLevel="0" collapsed="false">
      <c r="A125" s="0"/>
      <c r="B125" s="342"/>
      <c r="C125" s="317"/>
      <c r="D125" s="317"/>
      <c r="E125" s="317"/>
      <c r="F125" s="317"/>
      <c r="G125" s="343"/>
      <c r="H125" s="317"/>
      <c r="I125" s="317"/>
      <c r="J125" s="317"/>
      <c r="K125" s="344"/>
    </row>
    <row r="126" customFormat="false" ht="15" hidden="false" customHeight="true" outlineLevel="0" collapsed="false">
      <c r="A126" s="0"/>
      <c r="B126" s="342"/>
      <c r="C126" s="296" t="s">
        <v>977</v>
      </c>
      <c r="D126" s="319"/>
      <c r="E126" s="319"/>
      <c r="F126" s="320" t="s">
        <v>974</v>
      </c>
      <c r="G126" s="296"/>
      <c r="H126" s="296" t="s">
        <v>1014</v>
      </c>
      <c r="I126" s="296" t="s">
        <v>976</v>
      </c>
      <c r="J126" s="296" t="n">
        <v>120</v>
      </c>
      <c r="K126" s="345"/>
    </row>
    <row r="127" customFormat="false" ht="15" hidden="false" customHeight="true" outlineLevel="0" collapsed="false">
      <c r="A127" s="0"/>
      <c r="B127" s="342"/>
      <c r="C127" s="296" t="s">
        <v>1023</v>
      </c>
      <c r="D127" s="296"/>
      <c r="E127" s="296"/>
      <c r="F127" s="320" t="s">
        <v>974</v>
      </c>
      <c r="G127" s="296"/>
      <c r="H127" s="296" t="s">
        <v>1024</v>
      </c>
      <c r="I127" s="296" t="s">
        <v>976</v>
      </c>
      <c r="J127" s="296" t="s">
        <v>1025</v>
      </c>
      <c r="K127" s="345"/>
    </row>
    <row r="128" customFormat="false" ht="15" hidden="false" customHeight="true" outlineLevel="0" collapsed="false">
      <c r="A128" s="0"/>
      <c r="B128" s="342"/>
      <c r="C128" s="296" t="s">
        <v>922</v>
      </c>
      <c r="D128" s="296"/>
      <c r="E128" s="296"/>
      <c r="F128" s="320" t="s">
        <v>974</v>
      </c>
      <c r="G128" s="296"/>
      <c r="H128" s="296" t="s">
        <v>1026</v>
      </c>
      <c r="I128" s="296" t="s">
        <v>976</v>
      </c>
      <c r="J128" s="296" t="s">
        <v>1025</v>
      </c>
      <c r="K128" s="345"/>
    </row>
    <row r="129" customFormat="false" ht="15" hidden="false" customHeight="true" outlineLevel="0" collapsed="false">
      <c r="A129" s="0"/>
      <c r="B129" s="342"/>
      <c r="C129" s="296" t="s">
        <v>985</v>
      </c>
      <c r="D129" s="296"/>
      <c r="E129" s="296"/>
      <c r="F129" s="320" t="s">
        <v>980</v>
      </c>
      <c r="G129" s="296"/>
      <c r="H129" s="296" t="s">
        <v>986</v>
      </c>
      <c r="I129" s="296" t="s">
        <v>976</v>
      </c>
      <c r="J129" s="296" t="n">
        <v>15</v>
      </c>
      <c r="K129" s="345"/>
    </row>
    <row r="130" customFormat="false" ht="15" hidden="false" customHeight="true" outlineLevel="0" collapsed="false">
      <c r="A130" s="0"/>
      <c r="B130" s="342"/>
      <c r="C130" s="323" t="s">
        <v>987</v>
      </c>
      <c r="D130" s="323"/>
      <c r="E130" s="323"/>
      <c r="F130" s="324" t="s">
        <v>980</v>
      </c>
      <c r="G130" s="323"/>
      <c r="H130" s="323" t="s">
        <v>988</v>
      </c>
      <c r="I130" s="323" t="s">
        <v>976</v>
      </c>
      <c r="J130" s="323" t="n">
        <v>15</v>
      </c>
      <c r="K130" s="345"/>
    </row>
    <row r="131" customFormat="false" ht="15" hidden="false" customHeight="true" outlineLevel="0" collapsed="false">
      <c r="A131" s="0"/>
      <c r="B131" s="342"/>
      <c r="C131" s="323" t="s">
        <v>989</v>
      </c>
      <c r="D131" s="323"/>
      <c r="E131" s="323"/>
      <c r="F131" s="324" t="s">
        <v>980</v>
      </c>
      <c r="G131" s="323"/>
      <c r="H131" s="323" t="s">
        <v>990</v>
      </c>
      <c r="I131" s="323" t="s">
        <v>976</v>
      </c>
      <c r="J131" s="323" t="n">
        <v>20</v>
      </c>
      <c r="K131" s="345"/>
    </row>
    <row r="132" customFormat="false" ht="15" hidden="false" customHeight="true" outlineLevel="0" collapsed="false">
      <c r="A132" s="0"/>
      <c r="B132" s="342"/>
      <c r="C132" s="323" t="s">
        <v>991</v>
      </c>
      <c r="D132" s="323"/>
      <c r="E132" s="323"/>
      <c r="F132" s="324" t="s">
        <v>980</v>
      </c>
      <c r="G132" s="323"/>
      <c r="H132" s="323" t="s">
        <v>992</v>
      </c>
      <c r="I132" s="323" t="s">
        <v>976</v>
      </c>
      <c r="J132" s="323" t="n">
        <v>20</v>
      </c>
      <c r="K132" s="345"/>
    </row>
    <row r="133" customFormat="false" ht="15" hidden="false" customHeight="true" outlineLevel="0" collapsed="false">
      <c r="A133" s="0"/>
      <c r="B133" s="342"/>
      <c r="C133" s="296" t="s">
        <v>979</v>
      </c>
      <c r="D133" s="296"/>
      <c r="E133" s="296"/>
      <c r="F133" s="320" t="s">
        <v>980</v>
      </c>
      <c r="G133" s="296"/>
      <c r="H133" s="296" t="s">
        <v>1014</v>
      </c>
      <c r="I133" s="296" t="s">
        <v>976</v>
      </c>
      <c r="J133" s="296" t="n">
        <v>50</v>
      </c>
      <c r="K133" s="345"/>
    </row>
    <row r="134" customFormat="false" ht="15" hidden="false" customHeight="true" outlineLevel="0" collapsed="false">
      <c r="A134" s="0"/>
      <c r="B134" s="342"/>
      <c r="C134" s="296" t="s">
        <v>993</v>
      </c>
      <c r="D134" s="296"/>
      <c r="E134" s="296"/>
      <c r="F134" s="320" t="s">
        <v>980</v>
      </c>
      <c r="G134" s="296"/>
      <c r="H134" s="296" t="s">
        <v>1014</v>
      </c>
      <c r="I134" s="296" t="s">
        <v>976</v>
      </c>
      <c r="J134" s="296" t="n">
        <v>50</v>
      </c>
      <c r="K134" s="345"/>
    </row>
    <row r="135" customFormat="false" ht="15" hidden="false" customHeight="true" outlineLevel="0" collapsed="false">
      <c r="A135" s="0"/>
      <c r="B135" s="342"/>
      <c r="C135" s="296" t="s">
        <v>999</v>
      </c>
      <c r="D135" s="296"/>
      <c r="E135" s="296"/>
      <c r="F135" s="320" t="s">
        <v>980</v>
      </c>
      <c r="G135" s="296"/>
      <c r="H135" s="296" t="s">
        <v>1014</v>
      </c>
      <c r="I135" s="296" t="s">
        <v>976</v>
      </c>
      <c r="J135" s="296" t="n">
        <v>50</v>
      </c>
      <c r="K135" s="345"/>
    </row>
    <row r="136" customFormat="false" ht="15" hidden="false" customHeight="true" outlineLevel="0" collapsed="false">
      <c r="A136" s="0"/>
      <c r="B136" s="342"/>
      <c r="C136" s="296" t="s">
        <v>1001</v>
      </c>
      <c r="D136" s="296"/>
      <c r="E136" s="296"/>
      <c r="F136" s="320" t="s">
        <v>980</v>
      </c>
      <c r="G136" s="296"/>
      <c r="H136" s="296" t="s">
        <v>1014</v>
      </c>
      <c r="I136" s="296" t="s">
        <v>976</v>
      </c>
      <c r="J136" s="296" t="n">
        <v>50</v>
      </c>
      <c r="K136" s="345"/>
    </row>
    <row r="137" customFormat="false" ht="15" hidden="false" customHeight="true" outlineLevel="0" collapsed="false">
      <c r="A137" s="0"/>
      <c r="B137" s="342"/>
      <c r="C137" s="296" t="s">
        <v>1002</v>
      </c>
      <c r="D137" s="296"/>
      <c r="E137" s="296"/>
      <c r="F137" s="320" t="s">
        <v>980</v>
      </c>
      <c r="G137" s="296"/>
      <c r="H137" s="296" t="s">
        <v>1027</v>
      </c>
      <c r="I137" s="296" t="s">
        <v>976</v>
      </c>
      <c r="J137" s="296" t="n">
        <v>255</v>
      </c>
      <c r="K137" s="345"/>
    </row>
    <row r="138" customFormat="false" ht="15" hidden="false" customHeight="true" outlineLevel="0" collapsed="false">
      <c r="A138" s="0"/>
      <c r="B138" s="342"/>
      <c r="C138" s="296" t="s">
        <v>1004</v>
      </c>
      <c r="D138" s="296"/>
      <c r="E138" s="296"/>
      <c r="F138" s="320" t="s">
        <v>974</v>
      </c>
      <c r="G138" s="296"/>
      <c r="H138" s="296" t="s">
        <v>1028</v>
      </c>
      <c r="I138" s="296" t="s">
        <v>1006</v>
      </c>
      <c r="J138" s="296"/>
      <c r="K138" s="345"/>
    </row>
    <row r="139" customFormat="false" ht="15" hidden="false" customHeight="true" outlineLevel="0" collapsed="false">
      <c r="A139" s="0"/>
      <c r="B139" s="342"/>
      <c r="C139" s="296" t="s">
        <v>1007</v>
      </c>
      <c r="D139" s="296"/>
      <c r="E139" s="296"/>
      <c r="F139" s="320" t="s">
        <v>974</v>
      </c>
      <c r="G139" s="296"/>
      <c r="H139" s="296" t="s">
        <v>1029</v>
      </c>
      <c r="I139" s="296" t="s">
        <v>1009</v>
      </c>
      <c r="J139" s="296"/>
      <c r="K139" s="345"/>
    </row>
    <row r="140" customFormat="false" ht="15" hidden="false" customHeight="true" outlineLevel="0" collapsed="false">
      <c r="A140" s="0"/>
      <c r="B140" s="342"/>
      <c r="C140" s="296" t="s">
        <v>1010</v>
      </c>
      <c r="D140" s="296"/>
      <c r="E140" s="296"/>
      <c r="F140" s="320" t="s">
        <v>974</v>
      </c>
      <c r="G140" s="296"/>
      <c r="H140" s="296" t="s">
        <v>1010</v>
      </c>
      <c r="I140" s="296" t="s">
        <v>1009</v>
      </c>
      <c r="J140" s="296"/>
      <c r="K140" s="345"/>
    </row>
    <row r="141" customFormat="false" ht="15" hidden="false" customHeight="true" outlineLevel="0" collapsed="false">
      <c r="A141" s="0"/>
      <c r="B141" s="342"/>
      <c r="C141" s="296" t="s">
        <v>41</v>
      </c>
      <c r="D141" s="296"/>
      <c r="E141" s="296"/>
      <c r="F141" s="320" t="s">
        <v>974</v>
      </c>
      <c r="G141" s="296"/>
      <c r="H141" s="296" t="s">
        <v>1030</v>
      </c>
      <c r="I141" s="296" t="s">
        <v>1009</v>
      </c>
      <c r="J141" s="296"/>
      <c r="K141" s="345"/>
    </row>
    <row r="142" customFormat="false" ht="15" hidden="false" customHeight="true" outlineLevel="0" collapsed="false">
      <c r="A142" s="0"/>
      <c r="B142" s="342"/>
      <c r="C142" s="296" t="s">
        <v>1031</v>
      </c>
      <c r="D142" s="296"/>
      <c r="E142" s="296"/>
      <c r="F142" s="320" t="s">
        <v>974</v>
      </c>
      <c r="G142" s="296"/>
      <c r="H142" s="296" t="s">
        <v>1032</v>
      </c>
      <c r="I142" s="296" t="s">
        <v>1009</v>
      </c>
      <c r="J142" s="296"/>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333"/>
      <c r="C144" s="333"/>
      <c r="D144" s="333"/>
      <c r="E144" s="333"/>
      <c r="F144" s="334"/>
      <c r="G144" s="333"/>
      <c r="H144" s="333"/>
      <c r="I144" s="333"/>
      <c r="J144" s="333"/>
      <c r="K144" s="333"/>
    </row>
    <row r="145" customFormat="false" ht="18.75" hidden="false" customHeight="true" outlineLevel="0" collapsed="false">
      <c r="A145" s="0"/>
      <c r="B145" s="305"/>
      <c r="C145" s="305"/>
      <c r="D145" s="305"/>
      <c r="E145" s="305"/>
      <c r="F145" s="305"/>
      <c r="G145" s="305"/>
      <c r="H145" s="305"/>
      <c r="I145" s="305"/>
      <c r="J145" s="305"/>
      <c r="K145" s="305"/>
    </row>
    <row r="146" customFormat="false" ht="7.5" hidden="false" customHeight="true" outlineLevel="0" collapsed="false">
      <c r="A146" s="0"/>
      <c r="B146" s="306"/>
      <c r="C146" s="307"/>
      <c r="D146" s="307"/>
      <c r="E146" s="307"/>
      <c r="F146" s="307"/>
      <c r="G146" s="307"/>
      <c r="H146" s="307"/>
      <c r="I146" s="307"/>
      <c r="J146" s="307"/>
      <c r="K146" s="308"/>
    </row>
    <row r="147" customFormat="false" ht="45" hidden="false" customHeight="true" outlineLevel="0" collapsed="false">
      <c r="A147" s="0"/>
      <c r="B147" s="309"/>
      <c r="C147" s="310" t="s">
        <v>1033</v>
      </c>
      <c r="D147" s="310"/>
      <c r="E147" s="310"/>
      <c r="F147" s="310"/>
      <c r="G147" s="310"/>
      <c r="H147" s="310"/>
      <c r="I147" s="310"/>
      <c r="J147" s="310"/>
      <c r="K147" s="311"/>
    </row>
    <row r="148" customFormat="false" ht="17.25" hidden="false" customHeight="true" outlineLevel="0" collapsed="false">
      <c r="A148" s="0"/>
      <c r="B148" s="309"/>
      <c r="C148" s="312" t="s">
        <v>968</v>
      </c>
      <c r="D148" s="312"/>
      <c r="E148" s="312"/>
      <c r="F148" s="312" t="s">
        <v>969</v>
      </c>
      <c r="G148" s="313"/>
      <c r="H148" s="312" t="s">
        <v>57</v>
      </c>
      <c r="I148" s="312" t="s">
        <v>60</v>
      </c>
      <c r="J148" s="312" t="s">
        <v>970</v>
      </c>
      <c r="K148" s="311"/>
    </row>
    <row r="149" customFormat="false" ht="17.25" hidden="false" customHeight="true" outlineLevel="0" collapsed="false">
      <c r="A149" s="0"/>
      <c r="B149" s="309"/>
      <c r="C149" s="314" t="s">
        <v>971</v>
      </c>
      <c r="D149" s="314"/>
      <c r="E149" s="314"/>
      <c r="F149" s="315" t="s">
        <v>972</v>
      </c>
      <c r="G149" s="316"/>
      <c r="H149" s="314"/>
      <c r="I149" s="314"/>
      <c r="J149" s="314" t="s">
        <v>973</v>
      </c>
      <c r="K149" s="311"/>
    </row>
    <row r="150" customFormat="false" ht="5.25" hidden="false" customHeight="true" outlineLevel="0" collapsed="false">
      <c r="A150" s="0"/>
      <c r="B150" s="322"/>
      <c r="C150" s="317"/>
      <c r="D150" s="317"/>
      <c r="E150" s="317"/>
      <c r="F150" s="317"/>
      <c r="G150" s="318"/>
      <c r="H150" s="317"/>
      <c r="I150" s="317"/>
      <c r="J150" s="317"/>
      <c r="K150" s="345"/>
    </row>
    <row r="151" customFormat="false" ht="15" hidden="false" customHeight="true" outlineLevel="0" collapsed="false">
      <c r="A151" s="0"/>
      <c r="B151" s="322"/>
      <c r="C151" s="349" t="s">
        <v>977</v>
      </c>
      <c r="D151" s="296"/>
      <c r="E151" s="296"/>
      <c r="F151" s="350" t="s">
        <v>974</v>
      </c>
      <c r="G151" s="296"/>
      <c r="H151" s="349" t="s">
        <v>1014</v>
      </c>
      <c r="I151" s="349" t="s">
        <v>976</v>
      </c>
      <c r="J151" s="349" t="n">
        <v>120</v>
      </c>
      <c r="K151" s="345"/>
    </row>
    <row r="152" customFormat="false" ht="15" hidden="false" customHeight="true" outlineLevel="0" collapsed="false">
      <c r="A152" s="0"/>
      <c r="B152" s="322"/>
      <c r="C152" s="349" t="s">
        <v>1023</v>
      </c>
      <c r="D152" s="296"/>
      <c r="E152" s="296"/>
      <c r="F152" s="350" t="s">
        <v>974</v>
      </c>
      <c r="G152" s="296"/>
      <c r="H152" s="349" t="s">
        <v>1034</v>
      </c>
      <c r="I152" s="349" t="s">
        <v>976</v>
      </c>
      <c r="J152" s="349" t="s">
        <v>1025</v>
      </c>
      <c r="K152" s="345"/>
    </row>
    <row r="153" customFormat="false" ht="15" hidden="false" customHeight="true" outlineLevel="0" collapsed="false">
      <c r="A153" s="0"/>
      <c r="B153" s="322"/>
      <c r="C153" s="349" t="s">
        <v>922</v>
      </c>
      <c r="D153" s="296"/>
      <c r="E153" s="296"/>
      <c r="F153" s="350" t="s">
        <v>974</v>
      </c>
      <c r="G153" s="296"/>
      <c r="H153" s="349" t="s">
        <v>1035</v>
      </c>
      <c r="I153" s="349" t="s">
        <v>976</v>
      </c>
      <c r="J153" s="349" t="s">
        <v>1025</v>
      </c>
      <c r="K153" s="345"/>
    </row>
    <row r="154" customFormat="false" ht="15" hidden="false" customHeight="true" outlineLevel="0" collapsed="false">
      <c r="A154" s="0"/>
      <c r="B154" s="322"/>
      <c r="C154" s="349" t="s">
        <v>979</v>
      </c>
      <c r="D154" s="296"/>
      <c r="E154" s="296"/>
      <c r="F154" s="350" t="s">
        <v>980</v>
      </c>
      <c r="G154" s="296"/>
      <c r="H154" s="349" t="s">
        <v>1014</v>
      </c>
      <c r="I154" s="349" t="s">
        <v>976</v>
      </c>
      <c r="J154" s="349" t="n">
        <v>50</v>
      </c>
      <c r="K154" s="345"/>
    </row>
    <row r="155" customFormat="false" ht="15" hidden="false" customHeight="true" outlineLevel="0" collapsed="false">
      <c r="A155" s="0"/>
      <c r="B155" s="322"/>
      <c r="C155" s="349" t="s">
        <v>982</v>
      </c>
      <c r="D155" s="296"/>
      <c r="E155" s="296"/>
      <c r="F155" s="350" t="s">
        <v>974</v>
      </c>
      <c r="G155" s="296"/>
      <c r="H155" s="349" t="s">
        <v>1014</v>
      </c>
      <c r="I155" s="349" t="s">
        <v>984</v>
      </c>
      <c r="J155" s="349"/>
      <c r="K155" s="345"/>
    </row>
    <row r="156" customFormat="false" ht="15" hidden="false" customHeight="true" outlineLevel="0" collapsed="false">
      <c r="A156" s="0"/>
      <c r="B156" s="322"/>
      <c r="C156" s="349" t="s">
        <v>993</v>
      </c>
      <c r="D156" s="296"/>
      <c r="E156" s="296"/>
      <c r="F156" s="350" t="s">
        <v>980</v>
      </c>
      <c r="G156" s="296"/>
      <c r="H156" s="349" t="s">
        <v>1014</v>
      </c>
      <c r="I156" s="349" t="s">
        <v>976</v>
      </c>
      <c r="J156" s="349" t="n">
        <v>50</v>
      </c>
      <c r="K156" s="345"/>
    </row>
    <row r="157" customFormat="false" ht="15" hidden="false" customHeight="true" outlineLevel="0" collapsed="false">
      <c r="A157" s="0"/>
      <c r="B157" s="322"/>
      <c r="C157" s="349" t="s">
        <v>1001</v>
      </c>
      <c r="D157" s="296"/>
      <c r="E157" s="296"/>
      <c r="F157" s="350" t="s">
        <v>980</v>
      </c>
      <c r="G157" s="296"/>
      <c r="H157" s="349" t="s">
        <v>1014</v>
      </c>
      <c r="I157" s="349" t="s">
        <v>976</v>
      </c>
      <c r="J157" s="349" t="n">
        <v>50</v>
      </c>
      <c r="K157" s="345"/>
    </row>
    <row r="158" customFormat="false" ht="15" hidden="false" customHeight="true" outlineLevel="0" collapsed="false">
      <c r="A158" s="0"/>
      <c r="B158" s="322"/>
      <c r="C158" s="349" t="s">
        <v>999</v>
      </c>
      <c r="D158" s="296"/>
      <c r="E158" s="296"/>
      <c r="F158" s="350" t="s">
        <v>980</v>
      </c>
      <c r="G158" s="296"/>
      <c r="H158" s="349" t="s">
        <v>1014</v>
      </c>
      <c r="I158" s="349" t="s">
        <v>976</v>
      </c>
      <c r="J158" s="349" t="n">
        <v>50</v>
      </c>
      <c r="K158" s="345"/>
    </row>
    <row r="159" customFormat="false" ht="15" hidden="false" customHeight="true" outlineLevel="0" collapsed="false">
      <c r="A159" s="0"/>
      <c r="B159" s="322"/>
      <c r="C159" s="349" t="s">
        <v>101</v>
      </c>
      <c r="D159" s="296"/>
      <c r="E159" s="296"/>
      <c r="F159" s="350" t="s">
        <v>974</v>
      </c>
      <c r="G159" s="296"/>
      <c r="H159" s="349" t="s">
        <v>1036</v>
      </c>
      <c r="I159" s="349" t="s">
        <v>976</v>
      </c>
      <c r="J159" s="349" t="s">
        <v>1037</v>
      </c>
      <c r="K159" s="345"/>
    </row>
    <row r="160" customFormat="false" ht="15" hidden="false" customHeight="true" outlineLevel="0" collapsed="false">
      <c r="A160" s="0"/>
      <c r="B160" s="322"/>
      <c r="C160" s="349" t="s">
        <v>1038</v>
      </c>
      <c r="D160" s="296"/>
      <c r="E160" s="296"/>
      <c r="F160" s="350" t="s">
        <v>974</v>
      </c>
      <c r="G160" s="296"/>
      <c r="H160" s="349" t="s">
        <v>1039</v>
      </c>
      <c r="I160" s="349" t="s">
        <v>1009</v>
      </c>
      <c r="J160" s="349"/>
      <c r="K160" s="345"/>
    </row>
    <row r="161" customFormat="false" ht="15" hidden="false" customHeight="true" outlineLevel="0" collapsed="false">
      <c r="A161" s="0"/>
      <c r="B161" s="351"/>
      <c r="C161" s="331"/>
      <c r="D161" s="331"/>
      <c r="E161" s="331"/>
      <c r="F161" s="331"/>
      <c r="G161" s="331"/>
      <c r="H161" s="331"/>
      <c r="I161" s="331"/>
      <c r="J161" s="331"/>
      <c r="K161" s="352"/>
    </row>
    <row r="162" customFormat="false" ht="18.75" hidden="false" customHeight="true" outlineLevel="0" collapsed="false">
      <c r="A162" s="0"/>
      <c r="B162" s="333"/>
      <c r="C162" s="343"/>
      <c r="D162" s="343"/>
      <c r="E162" s="343"/>
      <c r="F162" s="353"/>
      <c r="G162" s="343"/>
      <c r="H162" s="343"/>
      <c r="I162" s="343"/>
      <c r="J162" s="343"/>
      <c r="K162" s="333"/>
    </row>
    <row r="163" customFormat="false" ht="18.75" hidden="false" customHeight="true" outlineLevel="0" collapsed="false">
      <c r="A163" s="0"/>
      <c r="B163" s="305"/>
      <c r="C163" s="305"/>
      <c r="D163" s="305"/>
      <c r="E163" s="305"/>
      <c r="F163" s="305"/>
      <c r="G163" s="305"/>
      <c r="H163" s="305"/>
      <c r="I163" s="305"/>
      <c r="J163" s="305"/>
      <c r="K163" s="305"/>
    </row>
    <row r="164" customFormat="false" ht="7.5" hidden="false" customHeight="true" outlineLevel="0" collapsed="false">
      <c r="A164" s="0"/>
      <c r="B164" s="281"/>
      <c r="C164" s="282"/>
      <c r="D164" s="282"/>
      <c r="E164" s="282"/>
      <c r="F164" s="282"/>
      <c r="G164" s="282"/>
      <c r="H164" s="282"/>
      <c r="I164" s="282"/>
      <c r="J164" s="282"/>
      <c r="K164" s="283"/>
    </row>
    <row r="165" customFormat="false" ht="45" hidden="false" customHeight="true" outlineLevel="0" collapsed="false">
      <c r="A165" s="0"/>
      <c r="B165" s="285"/>
      <c r="C165" s="286" t="s">
        <v>1040</v>
      </c>
      <c r="D165" s="286"/>
      <c r="E165" s="286"/>
      <c r="F165" s="286"/>
      <c r="G165" s="286"/>
      <c r="H165" s="286"/>
      <c r="I165" s="286"/>
      <c r="J165" s="286"/>
      <c r="K165" s="287"/>
    </row>
    <row r="166" customFormat="false" ht="17.25" hidden="false" customHeight="true" outlineLevel="0" collapsed="false">
      <c r="A166" s="0"/>
      <c r="B166" s="285"/>
      <c r="C166" s="312" t="s">
        <v>968</v>
      </c>
      <c r="D166" s="312"/>
      <c r="E166" s="312"/>
      <c r="F166" s="312" t="s">
        <v>969</v>
      </c>
      <c r="G166" s="354"/>
      <c r="H166" s="355" t="s">
        <v>57</v>
      </c>
      <c r="I166" s="355" t="s">
        <v>60</v>
      </c>
      <c r="J166" s="312" t="s">
        <v>970</v>
      </c>
      <c r="K166" s="287"/>
    </row>
    <row r="167" customFormat="false" ht="17.25" hidden="false" customHeight="true" outlineLevel="0" collapsed="false">
      <c r="A167" s="0"/>
      <c r="B167" s="288"/>
      <c r="C167" s="314" t="s">
        <v>971</v>
      </c>
      <c r="D167" s="314"/>
      <c r="E167" s="314"/>
      <c r="F167" s="315" t="s">
        <v>972</v>
      </c>
      <c r="G167" s="356"/>
      <c r="H167" s="357"/>
      <c r="I167" s="357"/>
      <c r="J167" s="314" t="s">
        <v>973</v>
      </c>
      <c r="K167" s="290"/>
    </row>
    <row r="168" customFormat="false" ht="5.25" hidden="false" customHeight="true" outlineLevel="0" collapsed="false">
      <c r="A168" s="0"/>
      <c r="B168" s="322"/>
      <c r="C168" s="317"/>
      <c r="D168" s="317"/>
      <c r="E168" s="317"/>
      <c r="F168" s="317"/>
      <c r="G168" s="318"/>
      <c r="H168" s="317"/>
      <c r="I168" s="317"/>
      <c r="J168" s="317"/>
      <c r="K168" s="345"/>
    </row>
    <row r="169" customFormat="false" ht="15" hidden="false" customHeight="true" outlineLevel="0" collapsed="false">
      <c r="A169" s="0"/>
      <c r="B169" s="322"/>
      <c r="C169" s="296" t="s">
        <v>977</v>
      </c>
      <c r="D169" s="296"/>
      <c r="E169" s="296"/>
      <c r="F169" s="320" t="s">
        <v>974</v>
      </c>
      <c r="G169" s="296"/>
      <c r="H169" s="296" t="s">
        <v>1014</v>
      </c>
      <c r="I169" s="296" t="s">
        <v>976</v>
      </c>
      <c r="J169" s="296" t="n">
        <v>120</v>
      </c>
      <c r="K169" s="345"/>
    </row>
    <row r="170" customFormat="false" ht="15" hidden="false" customHeight="true" outlineLevel="0" collapsed="false">
      <c r="A170" s="0"/>
      <c r="B170" s="322"/>
      <c r="C170" s="296" t="s">
        <v>1023</v>
      </c>
      <c r="D170" s="296"/>
      <c r="E170" s="296"/>
      <c r="F170" s="320" t="s">
        <v>974</v>
      </c>
      <c r="G170" s="296"/>
      <c r="H170" s="296" t="s">
        <v>1024</v>
      </c>
      <c r="I170" s="296" t="s">
        <v>976</v>
      </c>
      <c r="J170" s="296" t="s">
        <v>1025</v>
      </c>
      <c r="K170" s="345"/>
    </row>
    <row r="171" customFormat="false" ht="15" hidden="false" customHeight="true" outlineLevel="0" collapsed="false">
      <c r="A171" s="0"/>
      <c r="B171" s="322"/>
      <c r="C171" s="296" t="s">
        <v>922</v>
      </c>
      <c r="D171" s="296"/>
      <c r="E171" s="296"/>
      <c r="F171" s="320" t="s">
        <v>974</v>
      </c>
      <c r="G171" s="296"/>
      <c r="H171" s="296" t="s">
        <v>1041</v>
      </c>
      <c r="I171" s="296" t="s">
        <v>976</v>
      </c>
      <c r="J171" s="296" t="s">
        <v>1025</v>
      </c>
      <c r="K171" s="345"/>
    </row>
    <row r="172" customFormat="false" ht="15" hidden="false" customHeight="true" outlineLevel="0" collapsed="false">
      <c r="A172" s="0"/>
      <c r="B172" s="322"/>
      <c r="C172" s="296" t="s">
        <v>979</v>
      </c>
      <c r="D172" s="296"/>
      <c r="E172" s="296"/>
      <c r="F172" s="320" t="s">
        <v>980</v>
      </c>
      <c r="G172" s="296"/>
      <c r="H172" s="296" t="s">
        <v>1041</v>
      </c>
      <c r="I172" s="296" t="s">
        <v>976</v>
      </c>
      <c r="J172" s="296" t="n">
        <v>50</v>
      </c>
      <c r="K172" s="345"/>
    </row>
    <row r="173" customFormat="false" ht="15" hidden="false" customHeight="true" outlineLevel="0" collapsed="false">
      <c r="A173" s="0"/>
      <c r="B173" s="322"/>
      <c r="C173" s="296" t="s">
        <v>982</v>
      </c>
      <c r="D173" s="296"/>
      <c r="E173" s="296"/>
      <c r="F173" s="320" t="s">
        <v>974</v>
      </c>
      <c r="G173" s="296"/>
      <c r="H173" s="296" t="s">
        <v>1041</v>
      </c>
      <c r="I173" s="296" t="s">
        <v>984</v>
      </c>
      <c r="J173" s="296"/>
      <c r="K173" s="345"/>
    </row>
    <row r="174" customFormat="false" ht="15" hidden="false" customHeight="true" outlineLevel="0" collapsed="false">
      <c r="A174" s="0"/>
      <c r="B174" s="322"/>
      <c r="C174" s="296" t="s">
        <v>993</v>
      </c>
      <c r="D174" s="296"/>
      <c r="E174" s="296"/>
      <c r="F174" s="320" t="s">
        <v>980</v>
      </c>
      <c r="G174" s="296"/>
      <c r="H174" s="296" t="s">
        <v>1041</v>
      </c>
      <c r="I174" s="296" t="s">
        <v>976</v>
      </c>
      <c r="J174" s="296" t="n">
        <v>50</v>
      </c>
      <c r="K174" s="345"/>
    </row>
    <row r="175" customFormat="false" ht="15" hidden="false" customHeight="true" outlineLevel="0" collapsed="false">
      <c r="A175" s="0"/>
      <c r="B175" s="322"/>
      <c r="C175" s="296" t="s">
        <v>1001</v>
      </c>
      <c r="D175" s="296"/>
      <c r="E175" s="296"/>
      <c r="F175" s="320" t="s">
        <v>980</v>
      </c>
      <c r="G175" s="296"/>
      <c r="H175" s="296" t="s">
        <v>1041</v>
      </c>
      <c r="I175" s="296" t="s">
        <v>976</v>
      </c>
      <c r="J175" s="296" t="n">
        <v>50</v>
      </c>
      <c r="K175" s="345"/>
    </row>
    <row r="176" customFormat="false" ht="15" hidden="false" customHeight="true" outlineLevel="0" collapsed="false">
      <c r="A176" s="0"/>
      <c r="B176" s="322"/>
      <c r="C176" s="296" t="s">
        <v>999</v>
      </c>
      <c r="D176" s="296"/>
      <c r="E176" s="296"/>
      <c r="F176" s="320" t="s">
        <v>980</v>
      </c>
      <c r="G176" s="296"/>
      <c r="H176" s="296" t="s">
        <v>1041</v>
      </c>
      <c r="I176" s="296" t="s">
        <v>976</v>
      </c>
      <c r="J176" s="296" t="n">
        <v>50</v>
      </c>
      <c r="K176" s="345"/>
    </row>
    <row r="177" customFormat="false" ht="15" hidden="false" customHeight="true" outlineLevel="0" collapsed="false">
      <c r="A177" s="0"/>
      <c r="B177" s="322"/>
      <c r="C177" s="296" t="s">
        <v>110</v>
      </c>
      <c r="D177" s="296"/>
      <c r="E177" s="296"/>
      <c r="F177" s="320" t="s">
        <v>974</v>
      </c>
      <c r="G177" s="296"/>
      <c r="H177" s="296" t="s">
        <v>1042</v>
      </c>
      <c r="I177" s="296" t="s">
        <v>1043</v>
      </c>
      <c r="J177" s="296"/>
      <c r="K177" s="345"/>
    </row>
    <row r="178" customFormat="false" ht="15" hidden="false" customHeight="true" outlineLevel="0" collapsed="false">
      <c r="A178" s="0"/>
      <c r="B178" s="322"/>
      <c r="C178" s="296" t="s">
        <v>60</v>
      </c>
      <c r="D178" s="296"/>
      <c r="E178" s="296"/>
      <c r="F178" s="320" t="s">
        <v>974</v>
      </c>
      <c r="G178" s="296"/>
      <c r="H178" s="296" t="s">
        <v>1044</v>
      </c>
      <c r="I178" s="296" t="s">
        <v>1045</v>
      </c>
      <c r="J178" s="296" t="n">
        <v>1</v>
      </c>
      <c r="K178" s="345"/>
    </row>
    <row r="179" customFormat="false" ht="15" hidden="false" customHeight="true" outlineLevel="0" collapsed="false">
      <c r="A179" s="0"/>
      <c r="B179" s="322"/>
      <c r="C179" s="296" t="s">
        <v>56</v>
      </c>
      <c r="D179" s="296"/>
      <c r="E179" s="296"/>
      <c r="F179" s="320" t="s">
        <v>974</v>
      </c>
      <c r="G179" s="296"/>
      <c r="H179" s="296" t="s">
        <v>1046</v>
      </c>
      <c r="I179" s="296" t="s">
        <v>976</v>
      </c>
      <c r="J179" s="296" t="n">
        <v>20</v>
      </c>
      <c r="K179" s="345"/>
    </row>
    <row r="180" customFormat="false" ht="15" hidden="false" customHeight="true" outlineLevel="0" collapsed="false">
      <c r="A180" s="0"/>
      <c r="B180" s="322"/>
      <c r="C180" s="296" t="s">
        <v>57</v>
      </c>
      <c r="D180" s="296"/>
      <c r="E180" s="296"/>
      <c r="F180" s="320" t="s">
        <v>974</v>
      </c>
      <c r="G180" s="296"/>
      <c r="H180" s="296" t="s">
        <v>1047</v>
      </c>
      <c r="I180" s="296" t="s">
        <v>976</v>
      </c>
      <c r="J180" s="296" t="n">
        <v>255</v>
      </c>
      <c r="K180" s="345"/>
    </row>
    <row r="181" customFormat="false" ht="15" hidden="false" customHeight="true" outlineLevel="0" collapsed="false">
      <c r="A181" s="0"/>
      <c r="B181" s="322"/>
      <c r="C181" s="296" t="s">
        <v>111</v>
      </c>
      <c r="D181" s="296"/>
      <c r="E181" s="296"/>
      <c r="F181" s="320" t="s">
        <v>974</v>
      </c>
      <c r="G181" s="296"/>
      <c r="H181" s="296" t="s">
        <v>938</v>
      </c>
      <c r="I181" s="296" t="s">
        <v>976</v>
      </c>
      <c r="J181" s="296" t="n">
        <v>10</v>
      </c>
      <c r="K181" s="345"/>
    </row>
    <row r="182" customFormat="false" ht="15" hidden="false" customHeight="true" outlineLevel="0" collapsed="false">
      <c r="A182" s="0"/>
      <c r="B182" s="322"/>
      <c r="C182" s="296" t="s">
        <v>112</v>
      </c>
      <c r="D182" s="296"/>
      <c r="E182" s="296"/>
      <c r="F182" s="320" t="s">
        <v>974</v>
      </c>
      <c r="G182" s="296"/>
      <c r="H182" s="296" t="s">
        <v>1048</v>
      </c>
      <c r="I182" s="296" t="s">
        <v>1009</v>
      </c>
      <c r="J182" s="296"/>
      <c r="K182" s="345"/>
    </row>
    <row r="183" customFormat="false" ht="15" hidden="false" customHeight="true" outlineLevel="0" collapsed="false">
      <c r="A183" s="0"/>
      <c r="B183" s="322"/>
      <c r="C183" s="296" t="s">
        <v>1049</v>
      </c>
      <c r="D183" s="296"/>
      <c r="E183" s="296"/>
      <c r="F183" s="320" t="s">
        <v>974</v>
      </c>
      <c r="G183" s="296"/>
      <c r="H183" s="296" t="s">
        <v>1050</v>
      </c>
      <c r="I183" s="296" t="s">
        <v>1009</v>
      </c>
      <c r="J183" s="296"/>
      <c r="K183" s="345"/>
    </row>
    <row r="184" customFormat="false" ht="15" hidden="false" customHeight="true" outlineLevel="0" collapsed="false">
      <c r="A184" s="0"/>
      <c r="B184" s="322"/>
      <c r="C184" s="296" t="s">
        <v>1038</v>
      </c>
      <c r="D184" s="296"/>
      <c r="E184" s="296"/>
      <c r="F184" s="320" t="s">
        <v>974</v>
      </c>
      <c r="G184" s="296"/>
      <c r="H184" s="296" t="s">
        <v>1051</v>
      </c>
      <c r="I184" s="296" t="s">
        <v>1009</v>
      </c>
      <c r="J184" s="296"/>
      <c r="K184" s="345"/>
    </row>
    <row r="185" customFormat="false" ht="15" hidden="false" customHeight="true" outlineLevel="0" collapsed="false">
      <c r="A185" s="0"/>
      <c r="B185" s="322"/>
      <c r="C185" s="296" t="s">
        <v>114</v>
      </c>
      <c r="D185" s="296"/>
      <c r="E185" s="296"/>
      <c r="F185" s="320" t="s">
        <v>980</v>
      </c>
      <c r="G185" s="296"/>
      <c r="H185" s="296" t="s">
        <v>1052</v>
      </c>
      <c r="I185" s="296" t="s">
        <v>976</v>
      </c>
      <c r="J185" s="296" t="n">
        <v>50</v>
      </c>
      <c r="K185" s="345"/>
    </row>
    <row r="186" customFormat="false" ht="15" hidden="false" customHeight="true" outlineLevel="0" collapsed="false">
      <c r="A186" s="0"/>
      <c r="B186" s="322"/>
      <c r="C186" s="296" t="s">
        <v>1053</v>
      </c>
      <c r="D186" s="296"/>
      <c r="E186" s="296"/>
      <c r="F186" s="320" t="s">
        <v>980</v>
      </c>
      <c r="G186" s="296"/>
      <c r="H186" s="296" t="s">
        <v>1054</v>
      </c>
      <c r="I186" s="296" t="s">
        <v>1055</v>
      </c>
      <c r="J186" s="296"/>
      <c r="K186" s="345"/>
    </row>
    <row r="187" customFormat="false" ht="15" hidden="false" customHeight="true" outlineLevel="0" collapsed="false">
      <c r="A187" s="0"/>
      <c r="B187" s="322"/>
      <c r="C187" s="296" t="s">
        <v>1056</v>
      </c>
      <c r="D187" s="296"/>
      <c r="E187" s="296"/>
      <c r="F187" s="320" t="s">
        <v>980</v>
      </c>
      <c r="G187" s="296"/>
      <c r="H187" s="296" t="s">
        <v>1057</v>
      </c>
      <c r="I187" s="296" t="s">
        <v>1055</v>
      </c>
      <c r="J187" s="296"/>
      <c r="K187" s="345"/>
    </row>
    <row r="188" customFormat="false" ht="15" hidden="false" customHeight="true" outlineLevel="0" collapsed="false">
      <c r="A188" s="0"/>
      <c r="B188" s="322"/>
      <c r="C188" s="296" t="s">
        <v>1058</v>
      </c>
      <c r="D188" s="296"/>
      <c r="E188" s="296"/>
      <c r="F188" s="320" t="s">
        <v>980</v>
      </c>
      <c r="G188" s="296"/>
      <c r="H188" s="296" t="s">
        <v>1059</v>
      </c>
      <c r="I188" s="296" t="s">
        <v>1055</v>
      </c>
      <c r="J188" s="296"/>
      <c r="K188" s="345"/>
    </row>
    <row r="189" customFormat="false" ht="15" hidden="false" customHeight="true" outlineLevel="0" collapsed="false">
      <c r="A189" s="0"/>
      <c r="B189" s="322"/>
      <c r="C189" s="358" t="s">
        <v>1060</v>
      </c>
      <c r="D189" s="296"/>
      <c r="E189" s="296"/>
      <c r="F189" s="320" t="s">
        <v>980</v>
      </c>
      <c r="G189" s="296"/>
      <c r="H189" s="296" t="s">
        <v>1061</v>
      </c>
      <c r="I189" s="296" t="s">
        <v>1062</v>
      </c>
      <c r="J189" s="359" t="s">
        <v>1063</v>
      </c>
      <c r="K189" s="345"/>
    </row>
    <row r="190" customFormat="false" ht="15" hidden="false" customHeight="true" outlineLevel="0" collapsed="false">
      <c r="A190" s="0"/>
      <c r="B190" s="322"/>
      <c r="C190" s="358" t="s">
        <v>45</v>
      </c>
      <c r="D190" s="296"/>
      <c r="E190" s="296"/>
      <c r="F190" s="320" t="s">
        <v>974</v>
      </c>
      <c r="G190" s="296"/>
      <c r="H190" s="292" t="s">
        <v>1064</v>
      </c>
      <c r="I190" s="296" t="s">
        <v>1065</v>
      </c>
      <c r="J190" s="296"/>
      <c r="K190" s="345"/>
    </row>
    <row r="191" customFormat="false" ht="15" hidden="false" customHeight="true" outlineLevel="0" collapsed="false">
      <c r="A191" s="0"/>
      <c r="B191" s="322"/>
      <c r="C191" s="358" t="s">
        <v>1066</v>
      </c>
      <c r="D191" s="296"/>
      <c r="E191" s="296"/>
      <c r="F191" s="320" t="s">
        <v>974</v>
      </c>
      <c r="G191" s="296"/>
      <c r="H191" s="296" t="s">
        <v>1067</v>
      </c>
      <c r="I191" s="296" t="s">
        <v>1009</v>
      </c>
      <c r="J191" s="296"/>
      <c r="K191" s="345"/>
    </row>
    <row r="192" customFormat="false" ht="15" hidden="false" customHeight="true" outlineLevel="0" collapsed="false">
      <c r="A192" s="0"/>
      <c r="B192" s="322"/>
      <c r="C192" s="358" t="s">
        <v>1068</v>
      </c>
      <c r="D192" s="296"/>
      <c r="E192" s="296"/>
      <c r="F192" s="320" t="s">
        <v>974</v>
      </c>
      <c r="G192" s="296"/>
      <c r="H192" s="296" t="s">
        <v>1069</v>
      </c>
      <c r="I192" s="296" t="s">
        <v>1009</v>
      </c>
      <c r="J192" s="296"/>
      <c r="K192" s="345"/>
    </row>
    <row r="193" customFormat="false" ht="15" hidden="false" customHeight="true" outlineLevel="0" collapsed="false">
      <c r="A193" s="0"/>
      <c r="B193" s="322"/>
      <c r="C193" s="358" t="s">
        <v>1070</v>
      </c>
      <c r="D193" s="296"/>
      <c r="E193" s="296"/>
      <c r="F193" s="320" t="s">
        <v>980</v>
      </c>
      <c r="G193" s="296"/>
      <c r="H193" s="296" t="s">
        <v>1071</v>
      </c>
      <c r="I193" s="296" t="s">
        <v>1009</v>
      </c>
      <c r="J193" s="296"/>
      <c r="K193" s="345"/>
    </row>
    <row r="194" customFormat="false" ht="15" hidden="false" customHeight="true" outlineLevel="0" collapsed="false">
      <c r="A194" s="0"/>
      <c r="B194" s="351"/>
      <c r="C194" s="360"/>
      <c r="D194" s="331"/>
      <c r="E194" s="331"/>
      <c r="F194" s="331"/>
      <c r="G194" s="331"/>
      <c r="H194" s="331"/>
      <c r="I194" s="331"/>
      <c r="J194" s="331"/>
      <c r="K194" s="352"/>
    </row>
    <row r="195" customFormat="false" ht="18.75" hidden="false" customHeight="true" outlineLevel="0" collapsed="false">
      <c r="A195" s="0"/>
      <c r="B195" s="333"/>
      <c r="C195" s="343"/>
      <c r="D195" s="343"/>
      <c r="E195" s="343"/>
      <c r="F195" s="353"/>
      <c r="G195" s="343"/>
      <c r="H195" s="343"/>
      <c r="I195" s="343"/>
      <c r="J195" s="343"/>
      <c r="K195" s="333"/>
    </row>
    <row r="196" customFormat="false" ht="18.75" hidden="false" customHeight="true" outlineLevel="0" collapsed="false">
      <c r="A196" s="0"/>
      <c r="B196" s="333"/>
      <c r="C196" s="343"/>
      <c r="D196" s="343"/>
      <c r="E196" s="343"/>
      <c r="F196" s="353"/>
      <c r="G196" s="343"/>
      <c r="H196" s="343"/>
      <c r="I196" s="343"/>
      <c r="J196" s="343"/>
      <c r="K196" s="333"/>
    </row>
    <row r="197" customFormat="false" ht="18.75" hidden="false" customHeight="true" outlineLevel="0" collapsed="false">
      <c r="A197" s="0"/>
      <c r="B197" s="305"/>
      <c r="C197" s="305"/>
      <c r="D197" s="305"/>
      <c r="E197" s="305"/>
      <c r="F197" s="305"/>
      <c r="G197" s="305"/>
      <c r="H197" s="305"/>
      <c r="I197" s="305"/>
      <c r="J197" s="305"/>
      <c r="K197" s="305"/>
    </row>
    <row r="198" customFormat="false" ht="12" hidden="false" customHeight="false" outlineLevel="0" collapsed="false">
      <c r="A198" s="0"/>
      <c r="B198" s="281"/>
      <c r="C198" s="282"/>
      <c r="D198" s="282"/>
      <c r="E198" s="282"/>
      <c r="F198" s="282"/>
      <c r="G198" s="282"/>
      <c r="H198" s="282"/>
      <c r="I198" s="282"/>
      <c r="J198" s="282"/>
      <c r="K198" s="283"/>
    </row>
    <row r="199" customFormat="false" ht="21.75" hidden="false" customHeight="true" outlineLevel="0" collapsed="false">
      <c r="A199" s="0"/>
      <c r="B199" s="285"/>
      <c r="C199" s="286" t="s">
        <v>1072</v>
      </c>
      <c r="D199" s="286"/>
      <c r="E199" s="286"/>
      <c r="F199" s="286"/>
      <c r="G199" s="286"/>
      <c r="H199" s="286"/>
      <c r="I199" s="286"/>
      <c r="J199" s="286"/>
      <c r="K199" s="287"/>
    </row>
    <row r="200" customFormat="false" ht="25.5" hidden="false" customHeight="true" outlineLevel="0" collapsed="false">
      <c r="A200" s="0"/>
      <c r="B200" s="285"/>
      <c r="C200" s="361" t="s">
        <v>1073</v>
      </c>
      <c r="D200" s="361"/>
      <c r="E200" s="361"/>
      <c r="F200" s="361" t="s">
        <v>1074</v>
      </c>
      <c r="G200" s="362"/>
      <c r="H200" s="361" t="s">
        <v>1075</v>
      </c>
      <c r="I200" s="361"/>
      <c r="J200" s="361"/>
      <c r="K200" s="287"/>
    </row>
    <row r="201" customFormat="false" ht="5.25" hidden="false" customHeight="true" outlineLevel="0" collapsed="false">
      <c r="A201" s="0"/>
      <c r="B201" s="322"/>
      <c r="C201" s="317"/>
      <c r="D201" s="317"/>
      <c r="E201" s="317"/>
      <c r="F201" s="317"/>
      <c r="G201" s="343"/>
      <c r="H201" s="317"/>
      <c r="I201" s="317"/>
      <c r="J201" s="317"/>
      <c r="K201" s="345"/>
    </row>
    <row r="202" customFormat="false" ht="15" hidden="false" customHeight="true" outlineLevel="0" collapsed="false">
      <c r="A202" s="0"/>
      <c r="B202" s="322"/>
      <c r="C202" s="296" t="s">
        <v>1065</v>
      </c>
      <c r="D202" s="296"/>
      <c r="E202" s="296"/>
      <c r="F202" s="320" t="s">
        <v>46</v>
      </c>
      <c r="G202" s="296"/>
      <c r="H202" s="296" t="s">
        <v>1076</v>
      </c>
      <c r="I202" s="296"/>
      <c r="J202" s="296"/>
      <c r="K202" s="345"/>
    </row>
    <row r="203" customFormat="false" ht="15" hidden="false" customHeight="true" outlineLevel="0" collapsed="false">
      <c r="A203" s="0"/>
      <c r="B203" s="322"/>
      <c r="C203" s="296"/>
      <c r="D203" s="296"/>
      <c r="E203" s="296"/>
      <c r="F203" s="320" t="s">
        <v>47</v>
      </c>
      <c r="G203" s="296"/>
      <c r="H203" s="296" t="s">
        <v>1077</v>
      </c>
      <c r="I203" s="296"/>
      <c r="J203" s="296"/>
      <c r="K203" s="345"/>
    </row>
    <row r="204" customFormat="false" ht="15" hidden="false" customHeight="true" outlineLevel="0" collapsed="false">
      <c r="A204" s="0"/>
      <c r="B204" s="322"/>
      <c r="C204" s="296"/>
      <c r="D204" s="296"/>
      <c r="E204" s="296"/>
      <c r="F204" s="320" t="s">
        <v>50</v>
      </c>
      <c r="G204" s="296"/>
      <c r="H204" s="296" t="s">
        <v>1078</v>
      </c>
      <c r="I204" s="296"/>
      <c r="J204" s="296"/>
      <c r="K204" s="345"/>
    </row>
    <row r="205" customFormat="false" ht="15" hidden="false" customHeight="true" outlineLevel="0" collapsed="false">
      <c r="A205" s="0"/>
      <c r="B205" s="322"/>
      <c r="C205" s="296"/>
      <c r="D205" s="296"/>
      <c r="E205" s="296"/>
      <c r="F205" s="320" t="s">
        <v>48</v>
      </c>
      <c r="G205" s="296"/>
      <c r="H205" s="296" t="s">
        <v>1079</v>
      </c>
      <c r="I205" s="296"/>
      <c r="J205" s="296"/>
      <c r="K205" s="345"/>
    </row>
    <row r="206" customFormat="false" ht="15" hidden="false" customHeight="true" outlineLevel="0" collapsed="false">
      <c r="A206" s="0"/>
      <c r="B206" s="322"/>
      <c r="C206" s="296"/>
      <c r="D206" s="296"/>
      <c r="E206" s="296"/>
      <c r="F206" s="320" t="s">
        <v>49</v>
      </c>
      <c r="G206" s="296"/>
      <c r="H206" s="296" t="s">
        <v>1080</v>
      </c>
      <c r="I206" s="296"/>
      <c r="J206" s="296"/>
      <c r="K206" s="345"/>
    </row>
    <row r="207" customFormat="false" ht="15" hidden="false" customHeight="true" outlineLevel="0" collapsed="false">
      <c r="A207" s="0"/>
      <c r="B207" s="322"/>
      <c r="C207" s="296"/>
      <c r="D207" s="296"/>
      <c r="E207" s="296"/>
      <c r="F207" s="320"/>
      <c r="G207" s="296"/>
      <c r="H207" s="296"/>
      <c r="I207" s="296"/>
      <c r="J207" s="296"/>
      <c r="K207" s="345"/>
    </row>
    <row r="208" customFormat="false" ht="15" hidden="false" customHeight="true" outlineLevel="0" collapsed="false">
      <c r="A208" s="0"/>
      <c r="B208" s="322"/>
      <c r="C208" s="296" t="s">
        <v>1021</v>
      </c>
      <c r="D208" s="296"/>
      <c r="E208" s="296"/>
      <c r="F208" s="320" t="s">
        <v>82</v>
      </c>
      <c r="G208" s="296"/>
      <c r="H208" s="296" t="s">
        <v>1081</v>
      </c>
      <c r="I208" s="296"/>
      <c r="J208" s="296"/>
      <c r="K208" s="345"/>
    </row>
    <row r="209" customFormat="false" ht="15" hidden="false" customHeight="true" outlineLevel="0" collapsed="false">
      <c r="A209" s="0"/>
      <c r="B209" s="322"/>
      <c r="C209" s="296"/>
      <c r="D209" s="296"/>
      <c r="E209" s="296"/>
      <c r="F209" s="320" t="s">
        <v>917</v>
      </c>
      <c r="G209" s="296"/>
      <c r="H209" s="296" t="s">
        <v>918</v>
      </c>
      <c r="I209" s="296"/>
      <c r="J209" s="296"/>
      <c r="K209" s="345"/>
    </row>
    <row r="210" customFormat="false" ht="15" hidden="false" customHeight="true" outlineLevel="0" collapsed="false">
      <c r="A210" s="0"/>
      <c r="B210" s="322"/>
      <c r="C210" s="296"/>
      <c r="D210" s="296"/>
      <c r="E210" s="296"/>
      <c r="F210" s="320" t="s">
        <v>915</v>
      </c>
      <c r="G210" s="296"/>
      <c r="H210" s="296" t="s">
        <v>1082</v>
      </c>
      <c r="I210" s="296"/>
      <c r="J210" s="296"/>
      <c r="K210" s="345"/>
    </row>
    <row r="211" customFormat="false" ht="15" hidden="false" customHeight="true" outlineLevel="0" collapsed="false">
      <c r="A211" s="0"/>
      <c r="B211" s="363"/>
      <c r="C211" s="296"/>
      <c r="D211" s="296"/>
      <c r="E211" s="296"/>
      <c r="F211" s="320" t="s">
        <v>94</v>
      </c>
      <c r="G211" s="358"/>
      <c r="H211" s="349" t="s">
        <v>919</v>
      </c>
      <c r="I211" s="349"/>
      <c r="J211" s="349"/>
      <c r="K211" s="364"/>
    </row>
    <row r="212" customFormat="false" ht="15" hidden="false" customHeight="true" outlineLevel="0" collapsed="false">
      <c r="A212" s="0"/>
      <c r="B212" s="363"/>
      <c r="C212" s="296"/>
      <c r="D212" s="296"/>
      <c r="E212" s="296"/>
      <c r="F212" s="320" t="s">
        <v>920</v>
      </c>
      <c r="G212" s="358"/>
      <c r="H212" s="349" t="s">
        <v>1083</v>
      </c>
      <c r="I212" s="349"/>
      <c r="J212" s="349"/>
      <c r="K212" s="364"/>
    </row>
    <row r="213" customFormat="false" ht="15" hidden="false" customHeight="true" outlineLevel="0" collapsed="false">
      <c r="A213" s="0"/>
      <c r="B213" s="363"/>
      <c r="C213" s="296"/>
      <c r="D213" s="296"/>
      <c r="E213" s="296"/>
      <c r="F213" s="320"/>
      <c r="G213" s="358"/>
      <c r="H213" s="349"/>
      <c r="I213" s="349"/>
      <c r="J213" s="349"/>
      <c r="K213" s="364"/>
    </row>
    <row r="214" customFormat="false" ht="15" hidden="false" customHeight="true" outlineLevel="0" collapsed="false">
      <c r="A214" s="0"/>
      <c r="B214" s="363"/>
      <c r="C214" s="296" t="s">
        <v>1045</v>
      </c>
      <c r="D214" s="296"/>
      <c r="E214" s="296"/>
      <c r="F214" s="320" t="n">
        <v>1</v>
      </c>
      <c r="G214" s="358"/>
      <c r="H214" s="349" t="s">
        <v>1084</v>
      </c>
      <c r="I214" s="349"/>
      <c r="J214" s="349"/>
      <c r="K214" s="364"/>
    </row>
    <row r="215" customFormat="false" ht="15" hidden="false" customHeight="true" outlineLevel="0" collapsed="false">
      <c r="A215" s="0"/>
      <c r="B215" s="363"/>
      <c r="C215" s="296"/>
      <c r="D215" s="296"/>
      <c r="E215" s="296"/>
      <c r="F215" s="320" t="n">
        <v>2</v>
      </c>
      <c r="G215" s="358"/>
      <c r="H215" s="349" t="s">
        <v>1085</v>
      </c>
      <c r="I215" s="349"/>
      <c r="J215" s="349"/>
      <c r="K215" s="364"/>
    </row>
    <row r="216" customFormat="false" ht="15" hidden="false" customHeight="true" outlineLevel="0" collapsed="false">
      <c r="A216" s="0"/>
      <c r="B216" s="363"/>
      <c r="C216" s="296"/>
      <c r="D216" s="296"/>
      <c r="E216" s="296"/>
      <c r="F216" s="320" t="n">
        <v>3</v>
      </c>
      <c r="G216" s="358"/>
      <c r="H216" s="349" t="s">
        <v>1086</v>
      </c>
      <c r="I216" s="349"/>
      <c r="J216" s="349"/>
      <c r="K216" s="364"/>
    </row>
    <row r="217" customFormat="false" ht="15" hidden="false" customHeight="true" outlineLevel="0" collapsed="false">
      <c r="A217" s="0"/>
      <c r="B217" s="363"/>
      <c r="C217" s="296"/>
      <c r="D217" s="296"/>
      <c r="E217" s="296"/>
      <c r="F217" s="320" t="n">
        <v>4</v>
      </c>
      <c r="G217" s="358"/>
      <c r="H217" s="349" t="s">
        <v>1087</v>
      </c>
      <c r="I217" s="349"/>
      <c r="J217" s="349"/>
      <c r="K217" s="364"/>
    </row>
    <row r="218" customFormat="false" ht="12.75" hidden="false" customHeight="true" outlineLevel="0" collapsed="false">
      <c r="A218" s="0"/>
      <c r="B218" s="365"/>
      <c r="C218" s="366"/>
      <c r="D218" s="366"/>
      <c r="E218" s="366"/>
      <c r="F218" s="366"/>
      <c r="G218" s="366"/>
      <c r="H218" s="366"/>
      <c r="I218" s="366"/>
      <c r="J218" s="366"/>
      <c r="K218"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23:20:30Z</dcterms:created>
  <dc:creator>Václav Pastirik</dc:creator>
  <dc:description/>
  <dc:language>en-US</dc:language>
  <cp:lastModifiedBy>Václav Pastirik</cp:lastModifiedBy>
  <dcterms:modified xsi:type="dcterms:W3CDTF">2021-05-18T23: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