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strojního poj." sheetId="1" state="visible" r:id="rId2"/>
    <sheet name="požadovaná ujednání" sheetId="2" state="visible" r:id="rId3"/>
  </sheets>
  <definedNames>
    <definedName function="false" hidden="false" localSheetId="1" name="_xlnm.Print_Area" vbProcedure="false">'požadovaná ujednání'!$A$2:$A$33</definedName>
    <definedName function="false" hidden="false" localSheetId="0" name="_xlnm.Print_Area" vbProcedure="false">'rozsah strojního poj.'!$B$1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5">
  <si>
    <t xml:space="preserve">Příloha č. 5 Zadávací dokumentace veřejné zakázky „výběr pojistitele na neživotní pojištění“</t>
  </si>
  <si>
    <t xml:space="preserve">Pojištění strojů a strojních zařízení</t>
  </si>
  <si>
    <t xml:space="preserve">Pojistník a pojištěný:</t>
  </si>
  <si>
    <t xml:space="preserve">Sokolovská uhelná, právní nástupce, a.s.</t>
  </si>
  <si>
    <t xml:space="preserve">Další pojištěný:</t>
  </si>
  <si>
    <t xml:space="preserve">viz. seznam pojištěných společností v příloze č. 7</t>
  </si>
  <si>
    <t xml:space="preserve">IČ</t>
  </si>
  <si>
    <t xml:space="preserve">263 48 349</t>
  </si>
  <si>
    <t xml:space="preserve">Místa pojištění:</t>
  </si>
  <si>
    <t xml:space="preserve">areál společnosti ve Vřesové</t>
  </si>
  <si>
    <t xml:space="preserve">Pojištění strojních rizik </t>
  </si>
  <si>
    <r>
      <rPr>
        <sz val="11"/>
        <rFont val="Arial"/>
        <family val="2"/>
        <charset val="238"/>
      </rPr>
      <t xml:space="preserve">Pojištěná nebezpečí: all risks vč. pojištění elektronických prvků a elektrotechnických součástek 
Pojištění se vztahuje na náhlé poškození nebo zničení pojištěného stroje nahodilou událostí, která není z pojištění vyloučena. Právo na plnění vznikne, pokud byla pojistná událost způsobena </t>
    </r>
    <r>
      <rPr>
        <b val="true"/>
        <sz val="11"/>
        <rFont val="Arial"/>
        <family val="2"/>
        <charset val="238"/>
      </rPr>
      <t xml:space="preserve">např.</t>
    </r>
    <r>
      <rPr>
        <sz val="11"/>
        <rFont val="Arial"/>
        <family val="2"/>
        <charset val="238"/>
      </rPr>
      <t xml:space="preserve">:
a) Chybou konstrukce, materiálu nebo výrobní chybou,
b) Chybou obsluhy, nešikovností nedbalostí,
c) Přetlakem páry, plynu, pod tlakem,
d) Pádem stroje,
e) V důsledku odstředivé síly,
f) Zkratem/přepětím, vadou izolace,
g) Selháním měřící, regulační, zabezpečovací techniky,
h) Vniknutím cizího předmětu
</t>
    </r>
  </si>
  <si>
    <t xml:space="preserve">Pol. č.</t>
  </si>
  <si>
    <t xml:space="preserve">Předmět pojištění</t>
  </si>
  <si>
    <t xml:space="preserve">Výrobní nebo inventární číslo</t>
  </si>
  <si>
    <t xml:space="preserve">Rok výroby</t>
  </si>
  <si>
    <t xml:space="preserve">Pojistná částka
v Kč</t>
  </si>
  <si>
    <t xml:space="preserve">Spoluúčast
v Kč </t>
  </si>
  <si>
    <t xml:space="preserve">roční pojistné v Kč před slevou za pětiletou dobu trvání pojištění</t>
  </si>
  <si>
    <t xml:space="preserve">Generátor plynové turbíny GEC ALSTHOM T240-370</t>
  </si>
  <si>
    <t xml:space="preserve">Generátor parní turbíny Škoda Plzeň 8H 630832/2</t>
  </si>
  <si>
    <t xml:space="preserve">Plynová turbína 9E Max</t>
  </si>
  <si>
    <t xml:space="preserve">1996, celková rekonstrukce 2018</t>
  </si>
  <si>
    <t xml:space="preserve">1996, celková rekonstrukce 2019</t>
  </si>
  <si>
    <t xml:space="preserve">ROČNÍ POJISTNÉ CELKEM</t>
  </si>
  <si>
    <t xml:space="preserve">SLEVA ZA PĚTILETOU DOBU TRVÁNÍ POJIŠTĚNÍ V %</t>
  </si>
  <si>
    <t xml:space="preserve">ROČNÍ POJISTNÉ CELKEM PO SLEVĚ ZA PĚTILETOU DOBU TRVÁNÍ POJIŠTĚNÍ</t>
  </si>
  <si>
    <t xml:space="preserve"> Požadovaná zvláštní ujednání do pojistné smlouvy k příloze č. 5 -  pojištění strojů a strojních zařízení, pokud smluvní ujednání a pojistné podmínky tato ujednání již neobsahují</t>
  </si>
  <si>
    <t xml:space="preserve">Pojištění elektronických prvků a elektrotechnických součástek</t>
  </si>
  <si>
    <t xml:space="preserve">Pojištění se vztahuje i na pojištění elektronických prvků a elektrotechnických součástek</t>
  </si>
  <si>
    <t xml:space="preserve">Odečítání pouze jedné spoluúčasti</t>
  </si>
  <si>
    <t xml:space="preserve">V případě pojistné události na více předmětech pojištění současně na jednom místě pojištění z téže příčiny se při likvidaci pojistné události od celkového pojistného plnění za pojistnou událost odečítá pouze jedna spoluúčast</t>
  </si>
  <si>
    <t xml:space="preserve">Zrušení ujednání o odmítnutí práva na pojistné plnění, pokud pojištěný porušil povinnosti oznámit do 30 dnů, že škodná událost nastala.</t>
  </si>
  <si>
    <t xml:space="preserve">Zachraňovací náklady</t>
  </si>
  <si>
    <t xml:space="preserve">Zachraňovací náklady specifikované v zákoně č. 37/2004 - pojišťovna nad stanovenou pojistnou částku nebo limit pojistného plnění nahradí účelně a přiměřeně vynaložené zachraňovací náklady specifikované v zákoně a to maximálně do 10% z horní hranice plnění sjednané pro pojištění, ze kterého hrozil vznik pojistné události nebo ze kterého nastala pojistná událost. Pokud je však v pojistných podmínkách stanovena pro tyto náklady částka vyšší, platí ustanovení dle pojistných podmínek. Pojištění zachraňovacích nákladů se sjednává bez spoluúčasti.</t>
  </si>
  <si>
    <t xml:space="preserve">Povinnosti pojistníka, pojištěného</t>
  </si>
  <si>
    <t xml:space="preserve">Vyčkat s opravou majetku poškozeného pojistnou událostí nebo s odstraňováním zbytku majetku takto zjištěného na pokyn pojišťovny, nejdéle však 5 dnů ode dne oznámení PU.</t>
  </si>
  <si>
    <t xml:space="preserve">Zánik pro neplacení</t>
  </si>
  <si>
    <t xml:space="preserve">V případě zániku pojištění z důvodu nezaplacení pojistného náleží pojistiteli poměrná část pojistného za dobu pojištění do jeho zániku.</t>
  </si>
  <si>
    <t xml:space="preserve">Likvidace pojistných událostí</t>
  </si>
  <si>
    <t xml:space="preserve">Pojišťovací makléřství INPOL a.s., má oprávnění v případě pojistných událostí, kde výše pojistného plnění po odečtení spoluúčasti nepřesáhne 1.000.000,- Kč zabezpečit fotodokumentaci včetně zápisu z prohlídky místa škody bez účasti likvidátora pojistitele. </t>
  </si>
  <si>
    <t xml:space="preserve">Ujednání o době pojištění</t>
  </si>
  <si>
    <t xml:space="preserve">Pojistná smlouva musí být uzavřena na dobu 5 let s 6-ti měsíční výpovědní dobou.</t>
  </si>
  <si>
    <t xml:space="preserve">Ujednání o bonifikaci</t>
  </si>
  <si>
    <t xml:space="preserve">dle zadávací dokument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"/>
    <numFmt numFmtId="168" formatCode="@"/>
    <numFmt numFmtId="169" formatCode="000\ 00"/>
    <numFmt numFmtId="170" formatCode="0%"/>
    <numFmt numFmtId="171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9"/>
      <color rgb="FF000000"/>
      <name val="Koop Offi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  <fill>
      <patternFill patternType="solid">
        <fgColor rgb="FF984807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nabídka 2003" xfId="22"/>
    <cellStyle name="normální_ČDZ" xfId="23"/>
    <cellStyle name="Čárka 2" xfId="24"/>
    <cellStyle name="Čárka 3" xfId="25"/>
    <cellStyle name="čárky 2" xfId="26"/>
    <cellStyle name="Excel Built-in 40% - Accent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4"/>
    <col collapsed="false" customWidth="true" hidden="false" outlineLevel="0" max="3" min="3" style="1" width="50.71"/>
    <col collapsed="false" customWidth="true" hidden="false" outlineLevel="0" max="4" min="4" style="1" width="15"/>
    <col collapsed="false" customWidth="true" hidden="false" outlineLevel="0" max="5" min="5" style="1" width="12.86"/>
    <col collapsed="false" customWidth="true" hidden="false" outlineLevel="0" max="6" min="6" style="1" width="12.42"/>
    <col collapsed="false" customWidth="true" hidden="false" outlineLevel="0" max="7" min="7" style="1" width="14.42"/>
    <col collapsed="false" customWidth="true" hidden="false" outlineLevel="0" max="8" min="8" style="1" width="28"/>
    <col collapsed="false" customWidth="false" hidden="false" outlineLevel="0" max="16384" min="9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5" customFormat="false" ht="15.75" hidden="false" customHeight="false" outlineLevel="0" collapsed="false">
      <c r="B5" s="3" t="s">
        <v>1</v>
      </c>
      <c r="C5" s="3"/>
      <c r="D5" s="3"/>
      <c r="E5" s="3"/>
      <c r="F5" s="3"/>
    </row>
    <row r="6" customFormat="false" ht="15" hidden="false" customHeight="false" outlineLevel="0" collapsed="false">
      <c r="B6" s="4"/>
      <c r="C6" s="4"/>
      <c r="D6" s="4"/>
      <c r="E6" s="4"/>
      <c r="F6" s="4"/>
    </row>
    <row r="7" customFormat="false" ht="28.5" hidden="false" customHeight="false" outlineLevel="0" collapsed="false">
      <c r="B7" s="5" t="s">
        <v>2</v>
      </c>
      <c r="C7" s="6" t="s">
        <v>3</v>
      </c>
      <c r="D7" s="7" t="s">
        <v>4</v>
      </c>
      <c r="E7" s="8" t="s">
        <v>5</v>
      </c>
      <c r="F7" s="8"/>
      <c r="G7" s="8"/>
      <c r="H7" s="8"/>
    </row>
    <row r="8" customFormat="false" ht="16.5" hidden="false" customHeight="true" outlineLevel="0" collapsed="false">
      <c r="B8" s="5" t="s">
        <v>6</v>
      </c>
      <c r="C8" s="5" t="s">
        <v>7</v>
      </c>
      <c r="D8" s="9"/>
      <c r="E8" s="10"/>
      <c r="F8" s="10"/>
    </row>
    <row r="9" customFormat="false" ht="14.25" hidden="false" customHeight="true" outlineLevel="0" collapsed="false">
      <c r="B9" s="11" t="s">
        <v>8</v>
      </c>
      <c r="C9" s="12" t="s">
        <v>9</v>
      </c>
      <c r="D9" s="12"/>
      <c r="E9" s="12"/>
    </row>
    <row r="10" customFormat="false" ht="14.25" hidden="false" customHeight="false" outlineLevel="0" collapsed="false">
      <c r="B10" s="11"/>
      <c r="C10" s="12"/>
      <c r="D10" s="12"/>
      <c r="E10" s="12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</row>
    <row r="13" customFormat="false" ht="45.75" hidden="false" customHeight="true" outlineLevel="0" collapsed="false">
      <c r="B13" s="14" t="s">
        <v>11</v>
      </c>
      <c r="C13" s="14"/>
      <c r="D13" s="14"/>
      <c r="E13" s="14"/>
      <c r="F13" s="14"/>
      <c r="G13" s="14"/>
    </row>
    <row r="14" customFormat="false" ht="145.5" hidden="false" customHeight="true" outlineLevel="0" collapsed="false">
      <c r="B14" s="14"/>
      <c r="C14" s="14"/>
      <c r="D14" s="14"/>
      <c r="E14" s="14"/>
      <c r="F14" s="14"/>
      <c r="G14" s="14"/>
    </row>
    <row r="15" customFormat="false" ht="45" hidden="false" customHeight="false" outlineLevel="0" collapsed="false"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</row>
    <row r="16" customFormat="false" ht="28.5" hidden="false" customHeight="false" outlineLevel="0" collapsed="false">
      <c r="B16" s="16" t="n">
        <v>1</v>
      </c>
      <c r="C16" s="17" t="s">
        <v>19</v>
      </c>
      <c r="D16" s="16" t="n">
        <v>913728</v>
      </c>
      <c r="E16" s="16" t="n">
        <v>1995</v>
      </c>
      <c r="F16" s="18" t="n">
        <v>245000000</v>
      </c>
      <c r="G16" s="19" t="n">
        <v>1000000</v>
      </c>
      <c r="H16" s="18"/>
    </row>
    <row r="17" customFormat="false" ht="28.5" hidden="false" customHeight="false" outlineLevel="0" collapsed="false">
      <c r="B17" s="16" t="n">
        <v>2</v>
      </c>
      <c r="C17" s="17" t="s">
        <v>19</v>
      </c>
      <c r="D17" s="16" t="n">
        <v>913996</v>
      </c>
      <c r="E17" s="16" t="n">
        <v>1995</v>
      </c>
      <c r="F17" s="18" t="n">
        <v>245000000</v>
      </c>
      <c r="G17" s="19" t="n">
        <v>1000000</v>
      </c>
      <c r="H17" s="18"/>
    </row>
    <row r="18" customFormat="false" ht="14.25" hidden="false" customHeight="false" outlineLevel="0" collapsed="false">
      <c r="B18" s="16" t="n">
        <v>3</v>
      </c>
      <c r="C18" s="17" t="s">
        <v>20</v>
      </c>
      <c r="D18" s="16" t="n">
        <v>913739</v>
      </c>
      <c r="E18" s="16" t="n">
        <v>1994</v>
      </c>
      <c r="F18" s="18" t="n">
        <v>50000000</v>
      </c>
      <c r="G18" s="19" t="n">
        <v>1000000</v>
      </c>
      <c r="H18" s="18"/>
    </row>
    <row r="19" customFormat="false" ht="14.25" hidden="false" customHeight="false" outlineLevel="0" collapsed="false">
      <c r="B19" s="16" t="n">
        <v>4</v>
      </c>
      <c r="C19" s="17" t="s">
        <v>20</v>
      </c>
      <c r="D19" s="16" t="n">
        <v>914008</v>
      </c>
      <c r="E19" s="16" t="n">
        <v>1994</v>
      </c>
      <c r="F19" s="18" t="n">
        <v>50000000</v>
      </c>
      <c r="G19" s="19" t="n">
        <v>1000000</v>
      </c>
      <c r="H19" s="18"/>
    </row>
    <row r="20" customFormat="false" ht="57" hidden="false" customHeight="false" outlineLevel="0" collapsed="false">
      <c r="B20" s="16" t="n">
        <v>5</v>
      </c>
      <c r="C20" s="20" t="s">
        <v>21</v>
      </c>
      <c r="D20" s="21" t="n">
        <v>913995</v>
      </c>
      <c r="E20" s="21" t="s">
        <v>22</v>
      </c>
      <c r="F20" s="22" t="n">
        <v>618000000</v>
      </c>
      <c r="G20" s="19" t="n">
        <v>1000000</v>
      </c>
      <c r="H20" s="18"/>
    </row>
    <row r="21" customFormat="false" ht="57" hidden="false" customHeight="false" outlineLevel="0" collapsed="false">
      <c r="B21" s="16" t="n">
        <v>6</v>
      </c>
      <c r="C21" s="20" t="s">
        <v>21</v>
      </c>
      <c r="D21" s="21" t="n">
        <v>913727</v>
      </c>
      <c r="E21" s="21" t="s">
        <v>23</v>
      </c>
      <c r="F21" s="22" t="n">
        <v>498000000</v>
      </c>
      <c r="G21" s="19" t="n">
        <v>1000000</v>
      </c>
      <c r="H21" s="18"/>
    </row>
    <row r="22" customFormat="false" ht="6" hidden="false" customHeight="true" outlineLevel="0" collapsed="false">
      <c r="B22" s="23"/>
      <c r="C22" s="24"/>
      <c r="D22" s="25"/>
      <c r="E22" s="25"/>
      <c r="F22" s="26"/>
    </row>
    <row r="23" customFormat="false" ht="15.75" hidden="false" customHeight="true" outlineLevel="0" collapsed="false">
      <c r="B23" s="27"/>
      <c r="C23" s="28" t="s">
        <v>24</v>
      </c>
      <c r="D23" s="28"/>
      <c r="E23" s="28"/>
      <c r="F23" s="28"/>
      <c r="G23" s="28"/>
      <c r="H23" s="29"/>
    </row>
    <row r="24" s="30" customFormat="true" ht="15.75" hidden="false" customHeight="true" outlineLevel="0" collapsed="false">
      <c r="B24" s="31"/>
      <c r="C24" s="32" t="s">
        <v>25</v>
      </c>
      <c r="D24" s="32"/>
      <c r="E24" s="32"/>
      <c r="F24" s="32"/>
      <c r="G24" s="32"/>
      <c r="H24" s="33"/>
    </row>
    <row r="25" customFormat="false" ht="15.75" hidden="false" customHeight="false" outlineLevel="0" collapsed="false">
      <c r="B25" s="27"/>
      <c r="C25" s="34" t="s">
        <v>26</v>
      </c>
      <c r="D25" s="34"/>
      <c r="E25" s="34"/>
      <c r="F25" s="34"/>
      <c r="G25" s="34"/>
      <c r="H25" s="35"/>
    </row>
    <row r="26" customFormat="false" ht="14.25" hidden="false" customHeight="false" outlineLevel="0" collapsed="false">
      <c r="B26" s="36" t="n">
        <v>44406</v>
      </c>
    </row>
  </sheetData>
  <mergeCells count="10">
    <mergeCell ref="B2:F2"/>
    <mergeCell ref="B5:F5"/>
    <mergeCell ref="E7:H7"/>
    <mergeCell ref="B9:B10"/>
    <mergeCell ref="C9:E10"/>
    <mergeCell ref="B12:G12"/>
    <mergeCell ref="B13:G14"/>
    <mergeCell ref="C23:G23"/>
    <mergeCell ref="C24:G24"/>
    <mergeCell ref="C25:G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37" width="132.57"/>
    <col collapsed="false" customWidth="true" hidden="false" outlineLevel="0" max="2" min="2" style="37" width="77.14"/>
    <col collapsed="false" customWidth="true" hidden="false" outlineLevel="0" max="3" min="3" style="37" width="42.14"/>
    <col collapsed="false" customWidth="true" hidden="false" outlineLevel="0" max="4" min="4" style="37" width="19.42"/>
    <col collapsed="false" customWidth="true" hidden="false" outlineLevel="0" max="5" min="5" style="37" width="15.71"/>
    <col collapsed="false" customWidth="true" hidden="false" outlineLevel="0" max="6" min="6" style="37" width="10.57"/>
    <col collapsed="false" customWidth="true" hidden="false" outlineLevel="0" max="7" min="7" style="37" width="11.14"/>
    <col collapsed="false" customWidth="true" hidden="false" outlineLevel="0" max="8" min="8" style="37" width="5.42"/>
    <col collapsed="false" customWidth="false" hidden="false" outlineLevel="0" max="16384" min="9" style="37" width="9.14"/>
  </cols>
  <sheetData>
    <row r="3" customFormat="false" ht="39" hidden="false" customHeight="true" outlineLevel="0" collapsed="false">
      <c r="A3" s="38" t="s">
        <v>27</v>
      </c>
      <c r="B3" s="39"/>
      <c r="C3" s="39"/>
      <c r="D3" s="39"/>
      <c r="E3" s="39"/>
    </row>
    <row r="5" customFormat="false" ht="14.25" hidden="false" customHeight="false" outlineLevel="0" collapsed="false">
      <c r="A5" s="40" t="s">
        <v>28</v>
      </c>
    </row>
    <row r="6" customFormat="false" ht="14.25" hidden="false" customHeight="false" outlineLevel="0" collapsed="false">
      <c r="A6" s="41" t="s">
        <v>29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0" t="s">
        <v>30</v>
      </c>
    </row>
    <row r="9" customFormat="false" ht="33.75" hidden="false" customHeight="true" outlineLevel="0" collapsed="false">
      <c r="A9" s="42" t="s">
        <v>31</v>
      </c>
    </row>
    <row r="10" customFormat="false" ht="14.25" hidden="false" customHeight="false" outlineLevel="0" collapsed="false">
      <c r="A10" s="42"/>
    </row>
    <row r="11" s="45" customFormat="true" ht="15.75" hidden="false" customHeight="false" outlineLevel="0" collapsed="false">
      <c r="A11" s="43" t="s">
        <v>32</v>
      </c>
      <c r="B11" s="44"/>
      <c r="C11" s="44"/>
      <c r="D11" s="44"/>
      <c r="E11" s="44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0" t="s">
        <v>33</v>
      </c>
    </row>
    <row r="14" customFormat="false" ht="58.5" hidden="false" customHeight="true" outlineLevel="0" collapsed="false">
      <c r="A14" s="42" t="s">
        <v>34</v>
      </c>
    </row>
    <row r="15" customFormat="false" ht="12.75" hidden="false" customHeight="true" outlineLevel="0" collapsed="false">
      <c r="A15" s="42"/>
    </row>
    <row r="16" customFormat="false" ht="14.25" hidden="false" customHeight="false" outlineLevel="0" collapsed="false">
      <c r="A16" s="40" t="s">
        <v>35</v>
      </c>
    </row>
    <row r="17" customFormat="false" ht="25.5" hidden="false" customHeight="false" outlineLevel="0" collapsed="false">
      <c r="A17" s="42" t="s">
        <v>36</v>
      </c>
    </row>
    <row r="18" customFormat="false" ht="14.25" hidden="false" customHeight="false" outlineLevel="0" collapsed="false">
      <c r="A18" s="42"/>
    </row>
    <row r="19" customFormat="false" ht="19.5" hidden="false" customHeight="true" outlineLevel="0" collapsed="false">
      <c r="A19" s="40" t="s">
        <v>37</v>
      </c>
    </row>
    <row r="20" customFormat="false" ht="14.25" hidden="false" customHeight="false" outlineLevel="0" collapsed="false">
      <c r="A20" s="42" t="s">
        <v>38</v>
      </c>
    </row>
    <row r="21" customFormat="false" ht="14.25" hidden="false" customHeight="false" outlineLevel="0" collapsed="false">
      <c r="A21" s="42"/>
    </row>
    <row r="22" s="45" customFormat="true" ht="14.25" hidden="false" customHeight="false" outlineLevel="0" collapsed="false">
      <c r="A22" s="46" t="s">
        <v>39</v>
      </c>
    </row>
    <row r="23" s="45" customFormat="true" ht="27" hidden="false" customHeight="true" outlineLevel="0" collapsed="false">
      <c r="A23" s="47" t="s">
        <v>40</v>
      </c>
    </row>
    <row r="24" s="45" customFormat="true" ht="14.25" hidden="false" customHeight="false" outlineLevel="0" collapsed="false">
      <c r="A24" s="47"/>
    </row>
    <row r="25" s="45" customFormat="true" ht="14.25" hidden="false" customHeight="false" outlineLevel="0" collapsed="false">
      <c r="A25" s="48" t="s">
        <v>41</v>
      </c>
    </row>
    <row r="26" s="45" customFormat="true" ht="14.25" hidden="false" customHeight="false" outlineLevel="0" collapsed="false">
      <c r="A26" s="47" t="s">
        <v>42</v>
      </c>
    </row>
    <row r="28" customFormat="false" ht="14.25" hidden="false" customHeight="false" outlineLevel="0" collapsed="false">
      <c r="A28" s="49" t="s">
        <v>43</v>
      </c>
    </row>
    <row r="29" customFormat="false" ht="14.25" hidden="false" customHeight="false" outlineLevel="0" collapsed="false">
      <c r="A29" s="42" t="s">
        <v>44</v>
      </c>
    </row>
    <row r="31" customFormat="false" ht="14.25" hidden="false" customHeight="false" outlineLevel="0" collapsed="false">
      <c r="A31" s="50" t="n">
        <f aca="false">'rozsah strojního poj.'!B26</f>
        <v>4440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4:37:09Z</dcterms:created>
  <dc:creator>Vršková Markéta</dc:creator>
  <dc:description/>
  <dc:language>en-US</dc:language>
  <cp:lastModifiedBy>Margit Vavřincová</cp:lastModifiedBy>
  <cp:lastPrinted>2020-10-08T13:04:06Z</cp:lastPrinted>
  <dcterms:modified xsi:type="dcterms:W3CDTF">2021-07-29T09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