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46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4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ZUŠ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2RAA</t>
  </si>
  <si>
    <t xml:space="preserve">Sejmutí ornice a uložení na deponii, zpětný přesun, rozprostření v tl. 20 cm</t>
  </si>
  <si>
    <t xml:space="preserve">m3</t>
  </si>
  <si>
    <t xml:space="preserve">POL2_0</t>
  </si>
  <si>
    <t xml:space="preserve">132200010RAC</t>
  </si>
  <si>
    <t xml:space="preserve">Hloubení nezapaž. rýh šířky do 60 cm v hornině 1-4, odvoz do 10 km, uložení na skládku</t>
  </si>
  <si>
    <t xml:space="preserve">základové pasy</t>
  </si>
  <si>
    <t xml:space="preserve">POP</t>
  </si>
  <si>
    <t xml:space="preserve">131100010RAC</t>
  </si>
  <si>
    <t xml:space="preserve">Hloubení nezapažených jam v hornině1-4, odvoz do 10 km, uložení na skládku</t>
  </si>
  <si>
    <t xml:space="preserve">pod základovou deskou 6,1m3</t>
  </si>
  <si>
    <t xml:space="preserve">pod zámkovou dlažbou a okapovými chodníky 21,6m3</t>
  </si>
  <si>
    <t xml:space="preserve">pro zasakovací objekt 3m3</t>
  </si>
  <si>
    <t xml:space="preserve">174101102R00</t>
  </si>
  <si>
    <t xml:space="preserve">Zásyp ruční se zhutněním</t>
  </si>
  <si>
    <t xml:space="preserve">POL1_0</t>
  </si>
  <si>
    <t xml:space="preserve">zasakovací objekt</t>
  </si>
  <si>
    <t xml:space="preserve">180400010RA0</t>
  </si>
  <si>
    <t xml:space="preserve">Založení trávníku lučního v rovině s dodáním osiva</t>
  </si>
  <si>
    <t xml:space="preserve">m2</t>
  </si>
  <si>
    <t xml:space="preserve">274310030RAA</t>
  </si>
  <si>
    <t xml:space="preserve">Základový pas z betonu C 16/20, vč. bednění, štěrkopískový podklad 10 cm</t>
  </si>
  <si>
    <t xml:space="preserve">271570010RAE</t>
  </si>
  <si>
    <t xml:space="preserve">Polštář hutněný pod základy, ze štěrkopísku tloušťky 50 cm</t>
  </si>
  <si>
    <t xml:space="preserve">271570010RAA</t>
  </si>
  <si>
    <t xml:space="preserve">Polštář hutněný, ze štěrkopísku tloušťky 10 cm</t>
  </si>
  <si>
    <t xml:space="preserve">pod vsakovací objekty</t>
  </si>
  <si>
    <t xml:space="preserve">289971211R00</t>
  </si>
  <si>
    <t xml:space="preserve">Zřízení vrstvy z geotextilie sklon do 1:5 š.do 3 m</t>
  </si>
  <si>
    <t xml:space="preserve">kolem zasakovacích objektů</t>
  </si>
  <si>
    <t xml:space="preserve">273320140RAB</t>
  </si>
  <si>
    <t xml:space="preserve">Základová deska ŽB z betonu C 20/25, vč.bednění, výztuž 120 kg/m3</t>
  </si>
  <si>
    <t xml:space="preserve">279360001RAB</t>
  </si>
  <si>
    <t xml:space="preserve">Výztuž základových konstrukcí, z oceli 10505(R)</t>
  </si>
  <si>
    <t xml:space="preserve">t</t>
  </si>
  <si>
    <t xml:space="preserve">propojení základového pasu a dalších konstrukcí svislými pruty</t>
  </si>
  <si>
    <t xml:space="preserve">213151111R00</t>
  </si>
  <si>
    <t xml:space="preserve">Montáž vsakovacího bloku nebo tunelu do V 450 l</t>
  </si>
  <si>
    <t xml:space="preserve">kus</t>
  </si>
  <si>
    <t xml:space="preserve">28697910R</t>
  </si>
  <si>
    <t xml:space="preserve">Blok vsakovací dl. 1200mm černý</t>
  </si>
  <si>
    <t xml:space="preserve">POL3_0</t>
  </si>
  <si>
    <t xml:space="preserve">311270010RA0</t>
  </si>
  <si>
    <t xml:space="preserve">Zdivo z tvárnic porobetonových, tloušťka 30 cm</t>
  </si>
  <si>
    <t xml:space="preserve">zazdívky dveří</t>
  </si>
  <si>
    <t xml:space="preserve">317120033RAB</t>
  </si>
  <si>
    <t xml:space="preserve">Překlad nenosný porobeton, překlad 125 x 25 x 10 cm</t>
  </si>
  <si>
    <t xml:space="preserve">317120044RAC</t>
  </si>
  <si>
    <t xml:space="preserve">Překlad nosný porobeton, otvor šířky do 180 cm, překlad 199 x 24,9 x 20 cm</t>
  </si>
  <si>
    <t xml:space="preserve">342270012RA0</t>
  </si>
  <si>
    <t xml:space="preserve">Příčka z tvárnic pórobetonových, tloušťka 10 cm</t>
  </si>
  <si>
    <t xml:space="preserve">342270014RA0</t>
  </si>
  <si>
    <t xml:space="preserve">Příčka z tvárnic pórobetonových, tloušťka 15 cm</t>
  </si>
  <si>
    <t xml:space="preserve">342270016RA0</t>
  </si>
  <si>
    <t xml:space="preserve">Příčka z tvárnic pórobetonových, tloušťka 20 cm</t>
  </si>
  <si>
    <t xml:space="preserve">interiér 17,9m2</t>
  </si>
  <si>
    <t xml:space="preserve">přístavba 20,5m2</t>
  </si>
  <si>
    <t xml:space="preserve">342280060RAB</t>
  </si>
  <si>
    <t xml:space="preserve">Podhled zavěšený z desek sádrokartonových, ocel. nosná kce, deska protipož. 15 mm, omítka</t>
  </si>
  <si>
    <t xml:space="preserve">přístavba 7,9m2</t>
  </si>
  <si>
    <t xml:space="preserve">Podhled zavěšený z desek sádrokartonových, ocel. nosná kce, omítka</t>
  </si>
  <si>
    <t xml:space="preserve">595910710R</t>
  </si>
  <si>
    <t xml:space="preserve">Deska sádrokarton tl. 12,5 mm</t>
  </si>
  <si>
    <t xml:space="preserve">2x 113,5</t>
  </si>
  <si>
    <t xml:space="preserve">347015111R00</t>
  </si>
  <si>
    <t xml:space="preserve">Předstěna SDK, tl.65mm, ocel. kce CW, 1x RB 12,5mm</t>
  </si>
  <si>
    <t xml:space="preserve">SDK konstrukce u zavěšeného WC 4,1m2</t>
  </si>
  <si>
    <t xml:space="preserve">SDK sloup 3,6m2</t>
  </si>
  <si>
    <t xml:space="preserve">389381001RT3</t>
  </si>
  <si>
    <t xml:space="preserve">Dobetonování prefabrikovaných konstrukcí, betonem třídy C 25/30</t>
  </si>
  <si>
    <t xml:space="preserve">obetonování I profilů</t>
  </si>
  <si>
    <t xml:space="preserve">311112025RT3</t>
  </si>
  <si>
    <t xml:space="preserve">Uložení tvárnic ztraceného bednění, tl. 25 cm, zalití tvárnic betonem C 20/25</t>
  </si>
  <si>
    <t xml:space="preserve">342263420R00</t>
  </si>
  <si>
    <t xml:space="preserve">Osazení revizních dvířek, do 0,50 m2</t>
  </si>
  <si>
    <t xml:space="preserve">28349015R</t>
  </si>
  <si>
    <t xml:space="preserve">Dvířka revizní plná SI 3040 rozměr 300x400 mm</t>
  </si>
  <si>
    <t xml:space="preserve">346244371RT2</t>
  </si>
  <si>
    <t xml:space="preserve">Zazdívka rýh, potrubí, s použitím suché maltové směsi</t>
  </si>
  <si>
    <t xml:space="preserve">kanalizace 3,3m2</t>
  </si>
  <si>
    <t xml:space="preserve">vodovod 1,4m2</t>
  </si>
  <si>
    <t xml:space="preserve">vytápění 5,2m2</t>
  </si>
  <si>
    <t xml:space="preserve">417320040RAA</t>
  </si>
  <si>
    <t xml:space="preserve">Ztužující věnec ŽB beton C 25/30, 25 x 20 cm, bednění, výztuž 90 kg/m3</t>
  </si>
  <si>
    <t xml:space="preserve">m</t>
  </si>
  <si>
    <t xml:space="preserve">413200011RAA</t>
  </si>
  <si>
    <t xml:space="preserve">Dodatečné osazení válcovaných nosníků, vysekání kapes, I č. 14</t>
  </si>
  <si>
    <t xml:space="preserve">591050020RAA</t>
  </si>
  <si>
    <t xml:space="preserve">Komunikace z dlažby zámkové, podklad štěrkopísek, dlažba přírodní tloušťka 8 cm</t>
  </si>
  <si>
    <t xml:space="preserve">zámková dlažba vč. okapových chodníků</t>
  </si>
  <si>
    <t xml:space="preserve">564261111R00</t>
  </si>
  <si>
    <t xml:space="preserve">Podklad ze štěrkopísku po zhutnění tloušťky 20 cm</t>
  </si>
  <si>
    <t xml:space="preserve">pod zámkovou dlažbu</t>
  </si>
  <si>
    <t xml:space="preserve">612420016RAA</t>
  </si>
  <si>
    <t xml:space="preserve">Omítka stěn vnitřní vápenocementová štuková, montáž a demontáž pomocného lešení</t>
  </si>
  <si>
    <t xml:space="preserve">612481211R00</t>
  </si>
  <si>
    <t xml:space="preserve">Montáž výztužné sítě (perlinky) do stěrky-stěny</t>
  </si>
  <si>
    <t xml:space="preserve">612100010RA0</t>
  </si>
  <si>
    <t xml:space="preserve">Hrubá výplň rýh ve stěnách</t>
  </si>
  <si>
    <t xml:space="preserve">oprava stěn po vybourání otvorů</t>
  </si>
  <si>
    <t xml:space="preserve">612100020RA0</t>
  </si>
  <si>
    <t xml:space="preserve">Začištění omítek kolem oken a dveří</t>
  </si>
  <si>
    <t xml:space="preserve">spojovací dveře 7,4m</t>
  </si>
  <si>
    <t xml:space="preserve">spojovací dveře 7,2m</t>
  </si>
  <si>
    <t xml:space="preserve">u stávajících dveří 12,8m</t>
  </si>
  <si>
    <t xml:space="preserve">622300152R00</t>
  </si>
  <si>
    <t xml:space="preserve">Montáž dilatační lišty</t>
  </si>
  <si>
    <t xml:space="preserve">622311016R00</t>
  </si>
  <si>
    <t xml:space="preserve">Soklová lišta hliník KZS tl. 160 mm</t>
  </si>
  <si>
    <t xml:space="preserve">622311524RT1</t>
  </si>
  <si>
    <t xml:space="preserve">Zateplovací systém sokl, XPS tl. 140 mm, s omítkou mozaikovou 3,1 kg/m2</t>
  </si>
  <si>
    <t xml:space="preserve">622311735RT3</t>
  </si>
  <si>
    <t xml:space="preserve">Zatepl.syst. fasáda, miner.desky KV 160 mm, s omítkou silikonovou 3,2 kg/m2, lepidlo</t>
  </si>
  <si>
    <t xml:space="preserve">622311853R00</t>
  </si>
  <si>
    <t xml:space="preserve">Zatepl.syst. ostění, miner.desky PV 30 mm</t>
  </si>
  <si>
    <t xml:space="preserve">622473187RT2</t>
  </si>
  <si>
    <t xml:space="preserve">Příplatek za okenní lištu (APU) - montáž, včetně dodávky lišty</t>
  </si>
  <si>
    <t xml:space="preserve">631310032RA0</t>
  </si>
  <si>
    <t xml:space="preserve">Mazanina z betonu C 16/20, tloušťka 10 cm</t>
  </si>
  <si>
    <t xml:space="preserve">ve stávajících místnostech</t>
  </si>
  <si>
    <t xml:space="preserve">631320036RAB</t>
  </si>
  <si>
    <t xml:space="preserve">Mazanina vyztužená sítí, beton C 16/20, tl. 8 cm, vyztužená sítí - drát 6,0 oka 100/100 mm</t>
  </si>
  <si>
    <t xml:space="preserve">632413108R00</t>
  </si>
  <si>
    <t xml:space="preserve">Potěr BP-3, 25 MPa, samoniv, ručně, tl. 8 mm</t>
  </si>
  <si>
    <t xml:space="preserve">642940022RA0</t>
  </si>
  <si>
    <t xml:space="preserve">Dveře dvoukřídlové 145/197, překlad, zárubeň, práh</t>
  </si>
  <si>
    <t xml:space="preserve">Dveře dvoukřídlové 145/197, překlad, zárubeň, práh, požární odolnost dle PBŘ, samozavírač</t>
  </si>
  <si>
    <t xml:space="preserve">61173173R</t>
  </si>
  <si>
    <t xml:space="preserve">D+M Dveře vchodové kazetové+sklo 145x197 cm</t>
  </si>
  <si>
    <t xml:space="preserve">642940016RAA</t>
  </si>
  <si>
    <t xml:space="preserve">Dveře jednokřídlové 90/197, překlad, zárubeň, práh, dřevěné hladké plné</t>
  </si>
  <si>
    <t xml:space="preserve">Dveře jednokřídlové 90/197, překlad, zárubeň, práh, požární odolnost dle PBŘ, samozavírač</t>
  </si>
  <si>
    <t xml:space="preserve">642940012RA0</t>
  </si>
  <si>
    <t xml:space="preserve">Dveře jednokřídlové 70/197, překlad, zárubeň, práh</t>
  </si>
  <si>
    <t xml:space="preserve">916661111RT3</t>
  </si>
  <si>
    <t xml:space="preserve">Osazení park. obrubníků do lože z C 12/15 s opěrou, včetně obrubníku 80x250x500 mm</t>
  </si>
  <si>
    <t xml:space="preserve">k zámkovým dlažbám</t>
  </si>
  <si>
    <t xml:space="preserve">931961115R00</t>
  </si>
  <si>
    <t xml:space="preserve">Vložky do dilatačních spár, polystyren, tl 5 mm</t>
  </si>
  <si>
    <t xml:space="preserve">931971111R00</t>
  </si>
  <si>
    <t xml:space="preserve">Lepenka pod pozednici, lepenka jednoduchá</t>
  </si>
  <si>
    <t xml:space="preserve">941955004R00</t>
  </si>
  <si>
    <t xml:space="preserve">Lešení lehké pomocné, výška podlahy do 3,5 m</t>
  </si>
  <si>
    <t xml:space="preserve">941941831R00</t>
  </si>
  <si>
    <t xml:space="preserve">Demontáž lešení leh.řad.s podlahami,š.1 m, H 10 m</t>
  </si>
  <si>
    <t xml:space="preserve">952901111R00</t>
  </si>
  <si>
    <t xml:space="preserve">Vyčištění budov o výšce podlaží do 4 m</t>
  </si>
  <si>
    <t xml:space="preserve">953981104R00</t>
  </si>
  <si>
    <t xml:space="preserve">Chemické kotvy do betonu, hl. 125 mm, M 16, ampule</t>
  </si>
  <si>
    <t xml:space="preserve">kotvení pozednice</t>
  </si>
  <si>
    <t xml:space="preserve">962200011RAB</t>
  </si>
  <si>
    <t xml:space="preserve">Bourání příček z cihel pálených, tloušťka 15 cm</t>
  </si>
  <si>
    <t xml:space="preserve">968062455R00</t>
  </si>
  <si>
    <t xml:space="preserve">Vybourání dřevěných dveřních zárubní pl. do 2 m2</t>
  </si>
  <si>
    <t xml:space="preserve">968062456R00</t>
  </si>
  <si>
    <t xml:space="preserve">Vybourání dřevěných dveřních zárubní pl. nad 2 m2</t>
  </si>
  <si>
    <t xml:space="preserve">968083003R00</t>
  </si>
  <si>
    <t xml:space="preserve">Vybourání plastových oken do 4 m2</t>
  </si>
  <si>
    <t xml:space="preserve">965081812RT2</t>
  </si>
  <si>
    <t xml:space="preserve">Bourání dlaždic keramických tl. nad 1 cm, ručně</t>
  </si>
  <si>
    <t xml:space="preserve">964011211R00</t>
  </si>
  <si>
    <t xml:space="preserve">Vybourání ŽB překladů prefa  dl. 3 m, 50 kg/m</t>
  </si>
  <si>
    <t xml:space="preserve">971100021RAB</t>
  </si>
  <si>
    <t xml:space="preserve">Vybourání otvorů ve zdivu cihelném, tloušťka 45 cm</t>
  </si>
  <si>
    <t xml:space="preserve">971100021RAC</t>
  </si>
  <si>
    <t xml:space="preserve">Vybourání otvorů ve zdivu cihelném, tloušťka 60 cm</t>
  </si>
  <si>
    <t xml:space="preserve">pro VZT potrubí</t>
  </si>
  <si>
    <t xml:space="preserve">979100011RA0</t>
  </si>
  <si>
    <t xml:space="preserve">Odvoz suti a vyb.hmot do 10 km, vnitrost. 15 m</t>
  </si>
  <si>
    <t xml:space="preserve">971035661R00</t>
  </si>
  <si>
    <t xml:space="preserve">Vybourání otv. zeď cihel. pl., tl. 60 cm, MC</t>
  </si>
  <si>
    <t xml:space="preserve">parapet 1,52</t>
  </si>
  <si>
    <t xml:space="preserve">u stávajících dveří 1,0</t>
  </si>
  <si>
    <t xml:space="preserve">978500010RA0</t>
  </si>
  <si>
    <t xml:space="preserve">Odsekání vnitřních obkladů</t>
  </si>
  <si>
    <t xml:space="preserve">974100040RA0</t>
  </si>
  <si>
    <t xml:space="preserve">Vysekání rýh ve zdivu z cihel, 15 x 30 cm</t>
  </si>
  <si>
    <t xml:space="preserve">pro osazení nových překladů z I proflů (1 rýha pro 1 I profil)</t>
  </si>
  <si>
    <t xml:space="preserve">974031153R00</t>
  </si>
  <si>
    <t xml:space="preserve">Vysekání rýh ve zdi cihelné 10 x 10 cm</t>
  </si>
  <si>
    <t xml:space="preserve">kanalizace 33m</t>
  </si>
  <si>
    <t xml:space="preserve">vodovod 27m</t>
  </si>
  <si>
    <t xml:space="preserve">vytápění 35m</t>
  </si>
  <si>
    <t xml:space="preserve">979990102R00</t>
  </si>
  <si>
    <t xml:space="preserve">Poplatek za skládku suti</t>
  </si>
  <si>
    <t xml:space="preserve">998011001R00</t>
  </si>
  <si>
    <t xml:space="preserve">Přesun hmot pro budovy zděné výšky do 6 m</t>
  </si>
  <si>
    <t xml:space="preserve">711140012RAB</t>
  </si>
  <si>
    <t xml:space="preserve">Izolace proti vodě vodorovná přitavená, 1x, 2 x ALP, 1x modifikovaný pás, dle PD</t>
  </si>
  <si>
    <t xml:space="preserve">713121111RV5</t>
  </si>
  <si>
    <t xml:space="preserve">Izolace tepelná podlah na sucho, jednovrstvá, včetně dodávky polystyren tl. 120 mm</t>
  </si>
  <si>
    <t xml:space="preserve">713111211R00</t>
  </si>
  <si>
    <t xml:space="preserve">Montáž parozábrany krovů spodem s přelepením spojů</t>
  </si>
  <si>
    <t xml:space="preserve">713111121RU2</t>
  </si>
  <si>
    <t xml:space="preserve">Izolace tepelné stropů rovných spodem, drátem, 2 vrstvy - včetně dodávky plsti tl.120+120mm</t>
  </si>
  <si>
    <t xml:space="preserve">721200001RA0</t>
  </si>
  <si>
    <t xml:space="preserve">Kanalizace vnitřní připojovací, PP, D 50x1,8 mm</t>
  </si>
  <si>
    <t xml:space="preserve">721200002RA0</t>
  </si>
  <si>
    <t xml:space="preserve">Kanalizace vnitřní odpadní PP, D 110 x 2,7 mm</t>
  </si>
  <si>
    <t xml:space="preserve">721290111R00</t>
  </si>
  <si>
    <t xml:space="preserve">Zkouška těsnosti kanalizace vodou</t>
  </si>
  <si>
    <t xml:space="preserve">kpl</t>
  </si>
  <si>
    <t xml:space="preserve">721176115R00</t>
  </si>
  <si>
    <t xml:space="preserve">Potrubí HT odpadní svislé D 110 x 2,7 mm</t>
  </si>
  <si>
    <t xml:space="preserve">721273180R00</t>
  </si>
  <si>
    <t xml:space="preserve">Ventil přivzdušňovací podomítkový HL905</t>
  </si>
  <si>
    <t xml:space="preserve">722176112R00</t>
  </si>
  <si>
    <t xml:space="preserve">Montáž rozvodů z plastů polyfúz. svařováním D 20mm</t>
  </si>
  <si>
    <t xml:space="preserve">722178113RT2</t>
  </si>
  <si>
    <t xml:space="preserve">Potrubí vícevrstvé, D 20 x 2 mm, lisovaný spoj, plastové press fitinky</t>
  </si>
  <si>
    <t xml:space="preserve">722181214RT8</t>
  </si>
  <si>
    <t xml:space="preserve">Izolace návleková tl. stěny 20 mm, vnitřní průměr 25 mm</t>
  </si>
  <si>
    <t xml:space="preserve">722202512R00</t>
  </si>
  <si>
    <t xml:space="preserve">Ventil přímý PP-R D 20x1/2"</t>
  </si>
  <si>
    <t xml:space="preserve">722280106R00</t>
  </si>
  <si>
    <t xml:space="preserve">Tlaková zkouška vodovodního potrubí</t>
  </si>
  <si>
    <t xml:space="preserve">725290020RA0</t>
  </si>
  <si>
    <t xml:space="preserve">Demontáž umyvadla včetně baterie a konzol</t>
  </si>
  <si>
    <t xml:space="preserve">725212370R00</t>
  </si>
  <si>
    <t xml:space="preserve">Umyvadlo pro invalidy, se zápachovou uzávěrkou</t>
  </si>
  <si>
    <t xml:space="preserve">soubor</t>
  </si>
  <si>
    <t xml:space="preserve">725219401R00</t>
  </si>
  <si>
    <t xml:space="preserve">Montáž umyvadel na šrouby do zdiva</t>
  </si>
  <si>
    <t xml:space="preserve">725291136R00</t>
  </si>
  <si>
    <t xml:space="preserve">Madlo dvojité sklopné bílé Novaservis dl. 830 mm, vč montáže</t>
  </si>
  <si>
    <t xml:space="preserve">725823111R00</t>
  </si>
  <si>
    <t xml:space="preserve">Baterie umyvadlová stoján. ruční, bez otvír.odpadu</t>
  </si>
  <si>
    <t xml:space="preserve">725829201R00</t>
  </si>
  <si>
    <t xml:space="preserve">Montáž baterie umyv.a dřezové nástěnné chromové</t>
  </si>
  <si>
    <t xml:space="preserve">725860107R00</t>
  </si>
  <si>
    <t xml:space="preserve">Uzávěrka zápachová umyvadlová T 1015,D 40</t>
  </si>
  <si>
    <t xml:space="preserve">725017123R00</t>
  </si>
  <si>
    <t xml:space="preserve">Umyvadlo na šrouby 60 x 45 cm, bílé, zápachová uzávěrka</t>
  </si>
  <si>
    <t xml:space="preserve">725014121RT1</t>
  </si>
  <si>
    <t xml:space="preserve">Klozet závěsný hlub. splach., bílý, včetně sedátka v bílé barvě </t>
  </si>
  <si>
    <t xml:space="preserve">725119402R00</t>
  </si>
  <si>
    <t xml:space="preserve">Montáž předstěnových WC systémů do sádrokartonu</t>
  </si>
  <si>
    <t xml:space="preserve">55147017R</t>
  </si>
  <si>
    <t xml:space="preserve">Splachovač WC pro splach nádrž, tlačítko </t>
  </si>
  <si>
    <t xml:space="preserve">44984124R</t>
  </si>
  <si>
    <t xml:space="preserve">Přístroj hasicí práškový dle PD</t>
  </si>
  <si>
    <t xml:space="preserve">733121110R00</t>
  </si>
  <si>
    <t xml:space="preserve">Potrubí hladké bezešvé nízkotlaké D 22 x 2,6 mm</t>
  </si>
  <si>
    <t xml:space="preserve">283771121R</t>
  </si>
  <si>
    <t xml:space="preserve">Izolace potrubí  28x25 mm šedočerná</t>
  </si>
  <si>
    <t xml:space="preserve">733190106R00</t>
  </si>
  <si>
    <t xml:space="preserve">Tlaková zkouška potrubí</t>
  </si>
  <si>
    <t xml:space="preserve">733110806R00</t>
  </si>
  <si>
    <t xml:space="preserve">Demontáž potrubí ocelového závitového do DN 15-32</t>
  </si>
  <si>
    <t xml:space="preserve">734209103R00</t>
  </si>
  <si>
    <t xml:space="preserve">Montáž armatur</t>
  </si>
  <si>
    <t xml:space="preserve">734221672RT2</t>
  </si>
  <si>
    <t xml:space="preserve">Hlavice ovládání ventilů termostat., termostatická hlavice 1 7260 06</t>
  </si>
  <si>
    <t xml:space="preserve">734263215R00</t>
  </si>
  <si>
    <t xml:space="preserve">Šroubení regulační dvoutrub.rohové,</t>
  </si>
  <si>
    <t xml:space="preserve">735151822R00</t>
  </si>
  <si>
    <t xml:space="preserve">Demontáž otopných těles panelových 2řadých,2820 mm</t>
  </si>
  <si>
    <t xml:space="preserve">735157645R00</t>
  </si>
  <si>
    <t xml:space="preserve">Otopná těl.panel. Ventil Kompakt 22  500/ 900</t>
  </si>
  <si>
    <t xml:space="preserve">735157688R00</t>
  </si>
  <si>
    <t xml:space="preserve">Otopná těl.panel. Ventil Kompakt 22  900/1200</t>
  </si>
  <si>
    <t xml:space="preserve">735157669R00</t>
  </si>
  <si>
    <t xml:space="preserve">Otopná těl.panel. Ventil Kompakt 22  600/1400</t>
  </si>
  <si>
    <t xml:space="preserve">735157687R00</t>
  </si>
  <si>
    <t xml:space="preserve">Otopná těl.panel. Ventil Kompakt 22  900/1100</t>
  </si>
  <si>
    <t xml:space="preserve">735191910R00</t>
  </si>
  <si>
    <t xml:space="preserve">Napuštění vody do otopného systému, vč. vypuštění</t>
  </si>
  <si>
    <t xml:space="preserve">762521812R00</t>
  </si>
  <si>
    <t xml:space="preserve">Demontáž podlah bez polštářů z prken tl. do 5 cm, vč, podkladového roštu</t>
  </si>
  <si>
    <t xml:space="preserve">762100020RAB</t>
  </si>
  <si>
    <t xml:space="preserve">Krov dřevěný, bednění celoplošné, pojistná hydroizolace</t>
  </si>
  <si>
    <t xml:space="preserve">kopletní konstrukce krovu na přístvbě, vč. pozednice</t>
  </si>
  <si>
    <t xml:space="preserve">762840010RAA</t>
  </si>
  <si>
    <t xml:space="preserve">Podbíjení z hrubých prken na sraz, prkna tloušťky 18 mm</t>
  </si>
  <si>
    <t xml:space="preserve">764252410RAA</t>
  </si>
  <si>
    <t xml:space="preserve">Žlab z TiZn plechu podokapní půlkruhový, rš 250 mm</t>
  </si>
  <si>
    <t xml:space="preserve">764554410RAB</t>
  </si>
  <si>
    <t xml:space="preserve">Odpadní trouby z TiZn plechu kruhové, průměru 100 mm</t>
  </si>
  <si>
    <t xml:space="preserve">42981281R</t>
  </si>
  <si>
    <t xml:space="preserve">D+M Trouba Spiro d 125 délka 1000 mm pozinkovaná</t>
  </si>
  <si>
    <t xml:space="preserve">42972350R</t>
  </si>
  <si>
    <t xml:space="preserve">D+M Výusť-trouba s lamelami pro Spiro 1.ř. DN 125</t>
  </si>
  <si>
    <t xml:space="preserve">42972150R</t>
  </si>
  <si>
    <t xml:space="preserve">D+M Hlavice výfuková velikost 125</t>
  </si>
  <si>
    <t xml:space="preserve">42971074R</t>
  </si>
  <si>
    <t xml:space="preserve">D+M Klapka zpětná kruhová DN125,na Spiro</t>
  </si>
  <si>
    <t xml:space="preserve">429148030R</t>
  </si>
  <si>
    <t xml:space="preserve">D+M Ventilátor axiální do koupelny</t>
  </si>
  <si>
    <t xml:space="preserve">28341255R</t>
  </si>
  <si>
    <t xml:space="preserve">D+M Lapač střešních splavenin PP hnědý</t>
  </si>
  <si>
    <t xml:space="preserve">42952792R</t>
  </si>
  <si>
    <t xml:space="preserve">Konzola pro VZT potrubí</t>
  </si>
  <si>
    <t xml:space="preserve">764410310RAB</t>
  </si>
  <si>
    <t xml:space="preserve">Oplechování parapetů z Al plechu, rš 330 mm</t>
  </si>
  <si>
    <t xml:space="preserve">765511140R00</t>
  </si>
  <si>
    <t xml:space="preserve">Krytina ze živičného šindele, jednod. na bednění</t>
  </si>
  <si>
    <t xml:space="preserve">766670012RAA</t>
  </si>
  <si>
    <t xml:space="preserve">Okno plastové jednokřídlové typové plochy 2,7 m2, bílé, 130 x 130 cm</t>
  </si>
  <si>
    <t xml:space="preserve">766690010RAB</t>
  </si>
  <si>
    <t xml:space="preserve">Desky parapetní aglomer. dodávka a montáž, šířka 30 cm</t>
  </si>
  <si>
    <t xml:space="preserve">766660024RA0</t>
  </si>
  <si>
    <t xml:space="preserve">Montáž dveří dvoukřídlových šířky 145 cm</t>
  </si>
  <si>
    <t xml:space="preserve">766660012RA0</t>
  </si>
  <si>
    <t xml:space="preserve">Montáž dveří jednokřídlových šířky 70 cm</t>
  </si>
  <si>
    <t xml:space="preserve">766660016RA0</t>
  </si>
  <si>
    <t xml:space="preserve">Montáž dveří jednokřídlových šířky 90 cm</t>
  </si>
  <si>
    <t xml:space="preserve">766900020RAB</t>
  </si>
  <si>
    <t xml:space="preserve">Demontáž ostatních prvků tělocvičky</t>
  </si>
  <si>
    <t xml:space="preserve">766900010RAA</t>
  </si>
  <si>
    <t xml:space="preserve">Demontáž obložení stěn, z panelů</t>
  </si>
  <si>
    <t xml:space="preserve">767251111R00</t>
  </si>
  <si>
    <t xml:space="preserve">Montáž podest z ocelového rýhovaného plechu</t>
  </si>
  <si>
    <t xml:space="preserve">kg</t>
  </si>
  <si>
    <t xml:space="preserve">jeviště 2600kg</t>
  </si>
  <si>
    <t xml:space="preserve">hlediště 1700kg</t>
  </si>
  <si>
    <t xml:space="preserve">schodiště 250kg</t>
  </si>
  <si>
    <t xml:space="preserve">771570014RAA</t>
  </si>
  <si>
    <t xml:space="preserve">Dlažba z dlaždic keramických 30 x 30 cm, do tmele</t>
  </si>
  <si>
    <t xml:space="preserve">776570020RAB</t>
  </si>
  <si>
    <t xml:space="preserve">Podlaha povlaková textilní lepená, soklík, koberec zátěžový</t>
  </si>
  <si>
    <t xml:space="preserve">776971318R00</t>
  </si>
  <si>
    <t xml:space="preserve">Rohož textilní tl. 18 mm</t>
  </si>
  <si>
    <t xml:space="preserve">781101142R00</t>
  </si>
  <si>
    <t xml:space="preserve">Hydroizolační stěrka dvouvrstvá</t>
  </si>
  <si>
    <t xml:space="preserve">sociální zařízení</t>
  </si>
  <si>
    <t xml:space="preserve">781470014RAA</t>
  </si>
  <si>
    <t xml:space="preserve">Obklad vnitřní keramický 30 x 30 cm, do malty</t>
  </si>
  <si>
    <t xml:space="preserve">soklíky 17,5</t>
  </si>
  <si>
    <t xml:space="preserve">ostatní 61,3</t>
  </si>
  <si>
    <t xml:space="preserve">783620020RA0</t>
  </si>
  <si>
    <t xml:space="preserve">Nátěr truhlářských výrobků lazurovacím lakem</t>
  </si>
  <si>
    <t xml:space="preserve">784450021RA0</t>
  </si>
  <si>
    <t xml:space="preserve">Malba ze směsi, penetrace 1x, barevná 2x</t>
  </si>
  <si>
    <t xml:space="preserve">nové stěny 160,8</t>
  </si>
  <si>
    <t xml:space="preserve">původní 306,3</t>
  </si>
  <si>
    <t xml:space="preserve">210201086R00</t>
  </si>
  <si>
    <t xml:space="preserve">D+M osoušeč rukou nástěnný</t>
  </si>
  <si>
    <t xml:space="preserve">005111021R</t>
  </si>
  <si>
    <t xml:space="preserve">Vytyčení inženýrských sítí</t>
  </si>
  <si>
    <t xml:space="preserve">Soubor</t>
  </si>
  <si>
    <t xml:space="preserve">005121010R</t>
  </si>
  <si>
    <t xml:space="preserve">Vybudování zařízení staveniště</t>
  </si>
  <si>
    <t xml:space="preserve">005241010R</t>
  </si>
  <si>
    <t xml:space="preserve">Dokumentace skutečného provedení </t>
  </si>
  <si>
    <t xml:space="preserve">005111020R</t>
  </si>
  <si>
    <t xml:space="preserve">Vytyčení stavby</t>
  </si>
  <si>
    <t xml:space="preserve">Část elektro - viz samostatný rozpočet elektro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%201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 t="s">
        <v>15</v>
      </c>
      <c r="F15" s="59"/>
      <c r="G15" s="60" t="s">
        <v>16</v>
      </c>
      <c r="H15" s="60"/>
      <c r="I15" s="61" t="s">
        <v>17</v>
      </c>
      <c r="J15" s="61"/>
    </row>
    <row r="16" customFormat="false" ht="23.25" hidden="false" customHeight="true" outlineLevel="0" collapsed="false">
      <c r="A16" s="62" t="s">
        <v>18</v>
      </c>
      <c r="B16" s="63" t="s">
        <v>18</v>
      </c>
      <c r="C16" s="64"/>
      <c r="D16" s="65"/>
      <c r="E16" s="66" t="n">
        <f aca="false">SUMIF(F47:F82,A16,G47:G82)+SUMIF(F47:F82,"PSU",G47:G82)</f>
        <v>0</v>
      </c>
      <c r="F16" s="66"/>
      <c r="G16" s="66" t="n">
        <f aca="false">SUMIF(F47:F82,A16,H47:H82)+SUMIF(F47:F82,"PSU",H47:H82)</f>
        <v>0</v>
      </c>
      <c r="H16" s="66"/>
      <c r="I16" s="67" t="n">
        <f aca="false">SUMIF(F47:F82,A16,I47:I82)+SUMIF(F47:F82,"PSU",I47:I82)</f>
        <v>0</v>
      </c>
      <c r="J16" s="67"/>
    </row>
    <row r="17" customFormat="false" ht="23.25" hidden="false" customHeight="true" outlineLevel="0" collapsed="false">
      <c r="A17" s="62" t="s">
        <v>19</v>
      </c>
      <c r="B17" s="63" t="s">
        <v>19</v>
      </c>
      <c r="C17" s="64"/>
      <c r="D17" s="65"/>
      <c r="E17" s="66" t="n">
        <f aca="false">SUMIF(F47:F82,A17,G47:G82)</f>
        <v>0</v>
      </c>
      <c r="F17" s="66"/>
      <c r="G17" s="66" t="n">
        <f aca="false">SUMIF(F47:F82,A17,H47:H82)</f>
        <v>0</v>
      </c>
      <c r="H17" s="66"/>
      <c r="I17" s="67" t="n">
        <f aca="false">SUMIF(F47:F82,A17,I47:I82)</f>
        <v>0</v>
      </c>
      <c r="J17" s="67"/>
    </row>
    <row r="18" customFormat="false" ht="23.25" hidden="false" customHeight="true" outlineLevel="0" collapsed="false">
      <c r="A18" s="62" t="s">
        <v>20</v>
      </c>
      <c r="B18" s="63" t="s">
        <v>20</v>
      </c>
      <c r="C18" s="64"/>
      <c r="D18" s="65"/>
      <c r="E18" s="66" t="n">
        <f aca="false">SUMIF(F47:F82,A18,G47:G82)</f>
        <v>0</v>
      </c>
      <c r="F18" s="66"/>
      <c r="G18" s="66" t="n">
        <f aca="false">SUMIF(F47:F82,A18,H47:H82)</f>
        <v>0</v>
      </c>
      <c r="H18" s="66"/>
      <c r="I18" s="67" t="n">
        <f aca="false">SUMIF(F47:F82,A18,I47:I82)</f>
        <v>0</v>
      </c>
      <c r="J18" s="67"/>
    </row>
    <row r="19" customFormat="false" ht="23.25" hidden="false" customHeight="true" outlineLevel="0" collapsed="false">
      <c r="A19" s="62" t="s">
        <v>21</v>
      </c>
      <c r="B19" s="63" t="s">
        <v>22</v>
      </c>
      <c r="C19" s="64"/>
      <c r="D19" s="65"/>
      <c r="E19" s="66" t="n">
        <f aca="false">SUMIF(F47:F82,A19,G47:G82)</f>
        <v>0</v>
      </c>
      <c r="F19" s="66"/>
      <c r="G19" s="66" t="n">
        <f aca="false">SUMIF(F47:F82,A19,H47:H82)</f>
        <v>0</v>
      </c>
      <c r="H19" s="66"/>
      <c r="I19" s="67" t="n">
        <f aca="false">SUMIF(F47:F82,A19,I47:I82)</f>
        <v>0</v>
      </c>
      <c r="J19" s="67"/>
    </row>
    <row r="20" customFormat="false" ht="23.25" hidden="false" customHeight="true" outlineLevel="0" collapsed="false">
      <c r="A20" s="62" t="s">
        <v>23</v>
      </c>
      <c r="B20" s="63" t="s">
        <v>24</v>
      </c>
      <c r="C20" s="64"/>
      <c r="D20" s="65"/>
      <c r="E20" s="66" t="n">
        <f aca="false">SUMIF(F47:F82,A20,G47:G82)</f>
        <v>0</v>
      </c>
      <c r="F20" s="66"/>
      <c r="G20" s="66" t="n">
        <f aca="false">SUMIF(F47:F82,A20,H47:H82)</f>
        <v>0</v>
      </c>
      <c r="H20" s="66"/>
      <c r="I20" s="67" t="n">
        <f aca="false">SUMIF(F47:F82,A20,I47:I82)</f>
        <v>0</v>
      </c>
      <c r="J20" s="67"/>
    </row>
    <row r="21" customFormat="false" ht="23.25" hidden="false" customHeight="true" outlineLevel="0" collapsed="false">
      <c r="A21" s="6"/>
      <c r="B21" s="68" t="s">
        <v>17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5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6</v>
      </c>
      <c r="C23" s="64"/>
      <c r="D23" s="65"/>
      <c r="E23" s="79" t="n">
        <v>15</v>
      </c>
      <c r="F23" s="75" t="s">
        <v>27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8</v>
      </c>
      <c r="C24" s="64"/>
      <c r="D24" s="65"/>
      <c r="E24" s="79" t="n">
        <f aca="false">SazbaDPH1</f>
        <v>15</v>
      </c>
      <c r="F24" s="75" t="s">
        <v>27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9</v>
      </c>
      <c r="C25" s="64"/>
      <c r="D25" s="65"/>
      <c r="E25" s="79" t="n">
        <v>21</v>
      </c>
      <c r="F25" s="75" t="s">
        <v>27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0</v>
      </c>
      <c r="C26" s="83"/>
      <c r="D26" s="84"/>
      <c r="E26" s="85" t="n">
        <f aca="false">SazbaDPH2</f>
        <v>21</v>
      </c>
      <c r="F26" s="86" t="s">
        <v>27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1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2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3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4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5</v>
      </c>
      <c r="D32" s="106"/>
      <c r="E32" s="106"/>
      <c r="F32" s="105" t="s">
        <v>36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7</v>
      </c>
      <c r="E35" s="113"/>
      <c r="F35" s="26"/>
      <c r="G35" s="39"/>
      <c r="H35" s="114" t="s">
        <v>38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9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0</v>
      </c>
      <c r="B38" s="123" t="s">
        <v>41</v>
      </c>
      <c r="C38" s="124" t="s">
        <v>4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3</v>
      </c>
      <c r="I38" s="127" t="s">
        <v>44</v>
      </c>
      <c r="J38" s="128" t="s">
        <v>27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36</f>
        <v>0</v>
      </c>
      <c r="G39" s="132" t="n">
        <f aca="false">' Pol'!AD23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5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6</v>
      </c>
    </row>
    <row r="46" customFormat="false" ht="25.5" hidden="false" customHeight="true" outlineLevel="0" collapsed="false">
      <c r="A46" s="140"/>
      <c r="B46" s="141" t="s">
        <v>41</v>
      </c>
      <c r="C46" s="141" t="s">
        <v>42</v>
      </c>
      <c r="D46" s="142"/>
      <c r="E46" s="142"/>
      <c r="F46" s="143" t="s">
        <v>47</v>
      </c>
      <c r="G46" s="143" t="s">
        <v>15</v>
      </c>
      <c r="H46" s="143" t="s">
        <v>16</v>
      </c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8</v>
      </c>
      <c r="C47" s="146" t="s">
        <v>49</v>
      </c>
      <c r="D47" s="146"/>
      <c r="E47" s="146"/>
      <c r="F47" s="147" t="s">
        <v>18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0</v>
      </c>
      <c r="C48" s="150" t="s">
        <v>51</v>
      </c>
      <c r="D48" s="150"/>
      <c r="E48" s="150"/>
      <c r="F48" s="151" t="s">
        <v>18</v>
      </c>
      <c r="G48" s="152" t="n">
        <f aca="false">' Pol'!I19</f>
        <v>0</v>
      </c>
      <c r="H48" s="152" t="n">
        <f aca="false">' Pol'!K19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2</v>
      </c>
      <c r="C49" s="150" t="s">
        <v>53</v>
      </c>
      <c r="D49" s="150"/>
      <c r="E49" s="150"/>
      <c r="F49" s="151" t="s">
        <v>18</v>
      </c>
      <c r="G49" s="152" t="n">
        <f aca="false">' Pol'!I31</f>
        <v>0</v>
      </c>
      <c r="H49" s="152" t="n">
        <f aca="false">' Pol'!K31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54</v>
      </c>
      <c r="C50" s="150" t="s">
        <v>55</v>
      </c>
      <c r="D50" s="150"/>
      <c r="E50" s="150"/>
      <c r="F50" s="151" t="s">
        <v>18</v>
      </c>
      <c r="G50" s="152" t="n">
        <f aca="false">' Pol'!I58</f>
        <v>0</v>
      </c>
      <c r="H50" s="152" t="n">
        <f aca="false">' Pol'!K58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56</v>
      </c>
      <c r="C51" s="150" t="s">
        <v>57</v>
      </c>
      <c r="D51" s="150"/>
      <c r="E51" s="150"/>
      <c r="F51" s="151" t="s">
        <v>18</v>
      </c>
      <c r="G51" s="152" t="n">
        <f aca="false">' Pol'!I61</f>
        <v>0</v>
      </c>
      <c r="H51" s="152" t="n">
        <f aca="false">' Pol'!K61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58</v>
      </c>
      <c r="C52" s="150" t="s">
        <v>59</v>
      </c>
      <c r="D52" s="150"/>
      <c r="E52" s="150"/>
      <c r="F52" s="151" t="s">
        <v>18</v>
      </c>
      <c r="G52" s="152" t="n">
        <f aca="false">' Pol'!I66</f>
        <v>0</v>
      </c>
      <c r="H52" s="152" t="n">
        <f aca="false">' Pol'!K66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0</v>
      </c>
      <c r="C53" s="150" t="s">
        <v>61</v>
      </c>
      <c r="D53" s="150"/>
      <c r="E53" s="150"/>
      <c r="F53" s="151" t="s">
        <v>18</v>
      </c>
      <c r="G53" s="152" t="n">
        <f aca="false">' Pol'!I75</f>
        <v>0</v>
      </c>
      <c r="H53" s="152" t="n">
        <f aca="false">' Pol'!K75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2</v>
      </c>
      <c r="C54" s="150" t="s">
        <v>63</v>
      </c>
      <c r="D54" s="150"/>
      <c r="E54" s="150"/>
      <c r="F54" s="151" t="s">
        <v>18</v>
      </c>
      <c r="G54" s="152" t="n">
        <f aca="false">' Pol'!I82</f>
        <v>0</v>
      </c>
      <c r="H54" s="152" t="n">
        <f aca="false">' Pol'!K82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64</v>
      </c>
      <c r="C55" s="150" t="s">
        <v>65</v>
      </c>
      <c r="D55" s="150"/>
      <c r="E55" s="150"/>
      <c r="F55" s="151" t="s">
        <v>18</v>
      </c>
      <c r="G55" s="152" t="n">
        <f aca="false">' Pol'!I87</f>
        <v>0</v>
      </c>
      <c r="H55" s="152" t="n">
        <f aca="false">' Pol'!K87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66</v>
      </c>
      <c r="C56" s="150" t="s">
        <v>67</v>
      </c>
      <c r="D56" s="150"/>
      <c r="E56" s="150"/>
      <c r="F56" s="151" t="s">
        <v>18</v>
      </c>
      <c r="G56" s="152" t="n">
        <f aca="false">' Pol'!I94</f>
        <v>0</v>
      </c>
      <c r="H56" s="152" t="n">
        <f aca="false">' Pol'!K94</f>
        <v>0</v>
      </c>
      <c r="I56" s="152"/>
      <c r="J56" s="152"/>
    </row>
    <row r="57" customFormat="false" ht="25.5" hidden="false" customHeight="true" outlineLevel="0" collapsed="false">
      <c r="A57" s="144"/>
      <c r="B57" s="149" t="s">
        <v>68</v>
      </c>
      <c r="C57" s="150" t="s">
        <v>69</v>
      </c>
      <c r="D57" s="150"/>
      <c r="E57" s="150"/>
      <c r="F57" s="151" t="s">
        <v>18</v>
      </c>
      <c r="G57" s="152" t="n">
        <f aca="false">' Pol'!I97</f>
        <v>0</v>
      </c>
      <c r="H57" s="152" t="n">
        <f aca="false">' Pol'!K97</f>
        <v>0</v>
      </c>
      <c r="I57" s="152"/>
      <c r="J57" s="152"/>
    </row>
    <row r="58" customFormat="false" ht="25.5" hidden="false" customHeight="true" outlineLevel="0" collapsed="false">
      <c r="A58" s="144"/>
      <c r="B58" s="149" t="s">
        <v>70</v>
      </c>
      <c r="C58" s="150" t="s">
        <v>71</v>
      </c>
      <c r="D58" s="150"/>
      <c r="E58" s="150"/>
      <c r="F58" s="151" t="s">
        <v>18</v>
      </c>
      <c r="G58" s="152" t="n">
        <f aca="false">' Pol'!I100</f>
        <v>0</v>
      </c>
      <c r="H58" s="152" t="n">
        <f aca="false">' Pol'!K100</f>
        <v>0</v>
      </c>
      <c r="I58" s="152"/>
      <c r="J58" s="152"/>
    </row>
    <row r="59" customFormat="false" ht="25.5" hidden="false" customHeight="true" outlineLevel="0" collapsed="false">
      <c r="A59" s="144"/>
      <c r="B59" s="149" t="s">
        <v>72</v>
      </c>
      <c r="C59" s="150" t="s">
        <v>73</v>
      </c>
      <c r="D59" s="150"/>
      <c r="E59" s="150"/>
      <c r="F59" s="151" t="s">
        <v>18</v>
      </c>
      <c r="G59" s="152" t="n">
        <f aca="false">' Pol'!I103</f>
        <v>0</v>
      </c>
      <c r="H59" s="152" t="n">
        <f aca="false">' Pol'!K103</f>
        <v>0</v>
      </c>
      <c r="I59" s="152"/>
      <c r="J59" s="152"/>
    </row>
    <row r="60" customFormat="false" ht="25.5" hidden="false" customHeight="true" outlineLevel="0" collapsed="false">
      <c r="A60" s="144"/>
      <c r="B60" s="149" t="s">
        <v>74</v>
      </c>
      <c r="C60" s="150" t="s">
        <v>75</v>
      </c>
      <c r="D60" s="150"/>
      <c r="E60" s="150"/>
      <c r="F60" s="151" t="s">
        <v>18</v>
      </c>
      <c r="G60" s="152" t="n">
        <f aca="false">' Pol'!I107</f>
        <v>0</v>
      </c>
      <c r="H60" s="152" t="n">
        <f aca="false">' Pol'!K107</f>
        <v>0</v>
      </c>
      <c r="I60" s="152"/>
      <c r="J60" s="152"/>
    </row>
    <row r="61" customFormat="false" ht="25.5" hidden="false" customHeight="true" outlineLevel="0" collapsed="false">
      <c r="A61" s="144"/>
      <c r="B61" s="149" t="s">
        <v>76</v>
      </c>
      <c r="C61" s="150" t="s">
        <v>77</v>
      </c>
      <c r="D61" s="150"/>
      <c r="E61" s="150"/>
      <c r="F61" s="151" t="s">
        <v>18</v>
      </c>
      <c r="G61" s="152" t="n">
        <f aca="false">' Pol'!I114</f>
        <v>0</v>
      </c>
      <c r="H61" s="152" t="n">
        <f aca="false">' Pol'!K114</f>
        <v>0</v>
      </c>
      <c r="I61" s="152"/>
      <c r="J61" s="152"/>
    </row>
    <row r="62" customFormat="false" ht="25.5" hidden="false" customHeight="true" outlineLevel="0" collapsed="false">
      <c r="A62" s="144"/>
      <c r="B62" s="149" t="s">
        <v>78</v>
      </c>
      <c r="C62" s="150" t="s">
        <v>79</v>
      </c>
      <c r="D62" s="150"/>
      <c r="E62" s="150"/>
      <c r="F62" s="151" t="s">
        <v>18</v>
      </c>
      <c r="G62" s="152" t="n">
        <f aca="false">' Pol'!I130</f>
        <v>0</v>
      </c>
      <c r="H62" s="152" t="n">
        <f aca="false">' Pol'!K130</f>
        <v>0</v>
      </c>
      <c r="I62" s="152"/>
      <c r="J62" s="152"/>
    </row>
    <row r="63" customFormat="false" ht="25.5" hidden="false" customHeight="true" outlineLevel="0" collapsed="false">
      <c r="A63" s="144"/>
      <c r="B63" s="149" t="s">
        <v>80</v>
      </c>
      <c r="C63" s="150" t="s">
        <v>81</v>
      </c>
      <c r="D63" s="150"/>
      <c r="E63" s="150"/>
      <c r="F63" s="151" t="s">
        <v>19</v>
      </c>
      <c r="G63" s="152" t="n">
        <f aca="false">' Pol'!I132</f>
        <v>0</v>
      </c>
      <c r="H63" s="152" t="n">
        <f aca="false">' Pol'!K132</f>
        <v>0</v>
      </c>
      <c r="I63" s="152"/>
      <c r="J63" s="152"/>
    </row>
    <row r="64" customFormat="false" ht="25.5" hidden="false" customHeight="true" outlineLevel="0" collapsed="false">
      <c r="A64" s="144"/>
      <c r="B64" s="149" t="s">
        <v>82</v>
      </c>
      <c r="C64" s="150" t="s">
        <v>83</v>
      </c>
      <c r="D64" s="150"/>
      <c r="E64" s="150"/>
      <c r="F64" s="151" t="s">
        <v>19</v>
      </c>
      <c r="G64" s="152" t="n">
        <f aca="false">' Pol'!I134</f>
        <v>0</v>
      </c>
      <c r="H64" s="152" t="n">
        <f aca="false">' Pol'!K134</f>
        <v>0</v>
      </c>
      <c r="I64" s="152"/>
      <c r="J64" s="152"/>
    </row>
    <row r="65" customFormat="false" ht="25.5" hidden="false" customHeight="true" outlineLevel="0" collapsed="false">
      <c r="A65" s="144"/>
      <c r="B65" s="149" t="s">
        <v>84</v>
      </c>
      <c r="C65" s="150" t="s">
        <v>85</v>
      </c>
      <c r="D65" s="150"/>
      <c r="E65" s="150"/>
      <c r="F65" s="151" t="s">
        <v>19</v>
      </c>
      <c r="G65" s="152" t="n">
        <f aca="false">' Pol'!I138</f>
        <v>0</v>
      </c>
      <c r="H65" s="152" t="n">
        <f aca="false">' Pol'!K138</f>
        <v>0</v>
      </c>
      <c r="I65" s="152"/>
      <c r="J65" s="152"/>
    </row>
    <row r="66" customFormat="false" ht="25.5" hidden="false" customHeight="true" outlineLevel="0" collapsed="false">
      <c r="A66" s="144"/>
      <c r="B66" s="149" t="s">
        <v>86</v>
      </c>
      <c r="C66" s="150" t="s">
        <v>87</v>
      </c>
      <c r="D66" s="150"/>
      <c r="E66" s="150"/>
      <c r="F66" s="151" t="s">
        <v>19</v>
      </c>
      <c r="G66" s="152" t="n">
        <f aca="false">' Pol'!I144</f>
        <v>0</v>
      </c>
      <c r="H66" s="152" t="n">
        <f aca="false">' Pol'!K144</f>
        <v>0</v>
      </c>
      <c r="I66" s="152"/>
      <c r="J66" s="152"/>
    </row>
    <row r="67" customFormat="false" ht="25.5" hidden="false" customHeight="true" outlineLevel="0" collapsed="false">
      <c r="A67" s="144"/>
      <c r="B67" s="149" t="s">
        <v>88</v>
      </c>
      <c r="C67" s="150" t="s">
        <v>89</v>
      </c>
      <c r="D67" s="150"/>
      <c r="E67" s="150"/>
      <c r="F67" s="151" t="s">
        <v>19</v>
      </c>
      <c r="G67" s="152" t="n">
        <f aca="false">' Pol'!I150</f>
        <v>0</v>
      </c>
      <c r="H67" s="152" t="n">
        <f aca="false">' Pol'!K150</f>
        <v>0</v>
      </c>
      <c r="I67" s="152"/>
      <c r="J67" s="152"/>
    </row>
    <row r="68" customFormat="false" ht="25.5" hidden="false" customHeight="true" outlineLevel="0" collapsed="false">
      <c r="A68" s="144"/>
      <c r="B68" s="149" t="s">
        <v>90</v>
      </c>
      <c r="C68" s="150" t="s">
        <v>91</v>
      </c>
      <c r="D68" s="150"/>
      <c r="E68" s="150"/>
      <c r="F68" s="151" t="s">
        <v>19</v>
      </c>
      <c r="G68" s="152" t="n">
        <f aca="false">' Pol'!I163</f>
        <v>0</v>
      </c>
      <c r="H68" s="152" t="n">
        <f aca="false">' Pol'!K163</f>
        <v>0</v>
      </c>
      <c r="I68" s="152"/>
      <c r="J68" s="152"/>
    </row>
    <row r="69" customFormat="false" ht="25.5" hidden="false" customHeight="true" outlineLevel="0" collapsed="false">
      <c r="A69" s="144"/>
      <c r="B69" s="149" t="s">
        <v>92</v>
      </c>
      <c r="C69" s="150" t="s">
        <v>93</v>
      </c>
      <c r="D69" s="150"/>
      <c r="E69" s="150"/>
      <c r="F69" s="151" t="s">
        <v>19</v>
      </c>
      <c r="G69" s="152" t="n">
        <f aca="false">' Pol'!I168</f>
        <v>0</v>
      </c>
      <c r="H69" s="152" t="n">
        <f aca="false">' Pol'!K168</f>
        <v>0</v>
      </c>
      <c r="I69" s="152"/>
      <c r="J69" s="152"/>
    </row>
    <row r="70" customFormat="false" ht="25.5" hidden="false" customHeight="true" outlineLevel="0" collapsed="false">
      <c r="A70" s="144"/>
      <c r="B70" s="149" t="s">
        <v>94</v>
      </c>
      <c r="C70" s="150" t="s">
        <v>95</v>
      </c>
      <c r="D70" s="150"/>
      <c r="E70" s="150"/>
      <c r="F70" s="151" t="s">
        <v>19</v>
      </c>
      <c r="G70" s="152" t="n">
        <f aca="false">' Pol'!I172</f>
        <v>0</v>
      </c>
      <c r="H70" s="152" t="n">
        <f aca="false">' Pol'!K172</f>
        <v>0</v>
      </c>
      <c r="I70" s="152"/>
      <c r="J70" s="152"/>
    </row>
    <row r="71" customFormat="false" ht="25.5" hidden="false" customHeight="true" outlineLevel="0" collapsed="false">
      <c r="A71" s="144"/>
      <c r="B71" s="149" t="s">
        <v>96</v>
      </c>
      <c r="C71" s="150" t="s">
        <v>97</v>
      </c>
      <c r="D71" s="150"/>
      <c r="E71" s="150"/>
      <c r="F71" s="151" t="s">
        <v>19</v>
      </c>
      <c r="G71" s="152" t="n">
        <f aca="false">' Pol'!I179</f>
        <v>0</v>
      </c>
      <c r="H71" s="152" t="n">
        <f aca="false">' Pol'!K179</f>
        <v>0</v>
      </c>
      <c r="I71" s="152"/>
      <c r="J71" s="152"/>
    </row>
    <row r="72" customFormat="false" ht="25.5" hidden="false" customHeight="true" outlineLevel="0" collapsed="false">
      <c r="A72" s="144"/>
      <c r="B72" s="149" t="s">
        <v>98</v>
      </c>
      <c r="C72" s="150" t="s">
        <v>99</v>
      </c>
      <c r="D72" s="150"/>
      <c r="E72" s="150"/>
      <c r="F72" s="151" t="s">
        <v>19</v>
      </c>
      <c r="G72" s="152" t="n">
        <f aca="false">' Pol'!I184</f>
        <v>0</v>
      </c>
      <c r="H72" s="152" t="n">
        <f aca="false">' Pol'!K184</f>
        <v>0</v>
      </c>
      <c r="I72" s="152"/>
      <c r="J72" s="152"/>
    </row>
    <row r="73" customFormat="false" ht="25.5" hidden="false" customHeight="true" outlineLevel="0" collapsed="false">
      <c r="A73" s="144"/>
      <c r="B73" s="149" t="s">
        <v>100</v>
      </c>
      <c r="C73" s="150" t="s">
        <v>101</v>
      </c>
      <c r="D73" s="150"/>
      <c r="E73" s="150"/>
      <c r="F73" s="151" t="s">
        <v>19</v>
      </c>
      <c r="G73" s="152" t="n">
        <f aca="false">' Pol'!I195</f>
        <v>0</v>
      </c>
      <c r="H73" s="152" t="n">
        <f aca="false">' Pol'!K195</f>
        <v>0</v>
      </c>
      <c r="I73" s="152"/>
      <c r="J73" s="152"/>
    </row>
    <row r="74" customFormat="false" ht="25.5" hidden="false" customHeight="true" outlineLevel="0" collapsed="false">
      <c r="A74" s="144"/>
      <c r="B74" s="149" t="s">
        <v>102</v>
      </c>
      <c r="C74" s="150" t="s">
        <v>103</v>
      </c>
      <c r="D74" s="150"/>
      <c r="E74" s="150"/>
      <c r="F74" s="151" t="s">
        <v>19</v>
      </c>
      <c r="G74" s="152" t="n">
        <f aca="false">' Pol'!I197</f>
        <v>0</v>
      </c>
      <c r="H74" s="152" t="n">
        <f aca="false">' Pol'!K197</f>
        <v>0</v>
      </c>
      <c r="I74" s="152"/>
      <c r="J74" s="152"/>
    </row>
    <row r="75" customFormat="false" ht="25.5" hidden="false" customHeight="true" outlineLevel="0" collapsed="false">
      <c r="A75" s="144"/>
      <c r="B75" s="149" t="s">
        <v>104</v>
      </c>
      <c r="C75" s="150" t="s">
        <v>105</v>
      </c>
      <c r="D75" s="150"/>
      <c r="E75" s="150"/>
      <c r="F75" s="151" t="s">
        <v>19</v>
      </c>
      <c r="G75" s="152" t="n">
        <f aca="false">' Pol'!I205</f>
        <v>0</v>
      </c>
      <c r="H75" s="152" t="n">
        <f aca="false">' Pol'!K205</f>
        <v>0</v>
      </c>
      <c r="I75" s="152"/>
      <c r="J75" s="152"/>
    </row>
    <row r="76" customFormat="false" ht="25.5" hidden="false" customHeight="true" outlineLevel="0" collapsed="false">
      <c r="A76" s="144"/>
      <c r="B76" s="149" t="s">
        <v>106</v>
      </c>
      <c r="C76" s="150" t="s">
        <v>107</v>
      </c>
      <c r="D76" s="150"/>
      <c r="E76" s="150"/>
      <c r="F76" s="151" t="s">
        <v>19</v>
      </c>
      <c r="G76" s="152" t="n">
        <f aca="false">' Pol'!I210</f>
        <v>0</v>
      </c>
      <c r="H76" s="152" t="n">
        <f aca="false">' Pol'!K210</f>
        <v>0</v>
      </c>
      <c r="I76" s="152"/>
      <c r="J76" s="152"/>
    </row>
    <row r="77" customFormat="false" ht="25.5" hidden="false" customHeight="true" outlineLevel="0" collapsed="false">
      <c r="A77" s="144"/>
      <c r="B77" s="149" t="s">
        <v>108</v>
      </c>
      <c r="C77" s="150" t="s">
        <v>109</v>
      </c>
      <c r="D77" s="150"/>
      <c r="E77" s="150"/>
      <c r="F77" s="151" t="s">
        <v>19</v>
      </c>
      <c r="G77" s="152" t="n">
        <f aca="false">' Pol'!I212</f>
        <v>0</v>
      </c>
      <c r="H77" s="152" t="n">
        <f aca="false">' Pol'!K212</f>
        <v>0</v>
      </c>
      <c r="I77" s="152"/>
      <c r="J77" s="152"/>
    </row>
    <row r="78" customFormat="false" ht="25.5" hidden="false" customHeight="true" outlineLevel="0" collapsed="false">
      <c r="A78" s="144"/>
      <c r="B78" s="149" t="s">
        <v>110</v>
      </c>
      <c r="C78" s="150" t="s">
        <v>111</v>
      </c>
      <c r="D78" s="150"/>
      <c r="E78" s="150"/>
      <c r="F78" s="151" t="s">
        <v>19</v>
      </c>
      <c r="G78" s="152" t="n">
        <f aca="false">' Pol'!I215</f>
        <v>0</v>
      </c>
      <c r="H78" s="152" t="n">
        <f aca="false">' Pol'!K215</f>
        <v>0</v>
      </c>
      <c r="I78" s="152"/>
      <c r="J78" s="152"/>
    </row>
    <row r="79" customFormat="false" ht="25.5" hidden="false" customHeight="true" outlineLevel="0" collapsed="false">
      <c r="A79" s="144"/>
      <c r="B79" s="149" t="s">
        <v>112</v>
      </c>
      <c r="C79" s="150" t="s">
        <v>113</v>
      </c>
      <c r="D79" s="150"/>
      <c r="E79" s="150"/>
      <c r="F79" s="151" t="s">
        <v>19</v>
      </c>
      <c r="G79" s="152" t="n">
        <f aca="false">' Pol'!I221</f>
        <v>0</v>
      </c>
      <c r="H79" s="152" t="n">
        <f aca="false">' Pol'!K221</f>
        <v>0</v>
      </c>
      <c r="I79" s="152"/>
      <c r="J79" s="152"/>
    </row>
    <row r="80" customFormat="false" ht="25.5" hidden="false" customHeight="true" outlineLevel="0" collapsed="false">
      <c r="A80" s="144"/>
      <c r="B80" s="149" t="s">
        <v>114</v>
      </c>
      <c r="C80" s="150" t="s">
        <v>115</v>
      </c>
      <c r="D80" s="150"/>
      <c r="E80" s="150"/>
      <c r="F80" s="151" t="s">
        <v>19</v>
      </c>
      <c r="G80" s="152" t="n">
        <f aca="false">' Pol'!I223</f>
        <v>0</v>
      </c>
      <c r="H80" s="152" t="n">
        <f aca="false">' Pol'!K223</f>
        <v>0</v>
      </c>
      <c r="I80" s="152"/>
      <c r="J80" s="152"/>
    </row>
    <row r="81" customFormat="false" ht="25.5" hidden="false" customHeight="true" outlineLevel="0" collapsed="false">
      <c r="A81" s="144"/>
      <c r="B81" s="149" t="s">
        <v>116</v>
      </c>
      <c r="C81" s="150" t="s">
        <v>117</v>
      </c>
      <c r="D81" s="150"/>
      <c r="E81" s="150"/>
      <c r="F81" s="151" t="s">
        <v>20</v>
      </c>
      <c r="G81" s="152" t="n">
        <f aca="false">' Pol'!I227</f>
        <v>0</v>
      </c>
      <c r="H81" s="152" t="n">
        <f aca="false">' Pol'!K227</f>
        <v>0</v>
      </c>
      <c r="I81" s="152"/>
      <c r="J81" s="152"/>
    </row>
    <row r="82" customFormat="false" ht="25.5" hidden="false" customHeight="true" outlineLevel="0" collapsed="false">
      <c r="A82" s="144"/>
      <c r="B82" s="153" t="s">
        <v>21</v>
      </c>
      <c r="C82" s="154" t="s">
        <v>22</v>
      </c>
      <c r="D82" s="154"/>
      <c r="E82" s="154"/>
      <c r="F82" s="155" t="s">
        <v>21</v>
      </c>
      <c r="G82" s="156" t="n">
        <f aca="false">' Pol'!I229</f>
        <v>0</v>
      </c>
      <c r="H82" s="156" t="n">
        <f aca="false">' Pol'!K229</f>
        <v>0</v>
      </c>
      <c r="I82" s="156"/>
      <c r="J82" s="156"/>
    </row>
    <row r="83" customFormat="false" ht="25.5" hidden="false" customHeight="true" outlineLevel="0" collapsed="false">
      <c r="A83" s="157"/>
      <c r="B83" s="158" t="s">
        <v>44</v>
      </c>
      <c r="C83" s="158"/>
      <c r="D83" s="159"/>
      <c r="E83" s="159"/>
      <c r="F83" s="160"/>
      <c r="G83" s="161" t="n">
        <f aca="false">SUM(G47:G82)</f>
        <v>0</v>
      </c>
      <c r="H83" s="161" t="n">
        <f aca="false">SUM(H47:H82)</f>
        <v>0</v>
      </c>
      <c r="I83" s="161" t="n">
        <f aca="false">SUM(I47:I82)</f>
        <v>0</v>
      </c>
      <c r="J83" s="161"/>
    </row>
    <row r="84" customFormat="false" ht="12.75" hidden="false" customHeight="false" outlineLevel="0" collapsed="false">
      <c r="F84" s="162"/>
      <c r="G84" s="163"/>
      <c r="H84" s="162"/>
      <c r="I84" s="163"/>
      <c r="J84" s="163"/>
    </row>
    <row r="85" customFormat="false" ht="12.75" hidden="false" customHeight="false" outlineLevel="0" collapsed="false">
      <c r="F85" s="162"/>
      <c r="G85" s="163"/>
      <c r="H85" s="162"/>
      <c r="I85" s="163"/>
      <c r="J85" s="163"/>
    </row>
    <row r="86" customFormat="false" ht="12.75" hidden="false" customHeight="false" outlineLevel="0" collapsed="false">
      <c r="F86" s="162"/>
      <c r="G86" s="163"/>
      <c r="H86" s="162"/>
      <c r="I86" s="163"/>
      <c r="J86" s="163"/>
    </row>
  </sheetData>
  <mergeCells count="10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9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120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121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118</v>
      </c>
      <c r="B1" s="174"/>
      <c r="C1" s="174"/>
      <c r="D1" s="174"/>
      <c r="E1" s="174"/>
      <c r="F1" s="174"/>
      <c r="G1" s="174"/>
      <c r="AE1" s="0" t="s">
        <v>122</v>
      </c>
    </row>
    <row r="2" customFormat="false" ht="24.75" hidden="false" customHeight="true" outlineLevel="0" collapsed="false">
      <c r="A2" s="167" t="s">
        <v>123</v>
      </c>
      <c r="B2" s="168"/>
      <c r="C2" s="175" t="s">
        <v>5</v>
      </c>
      <c r="D2" s="175"/>
      <c r="E2" s="175"/>
      <c r="F2" s="175"/>
      <c r="G2" s="175"/>
      <c r="AE2" s="0" t="s">
        <v>124</v>
      </c>
    </row>
    <row r="3" customFormat="false" ht="24.75" hidden="true" customHeight="true" outlineLevel="0" collapsed="false">
      <c r="A3" s="167" t="s">
        <v>120</v>
      </c>
      <c r="B3" s="168"/>
      <c r="C3" s="176"/>
      <c r="D3" s="176"/>
      <c r="E3" s="176"/>
      <c r="F3" s="176"/>
      <c r="G3" s="176"/>
      <c r="AE3" s="0" t="s">
        <v>125</v>
      </c>
    </row>
    <row r="4" customFormat="false" ht="24.75" hidden="true" customHeight="true" outlineLevel="0" collapsed="false">
      <c r="A4" s="167" t="s">
        <v>121</v>
      </c>
      <c r="B4" s="168"/>
      <c r="C4" s="175"/>
      <c r="D4" s="175"/>
      <c r="E4" s="175"/>
      <c r="F4" s="175"/>
      <c r="G4" s="175"/>
      <c r="AE4" s="0" t="s">
        <v>126</v>
      </c>
    </row>
    <row r="5" customFormat="false" ht="12.75" hidden="true" customHeight="false" outlineLevel="0" collapsed="false">
      <c r="A5" s="177" t="s">
        <v>127</v>
      </c>
      <c r="B5" s="178"/>
      <c r="C5" s="179"/>
      <c r="D5" s="180"/>
      <c r="E5" s="181"/>
      <c r="F5" s="181"/>
      <c r="G5" s="182"/>
      <c r="AE5" s="0" t="s">
        <v>128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129</v>
      </c>
      <c r="B7" s="185" t="s">
        <v>130</v>
      </c>
      <c r="C7" s="185" t="s">
        <v>131</v>
      </c>
      <c r="D7" s="186" t="s">
        <v>132</v>
      </c>
      <c r="E7" s="184" t="s">
        <v>133</v>
      </c>
      <c r="F7" s="187" t="s">
        <v>134</v>
      </c>
      <c r="G7" s="184" t="s">
        <v>17</v>
      </c>
      <c r="H7" s="188" t="s">
        <v>15</v>
      </c>
      <c r="I7" s="188" t="s">
        <v>135</v>
      </c>
      <c r="J7" s="188" t="s">
        <v>16</v>
      </c>
      <c r="K7" s="188" t="s">
        <v>136</v>
      </c>
      <c r="L7" s="188" t="s">
        <v>137</v>
      </c>
      <c r="M7" s="188" t="s">
        <v>138</v>
      </c>
      <c r="N7" s="188" t="s">
        <v>139</v>
      </c>
      <c r="O7" s="188" t="s">
        <v>140</v>
      </c>
      <c r="P7" s="188" t="s">
        <v>141</v>
      </c>
      <c r="Q7" s="188" t="s">
        <v>142</v>
      </c>
      <c r="R7" s="188" t="s">
        <v>143</v>
      </c>
      <c r="S7" s="188" t="s">
        <v>144</v>
      </c>
      <c r="T7" s="188" t="s">
        <v>145</v>
      </c>
      <c r="U7" s="188" t="s">
        <v>146</v>
      </c>
    </row>
    <row r="8" customFormat="false" ht="12.75" hidden="false" customHeight="false" outlineLevel="0" collapsed="false">
      <c r="A8" s="189" t="s">
        <v>147</v>
      </c>
      <c r="B8" s="190" t="s">
        <v>48</v>
      </c>
      <c r="C8" s="191" t="s">
        <v>49</v>
      </c>
      <c r="D8" s="192"/>
      <c r="E8" s="193"/>
      <c r="F8" s="194"/>
      <c r="G8" s="194" t="n">
        <f aca="false">SUMIF(AE9:AE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0</v>
      </c>
      <c r="R8" s="194"/>
      <c r="S8" s="194"/>
      <c r="T8" s="195"/>
      <c r="U8" s="194" t="n">
        <f aca="false">SUM(U9:U18)</f>
        <v>41.29</v>
      </c>
      <c r="AE8" s="0" t="s">
        <v>148</v>
      </c>
    </row>
    <row r="9" customFormat="false" ht="22.5" hidden="false" customHeight="false" outlineLevel="1" collapsed="false">
      <c r="A9" s="196" t="n">
        <v>1</v>
      </c>
      <c r="B9" s="197" t="s">
        <v>149</v>
      </c>
      <c r="C9" s="198" t="s">
        <v>150</v>
      </c>
      <c r="D9" s="199" t="s">
        <v>151</v>
      </c>
      <c r="E9" s="200" t="n">
        <v>17.0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/>
      <c r="T9" s="203" t="n">
        <v>1.438</v>
      </c>
      <c r="U9" s="202" t="n">
        <f aca="false">ROUND(E9*T9,2)</f>
        <v>24.47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52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6" t="n">
        <v>2</v>
      </c>
      <c r="B10" s="197" t="s">
        <v>153</v>
      </c>
      <c r="C10" s="198" t="s">
        <v>154</v>
      </c>
      <c r="D10" s="199" t="s">
        <v>151</v>
      </c>
      <c r="E10" s="200" t="n">
        <v>4.7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/>
      <c r="T10" s="203" t="n">
        <v>1.0593</v>
      </c>
      <c r="U10" s="202" t="n">
        <f aca="false">ROUND(E10*T10,2)</f>
        <v>4.98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52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196"/>
      <c r="B11" s="197"/>
      <c r="C11" s="205" t="s">
        <v>155</v>
      </c>
      <c r="D11" s="205"/>
      <c r="E11" s="205"/>
      <c r="F11" s="205"/>
      <c r="G11" s="205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56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6" t="str">
        <f aca="false">C11</f>
        <v>základové pasy</v>
      </c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6" t="n">
        <v>3</v>
      </c>
      <c r="B12" s="197" t="s">
        <v>157</v>
      </c>
      <c r="C12" s="198" t="s">
        <v>158</v>
      </c>
      <c r="D12" s="199" t="s">
        <v>151</v>
      </c>
      <c r="E12" s="200" t="n">
        <v>30.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/>
      <c r="T12" s="203" t="n">
        <v>0.32334</v>
      </c>
      <c r="U12" s="202" t="n">
        <f aca="false">ROUND(E12*T12,2)</f>
        <v>9.93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52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196"/>
      <c r="B13" s="197"/>
      <c r="C13" s="205" t="s">
        <v>159</v>
      </c>
      <c r="D13" s="205"/>
      <c r="E13" s="205"/>
      <c r="F13" s="205"/>
      <c r="G13" s="205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56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6" t="str">
        <f aca="false">C13</f>
        <v>pod základovou deskou 6,1m3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196"/>
      <c r="B14" s="197"/>
      <c r="C14" s="205" t="s">
        <v>160</v>
      </c>
      <c r="D14" s="205"/>
      <c r="E14" s="205"/>
      <c r="F14" s="205"/>
      <c r="G14" s="205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56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6" t="str">
        <f aca="false">C14</f>
        <v>pod zámkovou dlažbou a okapovými chodníky 21,6m3</v>
      </c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196"/>
      <c r="B15" s="197"/>
      <c r="C15" s="205" t="s">
        <v>161</v>
      </c>
      <c r="D15" s="205"/>
      <c r="E15" s="205"/>
      <c r="F15" s="205"/>
      <c r="G15" s="205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56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6" t="str">
        <f aca="false">C15</f>
        <v>pro zasakovací objekt 3m3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 t="n">
        <v>4</v>
      </c>
      <c r="B16" s="197" t="s">
        <v>162</v>
      </c>
      <c r="C16" s="198" t="s">
        <v>163</v>
      </c>
      <c r="D16" s="199" t="s">
        <v>151</v>
      </c>
      <c r="E16" s="200" t="n">
        <v>1.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/>
      <c r="T16" s="203" t="n">
        <v>1.239</v>
      </c>
      <c r="U16" s="202" t="n">
        <f aca="false">ROUND(E16*T16,2)</f>
        <v>1.49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64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196"/>
      <c r="B17" s="197"/>
      <c r="C17" s="205" t="s">
        <v>165</v>
      </c>
      <c r="D17" s="205"/>
      <c r="E17" s="205"/>
      <c r="F17" s="205"/>
      <c r="G17" s="205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56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6" t="str">
        <f aca="false">C17</f>
        <v>zasakovací objekt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5</v>
      </c>
      <c r="B18" s="197" t="s">
        <v>166</v>
      </c>
      <c r="C18" s="198" t="s">
        <v>167</v>
      </c>
      <c r="D18" s="199" t="s">
        <v>168</v>
      </c>
      <c r="E18" s="200" t="n">
        <v>20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3E-005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/>
      <c r="T18" s="203" t="n">
        <v>0.021</v>
      </c>
      <c r="U18" s="202" t="n">
        <f aca="false">ROUND(E18*T18,2)</f>
        <v>0.42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52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07" t="s">
        <v>147</v>
      </c>
      <c r="B19" s="208" t="s">
        <v>50</v>
      </c>
      <c r="C19" s="209" t="s">
        <v>51</v>
      </c>
      <c r="D19" s="210"/>
      <c r="E19" s="211"/>
      <c r="F19" s="212"/>
      <c r="G19" s="212" t="n">
        <f aca="false">SUMIF(AE20:AE30,"&lt;&gt;NOR",G20:G30)</f>
        <v>0</v>
      </c>
      <c r="H19" s="212"/>
      <c r="I19" s="212" t="n">
        <f aca="false">SUM(I20:I30)</f>
        <v>0</v>
      </c>
      <c r="J19" s="212"/>
      <c r="K19" s="212" t="n">
        <f aca="false">SUM(K20:K30)</f>
        <v>0</v>
      </c>
      <c r="L19" s="212"/>
      <c r="M19" s="212" t="n">
        <f aca="false">SUM(M20:M30)</f>
        <v>0</v>
      </c>
      <c r="N19" s="212"/>
      <c r="O19" s="212" t="n">
        <f aca="false">SUM(O20:O30)</f>
        <v>14.61</v>
      </c>
      <c r="P19" s="212"/>
      <c r="Q19" s="212" t="n">
        <f aca="false">SUM(Q20:Q30)</f>
        <v>0</v>
      </c>
      <c r="R19" s="212"/>
      <c r="S19" s="212"/>
      <c r="T19" s="213"/>
      <c r="U19" s="212" t="n">
        <f aca="false">SUM(U20:U30)</f>
        <v>26.96</v>
      </c>
      <c r="AE19" s="0" t="s">
        <v>148</v>
      </c>
    </row>
    <row r="20" customFormat="false" ht="22.5" hidden="false" customHeight="false" outlineLevel="1" collapsed="false">
      <c r="A20" s="196" t="n">
        <v>6</v>
      </c>
      <c r="B20" s="197" t="s">
        <v>169</v>
      </c>
      <c r="C20" s="198" t="s">
        <v>170</v>
      </c>
      <c r="D20" s="199" t="s">
        <v>151</v>
      </c>
      <c r="E20" s="200" t="n">
        <v>2.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2.84428</v>
      </c>
      <c r="O20" s="202" t="n">
        <f aca="false">ROUND(E20*N20,2)</f>
        <v>7.96</v>
      </c>
      <c r="P20" s="202" t="n">
        <v>0</v>
      </c>
      <c r="Q20" s="202" t="n">
        <f aca="false">ROUND(E20*P20,2)</f>
        <v>0</v>
      </c>
      <c r="R20" s="202"/>
      <c r="S20" s="202"/>
      <c r="T20" s="203" t="n">
        <v>5.8307</v>
      </c>
      <c r="U20" s="202" t="n">
        <f aca="false">ROUND(E20*T20,2)</f>
        <v>16.33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52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6" t="n">
        <v>7</v>
      </c>
      <c r="B21" s="197" t="s">
        <v>171</v>
      </c>
      <c r="C21" s="198" t="s">
        <v>172</v>
      </c>
      <c r="D21" s="199" t="s">
        <v>168</v>
      </c>
      <c r="E21" s="200" t="n">
        <v>5.7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58191</v>
      </c>
      <c r="O21" s="202" t="n">
        <f aca="false">ROUND(E21*N21,2)</f>
        <v>3.32</v>
      </c>
      <c r="P21" s="202" t="n">
        <v>0</v>
      </c>
      <c r="Q21" s="202" t="n">
        <f aca="false">ROUND(E21*P21,2)</f>
        <v>0</v>
      </c>
      <c r="R21" s="202"/>
      <c r="S21" s="202"/>
      <c r="T21" s="203" t="n">
        <v>0.46813</v>
      </c>
      <c r="U21" s="202" t="n">
        <f aca="false">ROUND(E21*T21,2)</f>
        <v>2.67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52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8</v>
      </c>
      <c r="B22" s="197" t="s">
        <v>173</v>
      </c>
      <c r="C22" s="198" t="s">
        <v>174</v>
      </c>
      <c r="D22" s="199" t="s">
        <v>168</v>
      </c>
      <c r="E22" s="200" t="n">
        <v>1.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19397</v>
      </c>
      <c r="O22" s="202" t="n">
        <f aca="false">ROUND(E22*N22,2)</f>
        <v>0.35</v>
      </c>
      <c r="P22" s="202" t="n">
        <v>0</v>
      </c>
      <c r="Q22" s="202" t="n">
        <f aca="false">ROUND(E22*P22,2)</f>
        <v>0</v>
      </c>
      <c r="R22" s="202"/>
      <c r="S22" s="202"/>
      <c r="T22" s="203" t="n">
        <v>0.15604</v>
      </c>
      <c r="U22" s="202" t="n">
        <f aca="false">ROUND(E22*T22,2)</f>
        <v>0.28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52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196"/>
      <c r="B23" s="197"/>
      <c r="C23" s="205" t="s">
        <v>175</v>
      </c>
      <c r="D23" s="205"/>
      <c r="E23" s="205"/>
      <c r="F23" s="205"/>
      <c r="G23" s="205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56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6" t="str">
        <f aca="false">C23</f>
        <v>pod vsakovací objekty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9</v>
      </c>
      <c r="B24" s="197" t="s">
        <v>176</v>
      </c>
      <c r="C24" s="198" t="s">
        <v>177</v>
      </c>
      <c r="D24" s="199" t="s">
        <v>168</v>
      </c>
      <c r="E24" s="200" t="n">
        <v>3.6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3E-005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.044</v>
      </c>
      <c r="U24" s="202" t="n">
        <f aca="false">ROUND(E24*T24,2)</f>
        <v>0.16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64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196"/>
      <c r="B25" s="197"/>
      <c r="C25" s="205" t="s">
        <v>178</v>
      </c>
      <c r="D25" s="205"/>
      <c r="E25" s="205"/>
      <c r="F25" s="205"/>
      <c r="G25" s="205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  <c r="U25" s="202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56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6" t="str">
        <f aca="false">C25</f>
        <v>kolem zasakovacích objektů</v>
      </c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6" t="n">
        <v>10</v>
      </c>
      <c r="B26" s="197" t="s">
        <v>179</v>
      </c>
      <c r="C26" s="198" t="s">
        <v>180</v>
      </c>
      <c r="D26" s="199" t="s">
        <v>151</v>
      </c>
      <c r="E26" s="200" t="n">
        <v>0.9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3.16907</v>
      </c>
      <c r="O26" s="202" t="n">
        <f aca="false">ROUND(E26*N26,2)</f>
        <v>2.85</v>
      </c>
      <c r="P26" s="202" t="n">
        <v>0</v>
      </c>
      <c r="Q26" s="202" t="n">
        <f aca="false">ROUND(E26*P26,2)</f>
        <v>0</v>
      </c>
      <c r="R26" s="202"/>
      <c r="S26" s="202"/>
      <c r="T26" s="203" t="n">
        <v>5.59901</v>
      </c>
      <c r="U26" s="202" t="n">
        <f aca="false">ROUND(E26*T26,2)</f>
        <v>5.04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52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11</v>
      </c>
      <c r="B27" s="197" t="s">
        <v>181</v>
      </c>
      <c r="C27" s="198" t="s">
        <v>182</v>
      </c>
      <c r="D27" s="199" t="s">
        <v>183</v>
      </c>
      <c r="E27" s="200" t="n">
        <v>0.03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1.02116</v>
      </c>
      <c r="O27" s="202" t="n">
        <f aca="false">ROUND(E27*N27,2)</f>
        <v>0.04</v>
      </c>
      <c r="P27" s="202" t="n">
        <v>0</v>
      </c>
      <c r="Q27" s="202" t="n">
        <f aca="false">ROUND(E27*P27,2)</f>
        <v>0</v>
      </c>
      <c r="R27" s="202"/>
      <c r="S27" s="202"/>
      <c r="T27" s="203" t="n">
        <v>23.8445</v>
      </c>
      <c r="U27" s="202" t="n">
        <f aca="false">ROUND(E27*T27,2)</f>
        <v>0.86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52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196"/>
      <c r="B28" s="197"/>
      <c r="C28" s="205" t="s">
        <v>184</v>
      </c>
      <c r="D28" s="205"/>
      <c r="E28" s="205"/>
      <c r="F28" s="205"/>
      <c r="G28" s="205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56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6" t="str">
        <f aca="false">C28</f>
        <v>propojení základového pasu a dalších konstrukcí svislými pruty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2</v>
      </c>
      <c r="B29" s="197" t="s">
        <v>185</v>
      </c>
      <c r="C29" s="198" t="s">
        <v>186</v>
      </c>
      <c r="D29" s="199" t="s">
        <v>187</v>
      </c>
      <c r="E29" s="200" t="n">
        <v>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/>
      <c r="T29" s="203" t="n">
        <v>0.27</v>
      </c>
      <c r="U29" s="202" t="n">
        <f aca="false">ROUND(E29*T29,2)</f>
        <v>1.62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64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13</v>
      </c>
      <c r="B30" s="197" t="s">
        <v>188</v>
      </c>
      <c r="C30" s="198" t="s">
        <v>189</v>
      </c>
      <c r="D30" s="199" t="s">
        <v>187</v>
      </c>
      <c r="E30" s="200" t="n">
        <v>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.015</v>
      </c>
      <c r="O30" s="202" t="n">
        <f aca="false">ROUND(E30*N30,2)</f>
        <v>0.09</v>
      </c>
      <c r="P30" s="202" t="n">
        <v>0</v>
      </c>
      <c r="Q30" s="202" t="n">
        <f aca="false">ROUND(E30*P30,2)</f>
        <v>0</v>
      </c>
      <c r="R30" s="202"/>
      <c r="S30" s="202"/>
      <c r="T30" s="203" t="n">
        <v>0</v>
      </c>
      <c r="U30" s="202" t="n">
        <f aca="false">ROUND(E30*T30,2)</f>
        <v>0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90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207" t="s">
        <v>147</v>
      </c>
      <c r="B31" s="208" t="s">
        <v>52</v>
      </c>
      <c r="C31" s="209" t="s">
        <v>53</v>
      </c>
      <c r="D31" s="210"/>
      <c r="E31" s="211"/>
      <c r="F31" s="212"/>
      <c r="G31" s="212" t="n">
        <f aca="false">SUMIF(AE32:AE57,"&lt;&gt;NOR",G32:G57)</f>
        <v>0</v>
      </c>
      <c r="H31" s="212"/>
      <c r="I31" s="212" t="n">
        <f aca="false">SUM(I32:I57)</f>
        <v>0</v>
      </c>
      <c r="J31" s="212"/>
      <c r="K31" s="212" t="n">
        <f aca="false">SUM(K32:K57)</f>
        <v>0</v>
      </c>
      <c r="L31" s="212"/>
      <c r="M31" s="212" t="n">
        <f aca="false">SUM(M32:M57)</f>
        <v>0</v>
      </c>
      <c r="N31" s="212"/>
      <c r="O31" s="212" t="n">
        <f aca="false">SUM(O32:O57)</f>
        <v>23.77</v>
      </c>
      <c r="P31" s="212"/>
      <c r="Q31" s="212" t="n">
        <f aca="false">SUM(Q32:Q57)</f>
        <v>0</v>
      </c>
      <c r="R31" s="212"/>
      <c r="S31" s="212"/>
      <c r="T31" s="213"/>
      <c r="U31" s="212" t="n">
        <f aca="false">SUM(U32:U57)</f>
        <v>283.9</v>
      </c>
      <c r="AE31" s="0" t="s">
        <v>148</v>
      </c>
    </row>
    <row r="32" customFormat="false" ht="12.75" hidden="false" customHeight="false" outlineLevel="1" collapsed="false">
      <c r="A32" s="196" t="n">
        <v>14</v>
      </c>
      <c r="B32" s="197" t="s">
        <v>191</v>
      </c>
      <c r="C32" s="198" t="s">
        <v>192</v>
      </c>
      <c r="D32" s="199" t="s">
        <v>151</v>
      </c>
      <c r="E32" s="200" t="n">
        <v>2.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18323</v>
      </c>
      <c r="O32" s="202" t="n">
        <f aca="false">ROUND(E32*N32,2)</f>
        <v>0.44</v>
      </c>
      <c r="P32" s="202" t="n">
        <v>0</v>
      </c>
      <c r="Q32" s="202" t="n">
        <f aca="false">ROUND(E32*P32,2)</f>
        <v>0</v>
      </c>
      <c r="R32" s="202"/>
      <c r="S32" s="202"/>
      <c r="T32" s="203" t="n">
        <v>2.83911</v>
      </c>
      <c r="U32" s="202" t="n">
        <f aca="false">ROUND(E32*T32,2)</f>
        <v>6.81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52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196"/>
      <c r="B33" s="197"/>
      <c r="C33" s="205" t="s">
        <v>193</v>
      </c>
      <c r="D33" s="205"/>
      <c r="E33" s="205"/>
      <c r="F33" s="205"/>
      <c r="G33" s="205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56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6" t="str">
        <f aca="false">C33</f>
        <v>zazdívky dveří</v>
      </c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6" t="n">
        <v>15</v>
      </c>
      <c r="B34" s="197" t="s">
        <v>194</v>
      </c>
      <c r="C34" s="198" t="s">
        <v>195</v>
      </c>
      <c r="D34" s="199" t="s">
        <v>187</v>
      </c>
      <c r="E34" s="200" t="n">
        <v>8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2752</v>
      </c>
      <c r="O34" s="202" t="n">
        <f aca="false">ROUND(E34*N34,2)</f>
        <v>0.22</v>
      </c>
      <c r="P34" s="202" t="n">
        <v>0</v>
      </c>
      <c r="Q34" s="202" t="n">
        <f aca="false">ROUND(E34*P34,2)</f>
        <v>0</v>
      </c>
      <c r="R34" s="202"/>
      <c r="S34" s="202"/>
      <c r="T34" s="203" t="n">
        <v>0.25046</v>
      </c>
      <c r="U34" s="202" t="n">
        <f aca="false">ROUND(E34*T34,2)</f>
        <v>2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52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6" t="n">
        <v>16</v>
      </c>
      <c r="B35" s="197" t="s">
        <v>196</v>
      </c>
      <c r="C35" s="198" t="s">
        <v>197</v>
      </c>
      <c r="D35" s="199" t="s">
        <v>187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8434</v>
      </c>
      <c r="O35" s="202" t="n">
        <f aca="false">ROUND(E35*N35,2)</f>
        <v>0.17</v>
      </c>
      <c r="P35" s="202" t="n">
        <v>0</v>
      </c>
      <c r="Q35" s="202" t="n">
        <f aca="false">ROUND(E35*P35,2)</f>
        <v>0</v>
      </c>
      <c r="R35" s="202"/>
      <c r="S35" s="202"/>
      <c r="T35" s="203" t="n">
        <v>0.32689</v>
      </c>
      <c r="U35" s="202" t="n">
        <f aca="false">ROUND(E35*T35,2)</f>
        <v>0.65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52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 t="n">
        <v>17</v>
      </c>
      <c r="B36" s="197" t="s">
        <v>198</v>
      </c>
      <c r="C36" s="198" t="s">
        <v>199</v>
      </c>
      <c r="D36" s="199" t="s">
        <v>168</v>
      </c>
      <c r="E36" s="200" t="n">
        <v>19.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9135</v>
      </c>
      <c r="O36" s="202" t="n">
        <f aca="false">ROUND(E36*N36,2)</f>
        <v>1.74</v>
      </c>
      <c r="P36" s="202" t="n">
        <v>0</v>
      </c>
      <c r="Q36" s="202" t="n">
        <f aca="false">ROUND(E36*P36,2)</f>
        <v>0</v>
      </c>
      <c r="R36" s="202"/>
      <c r="S36" s="202"/>
      <c r="T36" s="203" t="n">
        <v>0.72183</v>
      </c>
      <c r="U36" s="202" t="n">
        <f aca="false">ROUND(E36*T36,2)</f>
        <v>13.79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52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 t="n">
        <v>18</v>
      </c>
      <c r="B37" s="197" t="s">
        <v>200</v>
      </c>
      <c r="C37" s="198" t="s">
        <v>201</v>
      </c>
      <c r="D37" s="199" t="s">
        <v>168</v>
      </c>
      <c r="E37" s="200" t="n">
        <v>9.8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1372</v>
      </c>
      <c r="O37" s="202" t="n">
        <f aca="false">ROUND(E37*N37,2)</f>
        <v>1.34</v>
      </c>
      <c r="P37" s="202" t="n">
        <v>0</v>
      </c>
      <c r="Q37" s="202" t="n">
        <f aca="false">ROUND(E37*P37,2)</f>
        <v>0</v>
      </c>
      <c r="R37" s="202"/>
      <c r="S37" s="202"/>
      <c r="T37" s="203" t="n">
        <v>0.8349</v>
      </c>
      <c r="U37" s="202" t="n">
        <f aca="false">ROUND(E37*T37,2)</f>
        <v>8.18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52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19</v>
      </c>
      <c r="B38" s="197" t="s">
        <v>202</v>
      </c>
      <c r="C38" s="198" t="s">
        <v>203</v>
      </c>
      <c r="D38" s="199" t="s">
        <v>168</v>
      </c>
      <c r="E38" s="200" t="n">
        <v>38.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17245</v>
      </c>
      <c r="O38" s="202" t="n">
        <f aca="false">ROUND(E38*N38,2)</f>
        <v>6.62</v>
      </c>
      <c r="P38" s="202" t="n">
        <v>0</v>
      </c>
      <c r="Q38" s="202" t="n">
        <f aca="false">ROUND(E38*P38,2)</f>
        <v>0</v>
      </c>
      <c r="R38" s="202"/>
      <c r="S38" s="202"/>
      <c r="T38" s="203" t="n">
        <v>0.90293</v>
      </c>
      <c r="U38" s="202" t="n">
        <f aca="false">ROUND(E38*T38,2)</f>
        <v>34.67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52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196"/>
      <c r="B39" s="197"/>
      <c r="C39" s="205" t="s">
        <v>204</v>
      </c>
      <c r="D39" s="205"/>
      <c r="E39" s="205"/>
      <c r="F39" s="205"/>
      <c r="G39" s="205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56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6" t="str">
        <f aca="false">C39</f>
        <v>interiér 17,9m2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196"/>
      <c r="B40" s="197"/>
      <c r="C40" s="205" t="s">
        <v>205</v>
      </c>
      <c r="D40" s="205"/>
      <c r="E40" s="205"/>
      <c r="F40" s="205"/>
      <c r="G40" s="205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56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6" t="str">
        <f aca="false">C40</f>
        <v>přístavba 20,5m2</v>
      </c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6" t="n">
        <v>20</v>
      </c>
      <c r="B41" s="197" t="s">
        <v>206</v>
      </c>
      <c r="C41" s="198" t="s">
        <v>207</v>
      </c>
      <c r="D41" s="199" t="s">
        <v>168</v>
      </c>
      <c r="E41" s="200" t="n">
        <v>7.9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2563</v>
      </c>
      <c r="O41" s="202" t="n">
        <f aca="false">ROUND(E41*N41,2)</f>
        <v>0.2</v>
      </c>
      <c r="P41" s="202" t="n">
        <v>0</v>
      </c>
      <c r="Q41" s="202" t="n">
        <f aca="false">ROUND(E41*P41,2)</f>
        <v>0</v>
      </c>
      <c r="R41" s="202"/>
      <c r="S41" s="202"/>
      <c r="T41" s="203" t="n">
        <v>1.56665</v>
      </c>
      <c r="U41" s="202" t="n">
        <f aca="false">ROUND(E41*T41,2)</f>
        <v>12.38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52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196"/>
      <c r="B42" s="197"/>
      <c r="C42" s="205" t="s">
        <v>208</v>
      </c>
      <c r="D42" s="205"/>
      <c r="E42" s="205"/>
      <c r="F42" s="205"/>
      <c r="G42" s="205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3"/>
      <c r="U42" s="202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56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6" t="str">
        <f aca="false">C42</f>
        <v>přístavba 7,9m2</v>
      </c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6" t="n">
        <v>21</v>
      </c>
      <c r="B43" s="197" t="s">
        <v>206</v>
      </c>
      <c r="C43" s="198" t="s">
        <v>209</v>
      </c>
      <c r="D43" s="199" t="s">
        <v>168</v>
      </c>
      <c r="E43" s="200" t="n">
        <v>113.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2563</v>
      </c>
      <c r="O43" s="202" t="n">
        <f aca="false">ROUND(E43*N43,2)</f>
        <v>2.91</v>
      </c>
      <c r="P43" s="202" t="n">
        <v>0</v>
      </c>
      <c r="Q43" s="202" t="n">
        <f aca="false">ROUND(E43*P43,2)</f>
        <v>0</v>
      </c>
      <c r="R43" s="202"/>
      <c r="S43" s="202"/>
      <c r="T43" s="203" t="n">
        <v>1.56665</v>
      </c>
      <c r="U43" s="202" t="n">
        <f aca="false">ROUND(E43*T43,2)</f>
        <v>177.81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52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22</v>
      </c>
      <c r="B44" s="197" t="s">
        <v>210</v>
      </c>
      <c r="C44" s="198" t="s">
        <v>211</v>
      </c>
      <c r="D44" s="199" t="s">
        <v>168</v>
      </c>
      <c r="E44" s="200" t="n">
        <v>227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128</v>
      </c>
      <c r="O44" s="202" t="n">
        <f aca="false">ROUND(E44*N44,2)</f>
        <v>2.91</v>
      </c>
      <c r="P44" s="202" t="n">
        <v>0</v>
      </c>
      <c r="Q44" s="202" t="n">
        <f aca="false">ROUND(E44*P44,2)</f>
        <v>0</v>
      </c>
      <c r="R44" s="202"/>
      <c r="S44" s="202"/>
      <c r="T44" s="203" t="n">
        <v>0</v>
      </c>
      <c r="U44" s="202" t="n">
        <f aca="false">ROUND(E44*T44,2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90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196"/>
      <c r="B45" s="197"/>
      <c r="C45" s="205" t="s">
        <v>212</v>
      </c>
      <c r="D45" s="205"/>
      <c r="E45" s="205"/>
      <c r="F45" s="205"/>
      <c r="G45" s="205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56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6" t="str">
        <f aca="false">C45</f>
        <v>2x 113,5</v>
      </c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6" t="n">
        <v>23</v>
      </c>
      <c r="B46" s="197" t="s">
        <v>213</v>
      </c>
      <c r="C46" s="198" t="s">
        <v>214</v>
      </c>
      <c r="D46" s="199" t="s">
        <v>168</v>
      </c>
      <c r="E46" s="200" t="n">
        <v>7.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1339</v>
      </c>
      <c r="O46" s="202" t="n">
        <f aca="false">ROUND(E46*N46,2)</f>
        <v>0.1</v>
      </c>
      <c r="P46" s="202" t="n">
        <v>0</v>
      </c>
      <c r="Q46" s="202" t="n">
        <f aca="false">ROUND(E46*P46,2)</f>
        <v>0</v>
      </c>
      <c r="R46" s="202"/>
      <c r="S46" s="202"/>
      <c r="T46" s="203" t="n">
        <v>0.8</v>
      </c>
      <c r="U46" s="202" t="n">
        <f aca="false">ROUND(E46*T46,2)</f>
        <v>6.16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64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196"/>
      <c r="B47" s="197"/>
      <c r="C47" s="205" t="s">
        <v>215</v>
      </c>
      <c r="D47" s="205"/>
      <c r="E47" s="205"/>
      <c r="F47" s="205"/>
      <c r="G47" s="205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56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6" t="str">
        <f aca="false">C47</f>
        <v>SDK konstrukce u zavěšeného WC 4,1m2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196"/>
      <c r="B48" s="197"/>
      <c r="C48" s="205" t="s">
        <v>216</v>
      </c>
      <c r="D48" s="205"/>
      <c r="E48" s="205"/>
      <c r="F48" s="205"/>
      <c r="G48" s="205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  <c r="U48" s="202"/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56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6" t="str">
        <f aca="false">C48</f>
        <v>SDK sloup 3,6m2</v>
      </c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6" t="n">
        <v>24</v>
      </c>
      <c r="B49" s="197" t="s">
        <v>217</v>
      </c>
      <c r="C49" s="198" t="s">
        <v>218</v>
      </c>
      <c r="D49" s="199" t="s">
        <v>151</v>
      </c>
      <c r="E49" s="200" t="n">
        <v>1.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2.56981</v>
      </c>
      <c r="O49" s="202" t="n">
        <f aca="false">ROUND(E49*N49,2)</f>
        <v>3.08</v>
      </c>
      <c r="P49" s="202" t="n">
        <v>0</v>
      </c>
      <c r="Q49" s="202" t="n">
        <f aca="false">ROUND(E49*P49,2)</f>
        <v>0</v>
      </c>
      <c r="R49" s="202"/>
      <c r="S49" s="202"/>
      <c r="T49" s="203" t="n">
        <v>3.929</v>
      </c>
      <c r="U49" s="202" t="n">
        <f aca="false">ROUND(E49*T49,2)</f>
        <v>4.71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64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196"/>
      <c r="B50" s="197"/>
      <c r="C50" s="205" t="s">
        <v>219</v>
      </c>
      <c r="D50" s="205"/>
      <c r="E50" s="205"/>
      <c r="F50" s="205"/>
      <c r="G50" s="205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56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6" t="str">
        <f aca="false">C50</f>
        <v>obetonování I profilů</v>
      </c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6" t="n">
        <v>25</v>
      </c>
      <c r="B51" s="197" t="s">
        <v>220</v>
      </c>
      <c r="C51" s="198" t="s">
        <v>221</v>
      </c>
      <c r="D51" s="199" t="s">
        <v>168</v>
      </c>
      <c r="E51" s="200" t="n">
        <v>3.9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38</v>
      </c>
      <c r="O51" s="202" t="n">
        <f aca="false">ROUND(E51*N51,2)</f>
        <v>1.48</v>
      </c>
      <c r="P51" s="202" t="n">
        <v>0</v>
      </c>
      <c r="Q51" s="202" t="n">
        <f aca="false">ROUND(E51*P51,2)</f>
        <v>0</v>
      </c>
      <c r="R51" s="202"/>
      <c r="S51" s="202"/>
      <c r="T51" s="203" t="n">
        <v>0.834</v>
      </c>
      <c r="U51" s="202" t="n">
        <f aca="false">ROUND(E51*T51,2)</f>
        <v>3.25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64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26</v>
      </c>
      <c r="B52" s="197" t="s">
        <v>222</v>
      </c>
      <c r="C52" s="198" t="s">
        <v>223</v>
      </c>
      <c r="D52" s="199" t="s">
        <v>187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24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1.04</v>
      </c>
      <c r="U52" s="202" t="n">
        <f aca="false">ROUND(E52*T52,2)</f>
        <v>2.08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64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 t="n">
        <v>27</v>
      </c>
      <c r="B53" s="197" t="s">
        <v>224</v>
      </c>
      <c r="C53" s="198" t="s">
        <v>225</v>
      </c>
      <c r="D53" s="199" t="s">
        <v>187</v>
      </c>
      <c r="E53" s="200" t="n">
        <v>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85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/>
      <c r="T53" s="203" t="n">
        <v>0</v>
      </c>
      <c r="U53" s="202" t="n">
        <f aca="false">ROUND(E53*T53,2)</f>
        <v>0</v>
      </c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90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6" t="n">
        <v>28</v>
      </c>
      <c r="B54" s="197" t="s">
        <v>226</v>
      </c>
      <c r="C54" s="198" t="s">
        <v>227</v>
      </c>
      <c r="D54" s="199" t="s">
        <v>168</v>
      </c>
      <c r="E54" s="200" t="n">
        <v>9.9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25825</v>
      </c>
      <c r="O54" s="202" t="n">
        <f aca="false">ROUND(E54*N54,2)</f>
        <v>2.56</v>
      </c>
      <c r="P54" s="202" t="n">
        <v>0</v>
      </c>
      <c r="Q54" s="202" t="n">
        <f aca="false">ROUND(E54*P54,2)</f>
        <v>0</v>
      </c>
      <c r="R54" s="202"/>
      <c r="S54" s="202"/>
      <c r="T54" s="203" t="n">
        <v>1.153</v>
      </c>
      <c r="U54" s="202" t="n">
        <f aca="false">ROUND(E54*T54,2)</f>
        <v>11.41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64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196"/>
      <c r="B55" s="197"/>
      <c r="C55" s="205" t="s">
        <v>228</v>
      </c>
      <c r="D55" s="205"/>
      <c r="E55" s="205"/>
      <c r="F55" s="205"/>
      <c r="G55" s="205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56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6" t="str">
        <f aca="false">C55</f>
        <v>kanalizace 3,3m2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196"/>
      <c r="B56" s="197"/>
      <c r="C56" s="205" t="s">
        <v>229</v>
      </c>
      <c r="D56" s="205"/>
      <c r="E56" s="205"/>
      <c r="F56" s="205"/>
      <c r="G56" s="205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56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6" t="str">
        <f aca="false">C56</f>
        <v>vodovod 1,4m2</v>
      </c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196"/>
      <c r="B57" s="197"/>
      <c r="C57" s="205" t="s">
        <v>230</v>
      </c>
      <c r="D57" s="205"/>
      <c r="E57" s="205"/>
      <c r="F57" s="205"/>
      <c r="G57" s="205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56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6" t="str">
        <f aca="false">C57</f>
        <v>vytápění 5,2m2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207" t="s">
        <v>147</v>
      </c>
      <c r="B58" s="208" t="s">
        <v>54</v>
      </c>
      <c r="C58" s="209" t="s">
        <v>55</v>
      </c>
      <c r="D58" s="210"/>
      <c r="E58" s="211"/>
      <c r="F58" s="212"/>
      <c r="G58" s="212" t="n">
        <f aca="false">SUMIF(AE59:AE60,"&lt;&gt;NOR",G59:G60)</f>
        <v>0</v>
      </c>
      <c r="H58" s="212"/>
      <c r="I58" s="212" t="n">
        <f aca="false">SUM(I59:I60)</f>
        <v>0</v>
      </c>
      <c r="J58" s="212"/>
      <c r="K58" s="212" t="n">
        <f aca="false">SUM(K59:K60)</f>
        <v>0</v>
      </c>
      <c r="L58" s="212"/>
      <c r="M58" s="212" t="n">
        <f aca="false">SUM(M59:M60)</f>
        <v>0</v>
      </c>
      <c r="N58" s="212"/>
      <c r="O58" s="212" t="n">
        <f aca="false">SUM(O59:O60)</f>
        <v>2.49</v>
      </c>
      <c r="P58" s="212"/>
      <c r="Q58" s="212" t="n">
        <f aca="false">SUM(Q59:Q60)</f>
        <v>0.76</v>
      </c>
      <c r="R58" s="212"/>
      <c r="S58" s="212"/>
      <c r="T58" s="213"/>
      <c r="U58" s="212" t="n">
        <f aca="false">SUM(U59:U60)</f>
        <v>45.34</v>
      </c>
      <c r="AE58" s="0" t="s">
        <v>148</v>
      </c>
    </row>
    <row r="59" customFormat="false" ht="22.5" hidden="false" customHeight="false" outlineLevel="1" collapsed="false">
      <c r="A59" s="196" t="n">
        <v>29</v>
      </c>
      <c r="B59" s="197" t="s">
        <v>231</v>
      </c>
      <c r="C59" s="198" t="s">
        <v>232</v>
      </c>
      <c r="D59" s="199" t="s">
        <v>233</v>
      </c>
      <c r="E59" s="200" t="n">
        <v>7.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16403</v>
      </c>
      <c r="O59" s="202" t="n">
        <f aca="false">ROUND(E59*N59,2)</f>
        <v>1.28</v>
      </c>
      <c r="P59" s="202" t="n">
        <v>0</v>
      </c>
      <c r="Q59" s="202" t="n">
        <f aca="false">ROUND(E59*P59,2)</f>
        <v>0</v>
      </c>
      <c r="R59" s="202"/>
      <c r="S59" s="202"/>
      <c r="T59" s="203" t="n">
        <v>1.30307</v>
      </c>
      <c r="U59" s="202" t="n">
        <f aca="false">ROUND(E59*T59,2)</f>
        <v>10.16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52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6" t="n">
        <v>30</v>
      </c>
      <c r="B60" s="197" t="s">
        <v>234</v>
      </c>
      <c r="C60" s="198" t="s">
        <v>235</v>
      </c>
      <c r="D60" s="199" t="s">
        <v>233</v>
      </c>
      <c r="E60" s="200" t="n">
        <v>31.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3864</v>
      </c>
      <c r="O60" s="202" t="n">
        <f aca="false">ROUND(E60*N60,2)</f>
        <v>1.21</v>
      </c>
      <c r="P60" s="202" t="n">
        <v>0.0245</v>
      </c>
      <c r="Q60" s="202" t="n">
        <f aca="false">ROUND(E60*P60,2)</f>
        <v>0.76</v>
      </c>
      <c r="R60" s="202"/>
      <c r="S60" s="202"/>
      <c r="T60" s="203" t="n">
        <v>1.1275</v>
      </c>
      <c r="U60" s="202" t="n">
        <f aca="false">ROUND(E60*T60,2)</f>
        <v>35.18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52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207" t="s">
        <v>147</v>
      </c>
      <c r="B61" s="208" t="s">
        <v>56</v>
      </c>
      <c r="C61" s="209" t="s">
        <v>57</v>
      </c>
      <c r="D61" s="210"/>
      <c r="E61" s="211"/>
      <c r="F61" s="212"/>
      <c r="G61" s="212" t="n">
        <f aca="false">SUMIF(AE62:AE65,"&lt;&gt;NOR",G62:G65)</f>
        <v>0</v>
      </c>
      <c r="H61" s="212"/>
      <c r="I61" s="212" t="n">
        <f aca="false">SUM(I62:I65)</f>
        <v>0</v>
      </c>
      <c r="J61" s="212"/>
      <c r="K61" s="212" t="n">
        <f aca="false">SUM(K62:K65)</f>
        <v>0</v>
      </c>
      <c r="L61" s="212"/>
      <c r="M61" s="212" t="n">
        <f aca="false">SUM(M62:M65)</f>
        <v>0</v>
      </c>
      <c r="N61" s="212"/>
      <c r="O61" s="212" t="n">
        <f aca="false">SUM(O62:O65)</f>
        <v>88.32</v>
      </c>
      <c r="P61" s="212"/>
      <c r="Q61" s="212" t="n">
        <f aca="false">SUM(Q62:Q65)</f>
        <v>0</v>
      </c>
      <c r="R61" s="212"/>
      <c r="S61" s="212"/>
      <c r="T61" s="213"/>
      <c r="U61" s="212" t="n">
        <f aca="false">SUM(U62:U65)</f>
        <v>67.4</v>
      </c>
      <c r="AE61" s="0" t="s">
        <v>148</v>
      </c>
    </row>
    <row r="62" customFormat="false" ht="22.5" hidden="false" customHeight="false" outlineLevel="1" collapsed="false">
      <c r="A62" s="196" t="n">
        <v>31</v>
      </c>
      <c r="B62" s="197" t="s">
        <v>236</v>
      </c>
      <c r="C62" s="198" t="s">
        <v>237</v>
      </c>
      <c r="D62" s="199" t="s">
        <v>168</v>
      </c>
      <c r="E62" s="200" t="n">
        <v>55.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1.18926</v>
      </c>
      <c r="O62" s="202" t="n">
        <f aca="false">ROUND(E62*N62,2)</f>
        <v>65.89</v>
      </c>
      <c r="P62" s="202" t="n">
        <v>0</v>
      </c>
      <c r="Q62" s="202" t="n">
        <f aca="false">ROUND(E62*P62,2)</f>
        <v>0</v>
      </c>
      <c r="R62" s="202"/>
      <c r="S62" s="202"/>
      <c r="T62" s="203" t="n">
        <v>1.19767</v>
      </c>
      <c r="U62" s="202" t="n">
        <f aca="false">ROUND(E62*T62,2)</f>
        <v>66.35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52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196"/>
      <c r="B63" s="197"/>
      <c r="C63" s="205" t="s">
        <v>238</v>
      </c>
      <c r="D63" s="205"/>
      <c r="E63" s="205"/>
      <c r="F63" s="205"/>
      <c r="G63" s="205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56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6" t="str">
        <f aca="false">C63</f>
        <v>zámková dlažba vč. okapových chodníků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32</v>
      </c>
      <c r="B64" s="197" t="s">
        <v>239</v>
      </c>
      <c r="C64" s="198" t="s">
        <v>240</v>
      </c>
      <c r="D64" s="199" t="s">
        <v>168</v>
      </c>
      <c r="E64" s="200" t="n">
        <v>55.4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40481</v>
      </c>
      <c r="O64" s="202" t="n">
        <f aca="false">ROUND(E64*N64,2)</f>
        <v>22.43</v>
      </c>
      <c r="P64" s="202" t="n">
        <v>0</v>
      </c>
      <c r="Q64" s="202" t="n">
        <f aca="false">ROUND(E64*P64,2)</f>
        <v>0</v>
      </c>
      <c r="R64" s="202"/>
      <c r="S64" s="202"/>
      <c r="T64" s="203" t="n">
        <v>0.019</v>
      </c>
      <c r="U64" s="202" t="n">
        <f aca="false">ROUND(E64*T64,2)</f>
        <v>1.05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64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1" collapsed="false">
      <c r="A65" s="196"/>
      <c r="B65" s="197"/>
      <c r="C65" s="205" t="s">
        <v>241</v>
      </c>
      <c r="D65" s="205"/>
      <c r="E65" s="205"/>
      <c r="F65" s="205"/>
      <c r="G65" s="205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56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6" t="str">
        <f aca="false">C65</f>
        <v>pod zámkovou dlažbu</v>
      </c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207" t="s">
        <v>147</v>
      </c>
      <c r="B66" s="208" t="s">
        <v>58</v>
      </c>
      <c r="C66" s="209" t="s">
        <v>59</v>
      </c>
      <c r="D66" s="210"/>
      <c r="E66" s="211"/>
      <c r="F66" s="212"/>
      <c r="G66" s="212" t="n">
        <f aca="false">SUMIF(AE67:AE74,"&lt;&gt;NOR",G67:G74)</f>
        <v>0</v>
      </c>
      <c r="H66" s="212"/>
      <c r="I66" s="212" t="n">
        <f aca="false">SUM(I67:I74)</f>
        <v>0</v>
      </c>
      <c r="J66" s="212"/>
      <c r="K66" s="212" t="n">
        <f aca="false">SUM(K67:K74)</f>
        <v>0</v>
      </c>
      <c r="L66" s="212"/>
      <c r="M66" s="212" t="n">
        <f aca="false">SUM(M67:M74)</f>
        <v>0</v>
      </c>
      <c r="N66" s="212"/>
      <c r="O66" s="212" t="n">
        <f aca="false">SUM(O67:O74)</f>
        <v>9.12</v>
      </c>
      <c r="P66" s="212"/>
      <c r="Q66" s="212" t="n">
        <f aca="false">SUM(Q67:Q74)</f>
        <v>0</v>
      </c>
      <c r="R66" s="212"/>
      <c r="S66" s="212"/>
      <c r="T66" s="213"/>
      <c r="U66" s="212" t="n">
        <f aca="false">SUM(U67:U74)</f>
        <v>224.56</v>
      </c>
      <c r="AE66" s="0" t="s">
        <v>148</v>
      </c>
    </row>
    <row r="67" customFormat="false" ht="22.5" hidden="false" customHeight="false" outlineLevel="1" collapsed="false">
      <c r="A67" s="196" t="n">
        <v>33</v>
      </c>
      <c r="B67" s="197" t="s">
        <v>242</v>
      </c>
      <c r="C67" s="198" t="s">
        <v>243</v>
      </c>
      <c r="D67" s="199" t="s">
        <v>168</v>
      </c>
      <c r="E67" s="200" t="n">
        <v>143.4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4806</v>
      </c>
      <c r="O67" s="202" t="n">
        <f aca="false">ROUND(E67*N67,2)</f>
        <v>6.89</v>
      </c>
      <c r="P67" s="202" t="n">
        <v>0</v>
      </c>
      <c r="Q67" s="202" t="n">
        <f aca="false">ROUND(E67*P67,2)</f>
        <v>0</v>
      </c>
      <c r="R67" s="202"/>
      <c r="S67" s="202"/>
      <c r="T67" s="203" t="n">
        <v>0.72968</v>
      </c>
      <c r="U67" s="202" t="n">
        <f aca="false">ROUND(E67*T67,2)</f>
        <v>104.64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52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34</v>
      </c>
      <c r="B68" s="197" t="s">
        <v>244</v>
      </c>
      <c r="C68" s="198" t="s">
        <v>245</v>
      </c>
      <c r="D68" s="199" t="s">
        <v>168</v>
      </c>
      <c r="E68" s="200" t="n">
        <v>238.2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/>
      <c r="T68" s="203" t="n">
        <v>0.362</v>
      </c>
      <c r="U68" s="202" t="n">
        <f aca="false">ROUND(E68*T68,2)</f>
        <v>86.24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64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35</v>
      </c>
      <c r="B69" s="197" t="s">
        <v>246</v>
      </c>
      <c r="C69" s="198" t="s">
        <v>247</v>
      </c>
      <c r="D69" s="199" t="s">
        <v>168</v>
      </c>
      <c r="E69" s="200" t="n">
        <v>13.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15277</v>
      </c>
      <c r="O69" s="202" t="n">
        <f aca="false">ROUND(E69*N69,2)</f>
        <v>2.11</v>
      </c>
      <c r="P69" s="202" t="n">
        <v>0</v>
      </c>
      <c r="Q69" s="202" t="n">
        <f aca="false">ROUND(E69*P69,2)</f>
        <v>0</v>
      </c>
      <c r="R69" s="202"/>
      <c r="S69" s="202"/>
      <c r="T69" s="203" t="n">
        <v>2.05701</v>
      </c>
      <c r="U69" s="202" t="n">
        <f aca="false">ROUND(E69*T69,2)</f>
        <v>28.39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52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196"/>
      <c r="B70" s="197"/>
      <c r="C70" s="205" t="s">
        <v>248</v>
      </c>
      <c r="D70" s="205"/>
      <c r="E70" s="205"/>
      <c r="F70" s="205"/>
      <c r="G70" s="205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3"/>
      <c r="U70" s="202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56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6" t="str">
        <f aca="false">C70</f>
        <v>oprava stěn po vybourání otvorů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36</v>
      </c>
      <c r="B71" s="197" t="s">
        <v>249</v>
      </c>
      <c r="C71" s="198" t="s">
        <v>250</v>
      </c>
      <c r="D71" s="199" t="s">
        <v>233</v>
      </c>
      <c r="E71" s="200" t="n">
        <v>27.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431</v>
      </c>
      <c r="O71" s="202" t="n">
        <f aca="false">ROUND(E71*N71,2)</f>
        <v>0.12</v>
      </c>
      <c r="P71" s="202" t="n">
        <v>0</v>
      </c>
      <c r="Q71" s="202" t="n">
        <f aca="false">ROUND(E71*P71,2)</f>
        <v>0</v>
      </c>
      <c r="R71" s="202"/>
      <c r="S71" s="202"/>
      <c r="T71" s="203" t="n">
        <v>0.1929</v>
      </c>
      <c r="U71" s="202" t="n">
        <f aca="false">ROUND(E71*T71,2)</f>
        <v>5.29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52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196"/>
      <c r="B72" s="197"/>
      <c r="C72" s="205" t="s">
        <v>251</v>
      </c>
      <c r="D72" s="205"/>
      <c r="E72" s="205"/>
      <c r="F72" s="205"/>
      <c r="G72" s="205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56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6" t="str">
        <f aca="false">C72</f>
        <v>spojovací dveře 7,4m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196"/>
      <c r="B73" s="197"/>
      <c r="C73" s="205" t="s">
        <v>252</v>
      </c>
      <c r="D73" s="205"/>
      <c r="E73" s="205"/>
      <c r="F73" s="205"/>
      <c r="G73" s="205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2"/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56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6" t="str">
        <f aca="false">C73</f>
        <v>spojovací dveře 7,2m</v>
      </c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196"/>
      <c r="B74" s="197"/>
      <c r="C74" s="205" t="s">
        <v>253</v>
      </c>
      <c r="D74" s="205"/>
      <c r="E74" s="205"/>
      <c r="F74" s="205"/>
      <c r="G74" s="205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56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6" t="str">
        <f aca="false">C74</f>
        <v>u stávajících dveří 12,8m</v>
      </c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207" t="s">
        <v>147</v>
      </c>
      <c r="B75" s="208" t="s">
        <v>60</v>
      </c>
      <c r="C75" s="209" t="s">
        <v>61</v>
      </c>
      <c r="D75" s="210"/>
      <c r="E75" s="211"/>
      <c r="F75" s="212"/>
      <c r="G75" s="212" t="n">
        <f aca="false">SUMIF(AE76:AE81,"&lt;&gt;NOR",G76:G81)</f>
        <v>0</v>
      </c>
      <c r="H75" s="212"/>
      <c r="I75" s="212" t="n">
        <f aca="false">SUM(I76:I81)</f>
        <v>0</v>
      </c>
      <c r="J75" s="212"/>
      <c r="K75" s="212" t="n">
        <f aca="false">SUM(K76:K81)</f>
        <v>0</v>
      </c>
      <c r="L75" s="212"/>
      <c r="M75" s="212" t="n">
        <f aca="false">SUM(M76:M81)</f>
        <v>0</v>
      </c>
      <c r="N75" s="212"/>
      <c r="O75" s="212" t="n">
        <f aca="false">SUM(O76:O81)</f>
        <v>0.84</v>
      </c>
      <c r="P75" s="212"/>
      <c r="Q75" s="212" t="n">
        <f aca="false">SUM(Q76:Q81)</f>
        <v>0</v>
      </c>
      <c r="R75" s="212"/>
      <c r="S75" s="212"/>
      <c r="T75" s="213"/>
      <c r="U75" s="212" t="n">
        <f aca="false">SUM(U76:U81)</f>
        <v>47.61</v>
      </c>
      <c r="AE75" s="0" t="s">
        <v>148</v>
      </c>
    </row>
    <row r="76" customFormat="false" ht="12.75" hidden="false" customHeight="false" outlineLevel="1" collapsed="false">
      <c r="A76" s="196" t="n">
        <v>37</v>
      </c>
      <c r="B76" s="197" t="s">
        <v>254</v>
      </c>
      <c r="C76" s="198" t="s">
        <v>255</v>
      </c>
      <c r="D76" s="199" t="s">
        <v>233</v>
      </c>
      <c r="E76" s="200" t="n">
        <v>6.4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.16</v>
      </c>
      <c r="U76" s="202" t="n">
        <f aca="false">ROUND(E76*T76,2)</f>
        <v>1.02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64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 t="n">
        <v>38</v>
      </c>
      <c r="B77" s="197" t="s">
        <v>256</v>
      </c>
      <c r="C77" s="198" t="s">
        <v>257</v>
      </c>
      <c r="D77" s="199" t="s">
        <v>233</v>
      </c>
      <c r="E77" s="200" t="n">
        <v>7.8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037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/>
      <c r="T77" s="203" t="n">
        <v>0.2136</v>
      </c>
      <c r="U77" s="202" t="n">
        <f aca="false">ROUND(E77*T77,2)</f>
        <v>1.67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64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6" t="n">
        <v>39</v>
      </c>
      <c r="B78" s="197" t="s">
        <v>258</v>
      </c>
      <c r="C78" s="198" t="s">
        <v>259</v>
      </c>
      <c r="D78" s="199" t="s">
        <v>168</v>
      </c>
      <c r="E78" s="200" t="n">
        <v>2.8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1609</v>
      </c>
      <c r="O78" s="202" t="n">
        <f aca="false">ROUND(E78*N78,2)</f>
        <v>0.05</v>
      </c>
      <c r="P78" s="202" t="n">
        <v>0</v>
      </c>
      <c r="Q78" s="202" t="n">
        <f aca="false">ROUND(E78*P78,2)</f>
        <v>0</v>
      </c>
      <c r="R78" s="202"/>
      <c r="S78" s="202"/>
      <c r="T78" s="203" t="n">
        <v>1.2558</v>
      </c>
      <c r="U78" s="202" t="n">
        <f aca="false">ROUND(E78*T78,2)</f>
        <v>3.62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64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6" t="n">
        <v>40</v>
      </c>
      <c r="B79" s="197" t="s">
        <v>260</v>
      </c>
      <c r="C79" s="198" t="s">
        <v>261</v>
      </c>
      <c r="D79" s="199" t="s">
        <v>168</v>
      </c>
      <c r="E79" s="200" t="n">
        <v>21.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.03324</v>
      </c>
      <c r="O79" s="202" t="n">
        <f aca="false">ROUND(E79*N79,2)</f>
        <v>0.72</v>
      </c>
      <c r="P79" s="202" t="n">
        <v>0</v>
      </c>
      <c r="Q79" s="202" t="n">
        <f aca="false">ROUND(E79*P79,2)</f>
        <v>0</v>
      </c>
      <c r="R79" s="202"/>
      <c r="S79" s="202"/>
      <c r="T79" s="203" t="n">
        <v>1.4158</v>
      </c>
      <c r="U79" s="202" t="n">
        <f aca="false">ROUND(E79*T79,2)</f>
        <v>30.58</v>
      </c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64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 t="n">
        <v>41</v>
      </c>
      <c r="B80" s="197" t="s">
        <v>262</v>
      </c>
      <c r="C80" s="198" t="s">
        <v>263</v>
      </c>
      <c r="D80" s="199" t="s">
        <v>168</v>
      </c>
      <c r="E80" s="200" t="n">
        <v>3.3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1994</v>
      </c>
      <c r="O80" s="202" t="n">
        <f aca="false">ROUND(E80*N80,2)</f>
        <v>0.07</v>
      </c>
      <c r="P80" s="202" t="n">
        <v>0</v>
      </c>
      <c r="Q80" s="202" t="n">
        <f aca="false">ROUND(E80*P80,2)</f>
        <v>0</v>
      </c>
      <c r="R80" s="202"/>
      <c r="S80" s="202"/>
      <c r="T80" s="203" t="n">
        <v>2.992</v>
      </c>
      <c r="U80" s="202" t="n">
        <f aca="false">ROUND(E80*T80,2)</f>
        <v>10.05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64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6" t="n">
        <v>42</v>
      </c>
      <c r="B81" s="197" t="s">
        <v>264</v>
      </c>
      <c r="C81" s="198" t="s">
        <v>265</v>
      </c>
      <c r="D81" s="199" t="s">
        <v>233</v>
      </c>
      <c r="E81" s="200" t="n">
        <v>11.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00015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/>
      <c r="T81" s="203" t="n">
        <v>0.06</v>
      </c>
      <c r="U81" s="202" t="n">
        <f aca="false">ROUND(E81*T81,2)</f>
        <v>0.67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64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207" t="s">
        <v>147</v>
      </c>
      <c r="B82" s="208" t="s">
        <v>62</v>
      </c>
      <c r="C82" s="209" t="s">
        <v>63</v>
      </c>
      <c r="D82" s="210"/>
      <c r="E82" s="211"/>
      <c r="F82" s="212"/>
      <c r="G82" s="212" t="n">
        <f aca="false">SUMIF(AE83:AE86,"&lt;&gt;NOR",G83:G86)</f>
        <v>0</v>
      </c>
      <c r="H82" s="212"/>
      <c r="I82" s="212" t="n">
        <f aca="false">SUM(I83:I86)</f>
        <v>0</v>
      </c>
      <c r="J82" s="212"/>
      <c r="K82" s="212" t="n">
        <f aca="false">SUM(K83:K86)</f>
        <v>0</v>
      </c>
      <c r="L82" s="212"/>
      <c r="M82" s="212" t="n">
        <f aca="false">SUM(M83:M86)</f>
        <v>0</v>
      </c>
      <c r="N82" s="212"/>
      <c r="O82" s="212" t="n">
        <f aca="false">SUM(O83:O86)</f>
        <v>37.55</v>
      </c>
      <c r="P82" s="212"/>
      <c r="Q82" s="212" t="n">
        <f aca="false">SUM(Q83:Q86)</f>
        <v>0</v>
      </c>
      <c r="R82" s="212"/>
      <c r="S82" s="212"/>
      <c r="T82" s="213"/>
      <c r="U82" s="212" t="n">
        <f aca="false">SUM(U83:U86)</f>
        <v>77.49</v>
      </c>
      <c r="AE82" s="0" t="s">
        <v>148</v>
      </c>
    </row>
    <row r="83" customFormat="false" ht="12.75" hidden="false" customHeight="false" outlineLevel="1" collapsed="false">
      <c r="A83" s="196" t="n">
        <v>43</v>
      </c>
      <c r="B83" s="197" t="s">
        <v>266</v>
      </c>
      <c r="C83" s="198" t="s">
        <v>267</v>
      </c>
      <c r="D83" s="199" t="s">
        <v>168</v>
      </c>
      <c r="E83" s="200" t="n">
        <v>132.8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.2525</v>
      </c>
      <c r="O83" s="202" t="n">
        <f aca="false">ROUND(E83*N83,2)</f>
        <v>33.53</v>
      </c>
      <c r="P83" s="202" t="n">
        <v>0</v>
      </c>
      <c r="Q83" s="202" t="n">
        <f aca="false">ROUND(E83*P83,2)</f>
        <v>0</v>
      </c>
      <c r="R83" s="202"/>
      <c r="S83" s="202"/>
      <c r="T83" s="203" t="n">
        <v>0.47314</v>
      </c>
      <c r="U83" s="202" t="n">
        <f aca="false">ROUND(E83*T83,2)</f>
        <v>62.83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52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196"/>
      <c r="B84" s="197"/>
      <c r="C84" s="205" t="s">
        <v>268</v>
      </c>
      <c r="D84" s="205"/>
      <c r="E84" s="205"/>
      <c r="F84" s="205"/>
      <c r="G84" s="205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3"/>
      <c r="U84" s="202"/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156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6" t="str">
        <f aca="false">C84</f>
        <v>ve stávajících místnostech</v>
      </c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6" t="n">
        <v>44</v>
      </c>
      <c r="B85" s="197" t="s">
        <v>269</v>
      </c>
      <c r="C85" s="198" t="s">
        <v>270</v>
      </c>
      <c r="D85" s="199" t="s">
        <v>168</v>
      </c>
      <c r="E85" s="200" t="n">
        <v>7.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51022</v>
      </c>
      <c r="O85" s="202" t="n">
        <f aca="false">ROUND(E85*N85,2)</f>
        <v>3.67</v>
      </c>
      <c r="P85" s="202" t="n">
        <v>0</v>
      </c>
      <c r="Q85" s="202" t="n">
        <f aca="false">ROUND(E85*P85,2)</f>
        <v>0</v>
      </c>
      <c r="R85" s="202"/>
      <c r="S85" s="202"/>
      <c r="T85" s="203" t="n">
        <v>1.01374</v>
      </c>
      <c r="U85" s="202" t="n">
        <f aca="false">ROUND(E85*T85,2)</f>
        <v>7.3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52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 t="n">
        <v>45</v>
      </c>
      <c r="B86" s="197" t="s">
        <v>271</v>
      </c>
      <c r="C86" s="198" t="s">
        <v>272</v>
      </c>
      <c r="D86" s="199" t="s">
        <v>168</v>
      </c>
      <c r="E86" s="200" t="n">
        <v>20.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1683</v>
      </c>
      <c r="O86" s="202" t="n">
        <f aca="false">ROUND(E86*N86,2)</f>
        <v>0.35</v>
      </c>
      <c r="P86" s="202" t="n">
        <v>0</v>
      </c>
      <c r="Q86" s="202" t="n">
        <f aca="false">ROUND(E86*P86,2)</f>
        <v>0</v>
      </c>
      <c r="R86" s="202"/>
      <c r="S86" s="202"/>
      <c r="T86" s="203" t="n">
        <v>0.359</v>
      </c>
      <c r="U86" s="202" t="n">
        <f aca="false">ROUND(E86*T86,2)</f>
        <v>7.36</v>
      </c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64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207" t="s">
        <v>147</v>
      </c>
      <c r="B87" s="208" t="s">
        <v>64</v>
      </c>
      <c r="C87" s="209" t="s">
        <v>65</v>
      </c>
      <c r="D87" s="210"/>
      <c r="E87" s="211"/>
      <c r="F87" s="212"/>
      <c r="G87" s="212" t="n">
        <f aca="false">SUMIF(AE88:AE93,"&lt;&gt;NOR",G88:G93)</f>
        <v>0</v>
      </c>
      <c r="H87" s="212"/>
      <c r="I87" s="212" t="n">
        <f aca="false">SUM(I88:I93)</f>
        <v>0</v>
      </c>
      <c r="J87" s="212"/>
      <c r="K87" s="212" t="n">
        <f aca="false">SUM(K88:K93)</f>
        <v>0</v>
      </c>
      <c r="L87" s="212"/>
      <c r="M87" s="212" t="n">
        <f aca="false">SUM(M88:M93)</f>
        <v>0</v>
      </c>
      <c r="N87" s="212"/>
      <c r="O87" s="212" t="n">
        <f aca="false">SUM(O88:O93)</f>
        <v>1.61</v>
      </c>
      <c r="P87" s="212"/>
      <c r="Q87" s="212" t="n">
        <f aca="false">SUM(Q88:Q93)</f>
        <v>0</v>
      </c>
      <c r="R87" s="212"/>
      <c r="S87" s="212"/>
      <c r="T87" s="213"/>
      <c r="U87" s="212" t="n">
        <f aca="false">SUM(U88:U93)</f>
        <v>45.33</v>
      </c>
      <c r="AE87" s="0" t="s">
        <v>148</v>
      </c>
    </row>
    <row r="88" customFormat="false" ht="12.75" hidden="false" customHeight="false" outlineLevel="1" collapsed="false">
      <c r="A88" s="196" t="n">
        <v>46</v>
      </c>
      <c r="B88" s="197" t="s">
        <v>273</v>
      </c>
      <c r="C88" s="198" t="s">
        <v>274</v>
      </c>
      <c r="D88" s="199" t="s">
        <v>187</v>
      </c>
      <c r="E88" s="200" t="n">
        <v>2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18757</v>
      </c>
      <c r="O88" s="202" t="n">
        <f aca="false">ROUND(E88*N88,2)</f>
        <v>0.38</v>
      </c>
      <c r="P88" s="202" t="n">
        <v>0</v>
      </c>
      <c r="Q88" s="202" t="n">
        <f aca="false">ROUND(E88*P88,2)</f>
        <v>0</v>
      </c>
      <c r="R88" s="202"/>
      <c r="S88" s="202"/>
      <c r="T88" s="203" t="n">
        <v>5.80264</v>
      </c>
      <c r="U88" s="202" t="n">
        <f aca="false">ROUND(E88*T88,2)</f>
        <v>11.61</v>
      </c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52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6" t="n">
        <v>47</v>
      </c>
      <c r="B89" s="197" t="s">
        <v>273</v>
      </c>
      <c r="C89" s="198" t="s">
        <v>275</v>
      </c>
      <c r="D89" s="199" t="s">
        <v>187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18757</v>
      </c>
      <c r="O89" s="202" t="n">
        <f aca="false">ROUND(E89*N89,2)</f>
        <v>0.19</v>
      </c>
      <c r="P89" s="202" t="n">
        <v>0</v>
      </c>
      <c r="Q89" s="202" t="n">
        <f aca="false">ROUND(E89*P89,2)</f>
        <v>0</v>
      </c>
      <c r="R89" s="202"/>
      <c r="S89" s="202"/>
      <c r="T89" s="203" t="n">
        <v>5.80264</v>
      </c>
      <c r="U89" s="202" t="n">
        <f aca="false">ROUND(E89*T89,2)</f>
        <v>5.8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52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48</v>
      </c>
      <c r="B90" s="197" t="s">
        <v>276</v>
      </c>
      <c r="C90" s="198" t="s">
        <v>277</v>
      </c>
      <c r="D90" s="199" t="s">
        <v>187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53</v>
      </c>
      <c r="O90" s="202" t="n">
        <f aca="false">ROUND(E90*N90,2)</f>
        <v>0.05</v>
      </c>
      <c r="P90" s="202" t="n">
        <v>0</v>
      </c>
      <c r="Q90" s="202" t="n">
        <f aca="false">ROUND(E90*P90,2)</f>
        <v>0</v>
      </c>
      <c r="R90" s="202"/>
      <c r="S90" s="202"/>
      <c r="T90" s="203" t="n">
        <v>0</v>
      </c>
      <c r="U90" s="202" t="n">
        <f aca="false">ROUND(E90*T90,2)</f>
        <v>0</v>
      </c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90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196" t="n">
        <v>49</v>
      </c>
      <c r="B91" s="197" t="s">
        <v>278</v>
      </c>
      <c r="C91" s="198" t="s">
        <v>279</v>
      </c>
      <c r="D91" s="199" t="s">
        <v>187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16546</v>
      </c>
      <c r="O91" s="202" t="n">
        <f aca="false">ROUND(E91*N91,2)</f>
        <v>0.17</v>
      </c>
      <c r="P91" s="202" t="n">
        <v>0</v>
      </c>
      <c r="Q91" s="202" t="n">
        <f aca="false">ROUND(E91*P91,2)</f>
        <v>0</v>
      </c>
      <c r="R91" s="202"/>
      <c r="S91" s="202"/>
      <c r="T91" s="203" t="n">
        <v>4.68584</v>
      </c>
      <c r="U91" s="202" t="n">
        <f aca="false">ROUND(E91*T91,2)</f>
        <v>4.69</v>
      </c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52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6" t="n">
        <v>50</v>
      </c>
      <c r="B92" s="197" t="s">
        <v>278</v>
      </c>
      <c r="C92" s="198" t="s">
        <v>280</v>
      </c>
      <c r="D92" s="199" t="s">
        <v>187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.16546</v>
      </c>
      <c r="O92" s="202" t="n">
        <f aca="false">ROUND(E92*N92,2)</f>
        <v>0.17</v>
      </c>
      <c r="P92" s="202" t="n">
        <v>0</v>
      </c>
      <c r="Q92" s="202" t="n">
        <f aca="false">ROUND(E92*P92,2)</f>
        <v>0</v>
      </c>
      <c r="R92" s="202"/>
      <c r="S92" s="202"/>
      <c r="T92" s="203" t="n">
        <v>4.68584</v>
      </c>
      <c r="U92" s="202" t="n">
        <f aca="false">ROUND(E92*T92,2)</f>
        <v>4.69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52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 t="n">
        <v>51</v>
      </c>
      <c r="B93" s="197" t="s">
        <v>281</v>
      </c>
      <c r="C93" s="198" t="s">
        <v>282</v>
      </c>
      <c r="D93" s="199" t="s">
        <v>187</v>
      </c>
      <c r="E93" s="200" t="n">
        <v>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16263</v>
      </c>
      <c r="O93" s="202" t="n">
        <f aca="false">ROUND(E93*N93,2)</f>
        <v>0.65</v>
      </c>
      <c r="P93" s="202" t="n">
        <v>0</v>
      </c>
      <c r="Q93" s="202" t="n">
        <f aca="false">ROUND(E93*P93,2)</f>
        <v>0</v>
      </c>
      <c r="R93" s="202"/>
      <c r="S93" s="202"/>
      <c r="T93" s="203" t="n">
        <v>4.63497</v>
      </c>
      <c r="U93" s="202" t="n">
        <f aca="false">ROUND(E93*T93,2)</f>
        <v>18.54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52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207" t="s">
        <v>147</v>
      </c>
      <c r="B94" s="208" t="s">
        <v>66</v>
      </c>
      <c r="C94" s="209" t="s">
        <v>67</v>
      </c>
      <c r="D94" s="210"/>
      <c r="E94" s="211"/>
      <c r="F94" s="212"/>
      <c r="G94" s="212" t="n">
        <f aca="false">SUMIF(AE95:AE96,"&lt;&gt;NOR",G95:G96)</f>
        <v>0</v>
      </c>
      <c r="H94" s="212"/>
      <c r="I94" s="212" t="n">
        <f aca="false">SUM(I95:I96)</f>
        <v>0</v>
      </c>
      <c r="J94" s="212"/>
      <c r="K94" s="212" t="n">
        <f aca="false">SUM(K95:K96)</f>
        <v>0</v>
      </c>
      <c r="L94" s="212"/>
      <c r="M94" s="212" t="n">
        <f aca="false">SUM(M95:M96)</f>
        <v>0</v>
      </c>
      <c r="N94" s="212"/>
      <c r="O94" s="212" t="n">
        <f aca="false">SUM(O95:O96)</f>
        <v>11.44</v>
      </c>
      <c r="P94" s="212"/>
      <c r="Q94" s="212" t="n">
        <f aca="false">SUM(Q95:Q96)</f>
        <v>0</v>
      </c>
      <c r="R94" s="212"/>
      <c r="S94" s="212"/>
      <c r="T94" s="213"/>
      <c r="U94" s="212" t="n">
        <f aca="false">SUM(U95:U96)</f>
        <v>9.61</v>
      </c>
      <c r="AE94" s="0" t="s">
        <v>148</v>
      </c>
    </row>
    <row r="95" customFormat="false" ht="22.5" hidden="false" customHeight="false" outlineLevel="1" collapsed="false">
      <c r="A95" s="196" t="n">
        <v>52</v>
      </c>
      <c r="B95" s="197" t="s">
        <v>283</v>
      </c>
      <c r="C95" s="198" t="s">
        <v>284</v>
      </c>
      <c r="D95" s="199" t="s">
        <v>233</v>
      </c>
      <c r="E95" s="200" t="n">
        <v>59.3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1929</v>
      </c>
      <c r="O95" s="202" t="n">
        <f aca="false">ROUND(E95*N95,2)</f>
        <v>11.44</v>
      </c>
      <c r="P95" s="202" t="n">
        <v>0</v>
      </c>
      <c r="Q95" s="202" t="n">
        <f aca="false">ROUND(E95*P95,2)</f>
        <v>0</v>
      </c>
      <c r="R95" s="202"/>
      <c r="S95" s="202"/>
      <c r="T95" s="203" t="n">
        <v>0.162</v>
      </c>
      <c r="U95" s="202" t="n">
        <f aca="false">ROUND(E95*T95,2)</f>
        <v>9.61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64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196"/>
      <c r="B96" s="197"/>
      <c r="C96" s="205" t="s">
        <v>285</v>
      </c>
      <c r="D96" s="205"/>
      <c r="E96" s="205"/>
      <c r="F96" s="205"/>
      <c r="G96" s="205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56</v>
      </c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6" t="str">
        <f aca="false">C96</f>
        <v>k zámkovým dlažbám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207" t="s">
        <v>147</v>
      </c>
      <c r="B97" s="208" t="s">
        <v>68</v>
      </c>
      <c r="C97" s="209" t="s">
        <v>69</v>
      </c>
      <c r="D97" s="210"/>
      <c r="E97" s="211"/>
      <c r="F97" s="212"/>
      <c r="G97" s="212" t="n">
        <f aca="false">SUMIF(AE98:AE99,"&lt;&gt;NOR",G98:G99)</f>
        <v>0</v>
      </c>
      <c r="H97" s="212"/>
      <c r="I97" s="212" t="n">
        <f aca="false">SUM(I98:I99)</f>
        <v>0</v>
      </c>
      <c r="J97" s="212"/>
      <c r="K97" s="212" t="n">
        <f aca="false">SUM(K98:K99)</f>
        <v>0</v>
      </c>
      <c r="L97" s="212"/>
      <c r="M97" s="212" t="n">
        <f aca="false">SUM(M98:M99)</f>
        <v>0</v>
      </c>
      <c r="N97" s="212"/>
      <c r="O97" s="212" t="n">
        <f aca="false">SUM(O98:O99)</f>
        <v>0</v>
      </c>
      <c r="P97" s="212"/>
      <c r="Q97" s="212" t="n">
        <f aca="false">SUM(Q98:Q99)</f>
        <v>0</v>
      </c>
      <c r="R97" s="212"/>
      <c r="S97" s="212"/>
      <c r="T97" s="213"/>
      <c r="U97" s="212" t="n">
        <f aca="false">SUM(U98:U99)</f>
        <v>0.33</v>
      </c>
      <c r="AE97" s="0" t="s">
        <v>148</v>
      </c>
    </row>
    <row r="98" customFormat="false" ht="12.75" hidden="false" customHeight="false" outlineLevel="1" collapsed="false">
      <c r="A98" s="196" t="n">
        <v>53</v>
      </c>
      <c r="B98" s="197" t="s">
        <v>286</v>
      </c>
      <c r="C98" s="198" t="s">
        <v>287</v>
      </c>
      <c r="D98" s="199" t="s">
        <v>168</v>
      </c>
      <c r="E98" s="200" t="n">
        <v>1.3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00066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/>
      <c r="T98" s="203" t="n">
        <v>0.2</v>
      </c>
      <c r="U98" s="202" t="n">
        <f aca="false">ROUND(E98*T98,2)</f>
        <v>0.26</v>
      </c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64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 t="n">
        <v>54</v>
      </c>
      <c r="B99" s="197" t="s">
        <v>288</v>
      </c>
      <c r="C99" s="198" t="s">
        <v>289</v>
      </c>
      <c r="D99" s="199" t="s">
        <v>168</v>
      </c>
      <c r="E99" s="200" t="n">
        <v>1.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252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.042</v>
      </c>
      <c r="U99" s="202" t="n">
        <f aca="false">ROUND(E99*T99,2)</f>
        <v>0.07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64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207" t="s">
        <v>147</v>
      </c>
      <c r="B100" s="208" t="s">
        <v>70</v>
      </c>
      <c r="C100" s="209" t="s">
        <v>71</v>
      </c>
      <c r="D100" s="210"/>
      <c r="E100" s="211"/>
      <c r="F100" s="212"/>
      <c r="G100" s="212" t="n">
        <f aca="false">SUMIF(AE101:AE102,"&lt;&gt;NOR",G101:G102)</f>
        <v>0</v>
      </c>
      <c r="H100" s="212"/>
      <c r="I100" s="212" t="n">
        <f aca="false">SUM(I101:I102)</f>
        <v>0</v>
      </c>
      <c r="J100" s="212"/>
      <c r="K100" s="212" t="n">
        <f aca="false">SUM(K101:K102)</f>
        <v>0</v>
      </c>
      <c r="L100" s="212"/>
      <c r="M100" s="212" t="n">
        <f aca="false">SUM(M101:M102)</f>
        <v>0</v>
      </c>
      <c r="N100" s="212"/>
      <c r="O100" s="212" t="n">
        <f aca="false">SUM(O101:O102)</f>
        <v>0.91</v>
      </c>
      <c r="P100" s="212"/>
      <c r="Q100" s="212" t="n">
        <f aca="false">SUM(Q101:Q102)</f>
        <v>0</v>
      </c>
      <c r="R100" s="212"/>
      <c r="S100" s="212"/>
      <c r="T100" s="213"/>
      <c r="U100" s="212" t="n">
        <f aca="false">SUM(U101:U102)</f>
        <v>57.29</v>
      </c>
      <c r="AE100" s="0" t="s">
        <v>148</v>
      </c>
    </row>
    <row r="101" customFormat="false" ht="12.75" hidden="false" customHeight="false" outlineLevel="1" collapsed="false">
      <c r="A101" s="196" t="n">
        <v>55</v>
      </c>
      <c r="B101" s="197" t="s">
        <v>290</v>
      </c>
      <c r="C101" s="198" t="s">
        <v>291</v>
      </c>
      <c r="D101" s="199" t="s">
        <v>168</v>
      </c>
      <c r="E101" s="200" t="n">
        <v>154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592</v>
      </c>
      <c r="O101" s="202" t="n">
        <f aca="false">ROUND(E101*N101,2)</f>
        <v>0.91</v>
      </c>
      <c r="P101" s="202" t="n">
        <v>0</v>
      </c>
      <c r="Q101" s="202" t="n">
        <f aca="false">ROUND(E101*P101,2)</f>
        <v>0</v>
      </c>
      <c r="R101" s="202"/>
      <c r="S101" s="202"/>
      <c r="T101" s="203" t="n">
        <v>0.26</v>
      </c>
      <c r="U101" s="202" t="n">
        <f aca="false">ROUND(E101*T101,2)</f>
        <v>40.04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64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56</v>
      </c>
      <c r="B102" s="197" t="s">
        <v>292</v>
      </c>
      <c r="C102" s="198" t="s">
        <v>293</v>
      </c>
      <c r="D102" s="199" t="s">
        <v>168</v>
      </c>
      <c r="E102" s="200" t="n">
        <v>15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112</v>
      </c>
      <c r="U102" s="202" t="n">
        <f aca="false">ROUND(E102*T102,2)</f>
        <v>17.25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64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207" t="s">
        <v>147</v>
      </c>
      <c r="B103" s="208" t="s">
        <v>72</v>
      </c>
      <c r="C103" s="209" t="s">
        <v>73</v>
      </c>
      <c r="D103" s="210"/>
      <c r="E103" s="211"/>
      <c r="F103" s="212"/>
      <c r="G103" s="212" t="n">
        <f aca="false">SUMIF(AE104:AE106,"&lt;&gt;NOR",G104:G106)</f>
        <v>0</v>
      </c>
      <c r="H103" s="212"/>
      <c r="I103" s="212" t="n">
        <f aca="false">SUM(I104:I106)</f>
        <v>0</v>
      </c>
      <c r="J103" s="212"/>
      <c r="K103" s="212" t="n">
        <f aca="false">SUM(K104:K106)</f>
        <v>0</v>
      </c>
      <c r="L103" s="212"/>
      <c r="M103" s="212" t="n">
        <f aca="false">SUM(M104:M106)</f>
        <v>0</v>
      </c>
      <c r="N103" s="212"/>
      <c r="O103" s="212" t="n">
        <f aca="false">SUM(O104:O106)</f>
        <v>0.01</v>
      </c>
      <c r="P103" s="212"/>
      <c r="Q103" s="212" t="n">
        <f aca="false">SUM(Q104:Q106)</f>
        <v>0</v>
      </c>
      <c r="R103" s="212"/>
      <c r="S103" s="212"/>
      <c r="T103" s="213"/>
      <c r="U103" s="212" t="n">
        <f aca="false">SUM(U104:U106)</f>
        <v>48.64</v>
      </c>
      <c r="AE103" s="0" t="s">
        <v>148</v>
      </c>
    </row>
    <row r="104" customFormat="false" ht="12.75" hidden="false" customHeight="false" outlineLevel="1" collapsed="false">
      <c r="A104" s="196" t="n">
        <v>57</v>
      </c>
      <c r="B104" s="197" t="s">
        <v>294</v>
      </c>
      <c r="C104" s="198" t="s">
        <v>295</v>
      </c>
      <c r="D104" s="199" t="s">
        <v>168</v>
      </c>
      <c r="E104" s="200" t="n">
        <v>153.3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4E-005</v>
      </c>
      <c r="O104" s="202" t="n">
        <f aca="false">ROUND(E104*N104,2)</f>
        <v>0.01</v>
      </c>
      <c r="P104" s="202" t="n">
        <v>0</v>
      </c>
      <c r="Q104" s="202" t="n">
        <f aca="false">ROUND(E104*P104,2)</f>
        <v>0</v>
      </c>
      <c r="R104" s="202"/>
      <c r="S104" s="202"/>
      <c r="T104" s="203" t="n">
        <v>0.308</v>
      </c>
      <c r="U104" s="202" t="n">
        <f aca="false">ROUND(E104*T104,2)</f>
        <v>47.22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64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 t="n">
        <v>58</v>
      </c>
      <c r="B105" s="197" t="s">
        <v>296</v>
      </c>
      <c r="C105" s="198" t="s">
        <v>297</v>
      </c>
      <c r="D105" s="199" t="s">
        <v>187</v>
      </c>
      <c r="E105" s="200" t="n">
        <v>9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/>
      <c r="T105" s="203" t="n">
        <v>0.158</v>
      </c>
      <c r="U105" s="202" t="n">
        <f aca="false">ROUND(E105*T105,2)</f>
        <v>1.42</v>
      </c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64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1" collapsed="false">
      <c r="A106" s="196"/>
      <c r="B106" s="197"/>
      <c r="C106" s="205" t="s">
        <v>298</v>
      </c>
      <c r="D106" s="205"/>
      <c r="E106" s="205"/>
      <c r="F106" s="205"/>
      <c r="G106" s="205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3"/>
      <c r="U106" s="202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56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6" t="str">
        <f aca="false">C106</f>
        <v>kotvení pozednice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207" t="s">
        <v>147</v>
      </c>
      <c r="B107" s="208" t="s">
        <v>74</v>
      </c>
      <c r="C107" s="209" t="s">
        <v>75</v>
      </c>
      <c r="D107" s="210"/>
      <c r="E107" s="211"/>
      <c r="F107" s="212"/>
      <c r="G107" s="212" t="n">
        <f aca="false">SUMIF(AE108:AE113,"&lt;&gt;NOR",G108:G113)</f>
        <v>0</v>
      </c>
      <c r="H107" s="212"/>
      <c r="I107" s="212" t="n">
        <f aca="false">SUM(I108:I113)</f>
        <v>0</v>
      </c>
      <c r="J107" s="212"/>
      <c r="K107" s="212" t="n">
        <f aca="false">SUM(K108:K113)</f>
        <v>0</v>
      </c>
      <c r="L107" s="212"/>
      <c r="M107" s="212" t="n">
        <f aca="false">SUM(M108:M113)</f>
        <v>0</v>
      </c>
      <c r="N107" s="212"/>
      <c r="O107" s="212" t="n">
        <f aca="false">SUM(O108:O113)</f>
        <v>0.02</v>
      </c>
      <c r="P107" s="212"/>
      <c r="Q107" s="212" t="n">
        <f aca="false">SUM(Q108:Q113)</f>
        <v>5.81</v>
      </c>
      <c r="R107" s="212"/>
      <c r="S107" s="212"/>
      <c r="T107" s="213"/>
      <c r="U107" s="212" t="n">
        <f aca="false">SUM(U108:U113)</f>
        <v>30.52</v>
      </c>
      <c r="AE107" s="0" t="s">
        <v>148</v>
      </c>
    </row>
    <row r="108" customFormat="false" ht="12.75" hidden="false" customHeight="false" outlineLevel="1" collapsed="false">
      <c r="A108" s="196" t="n">
        <v>59</v>
      </c>
      <c r="B108" s="197" t="s">
        <v>299</v>
      </c>
      <c r="C108" s="198" t="s">
        <v>300</v>
      </c>
      <c r="D108" s="199" t="s">
        <v>168</v>
      </c>
      <c r="E108" s="200" t="n">
        <v>13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67</v>
      </c>
      <c r="O108" s="202" t="n">
        <f aca="false">ROUND(E108*N108,2)</f>
        <v>0.01</v>
      </c>
      <c r="P108" s="202" t="n">
        <v>0.261</v>
      </c>
      <c r="Q108" s="202" t="n">
        <f aca="false">ROUND(E108*P108,2)</f>
        <v>3.39</v>
      </c>
      <c r="R108" s="202"/>
      <c r="S108" s="202"/>
      <c r="T108" s="203" t="n">
        <v>0.98488</v>
      </c>
      <c r="U108" s="202" t="n">
        <f aca="false">ROUND(E108*T108,2)</f>
        <v>12.8</v>
      </c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52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 t="n">
        <v>60</v>
      </c>
      <c r="B109" s="197" t="s">
        <v>301</v>
      </c>
      <c r="C109" s="198" t="s">
        <v>302</v>
      </c>
      <c r="D109" s="199" t="s">
        <v>168</v>
      </c>
      <c r="E109" s="200" t="n">
        <v>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0117</v>
      </c>
      <c r="O109" s="202" t="n">
        <f aca="false">ROUND(E109*N109,2)</f>
        <v>0</v>
      </c>
      <c r="P109" s="202" t="n">
        <v>0.088</v>
      </c>
      <c r="Q109" s="202" t="n">
        <f aca="false">ROUND(E109*P109,2)</f>
        <v>0.18</v>
      </c>
      <c r="R109" s="202"/>
      <c r="S109" s="202"/>
      <c r="T109" s="203" t="n">
        <v>0.556</v>
      </c>
      <c r="U109" s="202" t="n">
        <f aca="false">ROUND(E109*T109,2)</f>
        <v>1.11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64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6" t="n">
        <v>61</v>
      </c>
      <c r="B110" s="197" t="s">
        <v>303</v>
      </c>
      <c r="C110" s="198" t="s">
        <v>304</v>
      </c>
      <c r="D110" s="199" t="s">
        <v>168</v>
      </c>
      <c r="E110" s="200" t="n">
        <v>1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1</v>
      </c>
      <c r="O110" s="202" t="n">
        <f aca="false">ROUND(E110*N110,2)</f>
        <v>0</v>
      </c>
      <c r="P110" s="202" t="n">
        <v>0.067</v>
      </c>
      <c r="Q110" s="202" t="n">
        <f aca="false">ROUND(E110*P110,2)</f>
        <v>0.07</v>
      </c>
      <c r="R110" s="202"/>
      <c r="S110" s="202"/>
      <c r="T110" s="203" t="n">
        <v>0.533</v>
      </c>
      <c r="U110" s="202" t="n">
        <f aca="false">ROUND(E110*T110,2)</f>
        <v>0.53</v>
      </c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64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 t="n">
        <v>62</v>
      </c>
      <c r="B111" s="197" t="s">
        <v>305</v>
      </c>
      <c r="C111" s="198" t="s">
        <v>306</v>
      </c>
      <c r="D111" s="199" t="s">
        <v>168</v>
      </c>
      <c r="E111" s="200" t="n">
        <v>3.12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092</v>
      </c>
      <c r="O111" s="202" t="n">
        <f aca="false">ROUND(E111*N111,2)</f>
        <v>0</v>
      </c>
      <c r="P111" s="202" t="n">
        <v>0.04</v>
      </c>
      <c r="Q111" s="202" t="n">
        <f aca="false">ROUND(E111*P111,2)</f>
        <v>0.12</v>
      </c>
      <c r="R111" s="202"/>
      <c r="S111" s="202"/>
      <c r="T111" s="203" t="n">
        <v>0.373</v>
      </c>
      <c r="U111" s="202" t="n">
        <f aca="false">ROUND(E111*T111,2)</f>
        <v>1.16</v>
      </c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64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 t="n">
        <v>63</v>
      </c>
      <c r="B112" s="197" t="s">
        <v>307</v>
      </c>
      <c r="C112" s="198" t="s">
        <v>308</v>
      </c>
      <c r="D112" s="199" t="s">
        <v>168</v>
      </c>
      <c r="E112" s="200" t="n">
        <v>20.5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.065</v>
      </c>
      <c r="Q112" s="202" t="n">
        <f aca="false">ROUND(E112*P112,2)</f>
        <v>1.33</v>
      </c>
      <c r="R112" s="202"/>
      <c r="S112" s="202"/>
      <c r="T112" s="203" t="n">
        <v>0.54</v>
      </c>
      <c r="U112" s="202" t="n">
        <f aca="false">ROUND(E112*T112,2)</f>
        <v>11.07</v>
      </c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64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 t="n">
        <v>64</v>
      </c>
      <c r="B113" s="197" t="s">
        <v>309</v>
      </c>
      <c r="C113" s="198" t="s">
        <v>310</v>
      </c>
      <c r="D113" s="199" t="s">
        <v>151</v>
      </c>
      <c r="E113" s="200" t="n">
        <v>0.3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1799</v>
      </c>
      <c r="O113" s="202" t="n">
        <f aca="false">ROUND(E113*N113,2)</f>
        <v>0.01</v>
      </c>
      <c r="P113" s="202" t="n">
        <v>2.4</v>
      </c>
      <c r="Q113" s="202" t="n">
        <f aca="false">ROUND(E113*P113,2)</f>
        <v>0.72</v>
      </c>
      <c r="R113" s="202"/>
      <c r="S113" s="202"/>
      <c r="T113" s="203" t="n">
        <v>12.817</v>
      </c>
      <c r="U113" s="202" t="n">
        <f aca="false">ROUND(E113*T113,2)</f>
        <v>3.85</v>
      </c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64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207" t="s">
        <v>147</v>
      </c>
      <c r="B114" s="208" t="s">
        <v>76</v>
      </c>
      <c r="C114" s="209" t="s">
        <v>77</v>
      </c>
      <c r="D114" s="210"/>
      <c r="E114" s="211"/>
      <c r="F114" s="212"/>
      <c r="G114" s="212" t="n">
        <f aca="false">SUMIF(AE115:AE129,"&lt;&gt;NOR",G115:G129)</f>
        <v>0</v>
      </c>
      <c r="H114" s="212"/>
      <c r="I114" s="212" t="n">
        <f aca="false">SUM(I115:I129)</f>
        <v>0</v>
      </c>
      <c r="J114" s="212"/>
      <c r="K114" s="212" t="n">
        <f aca="false">SUM(K115:K129)</f>
        <v>0</v>
      </c>
      <c r="L114" s="212"/>
      <c r="M114" s="212" t="n">
        <f aca="false">SUM(M115:M129)</f>
        <v>0</v>
      </c>
      <c r="N114" s="212"/>
      <c r="O114" s="212" t="n">
        <f aca="false">SUM(O115:O129)</f>
        <v>0.07</v>
      </c>
      <c r="P114" s="212"/>
      <c r="Q114" s="212" t="n">
        <f aca="false">SUM(Q115:Q129)</f>
        <v>13.57</v>
      </c>
      <c r="R114" s="212"/>
      <c r="S114" s="212"/>
      <c r="T114" s="213"/>
      <c r="U114" s="212" t="n">
        <f aca="false">SUM(U115:U129)</f>
        <v>174.25</v>
      </c>
      <c r="AE114" s="0" t="s">
        <v>148</v>
      </c>
    </row>
    <row r="115" customFormat="false" ht="12.75" hidden="false" customHeight="false" outlineLevel="1" collapsed="false">
      <c r="A115" s="196" t="n">
        <v>65</v>
      </c>
      <c r="B115" s="197" t="s">
        <v>311</v>
      </c>
      <c r="C115" s="198" t="s">
        <v>312</v>
      </c>
      <c r="D115" s="199" t="s">
        <v>168</v>
      </c>
      <c r="E115" s="200" t="n">
        <v>3.08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082</v>
      </c>
      <c r="O115" s="202" t="n">
        <f aca="false">ROUND(E115*N115,2)</f>
        <v>0</v>
      </c>
      <c r="P115" s="202" t="n">
        <v>0.81</v>
      </c>
      <c r="Q115" s="202" t="n">
        <f aca="false">ROUND(E115*P115,2)</f>
        <v>2.49</v>
      </c>
      <c r="R115" s="202"/>
      <c r="S115" s="202"/>
      <c r="T115" s="203" t="n">
        <v>4.86405</v>
      </c>
      <c r="U115" s="202" t="n">
        <f aca="false">ROUND(E115*T115,2)</f>
        <v>14.98</v>
      </c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152</v>
      </c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 t="n">
        <v>66</v>
      </c>
      <c r="B116" s="197" t="s">
        <v>313</v>
      </c>
      <c r="C116" s="198" t="s">
        <v>314</v>
      </c>
      <c r="D116" s="199" t="s">
        <v>168</v>
      </c>
      <c r="E116" s="200" t="n">
        <v>0.1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0109</v>
      </c>
      <c r="O116" s="202" t="n">
        <f aca="false">ROUND(E116*N116,2)</f>
        <v>0</v>
      </c>
      <c r="P116" s="202" t="n">
        <v>1.08</v>
      </c>
      <c r="Q116" s="202" t="n">
        <f aca="false">ROUND(E116*P116,2)</f>
        <v>0.11</v>
      </c>
      <c r="R116" s="202"/>
      <c r="S116" s="202"/>
      <c r="T116" s="203" t="n">
        <v>6.4854</v>
      </c>
      <c r="U116" s="202" t="n">
        <f aca="false">ROUND(E116*T116,2)</f>
        <v>0.65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52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1" collapsed="false">
      <c r="A117" s="196"/>
      <c r="B117" s="197"/>
      <c r="C117" s="205" t="s">
        <v>315</v>
      </c>
      <c r="D117" s="205"/>
      <c r="E117" s="205"/>
      <c r="F117" s="205"/>
      <c r="G117" s="205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56</v>
      </c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6" t="str">
        <f aca="false">C117</f>
        <v>pro VZT potrubí</v>
      </c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 t="n">
        <v>67</v>
      </c>
      <c r="B118" s="197" t="s">
        <v>316</v>
      </c>
      <c r="C118" s="198" t="s">
        <v>317</v>
      </c>
      <c r="D118" s="199" t="s">
        <v>183</v>
      </c>
      <c r="E118" s="200" t="n">
        <v>26.9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/>
      <c r="T118" s="203" t="n">
        <v>2.47</v>
      </c>
      <c r="U118" s="202" t="n">
        <f aca="false">ROUND(E118*T118,2)</f>
        <v>66.44</v>
      </c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52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 t="n">
        <v>68</v>
      </c>
      <c r="B119" s="197" t="s">
        <v>318</v>
      </c>
      <c r="C119" s="198" t="s">
        <v>319</v>
      </c>
      <c r="D119" s="199" t="s">
        <v>151</v>
      </c>
      <c r="E119" s="200" t="n">
        <v>2.52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182</v>
      </c>
      <c r="O119" s="202" t="n">
        <f aca="false">ROUND(E119*N119,2)</f>
        <v>0</v>
      </c>
      <c r="P119" s="202" t="n">
        <v>1.95</v>
      </c>
      <c r="Q119" s="202" t="n">
        <f aca="false">ROUND(E119*P119,2)</f>
        <v>4.91</v>
      </c>
      <c r="R119" s="202"/>
      <c r="S119" s="202"/>
      <c r="T119" s="203" t="n">
        <v>5.633</v>
      </c>
      <c r="U119" s="202" t="n">
        <f aca="false">ROUND(E119*T119,2)</f>
        <v>14.2</v>
      </c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64</v>
      </c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196"/>
      <c r="B120" s="197"/>
      <c r="C120" s="205" t="s">
        <v>320</v>
      </c>
      <c r="D120" s="205"/>
      <c r="E120" s="205"/>
      <c r="F120" s="205"/>
      <c r="G120" s="205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3"/>
      <c r="U120" s="202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56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6" t="str">
        <f aca="false">C120</f>
        <v>parapet 1,52</v>
      </c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196"/>
      <c r="B121" s="197"/>
      <c r="C121" s="205" t="s">
        <v>321</v>
      </c>
      <c r="D121" s="205"/>
      <c r="E121" s="205"/>
      <c r="F121" s="205"/>
      <c r="G121" s="205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3"/>
      <c r="U121" s="202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156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6" t="str">
        <f aca="false">C121</f>
        <v>u stávajících dveří 1,0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6" t="n">
        <v>69</v>
      </c>
      <c r="B122" s="197" t="s">
        <v>322</v>
      </c>
      <c r="C122" s="198" t="s">
        <v>323</v>
      </c>
      <c r="D122" s="199" t="s">
        <v>168</v>
      </c>
      <c r="E122" s="200" t="n">
        <v>26.8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.068</v>
      </c>
      <c r="Q122" s="202" t="n">
        <f aca="false">ROUND(E122*P122,2)</f>
        <v>1.82</v>
      </c>
      <c r="R122" s="202"/>
      <c r="S122" s="202"/>
      <c r="T122" s="203" t="n">
        <v>0.48938</v>
      </c>
      <c r="U122" s="202" t="n">
        <f aca="false">ROUND(E122*T122,2)</f>
        <v>13.12</v>
      </c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52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 t="n">
        <v>70</v>
      </c>
      <c r="B123" s="197" t="s">
        <v>324</v>
      </c>
      <c r="C123" s="198" t="s">
        <v>325</v>
      </c>
      <c r="D123" s="199" t="s">
        <v>233</v>
      </c>
      <c r="E123" s="200" t="n">
        <v>31.2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49</v>
      </c>
      <c r="O123" s="202" t="n">
        <f aca="false">ROUND(E123*N123,2)</f>
        <v>0.02</v>
      </c>
      <c r="P123" s="202" t="n">
        <v>0.081</v>
      </c>
      <c r="Q123" s="202" t="n">
        <f aca="false">ROUND(E123*P123,2)</f>
        <v>2.53</v>
      </c>
      <c r="R123" s="202"/>
      <c r="S123" s="202"/>
      <c r="T123" s="203" t="n">
        <v>1.03758</v>
      </c>
      <c r="U123" s="202" t="n">
        <f aca="false">ROUND(E123*T123,2)</f>
        <v>32.37</v>
      </c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52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1" collapsed="false">
      <c r="A124" s="196"/>
      <c r="B124" s="197"/>
      <c r="C124" s="205" t="s">
        <v>326</v>
      </c>
      <c r="D124" s="205"/>
      <c r="E124" s="205"/>
      <c r="F124" s="205"/>
      <c r="G124" s="205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3"/>
      <c r="U124" s="202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56</v>
      </c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6" t="str">
        <f aca="false">C124</f>
        <v>pro osazení nových překladů z I proflů (1 rýha pro 1 I profil)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 t="n">
        <v>71</v>
      </c>
      <c r="B125" s="197" t="s">
        <v>327</v>
      </c>
      <c r="C125" s="198" t="s">
        <v>328</v>
      </c>
      <c r="D125" s="199" t="s">
        <v>233</v>
      </c>
      <c r="E125" s="200" t="n">
        <v>95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049</v>
      </c>
      <c r="O125" s="202" t="n">
        <f aca="false">ROUND(E125*N125,2)</f>
        <v>0.05</v>
      </c>
      <c r="P125" s="202" t="n">
        <v>0.018</v>
      </c>
      <c r="Q125" s="202" t="n">
        <f aca="false">ROUND(E125*P125,2)</f>
        <v>1.71</v>
      </c>
      <c r="R125" s="202"/>
      <c r="S125" s="202"/>
      <c r="T125" s="203" t="n">
        <v>0.342</v>
      </c>
      <c r="U125" s="202" t="n">
        <f aca="false">ROUND(E125*T125,2)</f>
        <v>32.49</v>
      </c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64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1" collapsed="false">
      <c r="A126" s="196"/>
      <c r="B126" s="197"/>
      <c r="C126" s="205" t="s">
        <v>329</v>
      </c>
      <c r="D126" s="205"/>
      <c r="E126" s="205"/>
      <c r="F126" s="205"/>
      <c r="G126" s="205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3"/>
      <c r="U126" s="202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56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6" t="str">
        <f aca="false">C126</f>
        <v>kanalizace 33m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1" collapsed="false">
      <c r="A127" s="196"/>
      <c r="B127" s="197"/>
      <c r="C127" s="205" t="s">
        <v>330</v>
      </c>
      <c r="D127" s="205"/>
      <c r="E127" s="205"/>
      <c r="F127" s="205"/>
      <c r="G127" s="205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3"/>
      <c r="U127" s="202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156</v>
      </c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6" t="str">
        <f aca="false">C127</f>
        <v>vodovod 27m</v>
      </c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1" collapsed="false">
      <c r="A128" s="196"/>
      <c r="B128" s="197"/>
      <c r="C128" s="205" t="s">
        <v>331</v>
      </c>
      <c r="D128" s="205"/>
      <c r="E128" s="205"/>
      <c r="F128" s="205"/>
      <c r="G128" s="205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3"/>
      <c r="U128" s="202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56</v>
      </c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6" t="str">
        <f aca="false">C128</f>
        <v>vytápění 35m</v>
      </c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 t="n">
        <v>72</v>
      </c>
      <c r="B129" s="197" t="s">
        <v>332</v>
      </c>
      <c r="C129" s="198" t="s">
        <v>333</v>
      </c>
      <c r="D129" s="199" t="s">
        <v>183</v>
      </c>
      <c r="E129" s="200" t="n">
        <v>26.9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/>
      <c r="T129" s="203" t="n">
        <v>0</v>
      </c>
      <c r="U129" s="202" t="n">
        <f aca="false">ROUND(E129*T129,2)</f>
        <v>0</v>
      </c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64</v>
      </c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207" t="s">
        <v>147</v>
      </c>
      <c r="B130" s="208" t="s">
        <v>78</v>
      </c>
      <c r="C130" s="209" t="s">
        <v>79</v>
      </c>
      <c r="D130" s="210"/>
      <c r="E130" s="211"/>
      <c r="F130" s="212"/>
      <c r="G130" s="212" t="n">
        <f aca="false">SUMIF(AE131:AE131,"&lt;&gt;NOR",G131:G131)</f>
        <v>0</v>
      </c>
      <c r="H130" s="212"/>
      <c r="I130" s="212" t="n">
        <f aca="false">SUM(I131:I131)</f>
        <v>0</v>
      </c>
      <c r="J130" s="212"/>
      <c r="K130" s="212" t="n">
        <f aca="false">SUM(K131:K131)</f>
        <v>0</v>
      </c>
      <c r="L130" s="212"/>
      <c r="M130" s="212" t="n">
        <f aca="false">SUM(M131:M131)</f>
        <v>0</v>
      </c>
      <c r="N130" s="212"/>
      <c r="O130" s="212" t="n">
        <f aca="false">SUM(O131:O131)</f>
        <v>0</v>
      </c>
      <c r="P130" s="212"/>
      <c r="Q130" s="212" t="n">
        <f aca="false">SUM(Q131:Q131)</f>
        <v>0</v>
      </c>
      <c r="R130" s="212"/>
      <c r="S130" s="212"/>
      <c r="T130" s="213"/>
      <c r="U130" s="212" t="n">
        <f aca="false">SUM(U131:U131)</f>
        <v>180.45</v>
      </c>
      <c r="AE130" s="0" t="s">
        <v>148</v>
      </c>
    </row>
    <row r="131" customFormat="false" ht="12.75" hidden="false" customHeight="false" outlineLevel="1" collapsed="false">
      <c r="A131" s="196" t="n">
        <v>73</v>
      </c>
      <c r="B131" s="197" t="s">
        <v>334</v>
      </c>
      <c r="C131" s="198" t="s">
        <v>335</v>
      </c>
      <c r="D131" s="199" t="s">
        <v>183</v>
      </c>
      <c r="E131" s="200" t="n">
        <v>211.8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/>
      <c r="T131" s="203" t="n">
        <v>0.852</v>
      </c>
      <c r="U131" s="202" t="n">
        <f aca="false">ROUND(E131*T131,2)</f>
        <v>180.45</v>
      </c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64</v>
      </c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207" t="s">
        <v>147</v>
      </c>
      <c r="B132" s="208" t="s">
        <v>80</v>
      </c>
      <c r="C132" s="209" t="s">
        <v>81</v>
      </c>
      <c r="D132" s="210"/>
      <c r="E132" s="211"/>
      <c r="F132" s="212"/>
      <c r="G132" s="212" t="n">
        <f aca="false">SUMIF(AE133:AE133,"&lt;&gt;NOR",G133:G133)</f>
        <v>0</v>
      </c>
      <c r="H132" s="212"/>
      <c r="I132" s="212" t="n">
        <f aca="false">SUM(I133:I133)</f>
        <v>0</v>
      </c>
      <c r="J132" s="212"/>
      <c r="K132" s="212" t="n">
        <f aca="false">SUM(K133:K133)</f>
        <v>0</v>
      </c>
      <c r="L132" s="212"/>
      <c r="M132" s="212" t="n">
        <f aca="false">SUM(M133:M133)</f>
        <v>0</v>
      </c>
      <c r="N132" s="212"/>
      <c r="O132" s="212" t="n">
        <f aca="false">SUM(O133:O133)</f>
        <v>0.04</v>
      </c>
      <c r="P132" s="212"/>
      <c r="Q132" s="212" t="n">
        <f aca="false">SUM(Q133:Q133)</f>
        <v>0</v>
      </c>
      <c r="R132" s="212"/>
      <c r="S132" s="212"/>
      <c r="T132" s="213"/>
      <c r="U132" s="212" t="n">
        <f aca="false">SUM(U133:U133)</f>
        <v>2.12</v>
      </c>
      <c r="AE132" s="0" t="s">
        <v>148</v>
      </c>
    </row>
    <row r="133" customFormat="false" ht="22.5" hidden="false" customHeight="false" outlineLevel="1" collapsed="false">
      <c r="A133" s="196" t="n">
        <v>74</v>
      </c>
      <c r="B133" s="197" t="s">
        <v>336</v>
      </c>
      <c r="C133" s="198" t="s">
        <v>337</v>
      </c>
      <c r="D133" s="199" t="s">
        <v>168</v>
      </c>
      <c r="E133" s="200" t="n">
        <v>7.2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0613</v>
      </c>
      <c r="O133" s="202" t="n">
        <f aca="false">ROUND(E133*N133,2)</f>
        <v>0.04</v>
      </c>
      <c r="P133" s="202" t="n">
        <v>0</v>
      </c>
      <c r="Q133" s="202" t="n">
        <f aca="false">ROUND(E133*P133,2)</f>
        <v>0</v>
      </c>
      <c r="R133" s="202"/>
      <c r="S133" s="202"/>
      <c r="T133" s="203" t="n">
        <v>0.2947</v>
      </c>
      <c r="U133" s="202" t="n">
        <f aca="false">ROUND(E133*T133,2)</f>
        <v>2.12</v>
      </c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152</v>
      </c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207" t="s">
        <v>147</v>
      </c>
      <c r="B134" s="208" t="s">
        <v>82</v>
      </c>
      <c r="C134" s="209" t="s">
        <v>83</v>
      </c>
      <c r="D134" s="210"/>
      <c r="E134" s="211"/>
      <c r="F134" s="212"/>
      <c r="G134" s="212" t="n">
        <f aca="false">SUMIF(AE135:AE137,"&lt;&gt;NOR",G135:G137)</f>
        <v>0</v>
      </c>
      <c r="H134" s="212"/>
      <c r="I134" s="212" t="n">
        <f aca="false">SUM(I135:I137)</f>
        <v>0</v>
      </c>
      <c r="J134" s="212"/>
      <c r="K134" s="212" t="n">
        <f aca="false">SUM(K135:K137)</f>
        <v>0</v>
      </c>
      <c r="L134" s="212"/>
      <c r="M134" s="212" t="n">
        <f aca="false">SUM(M135:M137)</f>
        <v>0</v>
      </c>
      <c r="N134" s="212"/>
      <c r="O134" s="212" t="n">
        <f aca="false">SUM(O135:O137)</f>
        <v>0.07</v>
      </c>
      <c r="P134" s="212"/>
      <c r="Q134" s="212" t="n">
        <f aca="false">SUM(Q135:Q137)</f>
        <v>0</v>
      </c>
      <c r="R134" s="212"/>
      <c r="S134" s="212"/>
      <c r="T134" s="213"/>
      <c r="U134" s="212" t="n">
        <f aca="false">SUM(U135:U137)</f>
        <v>5.21</v>
      </c>
      <c r="AE134" s="0" t="s">
        <v>148</v>
      </c>
    </row>
    <row r="135" customFormat="false" ht="22.5" hidden="false" customHeight="false" outlineLevel="1" collapsed="false">
      <c r="A135" s="196" t="n">
        <v>75</v>
      </c>
      <c r="B135" s="197" t="s">
        <v>338</v>
      </c>
      <c r="C135" s="198" t="s">
        <v>339</v>
      </c>
      <c r="D135" s="199" t="s">
        <v>168</v>
      </c>
      <c r="E135" s="200" t="n">
        <v>7.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0214</v>
      </c>
      <c r="O135" s="202" t="n">
        <f aca="false">ROUND(E135*N135,2)</f>
        <v>0.02</v>
      </c>
      <c r="P135" s="202" t="n">
        <v>0</v>
      </c>
      <c r="Q135" s="202" t="n">
        <f aca="false">ROUND(E135*P135,2)</f>
        <v>0</v>
      </c>
      <c r="R135" s="202"/>
      <c r="S135" s="202"/>
      <c r="T135" s="203" t="n">
        <v>0.08</v>
      </c>
      <c r="U135" s="202" t="n">
        <f aca="false">ROUND(E135*T135,2)</f>
        <v>0.58</v>
      </c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 t="s">
        <v>164</v>
      </c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196" t="n">
        <v>76</v>
      </c>
      <c r="B136" s="197" t="s">
        <v>340</v>
      </c>
      <c r="C136" s="198" t="s">
        <v>341</v>
      </c>
      <c r="D136" s="199" t="s">
        <v>168</v>
      </c>
      <c r="E136" s="200" t="n">
        <v>7.2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2E-005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/>
      <c r="T136" s="203" t="n">
        <v>0.18</v>
      </c>
      <c r="U136" s="202" t="n">
        <f aca="false">ROUND(E136*T136,2)</f>
        <v>1.3</v>
      </c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164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6" t="n">
        <v>77</v>
      </c>
      <c r="B137" s="197" t="s">
        <v>342</v>
      </c>
      <c r="C137" s="198" t="s">
        <v>343</v>
      </c>
      <c r="D137" s="199" t="s">
        <v>168</v>
      </c>
      <c r="E137" s="200" t="n">
        <v>7.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00634</v>
      </c>
      <c r="O137" s="202" t="n">
        <f aca="false">ROUND(E137*N137,2)</f>
        <v>0.05</v>
      </c>
      <c r="P137" s="202" t="n">
        <v>0</v>
      </c>
      <c r="Q137" s="202" t="n">
        <f aca="false">ROUND(E137*P137,2)</f>
        <v>0</v>
      </c>
      <c r="R137" s="202"/>
      <c r="S137" s="202"/>
      <c r="T137" s="203" t="n">
        <v>0.462</v>
      </c>
      <c r="U137" s="202" t="n">
        <f aca="false">ROUND(E137*T137,2)</f>
        <v>3.33</v>
      </c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64</v>
      </c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207" t="s">
        <v>147</v>
      </c>
      <c r="B138" s="208" t="s">
        <v>84</v>
      </c>
      <c r="C138" s="209" t="s">
        <v>85</v>
      </c>
      <c r="D138" s="210"/>
      <c r="E138" s="211"/>
      <c r="F138" s="212"/>
      <c r="G138" s="212" t="n">
        <f aca="false">SUMIF(AE139:AE143,"&lt;&gt;NOR",G139:G143)</f>
        <v>0</v>
      </c>
      <c r="H138" s="212"/>
      <c r="I138" s="212" t="n">
        <f aca="false">SUM(I139:I143)</f>
        <v>0</v>
      </c>
      <c r="J138" s="212"/>
      <c r="K138" s="212" t="n">
        <f aca="false">SUM(K139:K143)</f>
        <v>0</v>
      </c>
      <c r="L138" s="212"/>
      <c r="M138" s="212" t="n">
        <f aca="false">SUM(M139:M143)</f>
        <v>0</v>
      </c>
      <c r="N138" s="212"/>
      <c r="O138" s="212" t="n">
        <f aca="false">SUM(O139:O143)</f>
        <v>0.03</v>
      </c>
      <c r="P138" s="212"/>
      <c r="Q138" s="212" t="n">
        <f aca="false">SUM(Q139:Q143)</f>
        <v>0</v>
      </c>
      <c r="R138" s="212"/>
      <c r="S138" s="212"/>
      <c r="T138" s="213"/>
      <c r="U138" s="212" t="n">
        <f aca="false">SUM(U139:U143)</f>
        <v>17.74</v>
      </c>
      <c r="AE138" s="0" t="s">
        <v>148</v>
      </c>
    </row>
    <row r="139" customFormat="false" ht="12.75" hidden="false" customHeight="false" outlineLevel="1" collapsed="false">
      <c r="A139" s="196" t="n">
        <v>78</v>
      </c>
      <c r="B139" s="197" t="s">
        <v>344</v>
      </c>
      <c r="C139" s="198" t="s">
        <v>345</v>
      </c>
      <c r="D139" s="199" t="s">
        <v>233</v>
      </c>
      <c r="E139" s="200" t="n">
        <v>20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.00047</v>
      </c>
      <c r="O139" s="202" t="n">
        <f aca="false">ROUND(E139*N139,2)</f>
        <v>0.01</v>
      </c>
      <c r="P139" s="202" t="n">
        <v>0</v>
      </c>
      <c r="Q139" s="202" t="n">
        <f aca="false">ROUND(E139*P139,2)</f>
        <v>0</v>
      </c>
      <c r="R139" s="202"/>
      <c r="S139" s="202"/>
      <c r="T139" s="203" t="n">
        <v>0.35971</v>
      </c>
      <c r="U139" s="202" t="n">
        <f aca="false">ROUND(E139*T139,2)</f>
        <v>7.19</v>
      </c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152</v>
      </c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 t="n">
        <v>79</v>
      </c>
      <c r="B140" s="197" t="s">
        <v>346</v>
      </c>
      <c r="C140" s="198" t="s">
        <v>347</v>
      </c>
      <c r="D140" s="199" t="s">
        <v>233</v>
      </c>
      <c r="E140" s="200" t="n">
        <v>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0131</v>
      </c>
      <c r="O140" s="202" t="n">
        <f aca="false">ROUND(E140*N140,2)</f>
        <v>0.01</v>
      </c>
      <c r="P140" s="202" t="n">
        <v>0</v>
      </c>
      <c r="Q140" s="202" t="n">
        <f aca="false">ROUND(E140*P140,2)</f>
        <v>0</v>
      </c>
      <c r="R140" s="202"/>
      <c r="S140" s="202"/>
      <c r="T140" s="203" t="n">
        <v>0.79899</v>
      </c>
      <c r="U140" s="202" t="n">
        <f aca="false">ROUND(E140*T140,2)</f>
        <v>4.79</v>
      </c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152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6" t="n">
        <v>80</v>
      </c>
      <c r="B141" s="197" t="s">
        <v>348</v>
      </c>
      <c r="C141" s="198" t="s">
        <v>349</v>
      </c>
      <c r="D141" s="199" t="s">
        <v>350</v>
      </c>
      <c r="E141" s="200" t="n">
        <v>1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/>
      <c r="T141" s="203" t="n">
        <v>0.048</v>
      </c>
      <c r="U141" s="202" t="n">
        <f aca="false">ROUND(E141*T141,2)</f>
        <v>0.05</v>
      </c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 t="s">
        <v>164</v>
      </c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6" t="n">
        <v>81</v>
      </c>
      <c r="B142" s="197" t="s">
        <v>351</v>
      </c>
      <c r="C142" s="198" t="s">
        <v>352</v>
      </c>
      <c r="D142" s="199" t="s">
        <v>233</v>
      </c>
      <c r="E142" s="200" t="n">
        <v>7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0131</v>
      </c>
      <c r="O142" s="202" t="n">
        <f aca="false">ROUND(E142*N142,2)</f>
        <v>0.01</v>
      </c>
      <c r="P142" s="202" t="n">
        <v>0</v>
      </c>
      <c r="Q142" s="202" t="n">
        <f aca="false">ROUND(E142*P142,2)</f>
        <v>0</v>
      </c>
      <c r="R142" s="202"/>
      <c r="S142" s="202"/>
      <c r="T142" s="203" t="n">
        <v>0.797</v>
      </c>
      <c r="U142" s="202" t="n">
        <f aca="false">ROUND(E142*T142,2)</f>
        <v>5.58</v>
      </c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164</v>
      </c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6" t="n">
        <v>82</v>
      </c>
      <c r="B143" s="197" t="s">
        <v>353</v>
      </c>
      <c r="C143" s="198" t="s">
        <v>354</v>
      </c>
      <c r="D143" s="199" t="s">
        <v>187</v>
      </c>
      <c r="E143" s="200" t="n">
        <v>1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00038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/>
      <c r="T143" s="203" t="n">
        <v>0.133</v>
      </c>
      <c r="U143" s="202" t="n">
        <f aca="false">ROUND(E143*T143,2)</f>
        <v>0.13</v>
      </c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 t="s">
        <v>164</v>
      </c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207" t="s">
        <v>147</v>
      </c>
      <c r="B144" s="208" t="s">
        <v>86</v>
      </c>
      <c r="C144" s="209" t="s">
        <v>87</v>
      </c>
      <c r="D144" s="210"/>
      <c r="E144" s="211"/>
      <c r="F144" s="212"/>
      <c r="G144" s="212" t="n">
        <f aca="false">SUMIF(AE145:AE149,"&lt;&gt;NOR",G145:G149)</f>
        <v>0</v>
      </c>
      <c r="H144" s="212"/>
      <c r="I144" s="212" t="n">
        <f aca="false">SUM(I145:I149)</f>
        <v>0</v>
      </c>
      <c r="J144" s="212"/>
      <c r="K144" s="212" t="n">
        <f aca="false">SUM(K145:K149)</f>
        <v>0</v>
      </c>
      <c r="L144" s="212"/>
      <c r="M144" s="212" t="n">
        <f aca="false">SUM(M145:M149)</f>
        <v>0</v>
      </c>
      <c r="N144" s="212"/>
      <c r="O144" s="212" t="n">
        <f aca="false">SUM(O145:O149)</f>
        <v>0.02</v>
      </c>
      <c r="P144" s="212"/>
      <c r="Q144" s="212" t="n">
        <f aca="false">SUM(Q145:Q149)</f>
        <v>0</v>
      </c>
      <c r="R144" s="212"/>
      <c r="S144" s="212"/>
      <c r="T144" s="213"/>
      <c r="U144" s="212" t="n">
        <f aca="false">SUM(U145:U149)</f>
        <v>23.08</v>
      </c>
      <c r="AE144" s="0" t="s">
        <v>148</v>
      </c>
    </row>
    <row r="145" customFormat="false" ht="22.5" hidden="false" customHeight="false" outlineLevel="1" collapsed="false">
      <c r="A145" s="196" t="n">
        <v>83</v>
      </c>
      <c r="B145" s="197" t="s">
        <v>355</v>
      </c>
      <c r="C145" s="198" t="s">
        <v>356</v>
      </c>
      <c r="D145" s="199" t="s">
        <v>233</v>
      </c>
      <c r="E145" s="200" t="n">
        <v>27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.00028</v>
      </c>
      <c r="O145" s="202" t="n">
        <f aca="false">ROUND(E145*N145,2)</f>
        <v>0.01</v>
      </c>
      <c r="P145" s="202" t="n">
        <v>0</v>
      </c>
      <c r="Q145" s="202" t="n">
        <f aca="false">ROUND(E145*P145,2)</f>
        <v>0</v>
      </c>
      <c r="R145" s="202"/>
      <c r="S145" s="202"/>
      <c r="T145" s="203" t="n">
        <v>0.36517</v>
      </c>
      <c r="U145" s="202" t="n">
        <f aca="false">ROUND(E145*T145,2)</f>
        <v>9.86</v>
      </c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164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6" t="n">
        <v>84</v>
      </c>
      <c r="B146" s="197" t="s">
        <v>357</v>
      </c>
      <c r="C146" s="198" t="s">
        <v>358</v>
      </c>
      <c r="D146" s="199" t="s">
        <v>233</v>
      </c>
      <c r="E146" s="200" t="n">
        <v>27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0047</v>
      </c>
      <c r="O146" s="202" t="n">
        <f aca="false">ROUND(E146*N146,2)</f>
        <v>0.01</v>
      </c>
      <c r="P146" s="202" t="n">
        <v>0</v>
      </c>
      <c r="Q146" s="202" t="n">
        <f aca="false">ROUND(E146*P146,2)</f>
        <v>0</v>
      </c>
      <c r="R146" s="202"/>
      <c r="S146" s="202"/>
      <c r="T146" s="203" t="n">
        <v>0.27017</v>
      </c>
      <c r="U146" s="202" t="n">
        <f aca="false">ROUND(E146*T146,2)</f>
        <v>7.29</v>
      </c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64</v>
      </c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6" t="n">
        <v>85</v>
      </c>
      <c r="B147" s="197" t="s">
        <v>359</v>
      </c>
      <c r="C147" s="198" t="s">
        <v>360</v>
      </c>
      <c r="D147" s="199" t="s">
        <v>233</v>
      </c>
      <c r="E147" s="200" t="n">
        <v>27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7E-005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/>
      <c r="T147" s="203" t="n">
        <v>0.129</v>
      </c>
      <c r="U147" s="202" t="n">
        <f aca="false">ROUND(E147*T147,2)</f>
        <v>3.48</v>
      </c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 t="s">
        <v>164</v>
      </c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6" t="n">
        <v>86</v>
      </c>
      <c r="B148" s="197" t="s">
        <v>361</v>
      </c>
      <c r="C148" s="198" t="s">
        <v>362</v>
      </c>
      <c r="D148" s="199" t="s">
        <v>187</v>
      </c>
      <c r="E148" s="200" t="n">
        <v>9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.00013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.18555</v>
      </c>
      <c r="U148" s="202" t="n">
        <f aca="false">ROUND(E148*T148,2)</f>
        <v>1.67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164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 t="n">
        <v>87</v>
      </c>
      <c r="B149" s="197" t="s">
        <v>363</v>
      </c>
      <c r="C149" s="198" t="s">
        <v>364</v>
      </c>
      <c r="D149" s="199" t="s">
        <v>233</v>
      </c>
      <c r="E149" s="200" t="n">
        <v>27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/>
      <c r="T149" s="203" t="n">
        <v>0.029</v>
      </c>
      <c r="U149" s="202" t="n">
        <f aca="false">ROUND(E149*T149,2)</f>
        <v>0.78</v>
      </c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164</v>
      </c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207" t="s">
        <v>147</v>
      </c>
      <c r="B150" s="208" t="s">
        <v>88</v>
      </c>
      <c r="C150" s="209" t="s">
        <v>89</v>
      </c>
      <c r="D150" s="210"/>
      <c r="E150" s="211"/>
      <c r="F150" s="212"/>
      <c r="G150" s="212" t="n">
        <f aca="false">SUMIF(AE151:AE162,"&lt;&gt;NOR",G151:G162)</f>
        <v>0</v>
      </c>
      <c r="H150" s="212"/>
      <c r="I150" s="212" t="n">
        <f aca="false">SUM(I151:I162)</f>
        <v>0</v>
      </c>
      <c r="J150" s="212"/>
      <c r="K150" s="212" t="n">
        <f aca="false">SUM(K151:K162)</f>
        <v>0</v>
      </c>
      <c r="L150" s="212"/>
      <c r="M150" s="212" t="n">
        <f aca="false">SUM(M151:M162)</f>
        <v>0</v>
      </c>
      <c r="N150" s="212"/>
      <c r="O150" s="212" t="n">
        <f aca="false">SUM(O151:O162)</f>
        <v>0.14</v>
      </c>
      <c r="P150" s="212"/>
      <c r="Q150" s="212" t="n">
        <f aca="false">SUM(Q151:Q162)</f>
        <v>0.06</v>
      </c>
      <c r="R150" s="212"/>
      <c r="S150" s="212"/>
      <c r="T150" s="213"/>
      <c r="U150" s="212" t="n">
        <f aca="false">SUM(U151:U162)</f>
        <v>23.04</v>
      </c>
      <c r="AE150" s="0" t="s">
        <v>148</v>
      </c>
    </row>
    <row r="151" customFormat="false" ht="12.75" hidden="false" customHeight="false" outlineLevel="1" collapsed="false">
      <c r="A151" s="196" t="n">
        <v>88</v>
      </c>
      <c r="B151" s="197" t="s">
        <v>365</v>
      </c>
      <c r="C151" s="198" t="s">
        <v>366</v>
      </c>
      <c r="D151" s="199" t="s">
        <v>187</v>
      </c>
      <c r="E151" s="200" t="n">
        <v>2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.03187</v>
      </c>
      <c r="Q151" s="202" t="n">
        <f aca="false">ROUND(E151*P151,2)</f>
        <v>0.06</v>
      </c>
      <c r="R151" s="202"/>
      <c r="S151" s="202"/>
      <c r="T151" s="203" t="n">
        <v>0.89376</v>
      </c>
      <c r="U151" s="202" t="n">
        <f aca="false">ROUND(E151*T151,2)</f>
        <v>1.79</v>
      </c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152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6" t="n">
        <v>89</v>
      </c>
      <c r="B152" s="197" t="s">
        <v>367</v>
      </c>
      <c r="C152" s="198" t="s">
        <v>368</v>
      </c>
      <c r="D152" s="199" t="s">
        <v>369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.01742</v>
      </c>
      <c r="O152" s="202" t="n">
        <f aca="false">ROUND(E152*N152,2)</f>
        <v>0.02</v>
      </c>
      <c r="P152" s="202" t="n">
        <v>0</v>
      </c>
      <c r="Q152" s="202" t="n">
        <f aca="false">ROUND(E152*P152,2)</f>
        <v>0</v>
      </c>
      <c r="R152" s="202"/>
      <c r="S152" s="202"/>
      <c r="T152" s="203" t="n">
        <v>1.253</v>
      </c>
      <c r="U152" s="202" t="n">
        <f aca="false">ROUND(E152*T152,2)</f>
        <v>1.25</v>
      </c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 t="s">
        <v>164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6" t="n">
        <v>90</v>
      </c>
      <c r="B153" s="197" t="s">
        <v>370</v>
      </c>
      <c r="C153" s="198" t="s">
        <v>371</v>
      </c>
      <c r="D153" s="199" t="s">
        <v>369</v>
      </c>
      <c r="E153" s="200" t="n">
        <v>3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.00141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/>
      <c r="T153" s="203" t="n">
        <v>1.575</v>
      </c>
      <c r="U153" s="202" t="n">
        <f aca="false">ROUND(E153*T153,2)</f>
        <v>4.73</v>
      </c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164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6" t="n">
        <v>91</v>
      </c>
      <c r="B154" s="197" t="s">
        <v>372</v>
      </c>
      <c r="C154" s="198" t="s">
        <v>373</v>
      </c>
      <c r="D154" s="199" t="s">
        <v>369</v>
      </c>
      <c r="E154" s="200" t="n">
        <v>2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0023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/>
      <c r="T154" s="203" t="n">
        <v>0.38</v>
      </c>
      <c r="U154" s="202" t="n">
        <f aca="false">ROUND(E154*T154,2)</f>
        <v>0.76</v>
      </c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164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 t="n">
        <v>92</v>
      </c>
      <c r="B155" s="197" t="s">
        <v>374</v>
      </c>
      <c r="C155" s="198" t="s">
        <v>375</v>
      </c>
      <c r="D155" s="199" t="s">
        <v>187</v>
      </c>
      <c r="E155" s="200" t="n">
        <v>3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.00085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/>
      <c r="T155" s="203" t="n">
        <v>0.445</v>
      </c>
      <c r="U155" s="202" t="n">
        <f aca="false">ROUND(E155*T155,2)</f>
        <v>1.34</v>
      </c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164</v>
      </c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 t="n">
        <v>93</v>
      </c>
      <c r="B156" s="197" t="s">
        <v>376</v>
      </c>
      <c r="C156" s="198" t="s">
        <v>377</v>
      </c>
      <c r="D156" s="199" t="s">
        <v>187</v>
      </c>
      <c r="E156" s="200" t="n">
        <v>3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.00012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/>
      <c r="T156" s="203" t="n">
        <v>0.476</v>
      </c>
      <c r="U156" s="202" t="n">
        <f aca="false">ROUND(E156*T156,2)</f>
        <v>1.43</v>
      </c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164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94</v>
      </c>
      <c r="B157" s="197" t="s">
        <v>378</v>
      </c>
      <c r="C157" s="198" t="s">
        <v>379</v>
      </c>
      <c r="D157" s="199" t="s">
        <v>187</v>
      </c>
      <c r="E157" s="200" t="n">
        <v>3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00041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.246</v>
      </c>
      <c r="U157" s="202" t="n">
        <f aca="false">ROUND(E157*T157,2)</f>
        <v>0.74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164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196" t="n">
        <v>95</v>
      </c>
      <c r="B158" s="197" t="s">
        <v>380</v>
      </c>
      <c r="C158" s="198" t="s">
        <v>381</v>
      </c>
      <c r="D158" s="199" t="s">
        <v>369</v>
      </c>
      <c r="E158" s="200" t="n">
        <v>2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1521</v>
      </c>
      <c r="O158" s="202" t="n">
        <f aca="false">ROUND(E158*N158,2)</f>
        <v>0.03</v>
      </c>
      <c r="P158" s="202" t="n">
        <v>0</v>
      </c>
      <c r="Q158" s="202" t="n">
        <f aca="false">ROUND(E158*P158,2)</f>
        <v>0</v>
      </c>
      <c r="R158" s="202"/>
      <c r="S158" s="202"/>
      <c r="T158" s="203" t="n">
        <v>1.189</v>
      </c>
      <c r="U158" s="202" t="n">
        <f aca="false">ROUND(E158*T158,2)</f>
        <v>2.38</v>
      </c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164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6" t="n">
        <v>96</v>
      </c>
      <c r="B159" s="197" t="s">
        <v>382</v>
      </c>
      <c r="C159" s="198" t="s">
        <v>383</v>
      </c>
      <c r="D159" s="199" t="s">
        <v>369</v>
      </c>
      <c r="E159" s="200" t="n">
        <v>3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.01759</v>
      </c>
      <c r="O159" s="202" t="n">
        <f aca="false">ROUND(E159*N159,2)</f>
        <v>0.05</v>
      </c>
      <c r="P159" s="202" t="n">
        <v>0</v>
      </c>
      <c r="Q159" s="202" t="n">
        <f aca="false">ROUND(E159*P159,2)</f>
        <v>0</v>
      </c>
      <c r="R159" s="202"/>
      <c r="S159" s="202"/>
      <c r="T159" s="203" t="n">
        <v>0.973</v>
      </c>
      <c r="U159" s="202" t="n">
        <f aca="false">ROUND(E159*T159,2)</f>
        <v>2.92</v>
      </c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164</v>
      </c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196" t="n">
        <v>97</v>
      </c>
      <c r="B160" s="197" t="s">
        <v>384</v>
      </c>
      <c r="C160" s="198" t="s">
        <v>385</v>
      </c>
      <c r="D160" s="199" t="s">
        <v>369</v>
      </c>
      <c r="E160" s="200" t="n">
        <v>3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/>
      <c r="T160" s="203" t="n">
        <v>1.9</v>
      </c>
      <c r="U160" s="202" t="n">
        <f aca="false">ROUND(E160*T160,2)</f>
        <v>5.7</v>
      </c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 t="s">
        <v>164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6" t="n">
        <v>98</v>
      </c>
      <c r="B161" s="197" t="s">
        <v>386</v>
      </c>
      <c r="C161" s="198" t="s">
        <v>387</v>
      </c>
      <c r="D161" s="199" t="s">
        <v>187</v>
      </c>
      <c r="E161" s="200" t="n">
        <v>3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.0018</v>
      </c>
      <c r="O161" s="202" t="n">
        <f aca="false">ROUND(E161*N161,2)</f>
        <v>0.01</v>
      </c>
      <c r="P161" s="202" t="n">
        <v>0</v>
      </c>
      <c r="Q161" s="202" t="n">
        <f aca="false">ROUND(E161*P161,2)</f>
        <v>0</v>
      </c>
      <c r="R161" s="202"/>
      <c r="S161" s="202"/>
      <c r="T161" s="203" t="n">
        <v>0</v>
      </c>
      <c r="U161" s="202" t="n">
        <f aca="false">ROUND(E161*T161,2)</f>
        <v>0</v>
      </c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 t="s">
        <v>190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6" t="n">
        <v>99</v>
      </c>
      <c r="B162" s="197" t="s">
        <v>388</v>
      </c>
      <c r="C162" s="198" t="s">
        <v>389</v>
      </c>
      <c r="D162" s="199" t="s">
        <v>187</v>
      </c>
      <c r="E162" s="200" t="n">
        <v>2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0155</v>
      </c>
      <c r="O162" s="202" t="n">
        <f aca="false">ROUND(E162*N162,2)</f>
        <v>0.03</v>
      </c>
      <c r="P162" s="202" t="n">
        <v>0</v>
      </c>
      <c r="Q162" s="202" t="n">
        <f aca="false">ROUND(E162*P162,2)</f>
        <v>0</v>
      </c>
      <c r="R162" s="202"/>
      <c r="S162" s="202"/>
      <c r="T162" s="203" t="n">
        <v>0</v>
      </c>
      <c r="U162" s="202" t="n">
        <f aca="false">ROUND(E162*T162,2)</f>
        <v>0</v>
      </c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 t="s">
        <v>190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207" t="s">
        <v>147</v>
      </c>
      <c r="B163" s="208" t="s">
        <v>90</v>
      </c>
      <c r="C163" s="209" t="s">
        <v>91</v>
      </c>
      <c r="D163" s="210"/>
      <c r="E163" s="211"/>
      <c r="F163" s="212"/>
      <c r="G163" s="212" t="n">
        <f aca="false">SUMIF(AE164:AE167,"&lt;&gt;NOR",G164:G167)</f>
        <v>0</v>
      </c>
      <c r="H163" s="212"/>
      <c r="I163" s="212" t="n">
        <f aca="false">SUM(I164:I167)</f>
        <v>0</v>
      </c>
      <c r="J163" s="212"/>
      <c r="K163" s="212" t="n">
        <f aca="false">SUM(K164:K167)</f>
        <v>0</v>
      </c>
      <c r="L163" s="212"/>
      <c r="M163" s="212" t="n">
        <f aca="false">SUM(M164:M167)</f>
        <v>0</v>
      </c>
      <c r="N163" s="212"/>
      <c r="O163" s="212" t="n">
        <f aca="false">SUM(O164:O167)</f>
        <v>0.39</v>
      </c>
      <c r="P163" s="212"/>
      <c r="Q163" s="212" t="n">
        <f aca="false">SUM(Q164:Q167)</f>
        <v>0.13</v>
      </c>
      <c r="R163" s="212"/>
      <c r="S163" s="212"/>
      <c r="T163" s="213"/>
      <c r="U163" s="212" t="n">
        <f aca="false">SUM(U164:U167)</f>
        <v>28.58</v>
      </c>
      <c r="AE163" s="0" t="s">
        <v>148</v>
      </c>
    </row>
    <row r="164" customFormat="false" ht="12.75" hidden="false" customHeight="false" outlineLevel="1" collapsed="false">
      <c r="A164" s="196" t="n">
        <v>100</v>
      </c>
      <c r="B164" s="197" t="s">
        <v>390</v>
      </c>
      <c r="C164" s="198" t="s">
        <v>391</v>
      </c>
      <c r="D164" s="199" t="s">
        <v>233</v>
      </c>
      <c r="E164" s="200" t="n">
        <v>70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.0054</v>
      </c>
      <c r="O164" s="202" t="n">
        <f aca="false">ROUND(E164*N164,2)</f>
        <v>0.38</v>
      </c>
      <c r="P164" s="202" t="n">
        <v>0</v>
      </c>
      <c r="Q164" s="202" t="n">
        <f aca="false">ROUND(E164*P164,2)</f>
        <v>0</v>
      </c>
      <c r="R164" s="202"/>
      <c r="S164" s="202"/>
      <c r="T164" s="203" t="n">
        <v>0.36</v>
      </c>
      <c r="U164" s="202" t="n">
        <f aca="false">ROUND(E164*T164,2)</f>
        <v>25.2</v>
      </c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 t="s">
        <v>164</v>
      </c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6" t="n">
        <v>101</v>
      </c>
      <c r="B165" s="197" t="s">
        <v>392</v>
      </c>
      <c r="C165" s="198" t="s">
        <v>393</v>
      </c>
      <c r="D165" s="199" t="s">
        <v>233</v>
      </c>
      <c r="E165" s="200" t="n">
        <v>70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9E-005</v>
      </c>
      <c r="O165" s="202" t="n">
        <f aca="false">ROUND(E165*N165,2)</f>
        <v>0.01</v>
      </c>
      <c r="P165" s="202" t="n">
        <v>0</v>
      </c>
      <c r="Q165" s="202" t="n">
        <f aca="false">ROUND(E165*P165,2)</f>
        <v>0</v>
      </c>
      <c r="R165" s="202"/>
      <c r="S165" s="202"/>
      <c r="T165" s="203" t="n">
        <v>0</v>
      </c>
      <c r="U165" s="202" t="n">
        <f aca="false">ROUND(E165*T165,2)</f>
        <v>0</v>
      </c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 t="s">
        <v>190</v>
      </c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6" t="n">
        <v>102</v>
      </c>
      <c r="B166" s="197" t="s">
        <v>394</v>
      </c>
      <c r="C166" s="198" t="s">
        <v>395</v>
      </c>
      <c r="D166" s="199" t="s">
        <v>233</v>
      </c>
      <c r="E166" s="200" t="n">
        <v>70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/>
      <c r="T166" s="203" t="n">
        <v>0.018</v>
      </c>
      <c r="U166" s="202" t="n">
        <f aca="false">ROUND(E166*T166,2)</f>
        <v>1.26</v>
      </c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 t="s">
        <v>164</v>
      </c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6" t="n">
        <v>103</v>
      </c>
      <c r="B167" s="197" t="s">
        <v>396</v>
      </c>
      <c r="C167" s="198" t="s">
        <v>397</v>
      </c>
      <c r="D167" s="199" t="s">
        <v>233</v>
      </c>
      <c r="E167" s="200" t="n">
        <v>40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2E-005</v>
      </c>
      <c r="O167" s="202" t="n">
        <f aca="false">ROUND(E167*N167,2)</f>
        <v>0</v>
      </c>
      <c r="P167" s="202" t="n">
        <v>0.0032</v>
      </c>
      <c r="Q167" s="202" t="n">
        <f aca="false">ROUND(E167*P167,2)</f>
        <v>0.13</v>
      </c>
      <c r="R167" s="202"/>
      <c r="S167" s="202"/>
      <c r="T167" s="203" t="n">
        <v>0.053</v>
      </c>
      <c r="U167" s="202" t="n">
        <f aca="false">ROUND(E167*T167,2)</f>
        <v>2.12</v>
      </c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 t="s">
        <v>164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207" t="s">
        <v>147</v>
      </c>
      <c r="B168" s="208" t="s">
        <v>92</v>
      </c>
      <c r="C168" s="209" t="s">
        <v>93</v>
      </c>
      <c r="D168" s="210"/>
      <c r="E168" s="211"/>
      <c r="F168" s="212"/>
      <c r="G168" s="212" t="n">
        <f aca="false">SUMIF(AE169:AE171,"&lt;&gt;NOR",G169:G171)</f>
        <v>0</v>
      </c>
      <c r="H168" s="212"/>
      <c r="I168" s="212" t="n">
        <f aca="false">SUM(I169:I171)</f>
        <v>0</v>
      </c>
      <c r="J168" s="212"/>
      <c r="K168" s="212" t="n">
        <f aca="false">SUM(K169:K171)</f>
        <v>0</v>
      </c>
      <c r="L168" s="212"/>
      <c r="M168" s="212" t="n">
        <f aca="false">SUM(M169:M171)</f>
        <v>0</v>
      </c>
      <c r="N168" s="212"/>
      <c r="O168" s="212" t="n">
        <f aca="false">SUM(O169:O171)</f>
        <v>0</v>
      </c>
      <c r="P168" s="212"/>
      <c r="Q168" s="212" t="n">
        <f aca="false">SUM(Q169:Q171)</f>
        <v>0</v>
      </c>
      <c r="R168" s="212"/>
      <c r="S168" s="212"/>
      <c r="T168" s="213"/>
      <c r="U168" s="212" t="n">
        <f aca="false">SUM(U169:U171)</f>
        <v>2.89</v>
      </c>
      <c r="AE168" s="0" t="s">
        <v>148</v>
      </c>
    </row>
    <row r="169" customFormat="false" ht="12.75" hidden="false" customHeight="false" outlineLevel="1" collapsed="false">
      <c r="A169" s="196" t="n">
        <v>104</v>
      </c>
      <c r="B169" s="197" t="s">
        <v>398</v>
      </c>
      <c r="C169" s="198" t="s">
        <v>399</v>
      </c>
      <c r="D169" s="199" t="s">
        <v>187</v>
      </c>
      <c r="E169" s="200" t="n">
        <v>16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/>
      <c r="T169" s="203" t="n">
        <v>0.051</v>
      </c>
      <c r="U169" s="202" t="n">
        <f aca="false">ROUND(E169*T169,2)</f>
        <v>0.82</v>
      </c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 t="s">
        <v>164</v>
      </c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6" t="n">
        <v>105</v>
      </c>
      <c r="B170" s="197" t="s">
        <v>400</v>
      </c>
      <c r="C170" s="198" t="s">
        <v>401</v>
      </c>
      <c r="D170" s="199" t="s">
        <v>187</v>
      </c>
      <c r="E170" s="200" t="n">
        <v>8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.00012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/>
      <c r="T170" s="203" t="n">
        <v>0.072</v>
      </c>
      <c r="U170" s="202" t="n">
        <f aca="false">ROUND(E170*T170,2)</f>
        <v>0.58</v>
      </c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 t="s">
        <v>164</v>
      </c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6" t="n">
        <v>106</v>
      </c>
      <c r="B171" s="197" t="s">
        <v>402</v>
      </c>
      <c r="C171" s="198" t="s">
        <v>403</v>
      </c>
      <c r="D171" s="199" t="s">
        <v>187</v>
      </c>
      <c r="E171" s="200" t="n">
        <v>8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/>
      <c r="S171" s="202"/>
      <c r="T171" s="203" t="n">
        <v>0.186</v>
      </c>
      <c r="U171" s="202" t="n">
        <f aca="false">ROUND(E171*T171,2)</f>
        <v>1.49</v>
      </c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 t="s">
        <v>164</v>
      </c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207" t="s">
        <v>147</v>
      </c>
      <c r="B172" s="208" t="s">
        <v>94</v>
      </c>
      <c r="C172" s="209" t="s">
        <v>95</v>
      </c>
      <c r="D172" s="210"/>
      <c r="E172" s="211"/>
      <c r="F172" s="212"/>
      <c r="G172" s="212" t="n">
        <f aca="false">SUMIF(AE173:AE178,"&lt;&gt;NOR",G173:G178)</f>
        <v>0</v>
      </c>
      <c r="H172" s="212"/>
      <c r="I172" s="212" t="n">
        <f aca="false">SUM(I173:I178)</f>
        <v>0</v>
      </c>
      <c r="J172" s="212"/>
      <c r="K172" s="212" t="n">
        <f aca="false">SUM(K173:K178)</f>
        <v>0</v>
      </c>
      <c r="L172" s="212"/>
      <c r="M172" s="212" t="n">
        <f aca="false">SUM(M173:M178)</f>
        <v>0</v>
      </c>
      <c r="N172" s="212"/>
      <c r="O172" s="212" t="n">
        <f aca="false">SUM(O173:O178)</f>
        <v>0.42</v>
      </c>
      <c r="P172" s="212"/>
      <c r="Q172" s="212" t="n">
        <f aca="false">SUM(Q173:Q178)</f>
        <v>0.05</v>
      </c>
      <c r="R172" s="212"/>
      <c r="S172" s="212"/>
      <c r="T172" s="213"/>
      <c r="U172" s="212" t="n">
        <f aca="false">SUM(U173:U178)</f>
        <v>8.38</v>
      </c>
      <c r="AE172" s="0" t="s">
        <v>148</v>
      </c>
    </row>
    <row r="173" customFormat="false" ht="22.5" hidden="false" customHeight="false" outlineLevel="1" collapsed="false">
      <c r="A173" s="196" t="n">
        <v>107</v>
      </c>
      <c r="B173" s="197" t="s">
        <v>404</v>
      </c>
      <c r="C173" s="198" t="s">
        <v>405</v>
      </c>
      <c r="D173" s="199" t="s">
        <v>187</v>
      </c>
      <c r="E173" s="200" t="n">
        <v>1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8E-005</v>
      </c>
      <c r="O173" s="202" t="n">
        <f aca="false">ROUND(E173*N173,2)</f>
        <v>0</v>
      </c>
      <c r="P173" s="202" t="n">
        <v>0.04675</v>
      </c>
      <c r="Q173" s="202" t="n">
        <f aca="false">ROUND(E173*P173,2)</f>
        <v>0.05</v>
      </c>
      <c r="R173" s="202"/>
      <c r="S173" s="202"/>
      <c r="T173" s="203" t="n">
        <v>0.361</v>
      </c>
      <c r="U173" s="202" t="n">
        <f aca="false">ROUND(E173*T173,2)</f>
        <v>0.36</v>
      </c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 t="s">
        <v>164</v>
      </c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6" t="n">
        <v>108</v>
      </c>
      <c r="B174" s="197" t="s">
        <v>406</v>
      </c>
      <c r="C174" s="198" t="s">
        <v>407</v>
      </c>
      <c r="D174" s="199" t="s">
        <v>187</v>
      </c>
      <c r="E174" s="200" t="n">
        <v>1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02729</v>
      </c>
      <c r="O174" s="202" t="n">
        <f aca="false">ROUND(E174*N174,2)</f>
        <v>0.03</v>
      </c>
      <c r="P174" s="202" t="n">
        <v>0</v>
      </c>
      <c r="Q174" s="202" t="n">
        <f aca="false">ROUND(E174*P174,2)</f>
        <v>0</v>
      </c>
      <c r="R174" s="202"/>
      <c r="S174" s="202"/>
      <c r="T174" s="203" t="n">
        <v>0.945</v>
      </c>
      <c r="U174" s="202" t="n">
        <f aca="false">ROUND(E174*T174,2)</f>
        <v>0.95</v>
      </c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 t="s">
        <v>164</v>
      </c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6" t="n">
        <v>109</v>
      </c>
      <c r="B175" s="197" t="s">
        <v>408</v>
      </c>
      <c r="C175" s="198" t="s">
        <v>409</v>
      </c>
      <c r="D175" s="199" t="s">
        <v>187</v>
      </c>
      <c r="E175" s="200" t="n">
        <v>1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6756</v>
      </c>
      <c r="O175" s="202" t="n">
        <f aca="false">ROUND(E175*N175,2)</f>
        <v>0.07</v>
      </c>
      <c r="P175" s="202" t="n">
        <v>0</v>
      </c>
      <c r="Q175" s="202" t="n">
        <f aca="false">ROUND(E175*P175,2)</f>
        <v>0</v>
      </c>
      <c r="R175" s="202"/>
      <c r="S175" s="202"/>
      <c r="T175" s="203" t="n">
        <v>1.012</v>
      </c>
      <c r="U175" s="202" t="n">
        <f aca="false">ROUND(E175*T175,2)</f>
        <v>1.01</v>
      </c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 t="s">
        <v>164</v>
      </c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6" t="n">
        <v>110</v>
      </c>
      <c r="B176" s="197" t="s">
        <v>410</v>
      </c>
      <c r="C176" s="198" t="s">
        <v>411</v>
      </c>
      <c r="D176" s="199" t="s">
        <v>187</v>
      </c>
      <c r="E176" s="200" t="n">
        <v>4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.05082</v>
      </c>
      <c r="O176" s="202" t="n">
        <f aca="false">ROUND(E176*N176,2)</f>
        <v>0.2</v>
      </c>
      <c r="P176" s="202" t="n">
        <v>0</v>
      </c>
      <c r="Q176" s="202" t="n">
        <f aca="false">ROUND(E176*P176,2)</f>
        <v>0</v>
      </c>
      <c r="R176" s="202"/>
      <c r="S176" s="202"/>
      <c r="T176" s="203" t="n">
        <v>1.008</v>
      </c>
      <c r="U176" s="202" t="n">
        <f aca="false">ROUND(E176*T176,2)</f>
        <v>4.03</v>
      </c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 t="s">
        <v>164</v>
      </c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6" t="n">
        <v>111</v>
      </c>
      <c r="B177" s="197" t="s">
        <v>412</v>
      </c>
      <c r="C177" s="198" t="s">
        <v>413</v>
      </c>
      <c r="D177" s="199" t="s">
        <v>187</v>
      </c>
      <c r="E177" s="200" t="n">
        <v>2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.06193</v>
      </c>
      <c r="O177" s="202" t="n">
        <f aca="false">ROUND(E177*N177,2)</f>
        <v>0.12</v>
      </c>
      <c r="P177" s="202" t="n">
        <v>0</v>
      </c>
      <c r="Q177" s="202" t="n">
        <f aca="false">ROUND(E177*P177,2)</f>
        <v>0</v>
      </c>
      <c r="R177" s="202"/>
      <c r="S177" s="202"/>
      <c r="T177" s="203" t="n">
        <v>0.999</v>
      </c>
      <c r="U177" s="202" t="n">
        <f aca="false">ROUND(E177*T177,2)</f>
        <v>2</v>
      </c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 t="s">
        <v>164</v>
      </c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6" t="n">
        <v>112</v>
      </c>
      <c r="B178" s="197" t="s">
        <v>414</v>
      </c>
      <c r="C178" s="198" t="s">
        <v>415</v>
      </c>
      <c r="D178" s="199" t="s">
        <v>350</v>
      </c>
      <c r="E178" s="200" t="n">
        <v>1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/>
      <c r="T178" s="203" t="n">
        <v>0.031</v>
      </c>
      <c r="U178" s="202" t="n">
        <f aca="false">ROUND(E178*T178,2)</f>
        <v>0.03</v>
      </c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 t="s">
        <v>164</v>
      </c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0" collapsed="false">
      <c r="A179" s="207" t="s">
        <v>147</v>
      </c>
      <c r="B179" s="208" t="s">
        <v>96</v>
      </c>
      <c r="C179" s="209" t="s">
        <v>97</v>
      </c>
      <c r="D179" s="210"/>
      <c r="E179" s="211"/>
      <c r="F179" s="212"/>
      <c r="G179" s="212" t="n">
        <f aca="false">SUMIF(AE180:AE183,"&lt;&gt;NOR",G180:G183)</f>
        <v>0</v>
      </c>
      <c r="H179" s="212"/>
      <c r="I179" s="212" t="n">
        <f aca="false">SUM(I180:I183)</f>
        <v>0</v>
      </c>
      <c r="J179" s="212"/>
      <c r="K179" s="212" t="n">
        <f aca="false">SUM(K180:K183)</f>
        <v>0</v>
      </c>
      <c r="L179" s="212"/>
      <c r="M179" s="212" t="n">
        <f aca="false">SUM(M180:M183)</f>
        <v>0</v>
      </c>
      <c r="N179" s="212"/>
      <c r="O179" s="212" t="n">
        <f aca="false">SUM(O180:O183)</f>
        <v>0.72</v>
      </c>
      <c r="P179" s="212"/>
      <c r="Q179" s="212" t="n">
        <f aca="false">SUM(Q180:Q183)</f>
        <v>3.91</v>
      </c>
      <c r="R179" s="212"/>
      <c r="S179" s="212"/>
      <c r="T179" s="213"/>
      <c r="U179" s="212" t="n">
        <f aca="false">SUM(U180:U183)</f>
        <v>61.33</v>
      </c>
      <c r="AE179" s="0" t="s">
        <v>148</v>
      </c>
    </row>
    <row r="180" customFormat="false" ht="22.5" hidden="false" customHeight="false" outlineLevel="1" collapsed="false">
      <c r="A180" s="196" t="n">
        <v>113</v>
      </c>
      <c r="B180" s="197" t="s">
        <v>416</v>
      </c>
      <c r="C180" s="198" t="s">
        <v>417</v>
      </c>
      <c r="D180" s="199" t="s">
        <v>168</v>
      </c>
      <c r="E180" s="200" t="n">
        <v>162.9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.024</v>
      </c>
      <c r="Q180" s="202" t="n">
        <f aca="false">ROUND(E180*P180,2)</f>
        <v>3.91</v>
      </c>
      <c r="R180" s="202"/>
      <c r="S180" s="202"/>
      <c r="T180" s="203" t="n">
        <v>0.18</v>
      </c>
      <c r="U180" s="202" t="n">
        <f aca="false">ROUND(E180*T180,2)</f>
        <v>29.32</v>
      </c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 t="s">
        <v>164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6" t="n">
        <v>114</v>
      </c>
      <c r="B181" s="197" t="s">
        <v>418</v>
      </c>
      <c r="C181" s="198" t="s">
        <v>419</v>
      </c>
      <c r="D181" s="199" t="s">
        <v>168</v>
      </c>
      <c r="E181" s="200" t="n">
        <v>13.6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04935</v>
      </c>
      <c r="O181" s="202" t="n">
        <f aca="false">ROUND(E181*N181,2)</f>
        <v>0.67</v>
      </c>
      <c r="P181" s="202" t="n">
        <v>0</v>
      </c>
      <c r="Q181" s="202" t="n">
        <f aca="false">ROUND(E181*P181,2)</f>
        <v>0</v>
      </c>
      <c r="R181" s="202"/>
      <c r="S181" s="202"/>
      <c r="T181" s="203" t="n">
        <v>2.27697</v>
      </c>
      <c r="U181" s="202" t="n">
        <f aca="false">ROUND(E181*T181,2)</f>
        <v>30.97</v>
      </c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 t="s">
        <v>152</v>
      </c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1" collapsed="false">
      <c r="A182" s="196"/>
      <c r="B182" s="197"/>
      <c r="C182" s="205" t="s">
        <v>420</v>
      </c>
      <c r="D182" s="205"/>
      <c r="E182" s="205"/>
      <c r="F182" s="205"/>
      <c r="G182" s="205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3"/>
      <c r="U182" s="202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 t="s">
        <v>156</v>
      </c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6" t="str">
        <f aca="false">C182</f>
        <v>kopletní konstrukce krovu na přístvbě, vč. pozednice</v>
      </c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6" t="n">
        <v>115</v>
      </c>
      <c r="B183" s="197" t="s">
        <v>421</v>
      </c>
      <c r="C183" s="198" t="s">
        <v>422</v>
      </c>
      <c r="D183" s="199" t="s">
        <v>168</v>
      </c>
      <c r="E183" s="200" t="n">
        <v>5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2" t="n">
        <v>0.01089</v>
      </c>
      <c r="O183" s="202" t="n">
        <f aca="false">ROUND(E183*N183,2)</f>
        <v>0.05</v>
      </c>
      <c r="P183" s="202" t="n">
        <v>0</v>
      </c>
      <c r="Q183" s="202" t="n">
        <f aca="false">ROUND(E183*P183,2)</f>
        <v>0</v>
      </c>
      <c r="R183" s="202"/>
      <c r="S183" s="202"/>
      <c r="T183" s="203" t="n">
        <v>0.20707</v>
      </c>
      <c r="U183" s="202" t="n">
        <f aca="false">ROUND(E183*T183,2)</f>
        <v>1.04</v>
      </c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 t="s">
        <v>152</v>
      </c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207" t="s">
        <v>147</v>
      </c>
      <c r="B184" s="208" t="s">
        <v>98</v>
      </c>
      <c r="C184" s="209" t="s">
        <v>99</v>
      </c>
      <c r="D184" s="210"/>
      <c r="E184" s="211"/>
      <c r="F184" s="212"/>
      <c r="G184" s="212" t="n">
        <f aca="false">SUMIF(AE185:AE194,"&lt;&gt;NOR",G185:G194)</f>
        <v>0</v>
      </c>
      <c r="H184" s="212"/>
      <c r="I184" s="212" t="n">
        <f aca="false">SUM(I185:I194)</f>
        <v>0</v>
      </c>
      <c r="J184" s="212"/>
      <c r="K184" s="212" t="n">
        <f aca="false">SUM(K185:K194)</f>
        <v>0</v>
      </c>
      <c r="L184" s="212"/>
      <c r="M184" s="212" t="n">
        <f aca="false">SUM(M185:M194)</f>
        <v>0</v>
      </c>
      <c r="N184" s="212"/>
      <c r="O184" s="212" t="n">
        <f aca="false">SUM(O185:O194)</f>
        <v>0.08</v>
      </c>
      <c r="P184" s="212"/>
      <c r="Q184" s="212" t="n">
        <f aca="false">SUM(Q185:Q194)</f>
        <v>0</v>
      </c>
      <c r="R184" s="212"/>
      <c r="S184" s="212"/>
      <c r="T184" s="213"/>
      <c r="U184" s="212" t="n">
        <f aca="false">SUM(U185:U194)</f>
        <v>6.28</v>
      </c>
      <c r="AE184" s="0" t="s">
        <v>148</v>
      </c>
    </row>
    <row r="185" customFormat="false" ht="12.75" hidden="false" customHeight="false" outlineLevel="1" collapsed="false">
      <c r="A185" s="196" t="n">
        <v>116</v>
      </c>
      <c r="B185" s="197" t="s">
        <v>423</v>
      </c>
      <c r="C185" s="198" t="s">
        <v>424</v>
      </c>
      <c r="D185" s="199" t="s">
        <v>233</v>
      </c>
      <c r="E185" s="200" t="n">
        <v>8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.0019</v>
      </c>
      <c r="O185" s="202" t="n">
        <f aca="false">ROUND(E185*N185,2)</f>
        <v>0.02</v>
      </c>
      <c r="P185" s="202" t="n">
        <v>0</v>
      </c>
      <c r="Q185" s="202" t="n">
        <f aca="false">ROUND(E185*P185,2)</f>
        <v>0</v>
      </c>
      <c r="R185" s="202"/>
      <c r="S185" s="202"/>
      <c r="T185" s="203" t="n">
        <v>0.51195</v>
      </c>
      <c r="U185" s="202" t="n">
        <f aca="false">ROUND(E185*T185,2)</f>
        <v>4.1</v>
      </c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 t="s">
        <v>152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6" t="n">
        <v>117</v>
      </c>
      <c r="B186" s="197" t="s">
        <v>425</v>
      </c>
      <c r="C186" s="198" t="s">
        <v>426</v>
      </c>
      <c r="D186" s="199" t="s">
        <v>233</v>
      </c>
      <c r="E186" s="200" t="n">
        <v>3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.00159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/>
      <c r="T186" s="203" t="n">
        <v>0.37221</v>
      </c>
      <c r="U186" s="202" t="n">
        <f aca="false">ROUND(E186*T186,2)</f>
        <v>1.12</v>
      </c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 t="s">
        <v>152</v>
      </c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6" t="n">
        <v>118</v>
      </c>
      <c r="B187" s="197" t="s">
        <v>427</v>
      </c>
      <c r="C187" s="198" t="s">
        <v>428</v>
      </c>
      <c r="D187" s="199" t="s">
        <v>187</v>
      </c>
      <c r="E187" s="200" t="n">
        <v>9.4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.00205</v>
      </c>
      <c r="O187" s="202" t="n">
        <f aca="false">ROUND(E187*N187,2)</f>
        <v>0.02</v>
      </c>
      <c r="P187" s="202" t="n">
        <v>0</v>
      </c>
      <c r="Q187" s="202" t="n">
        <f aca="false">ROUND(E187*P187,2)</f>
        <v>0</v>
      </c>
      <c r="R187" s="202"/>
      <c r="S187" s="202"/>
      <c r="T187" s="203" t="n">
        <v>0</v>
      </c>
      <c r="U187" s="202" t="n">
        <f aca="false">ROUND(E187*T187,2)</f>
        <v>0</v>
      </c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 t="s">
        <v>190</v>
      </c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6" t="n">
        <v>119</v>
      </c>
      <c r="B188" s="197" t="s">
        <v>429</v>
      </c>
      <c r="C188" s="198" t="s">
        <v>430</v>
      </c>
      <c r="D188" s="199" t="s">
        <v>187</v>
      </c>
      <c r="E188" s="200" t="n">
        <v>3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/>
      <c r="T188" s="203" t="n">
        <v>0</v>
      </c>
      <c r="U188" s="202" t="n">
        <f aca="false">ROUND(E188*T188,2)</f>
        <v>0</v>
      </c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 t="s">
        <v>190</v>
      </c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6" t="n">
        <v>120</v>
      </c>
      <c r="B189" s="197" t="s">
        <v>431</v>
      </c>
      <c r="C189" s="198" t="s">
        <v>432</v>
      </c>
      <c r="D189" s="199" t="s">
        <v>187</v>
      </c>
      <c r="E189" s="200" t="n">
        <v>2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0123</v>
      </c>
      <c r="O189" s="202" t="n">
        <f aca="false">ROUND(E189*N189,2)</f>
        <v>0.02</v>
      </c>
      <c r="P189" s="202" t="n">
        <v>0</v>
      </c>
      <c r="Q189" s="202" t="n">
        <f aca="false">ROUND(E189*P189,2)</f>
        <v>0</v>
      </c>
      <c r="R189" s="202"/>
      <c r="S189" s="202"/>
      <c r="T189" s="203" t="n">
        <v>0</v>
      </c>
      <c r="U189" s="202" t="n">
        <f aca="false">ROUND(E189*T189,2)</f>
        <v>0</v>
      </c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 t="s">
        <v>190</v>
      </c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6" t="n">
        <v>121</v>
      </c>
      <c r="B190" s="197" t="s">
        <v>433</v>
      </c>
      <c r="C190" s="198" t="s">
        <v>434</v>
      </c>
      <c r="D190" s="199" t="s">
        <v>187</v>
      </c>
      <c r="E190" s="200" t="n">
        <v>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.00065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/>
      <c r="T190" s="203" t="n">
        <v>0</v>
      </c>
      <c r="U190" s="202" t="n">
        <f aca="false">ROUND(E190*T190,2)</f>
        <v>0</v>
      </c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 t="s">
        <v>190</v>
      </c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6" t="n">
        <v>122</v>
      </c>
      <c r="B191" s="197" t="s">
        <v>435</v>
      </c>
      <c r="C191" s="198" t="s">
        <v>436</v>
      </c>
      <c r="D191" s="199" t="s">
        <v>187</v>
      </c>
      <c r="E191" s="200" t="n">
        <v>2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.00093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/>
      <c r="T191" s="203" t="n">
        <v>0</v>
      </c>
      <c r="U191" s="202" t="n">
        <f aca="false">ROUND(E191*T191,2)</f>
        <v>0</v>
      </c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 t="s">
        <v>190</v>
      </c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6" t="n">
        <v>123</v>
      </c>
      <c r="B192" s="197" t="s">
        <v>437</v>
      </c>
      <c r="C192" s="198" t="s">
        <v>438</v>
      </c>
      <c r="D192" s="199" t="s">
        <v>187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001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/>
      <c r="T192" s="203" t="n">
        <v>0</v>
      </c>
      <c r="U192" s="202" t="n">
        <f aca="false">ROUND(E192*T192,2)</f>
        <v>0</v>
      </c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 t="s">
        <v>190</v>
      </c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6" t="n">
        <v>124</v>
      </c>
      <c r="B193" s="197" t="s">
        <v>439</v>
      </c>
      <c r="C193" s="198" t="s">
        <v>440</v>
      </c>
      <c r="D193" s="199" t="s">
        <v>187</v>
      </c>
      <c r="E193" s="200" t="n">
        <v>9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.002</v>
      </c>
      <c r="O193" s="202" t="n">
        <f aca="false">ROUND(E193*N193,2)</f>
        <v>0.02</v>
      </c>
      <c r="P193" s="202" t="n">
        <v>0</v>
      </c>
      <c r="Q193" s="202" t="n">
        <f aca="false">ROUND(E193*P193,2)</f>
        <v>0</v>
      </c>
      <c r="R193" s="202"/>
      <c r="S193" s="202"/>
      <c r="T193" s="203" t="n">
        <v>0</v>
      </c>
      <c r="U193" s="202" t="n">
        <f aca="false">ROUND(E193*T193,2)</f>
        <v>0</v>
      </c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 t="s">
        <v>190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6" t="n">
        <v>125</v>
      </c>
      <c r="B194" s="197" t="s">
        <v>441</v>
      </c>
      <c r="C194" s="198" t="s">
        <v>442</v>
      </c>
      <c r="D194" s="199" t="s">
        <v>233</v>
      </c>
      <c r="E194" s="200" t="n">
        <v>1.3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2" t="n">
        <v>0.00242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2"/>
      <c r="S194" s="202"/>
      <c r="T194" s="203" t="n">
        <v>0.81817</v>
      </c>
      <c r="U194" s="202" t="n">
        <f aca="false">ROUND(E194*T194,2)</f>
        <v>1.06</v>
      </c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 t="s">
        <v>152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207" t="s">
        <v>147</v>
      </c>
      <c r="B195" s="208" t="s">
        <v>100</v>
      </c>
      <c r="C195" s="209" t="s">
        <v>101</v>
      </c>
      <c r="D195" s="210"/>
      <c r="E195" s="211"/>
      <c r="F195" s="212"/>
      <c r="G195" s="212" t="n">
        <f aca="false">SUMIF(AE196:AE196,"&lt;&gt;NOR",G196:G196)</f>
        <v>0</v>
      </c>
      <c r="H195" s="212"/>
      <c r="I195" s="212" t="n">
        <f aca="false">SUM(I196:I196)</f>
        <v>0</v>
      </c>
      <c r="J195" s="212"/>
      <c r="K195" s="212" t="n">
        <f aca="false">SUM(K196:K196)</f>
        <v>0</v>
      </c>
      <c r="L195" s="212"/>
      <c r="M195" s="212" t="n">
        <f aca="false">SUM(M196:M196)</f>
        <v>0</v>
      </c>
      <c r="N195" s="212"/>
      <c r="O195" s="212" t="n">
        <f aca="false">SUM(O196:O196)</f>
        <v>0.14</v>
      </c>
      <c r="P195" s="212"/>
      <c r="Q195" s="212" t="n">
        <f aca="false">SUM(Q196:Q196)</f>
        <v>0</v>
      </c>
      <c r="R195" s="212"/>
      <c r="S195" s="212"/>
      <c r="T195" s="213"/>
      <c r="U195" s="212" t="n">
        <f aca="false">SUM(U196:U196)</f>
        <v>6.53</v>
      </c>
      <c r="AE195" s="0" t="s">
        <v>148</v>
      </c>
    </row>
    <row r="196" customFormat="false" ht="12.75" hidden="false" customHeight="false" outlineLevel="1" collapsed="false">
      <c r="A196" s="196" t="n">
        <v>126</v>
      </c>
      <c r="B196" s="197" t="s">
        <v>443</v>
      </c>
      <c r="C196" s="198" t="s">
        <v>444</v>
      </c>
      <c r="D196" s="199" t="s">
        <v>168</v>
      </c>
      <c r="E196" s="200" t="n">
        <v>13.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.01014</v>
      </c>
      <c r="O196" s="202" t="n">
        <f aca="false">ROUND(E196*N196,2)</f>
        <v>0.14</v>
      </c>
      <c r="P196" s="202" t="n">
        <v>0</v>
      </c>
      <c r="Q196" s="202" t="n">
        <f aca="false">ROUND(E196*P196,2)</f>
        <v>0</v>
      </c>
      <c r="R196" s="202"/>
      <c r="S196" s="202"/>
      <c r="T196" s="203" t="n">
        <v>0.48</v>
      </c>
      <c r="U196" s="202" t="n">
        <f aca="false">ROUND(E196*T196,2)</f>
        <v>6.53</v>
      </c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 t="s">
        <v>164</v>
      </c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0" collapsed="false">
      <c r="A197" s="207" t="s">
        <v>147</v>
      </c>
      <c r="B197" s="208" t="s">
        <v>102</v>
      </c>
      <c r="C197" s="209" t="s">
        <v>103</v>
      </c>
      <c r="D197" s="210"/>
      <c r="E197" s="211"/>
      <c r="F197" s="212"/>
      <c r="G197" s="212" t="n">
        <f aca="false">SUMIF(AE198:AE204,"&lt;&gt;NOR",G198:G204)</f>
        <v>0</v>
      </c>
      <c r="H197" s="212"/>
      <c r="I197" s="212" t="n">
        <f aca="false">SUM(I198:I204)</f>
        <v>0</v>
      </c>
      <c r="J197" s="212"/>
      <c r="K197" s="212" t="n">
        <f aca="false">SUM(K198:K204)</f>
        <v>0</v>
      </c>
      <c r="L197" s="212"/>
      <c r="M197" s="212" t="n">
        <f aca="false">SUM(M198:M204)</f>
        <v>0</v>
      </c>
      <c r="N197" s="212"/>
      <c r="O197" s="212" t="n">
        <f aca="false">SUM(O198:O204)</f>
        <v>0.07</v>
      </c>
      <c r="P197" s="212"/>
      <c r="Q197" s="212" t="n">
        <f aca="false">SUM(Q198:Q204)</f>
        <v>2.62</v>
      </c>
      <c r="R197" s="212"/>
      <c r="S197" s="212"/>
      <c r="T197" s="213"/>
      <c r="U197" s="212" t="n">
        <f aca="false">SUM(U198:U204)</f>
        <v>66.59</v>
      </c>
      <c r="AE197" s="0" t="s">
        <v>148</v>
      </c>
    </row>
    <row r="198" customFormat="false" ht="22.5" hidden="false" customHeight="false" outlineLevel="1" collapsed="false">
      <c r="A198" s="196" t="n">
        <v>127</v>
      </c>
      <c r="B198" s="197" t="s">
        <v>445</v>
      </c>
      <c r="C198" s="198" t="s">
        <v>446</v>
      </c>
      <c r="D198" s="199" t="s">
        <v>187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.02432</v>
      </c>
      <c r="O198" s="202" t="n">
        <f aca="false">ROUND(E198*N198,2)</f>
        <v>0.02</v>
      </c>
      <c r="P198" s="202" t="n">
        <v>0</v>
      </c>
      <c r="Q198" s="202" t="n">
        <f aca="false">ROUND(E198*P198,2)</f>
        <v>0</v>
      </c>
      <c r="R198" s="202"/>
      <c r="S198" s="202"/>
      <c r="T198" s="203" t="n">
        <v>2.58607</v>
      </c>
      <c r="U198" s="202" t="n">
        <f aca="false">ROUND(E198*T198,2)</f>
        <v>2.59</v>
      </c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 t="s">
        <v>152</v>
      </c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6" t="n">
        <v>128</v>
      </c>
      <c r="B199" s="197" t="s">
        <v>447</v>
      </c>
      <c r="C199" s="198" t="s">
        <v>448</v>
      </c>
      <c r="D199" s="199" t="s">
        <v>233</v>
      </c>
      <c r="E199" s="200" t="n">
        <v>9.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.00372</v>
      </c>
      <c r="O199" s="202" t="n">
        <f aca="false">ROUND(E199*N199,2)</f>
        <v>0.03</v>
      </c>
      <c r="P199" s="202" t="n">
        <v>0</v>
      </c>
      <c r="Q199" s="202" t="n">
        <f aca="false">ROUND(E199*P199,2)</f>
        <v>0</v>
      </c>
      <c r="R199" s="202"/>
      <c r="S199" s="202"/>
      <c r="T199" s="203" t="n">
        <v>0.56138</v>
      </c>
      <c r="U199" s="202" t="n">
        <f aca="false">ROUND(E199*T199,2)</f>
        <v>5.11</v>
      </c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 t="s">
        <v>152</v>
      </c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6" t="n">
        <v>129</v>
      </c>
      <c r="B200" s="197" t="s">
        <v>449</v>
      </c>
      <c r="C200" s="198" t="s">
        <v>450</v>
      </c>
      <c r="D200" s="199" t="s">
        <v>187</v>
      </c>
      <c r="E200" s="200" t="n">
        <v>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2" t="n">
        <v>0.00264</v>
      </c>
      <c r="O200" s="202" t="n">
        <f aca="false">ROUND(E200*N200,2)</f>
        <v>0.01</v>
      </c>
      <c r="P200" s="202" t="n">
        <v>0</v>
      </c>
      <c r="Q200" s="202" t="n">
        <f aca="false">ROUND(E200*P200,2)</f>
        <v>0</v>
      </c>
      <c r="R200" s="202"/>
      <c r="S200" s="202"/>
      <c r="T200" s="203" t="n">
        <v>3.53639</v>
      </c>
      <c r="U200" s="202" t="n">
        <f aca="false">ROUND(E200*T200,2)</f>
        <v>14.15</v>
      </c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 t="s">
        <v>152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6" t="n">
        <v>130</v>
      </c>
      <c r="B201" s="197" t="s">
        <v>451</v>
      </c>
      <c r="C201" s="198" t="s">
        <v>452</v>
      </c>
      <c r="D201" s="199" t="s">
        <v>187</v>
      </c>
      <c r="E201" s="200" t="n">
        <v>4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0142</v>
      </c>
      <c r="O201" s="202" t="n">
        <f aca="false">ROUND(E201*N201,2)</f>
        <v>0.01</v>
      </c>
      <c r="P201" s="202" t="n">
        <v>0</v>
      </c>
      <c r="Q201" s="202" t="n">
        <f aca="false">ROUND(E201*P201,2)</f>
        <v>0</v>
      </c>
      <c r="R201" s="202"/>
      <c r="S201" s="202"/>
      <c r="T201" s="203" t="n">
        <v>2.04344</v>
      </c>
      <c r="U201" s="202" t="n">
        <f aca="false">ROUND(E201*T201,2)</f>
        <v>8.17</v>
      </c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 t="s">
        <v>152</v>
      </c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6" t="n">
        <v>131</v>
      </c>
      <c r="B202" s="197" t="s">
        <v>453</v>
      </c>
      <c r="C202" s="198" t="s">
        <v>454</v>
      </c>
      <c r="D202" s="199" t="s">
        <v>187</v>
      </c>
      <c r="E202" s="200" t="n">
        <v>2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.00182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/>
      <c r="T202" s="203" t="n">
        <v>2.09441</v>
      </c>
      <c r="U202" s="202" t="n">
        <f aca="false">ROUND(E202*T202,2)</f>
        <v>4.19</v>
      </c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 t="s">
        <v>152</v>
      </c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6" t="n">
        <v>132</v>
      </c>
      <c r="B203" s="197" t="s">
        <v>455</v>
      </c>
      <c r="C203" s="198" t="s">
        <v>456</v>
      </c>
      <c r="D203" s="199" t="s">
        <v>187</v>
      </c>
      <c r="E203" s="200" t="n">
        <v>1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.01898</v>
      </c>
      <c r="Q203" s="202" t="n">
        <f aca="false">ROUND(E203*P203,2)</f>
        <v>0.02</v>
      </c>
      <c r="R203" s="202"/>
      <c r="S203" s="202"/>
      <c r="T203" s="203" t="n">
        <v>0.55886</v>
      </c>
      <c r="U203" s="202" t="n">
        <f aca="false">ROUND(E203*T203,2)</f>
        <v>0.56</v>
      </c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 t="s">
        <v>152</v>
      </c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6" t="n">
        <v>133</v>
      </c>
      <c r="B204" s="197" t="s">
        <v>457</v>
      </c>
      <c r="C204" s="198" t="s">
        <v>458</v>
      </c>
      <c r="D204" s="199" t="s">
        <v>168</v>
      </c>
      <c r="E204" s="200" t="n">
        <v>79.77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.03265</v>
      </c>
      <c r="Q204" s="202" t="n">
        <f aca="false">ROUND(E204*P204,2)</f>
        <v>2.6</v>
      </c>
      <c r="R204" s="202"/>
      <c r="S204" s="202"/>
      <c r="T204" s="203" t="n">
        <v>0.39893</v>
      </c>
      <c r="U204" s="202" t="n">
        <f aca="false">ROUND(E204*T204,2)</f>
        <v>31.82</v>
      </c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 t="s">
        <v>152</v>
      </c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207" t="s">
        <v>147</v>
      </c>
      <c r="B205" s="208" t="s">
        <v>104</v>
      </c>
      <c r="C205" s="209" t="s">
        <v>105</v>
      </c>
      <c r="D205" s="210"/>
      <c r="E205" s="211"/>
      <c r="F205" s="212"/>
      <c r="G205" s="212" t="n">
        <f aca="false">SUMIF(AE206:AE209,"&lt;&gt;NOR",G206:G209)</f>
        <v>0</v>
      </c>
      <c r="H205" s="212"/>
      <c r="I205" s="212" t="n">
        <f aca="false">SUM(I206:I209)</f>
        <v>0</v>
      </c>
      <c r="J205" s="212"/>
      <c r="K205" s="212" t="n">
        <f aca="false">SUM(K206:K209)</f>
        <v>0</v>
      </c>
      <c r="L205" s="212"/>
      <c r="M205" s="212" t="n">
        <f aca="false">SUM(M206:M209)</f>
        <v>0</v>
      </c>
      <c r="N205" s="212"/>
      <c r="O205" s="212" t="n">
        <f aca="false">SUM(O206:O209)</f>
        <v>0.27</v>
      </c>
      <c r="P205" s="212"/>
      <c r="Q205" s="212" t="n">
        <f aca="false">SUM(Q206:Q209)</f>
        <v>0</v>
      </c>
      <c r="R205" s="212"/>
      <c r="S205" s="212"/>
      <c r="T205" s="213"/>
      <c r="U205" s="212" t="n">
        <f aca="false">SUM(U206:U209)</f>
        <v>50.05</v>
      </c>
      <c r="AE205" s="0" t="s">
        <v>148</v>
      </c>
    </row>
    <row r="206" customFormat="false" ht="12.75" hidden="false" customHeight="false" outlineLevel="1" collapsed="false">
      <c r="A206" s="196" t="n">
        <v>134</v>
      </c>
      <c r="B206" s="197" t="s">
        <v>459</v>
      </c>
      <c r="C206" s="198" t="s">
        <v>460</v>
      </c>
      <c r="D206" s="199" t="s">
        <v>461</v>
      </c>
      <c r="E206" s="200" t="n">
        <v>4550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6E-005</v>
      </c>
      <c r="O206" s="202" t="n">
        <f aca="false">ROUND(E206*N206,2)</f>
        <v>0.27</v>
      </c>
      <c r="P206" s="202" t="n">
        <v>0</v>
      </c>
      <c r="Q206" s="202" t="n">
        <f aca="false">ROUND(E206*P206,2)</f>
        <v>0</v>
      </c>
      <c r="R206" s="202"/>
      <c r="S206" s="202"/>
      <c r="T206" s="203" t="n">
        <v>0.011</v>
      </c>
      <c r="U206" s="202" t="n">
        <f aca="false">ROUND(E206*T206,2)</f>
        <v>50.05</v>
      </c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 t="s">
        <v>164</v>
      </c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1" collapsed="false">
      <c r="A207" s="196"/>
      <c r="B207" s="197"/>
      <c r="C207" s="205" t="s">
        <v>462</v>
      </c>
      <c r="D207" s="205"/>
      <c r="E207" s="205"/>
      <c r="F207" s="205"/>
      <c r="G207" s="205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3"/>
      <c r="U207" s="202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 t="s">
        <v>156</v>
      </c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6" t="str">
        <f aca="false">C207</f>
        <v>jeviště 2600kg</v>
      </c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1" collapsed="false">
      <c r="A208" s="196"/>
      <c r="B208" s="197"/>
      <c r="C208" s="205" t="s">
        <v>463</v>
      </c>
      <c r="D208" s="205"/>
      <c r="E208" s="205"/>
      <c r="F208" s="205"/>
      <c r="G208" s="205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3"/>
      <c r="U208" s="202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 t="s">
        <v>156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6" t="str">
        <f aca="false">C208</f>
        <v>hlediště 1700kg</v>
      </c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1" collapsed="false">
      <c r="A209" s="196"/>
      <c r="B209" s="197"/>
      <c r="C209" s="205" t="s">
        <v>464</v>
      </c>
      <c r="D209" s="205"/>
      <c r="E209" s="205"/>
      <c r="F209" s="205"/>
      <c r="G209" s="205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3"/>
      <c r="U209" s="202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 t="s">
        <v>156</v>
      </c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6" t="str">
        <f aca="false">C209</f>
        <v>schodiště 250kg</v>
      </c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0" collapsed="false">
      <c r="A210" s="207" t="s">
        <v>147</v>
      </c>
      <c r="B210" s="208" t="s">
        <v>106</v>
      </c>
      <c r="C210" s="209" t="s">
        <v>107</v>
      </c>
      <c r="D210" s="210"/>
      <c r="E210" s="211"/>
      <c r="F210" s="212"/>
      <c r="G210" s="212" t="n">
        <f aca="false">SUMIF(AE211:AE211,"&lt;&gt;NOR",G211:G211)</f>
        <v>0</v>
      </c>
      <c r="H210" s="212"/>
      <c r="I210" s="212" t="n">
        <f aca="false">SUM(I211:I211)</f>
        <v>0</v>
      </c>
      <c r="J210" s="212"/>
      <c r="K210" s="212" t="n">
        <f aca="false">SUM(K211:K211)</f>
        <v>0</v>
      </c>
      <c r="L210" s="212"/>
      <c r="M210" s="212" t="n">
        <f aca="false">SUM(M211:M211)</f>
        <v>0</v>
      </c>
      <c r="N210" s="212"/>
      <c r="O210" s="212" t="n">
        <f aca="false">SUM(O211:O211)</f>
        <v>12.24</v>
      </c>
      <c r="P210" s="212"/>
      <c r="Q210" s="212" t="n">
        <f aca="false">SUM(Q211:Q211)</f>
        <v>0</v>
      </c>
      <c r="R210" s="212"/>
      <c r="S210" s="212"/>
      <c r="T210" s="213"/>
      <c r="U210" s="212" t="n">
        <f aca="false">SUM(U211:U211)</f>
        <v>213.8</v>
      </c>
      <c r="AE210" s="0" t="s">
        <v>148</v>
      </c>
    </row>
    <row r="211" customFormat="false" ht="12.75" hidden="false" customHeight="false" outlineLevel="1" collapsed="false">
      <c r="A211" s="196" t="n">
        <v>135</v>
      </c>
      <c r="B211" s="197" t="s">
        <v>465</v>
      </c>
      <c r="C211" s="198" t="s">
        <v>466</v>
      </c>
      <c r="D211" s="199" t="s">
        <v>168</v>
      </c>
      <c r="E211" s="200" t="n">
        <v>160.8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.07614</v>
      </c>
      <c r="O211" s="202" t="n">
        <f aca="false">ROUND(E211*N211,2)</f>
        <v>12.24</v>
      </c>
      <c r="P211" s="202" t="n">
        <v>0</v>
      </c>
      <c r="Q211" s="202" t="n">
        <f aca="false">ROUND(E211*P211,2)</f>
        <v>0</v>
      </c>
      <c r="R211" s="202"/>
      <c r="S211" s="202"/>
      <c r="T211" s="203" t="n">
        <v>1.32961</v>
      </c>
      <c r="U211" s="202" t="n">
        <f aca="false">ROUND(E211*T211,2)</f>
        <v>213.8</v>
      </c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 t="s">
        <v>152</v>
      </c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207" t="s">
        <v>147</v>
      </c>
      <c r="B212" s="208" t="s">
        <v>108</v>
      </c>
      <c r="C212" s="209" t="s">
        <v>109</v>
      </c>
      <c r="D212" s="210"/>
      <c r="E212" s="211"/>
      <c r="F212" s="212"/>
      <c r="G212" s="212" t="n">
        <f aca="false">SUMIF(AE213:AE214,"&lt;&gt;NOR",G213:G214)</f>
        <v>0</v>
      </c>
      <c r="H212" s="212"/>
      <c r="I212" s="212" t="n">
        <f aca="false">SUM(I213:I214)</f>
        <v>0</v>
      </c>
      <c r="J212" s="212"/>
      <c r="K212" s="212" t="n">
        <f aca="false">SUM(K213:K214)</f>
        <v>0</v>
      </c>
      <c r="L212" s="212"/>
      <c r="M212" s="212" t="n">
        <f aca="false">SUM(M213:M214)</f>
        <v>0</v>
      </c>
      <c r="N212" s="212"/>
      <c r="O212" s="212" t="n">
        <f aca="false">SUM(O213:O214)</f>
        <v>0.3</v>
      </c>
      <c r="P212" s="212"/>
      <c r="Q212" s="212" t="n">
        <f aca="false">SUM(Q213:Q214)</f>
        <v>0</v>
      </c>
      <c r="R212" s="212"/>
      <c r="S212" s="212"/>
      <c r="T212" s="213"/>
      <c r="U212" s="212" t="n">
        <f aca="false">SUM(U213:U214)</f>
        <v>46.63</v>
      </c>
      <c r="AE212" s="0" t="s">
        <v>148</v>
      </c>
    </row>
    <row r="213" customFormat="false" ht="22.5" hidden="false" customHeight="false" outlineLevel="1" collapsed="false">
      <c r="A213" s="196" t="n">
        <v>136</v>
      </c>
      <c r="B213" s="197" t="s">
        <v>467</v>
      </c>
      <c r="C213" s="198" t="s">
        <v>468</v>
      </c>
      <c r="D213" s="199" t="s">
        <v>168</v>
      </c>
      <c r="E213" s="200" t="n">
        <v>116.6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.00258</v>
      </c>
      <c r="O213" s="202" t="n">
        <f aca="false">ROUND(E213*N213,2)</f>
        <v>0.3</v>
      </c>
      <c r="P213" s="202" t="n">
        <v>0</v>
      </c>
      <c r="Q213" s="202" t="n">
        <f aca="false">ROUND(E213*P213,2)</f>
        <v>0</v>
      </c>
      <c r="R213" s="202"/>
      <c r="S213" s="202"/>
      <c r="T213" s="203" t="n">
        <v>0.39951</v>
      </c>
      <c r="U213" s="202" t="n">
        <f aca="false">ROUND(E213*T213,2)</f>
        <v>46.58</v>
      </c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 t="s">
        <v>152</v>
      </c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6" t="n">
        <v>137</v>
      </c>
      <c r="B214" s="197" t="s">
        <v>469</v>
      </c>
      <c r="C214" s="198" t="s">
        <v>470</v>
      </c>
      <c r="D214" s="199" t="s">
        <v>168</v>
      </c>
      <c r="E214" s="200" t="n">
        <v>1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.0042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/>
      <c r="T214" s="203" t="n">
        <v>0.05</v>
      </c>
      <c r="U214" s="202" t="n">
        <f aca="false">ROUND(E214*T214,2)</f>
        <v>0.05</v>
      </c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 t="s">
        <v>164</v>
      </c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0" collapsed="false">
      <c r="A215" s="207" t="s">
        <v>147</v>
      </c>
      <c r="B215" s="208" t="s">
        <v>110</v>
      </c>
      <c r="C215" s="209" t="s">
        <v>111</v>
      </c>
      <c r="D215" s="210"/>
      <c r="E215" s="211"/>
      <c r="F215" s="212"/>
      <c r="G215" s="212" t="n">
        <f aca="false">SUMIF(AE216:AE220,"&lt;&gt;NOR",G216:G220)</f>
        <v>0</v>
      </c>
      <c r="H215" s="212"/>
      <c r="I215" s="212" t="n">
        <f aca="false">SUM(I216:I220)</f>
        <v>0</v>
      </c>
      <c r="J215" s="212"/>
      <c r="K215" s="212" t="n">
        <f aca="false">SUM(K216:K220)</f>
        <v>0</v>
      </c>
      <c r="L215" s="212"/>
      <c r="M215" s="212" t="n">
        <f aca="false">SUM(M216:M220)</f>
        <v>0</v>
      </c>
      <c r="N215" s="212"/>
      <c r="O215" s="212" t="n">
        <f aca="false">SUM(O216:O220)</f>
        <v>6.72</v>
      </c>
      <c r="P215" s="212"/>
      <c r="Q215" s="212" t="n">
        <f aca="false">SUM(Q216:Q220)</f>
        <v>0</v>
      </c>
      <c r="R215" s="212"/>
      <c r="S215" s="212"/>
      <c r="T215" s="213"/>
      <c r="U215" s="212" t="n">
        <f aca="false">SUM(U216:U220)</f>
        <v>116.99</v>
      </c>
      <c r="AE215" s="0" t="s">
        <v>148</v>
      </c>
    </row>
    <row r="216" customFormat="false" ht="12.75" hidden="false" customHeight="false" outlineLevel="1" collapsed="false">
      <c r="A216" s="196" t="n">
        <v>138</v>
      </c>
      <c r="B216" s="197" t="s">
        <v>471</v>
      </c>
      <c r="C216" s="198" t="s">
        <v>472</v>
      </c>
      <c r="D216" s="199" t="s">
        <v>168</v>
      </c>
      <c r="E216" s="200" t="n">
        <v>14.6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/>
      <c r="T216" s="203" t="n">
        <v>0.44</v>
      </c>
      <c r="U216" s="202" t="n">
        <f aca="false">ROUND(E216*T216,2)</f>
        <v>6.42</v>
      </c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 t="s">
        <v>164</v>
      </c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true" outlineLevel="1" collapsed="false">
      <c r="A217" s="196"/>
      <c r="B217" s="197"/>
      <c r="C217" s="205" t="s">
        <v>473</v>
      </c>
      <c r="D217" s="205"/>
      <c r="E217" s="205"/>
      <c r="F217" s="205"/>
      <c r="G217" s="205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3"/>
      <c r="U217" s="202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 t="s">
        <v>156</v>
      </c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6" t="str">
        <f aca="false">C217</f>
        <v>sociální zařízení</v>
      </c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6" t="n">
        <v>139</v>
      </c>
      <c r="B218" s="197" t="s">
        <v>474</v>
      </c>
      <c r="C218" s="198" t="s">
        <v>475</v>
      </c>
      <c r="D218" s="199" t="s">
        <v>168</v>
      </c>
      <c r="E218" s="200" t="n">
        <v>78.8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.08531</v>
      </c>
      <c r="O218" s="202" t="n">
        <f aca="false">ROUND(E218*N218,2)</f>
        <v>6.72</v>
      </c>
      <c r="P218" s="202" t="n">
        <v>0</v>
      </c>
      <c r="Q218" s="202" t="n">
        <f aca="false">ROUND(E218*P218,2)</f>
        <v>0</v>
      </c>
      <c r="R218" s="202"/>
      <c r="S218" s="202"/>
      <c r="T218" s="203" t="n">
        <v>1.40317</v>
      </c>
      <c r="U218" s="202" t="n">
        <f aca="false">ROUND(E218*T218,2)</f>
        <v>110.57</v>
      </c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 t="s">
        <v>152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1" collapsed="false">
      <c r="A219" s="196"/>
      <c r="B219" s="197"/>
      <c r="C219" s="205" t="s">
        <v>476</v>
      </c>
      <c r="D219" s="205"/>
      <c r="E219" s="205"/>
      <c r="F219" s="205"/>
      <c r="G219" s="205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3"/>
      <c r="U219" s="202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 t="s">
        <v>156</v>
      </c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6" t="str">
        <f aca="false">C219</f>
        <v>soklíky 17,5</v>
      </c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1" collapsed="false">
      <c r="A220" s="196"/>
      <c r="B220" s="197"/>
      <c r="C220" s="205" t="s">
        <v>477</v>
      </c>
      <c r="D220" s="205"/>
      <c r="E220" s="205"/>
      <c r="F220" s="205"/>
      <c r="G220" s="205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3"/>
      <c r="U220" s="202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 t="s">
        <v>156</v>
      </c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6" t="str">
        <f aca="false">C220</f>
        <v>ostatní 61,3</v>
      </c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207" t="s">
        <v>147</v>
      </c>
      <c r="B221" s="208" t="s">
        <v>112</v>
      </c>
      <c r="C221" s="209" t="s">
        <v>113</v>
      </c>
      <c r="D221" s="210"/>
      <c r="E221" s="211"/>
      <c r="F221" s="212"/>
      <c r="G221" s="212" t="n">
        <f aca="false">SUMIF(AE222:AE222,"&lt;&gt;NOR",G222:G222)</f>
        <v>0</v>
      </c>
      <c r="H221" s="212"/>
      <c r="I221" s="212" t="n">
        <f aca="false">SUM(I222:I222)</f>
        <v>0</v>
      </c>
      <c r="J221" s="212"/>
      <c r="K221" s="212" t="n">
        <f aca="false">SUM(K222:K222)</f>
        <v>0</v>
      </c>
      <c r="L221" s="212"/>
      <c r="M221" s="212" t="n">
        <f aca="false">SUM(M222:M222)</f>
        <v>0</v>
      </c>
      <c r="N221" s="212"/>
      <c r="O221" s="212" t="n">
        <f aca="false">SUM(O222:O222)</f>
        <v>0</v>
      </c>
      <c r="P221" s="212"/>
      <c r="Q221" s="212" t="n">
        <f aca="false">SUM(Q222:Q222)</f>
        <v>0</v>
      </c>
      <c r="R221" s="212"/>
      <c r="S221" s="212"/>
      <c r="T221" s="213"/>
      <c r="U221" s="212" t="n">
        <f aca="false">SUM(U222:U222)</f>
        <v>1.5</v>
      </c>
      <c r="AE221" s="0" t="s">
        <v>148</v>
      </c>
    </row>
    <row r="222" customFormat="false" ht="12.75" hidden="false" customHeight="false" outlineLevel="1" collapsed="false">
      <c r="A222" s="196" t="n">
        <v>140</v>
      </c>
      <c r="B222" s="197" t="s">
        <v>478</v>
      </c>
      <c r="C222" s="198" t="s">
        <v>479</v>
      </c>
      <c r="D222" s="199" t="s">
        <v>168</v>
      </c>
      <c r="E222" s="200" t="n">
        <v>5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2" t="n">
        <v>0.00032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/>
      <c r="S222" s="202"/>
      <c r="T222" s="203" t="n">
        <v>0.3</v>
      </c>
      <c r="U222" s="202" t="n">
        <f aca="false">ROUND(E222*T222,2)</f>
        <v>1.5</v>
      </c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 t="s">
        <v>152</v>
      </c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207" t="s">
        <v>147</v>
      </c>
      <c r="B223" s="208" t="s">
        <v>114</v>
      </c>
      <c r="C223" s="209" t="s">
        <v>115</v>
      </c>
      <c r="D223" s="210"/>
      <c r="E223" s="211"/>
      <c r="F223" s="212"/>
      <c r="G223" s="212" t="n">
        <f aca="false">SUMIF(AE224:AE226,"&lt;&gt;NOR",G224:G226)</f>
        <v>0</v>
      </c>
      <c r="H223" s="212"/>
      <c r="I223" s="212" t="n">
        <f aca="false">SUM(I224:I226)</f>
        <v>0</v>
      </c>
      <c r="J223" s="212"/>
      <c r="K223" s="212" t="n">
        <f aca="false">SUM(K224:K226)</f>
        <v>0</v>
      </c>
      <c r="L223" s="212"/>
      <c r="M223" s="212" t="n">
        <f aca="false">SUM(M224:M226)</f>
        <v>0</v>
      </c>
      <c r="N223" s="212"/>
      <c r="O223" s="212" t="n">
        <f aca="false">SUM(O224:O226)</f>
        <v>0.21</v>
      </c>
      <c r="P223" s="212"/>
      <c r="Q223" s="212" t="n">
        <f aca="false">SUM(Q224:Q226)</f>
        <v>0</v>
      </c>
      <c r="R223" s="212"/>
      <c r="S223" s="212"/>
      <c r="T223" s="213"/>
      <c r="U223" s="212" t="n">
        <f aca="false">SUM(U224:U226)</f>
        <v>66.09</v>
      </c>
      <c r="AE223" s="0" t="s">
        <v>148</v>
      </c>
    </row>
    <row r="224" customFormat="false" ht="12.75" hidden="false" customHeight="false" outlineLevel="1" collapsed="false">
      <c r="A224" s="196" t="n">
        <v>141</v>
      </c>
      <c r="B224" s="197" t="s">
        <v>480</v>
      </c>
      <c r="C224" s="198" t="s">
        <v>481</v>
      </c>
      <c r="D224" s="199" t="s">
        <v>168</v>
      </c>
      <c r="E224" s="200" t="n">
        <v>467.1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0.00044</v>
      </c>
      <c r="O224" s="202" t="n">
        <f aca="false">ROUND(E224*N224,2)</f>
        <v>0.21</v>
      </c>
      <c r="P224" s="202" t="n">
        <v>0</v>
      </c>
      <c r="Q224" s="202" t="n">
        <f aca="false">ROUND(E224*P224,2)</f>
        <v>0</v>
      </c>
      <c r="R224" s="202"/>
      <c r="S224" s="202"/>
      <c r="T224" s="203" t="n">
        <v>0.1415</v>
      </c>
      <c r="U224" s="202" t="n">
        <f aca="false">ROUND(E224*T224,2)</f>
        <v>66.09</v>
      </c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 t="s">
        <v>152</v>
      </c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1" collapsed="false">
      <c r="A225" s="196"/>
      <c r="B225" s="197"/>
      <c r="C225" s="205" t="s">
        <v>482</v>
      </c>
      <c r="D225" s="205"/>
      <c r="E225" s="205"/>
      <c r="F225" s="205"/>
      <c r="G225" s="205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3"/>
      <c r="U225" s="202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 t="s">
        <v>156</v>
      </c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6" t="str">
        <f aca="false">C225</f>
        <v>nové stěny 160,8</v>
      </c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1" collapsed="false">
      <c r="A226" s="196"/>
      <c r="B226" s="197"/>
      <c r="C226" s="205" t="s">
        <v>483</v>
      </c>
      <c r="D226" s="205"/>
      <c r="E226" s="205"/>
      <c r="F226" s="205"/>
      <c r="G226" s="205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3"/>
      <c r="U226" s="202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 t="s">
        <v>156</v>
      </c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6" t="str">
        <f aca="false">C226</f>
        <v>původní 306,3</v>
      </c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207" t="s">
        <v>147</v>
      </c>
      <c r="B227" s="208" t="s">
        <v>116</v>
      </c>
      <c r="C227" s="209" t="s">
        <v>117</v>
      </c>
      <c r="D227" s="210"/>
      <c r="E227" s="211"/>
      <c r="F227" s="212"/>
      <c r="G227" s="212" t="n">
        <f aca="false">SUMIF(AE228:AE228,"&lt;&gt;NOR",G228:G228)</f>
        <v>0</v>
      </c>
      <c r="H227" s="212"/>
      <c r="I227" s="212" t="n">
        <f aca="false">SUM(I228:I228)</f>
        <v>0</v>
      </c>
      <c r="J227" s="212"/>
      <c r="K227" s="212" t="n">
        <f aca="false">SUM(K228:K228)</f>
        <v>0</v>
      </c>
      <c r="L227" s="212"/>
      <c r="M227" s="212" t="n">
        <f aca="false">SUM(M228:M228)</f>
        <v>0</v>
      </c>
      <c r="N227" s="212"/>
      <c r="O227" s="212" t="n">
        <f aca="false">SUM(O228:O228)</f>
        <v>0</v>
      </c>
      <c r="P227" s="212"/>
      <c r="Q227" s="212" t="n">
        <f aca="false">SUM(Q228:Q228)</f>
        <v>0</v>
      </c>
      <c r="R227" s="212"/>
      <c r="S227" s="212"/>
      <c r="T227" s="213"/>
      <c r="U227" s="212" t="n">
        <f aca="false">SUM(U228:U228)</f>
        <v>1.99</v>
      </c>
      <c r="AE227" s="0" t="s">
        <v>148</v>
      </c>
    </row>
    <row r="228" customFormat="false" ht="12.75" hidden="false" customHeight="false" outlineLevel="1" collapsed="false">
      <c r="A228" s="196" t="n">
        <v>142</v>
      </c>
      <c r="B228" s="197" t="s">
        <v>484</v>
      </c>
      <c r="C228" s="198" t="s">
        <v>485</v>
      </c>
      <c r="D228" s="199" t="s">
        <v>187</v>
      </c>
      <c r="E228" s="200" t="n">
        <v>3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2" t="n">
        <v>0</v>
      </c>
      <c r="O228" s="202" t="n">
        <f aca="false">ROUND(E228*N228,2)</f>
        <v>0</v>
      </c>
      <c r="P228" s="202" t="n">
        <v>0</v>
      </c>
      <c r="Q228" s="202" t="n">
        <f aca="false">ROUND(E228*P228,2)</f>
        <v>0</v>
      </c>
      <c r="R228" s="202"/>
      <c r="S228" s="202"/>
      <c r="T228" s="203" t="n">
        <v>0.664</v>
      </c>
      <c r="U228" s="202" t="n">
        <f aca="false">ROUND(E228*T228,2)</f>
        <v>1.99</v>
      </c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 t="s">
        <v>164</v>
      </c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207" t="s">
        <v>147</v>
      </c>
      <c r="B229" s="208" t="s">
        <v>21</v>
      </c>
      <c r="C229" s="209" t="s">
        <v>22</v>
      </c>
      <c r="D229" s="210"/>
      <c r="E229" s="211"/>
      <c r="F229" s="212"/>
      <c r="G229" s="212" t="n">
        <f aca="false">SUMIF(AE230:AE234,"&lt;&gt;NOR",G230:G234)</f>
        <v>0</v>
      </c>
      <c r="H229" s="212"/>
      <c r="I229" s="212" t="n">
        <f aca="false">SUM(I230:I234)</f>
        <v>0</v>
      </c>
      <c r="J229" s="212"/>
      <c r="K229" s="212" t="n">
        <f aca="false">SUM(K230:K234)</f>
        <v>0</v>
      </c>
      <c r="L229" s="212"/>
      <c r="M229" s="212" t="n">
        <f aca="false">SUM(M230:M234)</f>
        <v>0</v>
      </c>
      <c r="N229" s="212"/>
      <c r="O229" s="212" t="n">
        <f aca="false">SUM(O230:O234)</f>
        <v>0</v>
      </c>
      <c r="P229" s="212"/>
      <c r="Q229" s="212" t="n">
        <f aca="false">SUM(Q230:Q234)</f>
        <v>0</v>
      </c>
      <c r="R229" s="212"/>
      <c r="S229" s="212"/>
      <c r="T229" s="213"/>
      <c r="U229" s="212" t="n">
        <f aca="false">SUM(U230:U234)</f>
        <v>0</v>
      </c>
      <c r="AE229" s="0" t="s">
        <v>148</v>
      </c>
    </row>
    <row r="230" customFormat="false" ht="12.75" hidden="false" customHeight="false" outlineLevel="1" collapsed="false">
      <c r="A230" s="196" t="n">
        <v>143</v>
      </c>
      <c r="B230" s="197" t="s">
        <v>486</v>
      </c>
      <c r="C230" s="198" t="s">
        <v>487</v>
      </c>
      <c r="D230" s="199" t="s">
        <v>488</v>
      </c>
      <c r="E230" s="200" t="n">
        <v>1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/>
      <c r="T230" s="203" t="n">
        <v>0</v>
      </c>
      <c r="U230" s="202" t="n">
        <f aca="false">ROUND(E230*T230,2)</f>
        <v>0</v>
      </c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 t="s">
        <v>164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6" t="n">
        <v>144</v>
      </c>
      <c r="B231" s="197" t="s">
        <v>489</v>
      </c>
      <c r="C231" s="198" t="s">
        <v>490</v>
      </c>
      <c r="D231" s="199" t="s">
        <v>488</v>
      </c>
      <c r="E231" s="200" t="n">
        <v>1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/>
      <c r="T231" s="203" t="n">
        <v>0</v>
      </c>
      <c r="U231" s="202" t="n">
        <f aca="false">ROUND(E231*T231,2)</f>
        <v>0</v>
      </c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 t="s">
        <v>164</v>
      </c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6" t="n">
        <v>145</v>
      </c>
      <c r="B232" s="197" t="s">
        <v>491</v>
      </c>
      <c r="C232" s="198" t="s">
        <v>492</v>
      </c>
      <c r="D232" s="199" t="s">
        <v>488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/>
      <c r="T232" s="203" t="n">
        <v>0</v>
      </c>
      <c r="U232" s="202" t="n">
        <f aca="false">ROUND(E232*T232,2)</f>
        <v>0</v>
      </c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 t="s">
        <v>164</v>
      </c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6" t="n">
        <v>146</v>
      </c>
      <c r="B233" s="197" t="s">
        <v>493</v>
      </c>
      <c r="C233" s="198" t="s">
        <v>494</v>
      </c>
      <c r="D233" s="199" t="s">
        <v>488</v>
      </c>
      <c r="E233" s="200" t="n">
        <v>1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/>
      <c r="T233" s="203" t="n">
        <v>0</v>
      </c>
      <c r="U233" s="202" t="n">
        <f aca="false">ROUND(E233*T233,2)</f>
        <v>0</v>
      </c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 t="s">
        <v>164</v>
      </c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4" t="n">
        <v>147</v>
      </c>
      <c r="B234" s="215" t="s">
        <v>493</v>
      </c>
      <c r="C234" s="216" t="s">
        <v>495</v>
      </c>
      <c r="D234" s="217" t="s">
        <v>488</v>
      </c>
      <c r="E234" s="218" t="n">
        <v>1</v>
      </c>
      <c r="F234" s="219"/>
      <c r="G234" s="220" t="n">
        <f aca="false">ROUND(E234*F234,2)</f>
        <v>0</v>
      </c>
      <c r="H234" s="219"/>
      <c r="I234" s="220" t="n">
        <f aca="false">ROUND(E234*H234,2)</f>
        <v>0</v>
      </c>
      <c r="J234" s="219"/>
      <c r="K234" s="220" t="n">
        <f aca="false">ROUND(E234*J234,2)</f>
        <v>0</v>
      </c>
      <c r="L234" s="220" t="n">
        <v>21</v>
      </c>
      <c r="M234" s="220" t="n">
        <f aca="false">G234*(1+L234/100)</f>
        <v>0</v>
      </c>
      <c r="N234" s="220" t="n">
        <v>0</v>
      </c>
      <c r="O234" s="220" t="n">
        <f aca="false">ROUND(E234*N234,2)</f>
        <v>0</v>
      </c>
      <c r="P234" s="220" t="n">
        <v>0</v>
      </c>
      <c r="Q234" s="220" t="n">
        <f aca="false">ROUND(E234*P234,2)</f>
        <v>0</v>
      </c>
      <c r="R234" s="220"/>
      <c r="S234" s="220"/>
      <c r="T234" s="221" t="n">
        <v>0</v>
      </c>
      <c r="U234" s="220" t="n">
        <f aca="false">ROUND(E234*T234,2)</f>
        <v>0</v>
      </c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 t="s">
        <v>164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64"/>
      <c r="B235" s="170"/>
      <c r="C235" s="222"/>
      <c r="D235" s="172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AC235" s="0" t="n">
        <v>15</v>
      </c>
      <c r="AD235" s="0" t="n">
        <v>21</v>
      </c>
    </row>
    <row r="236" customFormat="false" ht="12.75" hidden="false" customHeight="false" outlineLevel="0" collapsed="false">
      <c r="A236" s="223"/>
      <c r="B236" s="224" t="n">
        <v>26</v>
      </c>
      <c r="C236" s="225"/>
      <c r="D236" s="226"/>
      <c r="E236" s="227"/>
      <c r="F236" s="227"/>
      <c r="G236" s="228" t="n">
        <f aca="false">G8+G19+G31+G58+G61+G66+G75+G82+G87+G94+G97+G100+G103+G107+G114+G130+G132+G134+G138+G144+G150+G163+G168+G172+G179+G184+G195+G197+G205+G210+G212+G215+G221+G223+G227+G229</f>
        <v>0</v>
      </c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AC236" s="0" t="n">
        <f aca="false">SUMIF(L7:L234,AC235,G7:G234)</f>
        <v>0</v>
      </c>
      <c r="AD236" s="0" t="n">
        <f aca="false">SUMIF(L7:L234,AD235,G7:G234)</f>
        <v>0</v>
      </c>
      <c r="AE236" s="0" t="s">
        <v>496</v>
      </c>
    </row>
    <row r="237" customFormat="false" ht="12.75" hidden="false" customHeight="false" outlineLevel="0" collapsed="false">
      <c r="A237" s="164"/>
      <c r="B237" s="170"/>
      <c r="C237" s="222"/>
      <c r="D237" s="172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</row>
    <row r="238" customFormat="false" ht="12.75" hidden="false" customHeight="false" outlineLevel="0" collapsed="false">
      <c r="A238" s="164"/>
      <c r="B238" s="170"/>
      <c r="C238" s="222"/>
      <c r="D238" s="172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</row>
    <row r="239" customFormat="false" ht="12.75" hidden="false" customHeight="false" outlineLevel="0" collapsed="false">
      <c r="A239" s="229" t="n">
        <v>33</v>
      </c>
      <c r="B239" s="229"/>
      <c r="C239" s="229"/>
      <c r="D239" s="172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</row>
    <row r="240" customFormat="false" ht="12.75" hidden="false" customHeight="false" outlineLevel="0" collapsed="false">
      <c r="A240" s="230"/>
      <c r="B240" s="230"/>
      <c r="C240" s="230"/>
      <c r="D240" s="230"/>
      <c r="E240" s="230"/>
      <c r="F240" s="230"/>
      <c r="G240" s="230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AE240" s="0" t="s">
        <v>497</v>
      </c>
    </row>
    <row r="241" customFormat="false" ht="12.75" hidden="false" customHeight="false" outlineLevel="0" collapsed="false">
      <c r="A241" s="230"/>
      <c r="B241" s="230"/>
      <c r="C241" s="230"/>
      <c r="D241" s="230"/>
      <c r="E241" s="230"/>
      <c r="F241" s="230"/>
      <c r="G241" s="230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</row>
    <row r="242" customFormat="false" ht="12.75" hidden="false" customHeight="false" outlineLevel="0" collapsed="false">
      <c r="A242" s="230"/>
      <c r="B242" s="230"/>
      <c r="C242" s="230"/>
      <c r="D242" s="230"/>
      <c r="E242" s="230"/>
      <c r="F242" s="230"/>
      <c r="G242" s="230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</row>
    <row r="243" customFormat="false" ht="12.75" hidden="false" customHeight="false" outlineLevel="0" collapsed="false">
      <c r="A243" s="230"/>
      <c r="B243" s="230"/>
      <c r="C243" s="230"/>
      <c r="D243" s="230"/>
      <c r="E243" s="230"/>
      <c r="F243" s="230"/>
      <c r="G243" s="230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</row>
    <row r="244" customFormat="false" ht="12.75" hidden="false" customHeight="false" outlineLevel="0" collapsed="false">
      <c r="A244" s="230"/>
      <c r="B244" s="230"/>
      <c r="C244" s="230"/>
      <c r="D244" s="230"/>
      <c r="E244" s="230"/>
      <c r="F244" s="230"/>
      <c r="G244" s="230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</row>
    <row r="245" customFormat="false" ht="12.75" hidden="false" customHeight="false" outlineLevel="0" collapsed="false">
      <c r="A245" s="164"/>
      <c r="B245" s="170"/>
      <c r="C245" s="222"/>
      <c r="D245" s="172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</row>
    <row r="246" customFormat="false" ht="12.75" hidden="false" customHeight="false" outlineLevel="0" collapsed="false">
      <c r="C246" s="231"/>
      <c r="D246" s="183"/>
      <c r="AE246" s="0" t="s">
        <v>498</v>
      </c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  <row r="1170" customFormat="false" ht="12.75" hidden="false" customHeight="false" outlineLevel="0" collapsed="false">
      <c r="D1170" s="183"/>
    </row>
    <row r="1171" customFormat="false" ht="12.75" hidden="false" customHeight="false" outlineLevel="0" collapsed="false">
      <c r="D1171" s="183"/>
    </row>
    <row r="1172" customFormat="false" ht="12.75" hidden="false" customHeight="false" outlineLevel="0" collapsed="false">
      <c r="D1172" s="183"/>
    </row>
    <row r="1173" customFormat="false" ht="12.75" hidden="false" customHeight="false" outlineLevel="0" collapsed="false">
      <c r="D1173" s="183"/>
    </row>
    <row r="1174" customFormat="false" ht="12.75" hidden="false" customHeight="false" outlineLevel="0" collapsed="false">
      <c r="D1174" s="183"/>
    </row>
    <row r="1175" customFormat="false" ht="12.75" hidden="false" customHeight="false" outlineLevel="0" collapsed="false">
      <c r="D1175" s="183"/>
    </row>
    <row r="1176" customFormat="false" ht="12.75" hidden="false" customHeight="false" outlineLevel="0" collapsed="false">
      <c r="D1176" s="183"/>
    </row>
    <row r="1177" customFormat="false" ht="12.75" hidden="false" customHeight="false" outlineLevel="0" collapsed="false">
      <c r="D1177" s="183"/>
    </row>
    <row r="1178" customFormat="false" ht="12.75" hidden="false" customHeight="false" outlineLevel="0" collapsed="false">
      <c r="D1178" s="183"/>
    </row>
    <row r="1179" customFormat="false" ht="12.75" hidden="false" customHeight="false" outlineLevel="0" collapsed="false">
      <c r="D1179" s="183"/>
    </row>
    <row r="1180" customFormat="false" ht="12.75" hidden="false" customHeight="false" outlineLevel="0" collapsed="false">
      <c r="D1180" s="183"/>
    </row>
    <row r="1181" customFormat="false" ht="12.75" hidden="false" customHeight="false" outlineLevel="0" collapsed="false">
      <c r="D1181" s="183"/>
    </row>
    <row r="1182" customFormat="false" ht="12.75" hidden="false" customHeight="false" outlineLevel="0" collapsed="false">
      <c r="D1182" s="183"/>
    </row>
    <row r="1183" customFormat="false" ht="12.75" hidden="false" customHeight="false" outlineLevel="0" collapsed="false">
      <c r="D1183" s="183"/>
    </row>
    <row r="1184" customFormat="false" ht="12.75" hidden="false" customHeight="false" outlineLevel="0" collapsed="false">
      <c r="D1184" s="183"/>
    </row>
    <row r="1185" customFormat="false" ht="12.75" hidden="false" customHeight="false" outlineLevel="0" collapsed="false">
      <c r="D1185" s="183"/>
    </row>
    <row r="1186" customFormat="false" ht="12.75" hidden="false" customHeight="false" outlineLevel="0" collapsed="false">
      <c r="D1186" s="183"/>
    </row>
    <row r="1187" customFormat="false" ht="12.75" hidden="false" customHeight="false" outlineLevel="0" collapsed="false">
      <c r="D1187" s="183"/>
    </row>
    <row r="1188" customFormat="false" ht="12.75" hidden="false" customHeight="false" outlineLevel="0" collapsed="false">
      <c r="D1188" s="183"/>
    </row>
    <row r="1189" customFormat="false" ht="12.75" hidden="false" customHeight="false" outlineLevel="0" collapsed="false">
      <c r="D1189" s="183"/>
    </row>
    <row r="1190" customFormat="false" ht="12.75" hidden="false" customHeight="false" outlineLevel="0" collapsed="false">
      <c r="D1190" s="183"/>
    </row>
    <row r="1191" customFormat="false" ht="12.75" hidden="false" customHeight="false" outlineLevel="0" collapsed="false">
      <c r="D1191" s="183"/>
    </row>
    <row r="1192" customFormat="false" ht="12.75" hidden="false" customHeight="false" outlineLevel="0" collapsed="false">
      <c r="D1192" s="183"/>
    </row>
    <row r="1193" customFormat="false" ht="12.75" hidden="false" customHeight="false" outlineLevel="0" collapsed="false">
      <c r="D1193" s="183"/>
    </row>
    <row r="1194" customFormat="false" ht="12.75" hidden="false" customHeight="false" outlineLevel="0" collapsed="false">
      <c r="D1194" s="183"/>
    </row>
    <row r="1195" customFormat="false" ht="12.75" hidden="false" customHeight="false" outlineLevel="0" collapsed="false">
      <c r="D1195" s="183"/>
    </row>
    <row r="1196" customFormat="false" ht="12.75" hidden="false" customHeight="false" outlineLevel="0" collapsed="false">
      <c r="D1196" s="183"/>
    </row>
    <row r="1197" customFormat="false" ht="12.75" hidden="false" customHeight="false" outlineLevel="0" collapsed="false">
      <c r="D1197" s="183"/>
    </row>
    <row r="1198" customFormat="false" ht="12.75" hidden="false" customHeight="false" outlineLevel="0" collapsed="false">
      <c r="D1198" s="183"/>
    </row>
    <row r="1199" customFormat="false" ht="12.75" hidden="false" customHeight="false" outlineLevel="0" collapsed="false">
      <c r="D1199" s="183"/>
    </row>
    <row r="1200" customFormat="false" ht="12.75" hidden="false" customHeight="false" outlineLevel="0" collapsed="false">
      <c r="D1200" s="183"/>
    </row>
    <row r="1201" customFormat="false" ht="12.75" hidden="false" customHeight="false" outlineLevel="0" collapsed="false">
      <c r="D1201" s="183"/>
    </row>
    <row r="1202" customFormat="false" ht="12.75" hidden="false" customHeight="false" outlineLevel="0" collapsed="false">
      <c r="D1202" s="183"/>
    </row>
    <row r="1203" customFormat="false" ht="12.75" hidden="false" customHeight="false" outlineLevel="0" collapsed="false">
      <c r="D1203" s="183"/>
    </row>
    <row r="1204" customFormat="false" ht="12.75" hidden="false" customHeight="false" outlineLevel="0" collapsed="false">
      <c r="D1204" s="183"/>
    </row>
    <row r="1205" customFormat="false" ht="12.75" hidden="false" customHeight="false" outlineLevel="0" collapsed="false">
      <c r="D1205" s="183"/>
    </row>
    <row r="1206" customFormat="false" ht="12.75" hidden="false" customHeight="false" outlineLevel="0" collapsed="false">
      <c r="D1206" s="183"/>
    </row>
    <row r="1207" customFormat="false" ht="12.75" hidden="false" customHeight="false" outlineLevel="0" collapsed="false">
      <c r="D1207" s="183"/>
    </row>
    <row r="1208" customFormat="false" ht="12.75" hidden="false" customHeight="false" outlineLevel="0" collapsed="false">
      <c r="D1208" s="183"/>
    </row>
    <row r="1209" customFormat="false" ht="12.75" hidden="false" customHeight="false" outlineLevel="0" collapsed="false">
      <c r="D1209" s="183"/>
    </row>
    <row r="1210" customFormat="false" ht="12.75" hidden="false" customHeight="false" outlineLevel="0" collapsed="false">
      <c r="D1210" s="183"/>
    </row>
    <row r="1211" customFormat="false" ht="12.75" hidden="false" customHeight="false" outlineLevel="0" collapsed="false">
      <c r="D1211" s="183"/>
    </row>
    <row r="1212" customFormat="false" ht="12.75" hidden="false" customHeight="false" outlineLevel="0" collapsed="false">
      <c r="D1212" s="183"/>
    </row>
    <row r="1213" customFormat="false" ht="12.75" hidden="false" customHeight="false" outlineLevel="0" collapsed="false">
      <c r="D1213" s="183"/>
    </row>
    <row r="1214" customFormat="false" ht="12.75" hidden="false" customHeight="false" outlineLevel="0" collapsed="false">
      <c r="D1214" s="183"/>
    </row>
    <row r="1215" customFormat="false" ht="12.75" hidden="false" customHeight="false" outlineLevel="0" collapsed="false">
      <c r="D1215" s="183"/>
    </row>
    <row r="1216" customFormat="false" ht="12.75" hidden="false" customHeight="false" outlineLevel="0" collapsed="false">
      <c r="D1216" s="183"/>
    </row>
    <row r="1217" customFormat="false" ht="12.75" hidden="false" customHeight="false" outlineLevel="0" collapsed="false">
      <c r="D1217" s="183"/>
    </row>
    <row r="1218" customFormat="false" ht="12.75" hidden="false" customHeight="false" outlineLevel="0" collapsed="false">
      <c r="D1218" s="183"/>
    </row>
    <row r="1219" customFormat="false" ht="12.75" hidden="false" customHeight="false" outlineLevel="0" collapsed="false">
      <c r="D1219" s="183"/>
    </row>
    <row r="1220" customFormat="false" ht="12.75" hidden="false" customHeight="false" outlineLevel="0" collapsed="false">
      <c r="D1220" s="183"/>
    </row>
    <row r="1221" customFormat="false" ht="12.75" hidden="false" customHeight="false" outlineLevel="0" collapsed="false">
      <c r="D1221" s="183"/>
    </row>
    <row r="1222" customFormat="false" ht="12.75" hidden="false" customHeight="false" outlineLevel="0" collapsed="false">
      <c r="D1222" s="183"/>
    </row>
    <row r="1223" customFormat="false" ht="12.75" hidden="false" customHeight="false" outlineLevel="0" collapsed="false">
      <c r="D1223" s="183"/>
    </row>
    <row r="1224" customFormat="false" ht="12.75" hidden="false" customHeight="false" outlineLevel="0" collapsed="false">
      <c r="D1224" s="183"/>
    </row>
    <row r="1225" customFormat="false" ht="12.75" hidden="false" customHeight="false" outlineLevel="0" collapsed="false">
      <c r="D1225" s="183"/>
    </row>
    <row r="1226" customFormat="false" ht="12.75" hidden="false" customHeight="false" outlineLevel="0" collapsed="false">
      <c r="D1226" s="183"/>
    </row>
    <row r="1227" customFormat="false" ht="12.75" hidden="false" customHeight="false" outlineLevel="0" collapsed="false">
      <c r="D1227" s="183"/>
    </row>
    <row r="1228" customFormat="false" ht="12.75" hidden="false" customHeight="false" outlineLevel="0" collapsed="false">
      <c r="D1228" s="183"/>
    </row>
    <row r="1229" customFormat="false" ht="12.75" hidden="false" customHeight="false" outlineLevel="0" collapsed="false">
      <c r="D1229" s="183"/>
    </row>
    <row r="1230" customFormat="false" ht="12.75" hidden="false" customHeight="false" outlineLevel="0" collapsed="false">
      <c r="D1230" s="183"/>
    </row>
    <row r="1231" customFormat="false" ht="12.75" hidden="false" customHeight="false" outlineLevel="0" collapsed="false">
      <c r="D1231" s="183"/>
    </row>
    <row r="1232" customFormat="false" ht="12.75" hidden="false" customHeight="false" outlineLevel="0" collapsed="false">
      <c r="D1232" s="183"/>
    </row>
    <row r="1233" customFormat="false" ht="12.75" hidden="false" customHeight="false" outlineLevel="0" collapsed="false">
      <c r="D1233" s="183"/>
    </row>
    <row r="1234" customFormat="false" ht="12.75" hidden="false" customHeight="false" outlineLevel="0" collapsed="false">
      <c r="D1234" s="183"/>
    </row>
    <row r="1235" customFormat="false" ht="12.75" hidden="false" customHeight="false" outlineLevel="0" collapsed="false">
      <c r="D1235" s="183"/>
    </row>
    <row r="1236" customFormat="false" ht="12.75" hidden="false" customHeight="false" outlineLevel="0" collapsed="false">
      <c r="D1236" s="183"/>
    </row>
    <row r="1237" customFormat="false" ht="12.75" hidden="false" customHeight="false" outlineLevel="0" collapsed="false">
      <c r="D1237" s="183"/>
    </row>
    <row r="1238" customFormat="false" ht="12.75" hidden="false" customHeight="false" outlineLevel="0" collapsed="false">
      <c r="D1238" s="183"/>
    </row>
    <row r="1239" customFormat="false" ht="12.75" hidden="false" customHeight="false" outlineLevel="0" collapsed="false">
      <c r="D1239" s="183"/>
    </row>
    <row r="1240" customFormat="false" ht="12.75" hidden="false" customHeight="false" outlineLevel="0" collapsed="false">
      <c r="D1240" s="183"/>
    </row>
    <row r="1241" customFormat="false" ht="12.75" hidden="false" customHeight="false" outlineLevel="0" collapsed="false">
      <c r="D1241" s="183"/>
    </row>
    <row r="1242" customFormat="false" ht="12.75" hidden="false" customHeight="false" outlineLevel="0" collapsed="false">
      <c r="D1242" s="183"/>
    </row>
    <row r="1243" customFormat="false" ht="12.75" hidden="false" customHeight="false" outlineLevel="0" collapsed="false">
      <c r="D1243" s="183"/>
    </row>
    <row r="1244" customFormat="false" ht="12.75" hidden="false" customHeight="false" outlineLevel="0" collapsed="false">
      <c r="D1244" s="183"/>
    </row>
  </sheetData>
  <mergeCells count="50">
    <mergeCell ref="A1:G1"/>
    <mergeCell ref="C2:G2"/>
    <mergeCell ref="C3:G3"/>
    <mergeCell ref="C4:G4"/>
    <mergeCell ref="C11:G11"/>
    <mergeCell ref="C13:G13"/>
    <mergeCell ref="C14:G14"/>
    <mergeCell ref="C15:G15"/>
    <mergeCell ref="C17:G17"/>
    <mergeCell ref="C23:G23"/>
    <mergeCell ref="C25:G25"/>
    <mergeCell ref="C28:G28"/>
    <mergeCell ref="C33:G33"/>
    <mergeCell ref="C39:G39"/>
    <mergeCell ref="C40:G40"/>
    <mergeCell ref="C42:G42"/>
    <mergeCell ref="C45:G45"/>
    <mergeCell ref="C47:G47"/>
    <mergeCell ref="C48:G48"/>
    <mergeCell ref="C50:G50"/>
    <mergeCell ref="C55:G55"/>
    <mergeCell ref="C56:G56"/>
    <mergeCell ref="C57:G57"/>
    <mergeCell ref="C63:G63"/>
    <mergeCell ref="C65:G65"/>
    <mergeCell ref="C70:G70"/>
    <mergeCell ref="C72:G72"/>
    <mergeCell ref="C73:G73"/>
    <mergeCell ref="C74:G74"/>
    <mergeCell ref="C84:G84"/>
    <mergeCell ref="C96:G96"/>
    <mergeCell ref="C106:G106"/>
    <mergeCell ref="C117:G117"/>
    <mergeCell ref="C120:G120"/>
    <mergeCell ref="C121:G121"/>
    <mergeCell ref="C124:G124"/>
    <mergeCell ref="C126:G126"/>
    <mergeCell ref="C127:G127"/>
    <mergeCell ref="C128:G128"/>
    <mergeCell ref="C182:G182"/>
    <mergeCell ref="C207:G207"/>
    <mergeCell ref="C208:G208"/>
    <mergeCell ref="C209:G209"/>
    <mergeCell ref="C217:G217"/>
    <mergeCell ref="C219:G219"/>
    <mergeCell ref="C220:G220"/>
    <mergeCell ref="C225:G225"/>
    <mergeCell ref="C226:G226"/>
    <mergeCell ref="A239:C239"/>
    <mergeCell ref="A240:G2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Frakes</cp:lastModifiedBy>
  <cp:lastPrinted>2014-02-28T09:52:57Z</cp:lastPrinted>
  <dcterms:modified xsi:type="dcterms:W3CDTF">2021-08-05T1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