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0,450..." sheetId="2" state="visible" r:id="rId3"/>
    <sheet name="SO 201.A1 - TYP A - km 0,..." sheetId="3" state="visible" r:id="rId4"/>
    <sheet name="SO 201.A2 - TYP A - km 0,..." sheetId="4" state="visible" r:id="rId5"/>
    <sheet name="SO 201.C - TYP C - km 0,4..." sheetId="5" state="visible" r:id="rId6"/>
    <sheet name="SO 401 - Veřejné osvětlení" sheetId="6" state="visible" r:id="rId7"/>
    <sheet name="SO 501 - Přeložky STL ply..." sheetId="7" state="visible" r:id="rId8"/>
    <sheet name="VON - Vedlejší a ostatní 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 0,450...'!$C$4:$J$39,'SO 101 - Komunikace 0,450...'!$C$45:$J$73,'SO 101 - Komunikace 0,450...'!$C$79:$K$352</definedName>
    <definedName function="false" hidden="false" localSheetId="1" name="_xlnm.Print_Titles" vbProcedure="false">'SO 101 - Komunikace 0,450...'!$91:$91</definedName>
    <definedName function="false" hidden="true" localSheetId="1" name="_xlnm._FilterDatabase" vbProcedure="false">'SO 101 - Komunikace 0,450...'!$C$91:$K$352</definedName>
    <definedName function="false" hidden="false" localSheetId="2" name="_xlnm.Print_Area" vbProcedure="false">'SO 201.A1 - TYP A - km 0,...'!$C$4:$J$39,'SO 201.A1 - TYP A - km 0,...'!$C$45:$J$70,'SO 201.A1 - TYP A - km 0,...'!$C$76:$K$277</definedName>
    <definedName function="false" hidden="false" localSheetId="2" name="_xlnm.Print_Titles" vbProcedure="false">'SO 201.A1 - TYP A - km 0,...'!$88:$88</definedName>
    <definedName function="false" hidden="true" localSheetId="2" name="_xlnm._FilterDatabase" vbProcedure="false">'SO 201.A1 - TYP A - km 0,...'!$C$88:$K$277</definedName>
    <definedName function="false" hidden="false" localSheetId="3" name="_xlnm.Print_Area" vbProcedure="false">'SO 201.A2 - TYP A - km 0,...'!$C$4:$J$39,'SO 201.A2 - TYP A - km 0,...'!$C$45:$J$70,'SO 201.A2 - TYP A - km 0,...'!$C$76:$K$277</definedName>
    <definedName function="false" hidden="false" localSheetId="3" name="_xlnm.Print_Titles" vbProcedure="false">'SO 201.A2 - TYP A - km 0,...'!$88:$88</definedName>
    <definedName function="false" hidden="true" localSheetId="3" name="_xlnm._FilterDatabase" vbProcedure="false">'SO 201.A2 - TYP A - km 0,...'!$C$88:$K$277</definedName>
    <definedName function="false" hidden="false" localSheetId="4" name="_xlnm.Print_Area" vbProcedure="false">'SO 201.C - TYP C - km 0,4...'!$C$4:$J$39,'SO 201.C - TYP C - km 0,4...'!$C$45:$J$74,'SO 201.C - TYP C - km 0,4...'!$C$80:$K$310</definedName>
    <definedName function="false" hidden="false" localSheetId="4" name="_xlnm.Print_Titles" vbProcedure="false">'SO 201.C - TYP C - km 0,4...'!$92:$92</definedName>
    <definedName function="false" hidden="true" localSheetId="4" name="_xlnm._FilterDatabase" vbProcedure="false">'SO 201.C - TYP C - km 0,4...'!$C$92:$K$310</definedName>
    <definedName function="false" hidden="false" localSheetId="5" name="_xlnm.Print_Area" vbProcedure="false">'SO 401 - Veřejné osvětlení'!$C$4:$J$39,'SO 401 - Veřejné osvětlení'!$C$45:$J$65,'SO 401 - Veřejné osvětlení'!$C$71:$K$146</definedName>
    <definedName function="false" hidden="false" localSheetId="5" name="_xlnm.Print_Titles" vbProcedure="false">'SO 401 - Veřejné osvětlení'!$83:$83</definedName>
    <definedName function="false" hidden="true" localSheetId="5" name="_xlnm._FilterDatabase" vbProcedure="false">'SO 401 - Veřejné osvětlení'!$C$83:$K$146</definedName>
    <definedName function="false" hidden="false" localSheetId="6" name="_xlnm.Print_Area" vbProcedure="false">'SO 501 - Přeložky STL ply...'!$C$4:$J$39,'SO 501 - Přeložky STL ply...'!$C$45:$J$63,'SO 501 - Přeložky STL ply...'!$C$69:$K$224</definedName>
    <definedName function="false" hidden="false" localSheetId="6" name="_xlnm.Print_Titles" vbProcedure="false">'SO 501 - Přeložky STL ply...'!$81:$81</definedName>
    <definedName function="false" hidden="true" localSheetId="6" name="_xlnm._FilterDatabase" vbProcedure="false">'SO 501 - Přeložky STL ply...'!$C$81:$K$224</definedName>
    <definedName function="false" hidden="false" localSheetId="7" name="_xlnm.Print_Area" vbProcedure="false">'VON - Vedlejší a ostatní ...'!$C$4:$J$39,'VON - Vedlejší a ostatní ...'!$C$45:$J$64,'VON - Vedlejší a ostatní ...'!$C$70:$K$108</definedName>
    <definedName function="false" hidden="false" localSheetId="7" name="_xlnm.Print_Titles" vbProcedure="false">'VON - Vedlejší a ostatní ...'!$82:$82</definedName>
    <definedName function="false" hidden="true" localSheetId="7" name="_xlnm._FilterDatabase" vbProcedure="false">'VON - Vedlejší a ostatní ...'!$C$82:$K$10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67" uniqueCount="17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2f77263-9891-4be4-9487-2849b5e0001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_195_I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áchymov - Rekonstrukce ulice Palackého - Etapa č.III</t>
  </si>
  <si>
    <t xml:space="preserve">KSO:</t>
  </si>
  <si>
    <t xml:space="preserve">CC-CZ:</t>
  </si>
  <si>
    <t xml:space="preserve">Místo:</t>
  </si>
  <si>
    <t xml:space="preserve">Jáchymov</t>
  </si>
  <si>
    <t xml:space="preserve">Datum:</t>
  </si>
  <si>
    <t xml:space="preserve">23. 10. 2019</t>
  </si>
  <si>
    <t xml:space="preserve">Zadavatel:</t>
  </si>
  <si>
    <t xml:space="preserve">IČ:</t>
  </si>
  <si>
    <t xml:space="preserve">Město Jáchym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Z Consult spol. s r.o.</t>
  </si>
  <si>
    <t xml:space="preserve">True</t>
  </si>
  <si>
    <t xml:space="preserve">Zpracovatel:</t>
  </si>
  <si>
    <t xml:space="preserve">Lucie Wojči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0,450 - 0,582</t>
  </si>
  <si>
    <t xml:space="preserve">STA</t>
  </si>
  <si>
    <t xml:space="preserve">1</t>
  </si>
  <si>
    <t xml:space="preserve">{591f91bf-6eeb-4cd3-8199-70f47cffae6c}</t>
  </si>
  <si>
    <t xml:space="preserve">2</t>
  </si>
  <si>
    <t xml:space="preserve">SO 201.A1</t>
  </si>
  <si>
    <t xml:space="preserve">TYP A - km 0,529 - 0,542</t>
  </si>
  <si>
    <t xml:space="preserve">{0441a0ea-6ef3-4282-9fc5-e5d14b06e069}</t>
  </si>
  <si>
    <t xml:space="preserve">822 29</t>
  </si>
  <si>
    <t xml:space="preserve">SO 201.A2</t>
  </si>
  <si>
    <t xml:space="preserve">TYP A - km 0,564 - 0,584</t>
  </si>
  <si>
    <t xml:space="preserve">{35884601-5380-490a-9181-468869220967}</t>
  </si>
  <si>
    <t xml:space="preserve">SO 201.C</t>
  </si>
  <si>
    <t xml:space="preserve">TYP C - km 0,449 - 0,522</t>
  </si>
  <si>
    <t xml:space="preserve">{cd290421-656b-4945-861a-024c4c7a1350}</t>
  </si>
  <si>
    <t xml:space="preserve">SO 401</t>
  </si>
  <si>
    <t xml:space="preserve">Veřejné osvětlení</t>
  </si>
  <si>
    <t xml:space="preserve">{e06b2470-f203-4dda-b14a-f31af5cbb35a}</t>
  </si>
  <si>
    <t xml:space="preserve">SO 501</t>
  </si>
  <si>
    <t xml:space="preserve">Přeložky STL plynovodu</t>
  </si>
  <si>
    <t xml:space="preserve">{906bee74-100a-489b-b870-f5179342a2d0}</t>
  </si>
  <si>
    <t xml:space="preserve">VON</t>
  </si>
  <si>
    <t xml:space="preserve">Vedlejší a ostatní náklady</t>
  </si>
  <si>
    <t xml:space="preserve">{2c562362-e344-47c3-971c-d4f3c2361bd7}</t>
  </si>
  <si>
    <t xml:space="preserve">KRYCÍ LIST SOUPISU PRACÍ</t>
  </si>
  <si>
    <t xml:space="preserve">Objekt:</t>
  </si>
  <si>
    <t xml:space="preserve">SO 101 - Komunikace 0,450 - 0,58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6</t>
  </si>
  <si>
    <t xml:space="preserve">Pokácení stromu směrové v celku s odřezáním kmene a s odvětvením průměru kmene přes 600 do 700 mm</t>
  </si>
  <si>
    <t xml:space="preserve">kus</t>
  </si>
  <si>
    <t xml:space="preserve">CS ÚRS 2019 02</t>
  </si>
  <si>
    <t xml:space="preserve">4</t>
  </si>
  <si>
    <t xml:space="preserve">-907409339</t>
  </si>
  <si>
    <t xml:space="preserve">112201116</t>
  </si>
  <si>
    <t xml:space="preserve">Odstranění pařezu v rovině nebo na svahu do 1:5 o průměru pařezu na řezné ploše přes 600 do 700 mm</t>
  </si>
  <si>
    <t xml:space="preserve">-1087062677</t>
  </si>
  <si>
    <t xml:space="preserve">110</t>
  </si>
  <si>
    <t xml:space="preserve">112201124</t>
  </si>
  <si>
    <t xml:space="preserve">Odstranění pařezu v rovině nebo na svahu do 1:5 o průměru pařezu na řezné ploše přes 1400 do 1500 mm</t>
  </si>
  <si>
    <t xml:space="preserve">506577712</t>
  </si>
  <si>
    <t xml:space="preserve">VV</t>
  </si>
  <si>
    <t xml:space="preserve">1 "samostatný pařez</t>
  </si>
  <si>
    <t xml:space="preserve">3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m2</t>
  </si>
  <si>
    <t xml:space="preserve">1276155816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816042058</t>
  </si>
  <si>
    <t xml:space="preserve">568,0+3,0</t>
  </si>
  <si>
    <t xml:space="preserve">5</t>
  </si>
  <si>
    <t xml:space="preserve">113107245</t>
  </si>
  <si>
    <t xml:space="preserve">Odstranění podkladů nebo krytů strojně plochy jednotlivě přes 200 m2 s přemístěním hmot na skládku na vzdálenost do 20 m nebo s naložením na dopravní prostředek živičných, o tl. vrstvy přes 200 do 250 mm</t>
  </si>
  <si>
    <t xml:space="preserve">296149352</t>
  </si>
  <si>
    <t xml:space="preserve">6</t>
  </si>
  <si>
    <t xml:space="preserve">113154353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-609375692</t>
  </si>
  <si>
    <t xml:space="preserve">7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m3</t>
  </si>
  <si>
    <t xml:space="preserve">1495945317</t>
  </si>
  <si>
    <t xml:space="preserve">1,5*130,0*0,15</t>
  </si>
  <si>
    <t xml:space="preserve">8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1132507568</t>
  </si>
  <si>
    <t xml:space="preserve">(105+15)*0,47+120*0,25  "zbývající výkop"</t>
  </si>
  <si>
    <t xml:space="preserve">362,5*0,5 "výměna AZ"</t>
  </si>
  <si>
    <t xml:space="preserve">0,938 "plocha pod lavičkou</t>
  </si>
  <si>
    <t xml:space="preserve">Součet</t>
  </si>
  <si>
    <t xml:space="preserve">9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487896843</t>
  </si>
  <si>
    <t xml:space="preserve">1,1*11,70*1,5*0,3 "výkop pro přípojku UV - 30%"</t>
  </si>
  <si>
    <t xml:space="preserve">1,1*3,0*1,5*0,3 "výkop pro přepojení dešťových svodů"</t>
  </si>
  <si>
    <t xml:space="preserve">10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39599957</t>
  </si>
  <si>
    <t xml:space="preserve">7,277*0,5 'Přepočtené koeficientem množství</t>
  </si>
  <si>
    <t xml:space="preserve">11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2038566094</t>
  </si>
  <si>
    <t xml:space="preserve">1,1*11,70*1,5*0,7 "výkop pro přípojku UV - 70%"</t>
  </si>
  <si>
    <t xml:space="preserve">1,1*3,0*1,5*0,7 "výkop pro přepojení dešťových svodů"</t>
  </si>
  <si>
    <t xml:space="preserve">12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385975380</t>
  </si>
  <si>
    <t xml:space="preserve">16,979*0,5 'Přepočtené koeficientem množství</t>
  </si>
  <si>
    <t xml:space="preserve">112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881181314</t>
  </si>
  <si>
    <t xml:space="preserve">0,30*0,30*0,60*41 "výkop pro betonové patky zábradlí</t>
  </si>
  <si>
    <t xml:space="preserve">13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1216697973</t>
  </si>
  <si>
    <t xml:space="preserve">11,70*1,5*2 "výkop pro přípojku UV"</t>
  </si>
  <si>
    <t xml:space="preserve">(1*3)*2*1,5 "výkop pro napojení dešťových svodů"</t>
  </si>
  <si>
    <t xml:space="preserve">1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820134933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383373296</t>
  </si>
  <si>
    <t xml:space="preserve">11,70*1,5*1,1</t>
  </si>
  <si>
    <t xml:space="preserve">1*3*1,5*1,1</t>
  </si>
  <si>
    <t xml:space="preserve">16</t>
  </si>
  <si>
    <t xml:space="preserve">162201433</t>
  </si>
  <si>
    <t xml:space="preserve">Vodorovné přemístění větví, kmenů nebo pařezů s naložením, složením a dopravou do 2000 m větví stromů listnatých, průměru kmene přes 500 do 700 mm</t>
  </si>
  <si>
    <t xml:space="preserve">338403378</t>
  </si>
  <si>
    <t xml:space="preserve">17</t>
  </si>
  <si>
    <t xml:space="preserve">162201443</t>
  </si>
  <si>
    <t xml:space="preserve">Vodorovné přemístění větví, kmenů nebo pařezů s naložením, složením a dopravou do 2000 m kmenů stromů listnatých, průměru přes 500 do 700 mm</t>
  </si>
  <si>
    <t xml:space="preserve">-951273469</t>
  </si>
  <si>
    <t xml:space="preserve">18</t>
  </si>
  <si>
    <t xml:space="preserve">162201453</t>
  </si>
  <si>
    <t xml:space="preserve">Vodorovné přemístění větví, kmenů nebo pařezů s naložením, složením a dopravou do 2000 m pařezů kmenů, průměru přes 500 do 700 mm</t>
  </si>
  <si>
    <t xml:space="preserve">-1005089592</t>
  </si>
  <si>
    <t xml:space="preserve">111</t>
  </si>
  <si>
    <t xml:space="preserve">16220145R</t>
  </si>
  <si>
    <t xml:space="preserve">Vodorovné přemístění větví, kmenů nebo pařezů s naložením, složením a dopravou do 2000 m pařezů kmenů, průměru do 1500 mm</t>
  </si>
  <si>
    <t xml:space="preserve">896458666</t>
  </si>
  <si>
    <t xml:space="preserve">19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885670065</t>
  </si>
  <si>
    <t xml:space="preserve">"na meziskládku a zpět</t>
  </si>
  <si>
    <t xml:space="preserve">(195,0*0,1)*2 "ornice</t>
  </si>
  <si>
    <t xml:space="preserve">20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282617977</t>
  </si>
  <si>
    <t xml:space="preserve">"z meziskládky</t>
  </si>
  <si>
    <t xml:space="preserve">195,0*0,1 "ornice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52930960</t>
  </si>
  <si>
    <t xml:space="preserve">(195,0*0,15)-(195,0*0,1) "ornice na skládku</t>
  </si>
  <si>
    <t xml:space="preserve">86,4 "zbývající výkop"</t>
  </si>
  <si>
    <t xml:space="preserve">181,25 "výměna AZ"</t>
  </si>
  <si>
    <t xml:space="preserve">13,514 "výkop pro přípojku UV - 70%"</t>
  </si>
  <si>
    <t xml:space="preserve">3,465 "výkop pro přepojení dešťových svodů"</t>
  </si>
  <si>
    <t xml:space="preserve">5,792 "výkop pro přípojku UV - 30%"</t>
  </si>
  <si>
    <t xml:space="preserve">1,485 "výkop pro přepojení dešťových svodů"</t>
  </si>
  <si>
    <t xml:space="preserve">2,214 "výkop pro betonové patky zábradlí</t>
  </si>
  <si>
    <t xml:space="preserve">22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610770031</t>
  </si>
  <si>
    <t xml:space="preserve">304,808*5 'Přepočtené koeficientem množství</t>
  </si>
  <si>
    <t xml:space="preserve">23</t>
  </si>
  <si>
    <t xml:space="preserve">171101111</t>
  </si>
  <si>
    <t xml:space="preserve">Uložení sypaniny do násypů s rozprostřením sypaniny ve vrstvách a s hrubým urovnáním zhutněných s uzavřením povrchu násypu z hornin nesoudržných sypkých s relativní ulehlostí I(d) 0,9 nebo v aktivní zóně</t>
  </si>
  <si>
    <t xml:space="preserve">178627303</t>
  </si>
  <si>
    <t xml:space="preserve">362,5*0,5</t>
  </si>
  <si>
    <t xml:space="preserve">24</t>
  </si>
  <si>
    <t xml:space="preserve">M</t>
  </si>
  <si>
    <t xml:space="preserve">583442001</t>
  </si>
  <si>
    <t xml:space="preserve">Materiál vhodný do aktivní zony dle ČSN 73-6133</t>
  </si>
  <si>
    <t xml:space="preserve">t</t>
  </si>
  <si>
    <t xml:space="preserve">-1813928960</t>
  </si>
  <si>
    <t xml:space="preserve">P</t>
  </si>
  <si>
    <t xml:space="preserve">Poznámka k položce:
Drcené kamenivo dle ČSN EN 13242 (kamenivo pro nestmelené směsi …..)</t>
  </si>
  <si>
    <t xml:space="preserve">181,25*1,8 'Přepočtené koeficientem množství</t>
  </si>
  <si>
    <t xml:space="preserve">25</t>
  </si>
  <si>
    <t xml:space="preserve">171201101</t>
  </si>
  <si>
    <t xml:space="preserve">Uložení sypaniny do násypů s rozprostřením sypaniny ve vrstvách a s hrubým urovnáním nezhutněných z jakýchkoliv hornin</t>
  </si>
  <si>
    <t xml:space="preserve">1409485319</t>
  </si>
  <si>
    <t xml:space="preserve">26</t>
  </si>
  <si>
    <t xml:space="preserve">171201201</t>
  </si>
  <si>
    <t xml:space="preserve">Uložení sypaniny na skládky</t>
  </si>
  <si>
    <t xml:space="preserve">-1202028346</t>
  </si>
  <si>
    <t xml:space="preserve">"meziskládka</t>
  </si>
  <si>
    <t xml:space="preserve">27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1828907669</t>
  </si>
  <si>
    <t xml:space="preserve">304,808*1,8 'Přepočtené koeficientem množství</t>
  </si>
  <si>
    <t xml:space="preserve">2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9427840</t>
  </si>
  <si>
    <t xml:space="preserve">1,1*11,70*0,7 "přípojky UV"</t>
  </si>
  <si>
    <t xml:space="preserve">1,0*1,0*1,5*2 "zásyp odstraněných vpustí"</t>
  </si>
  <si>
    <t xml:space="preserve">1,1*3,0*0,7 "přepojení dešťových svodů"</t>
  </si>
  <si>
    <t xml:space="preserve">29</t>
  </si>
  <si>
    <t xml:space="preserve">583336740</t>
  </si>
  <si>
    <t xml:space="preserve">kamenivo těžené hrubé frakce 16/32</t>
  </si>
  <si>
    <t xml:space="preserve">920264781</t>
  </si>
  <si>
    <t xml:space="preserve">14,319*1,8 'Přepočtené koeficientem množství</t>
  </si>
  <si>
    <t xml:space="preserve">30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348696377</t>
  </si>
  <si>
    <t xml:space="preserve">1,1*11,70*0,45 "přípojky UV"</t>
  </si>
  <si>
    <t xml:space="preserve">1,1*3,0*0,45 "přepojení dešťových svodů"</t>
  </si>
  <si>
    <t xml:space="preserve">1,0*0,1*25 "drenáž"</t>
  </si>
  <si>
    <t xml:space="preserve">31</t>
  </si>
  <si>
    <t xml:space="preserve">583336510</t>
  </si>
  <si>
    <t xml:space="preserve">kamenivo těžené hrubé frakce 8/16</t>
  </si>
  <si>
    <t xml:space="preserve">-235877854</t>
  </si>
  <si>
    <t xml:space="preserve">9,777*1,8 'Přepočtené koeficientem množství</t>
  </si>
  <si>
    <t xml:space="preserve">32</t>
  </si>
  <si>
    <t xml:space="preserve">181301101</t>
  </si>
  <si>
    <t xml:space="preserve">Rozprostření a urovnání ornice v rovině nebo ve svahu sklonu do 1:5 při souvislé ploše do 500 m2, tl. vrstvy do 100 mm</t>
  </si>
  <si>
    <t xml:space="preserve">2068514334</t>
  </si>
  <si>
    <t xml:space="preserve">1,5*130,0</t>
  </si>
  <si>
    <t xml:space="preserve">3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870111061</t>
  </si>
  <si>
    <t xml:space="preserve">34</t>
  </si>
  <si>
    <t xml:space="preserve">005724720</t>
  </si>
  <si>
    <t xml:space="preserve">osivo směs travní krajinná-rovinná</t>
  </si>
  <si>
    <t xml:space="preserve">kg</t>
  </si>
  <si>
    <t xml:space="preserve">2128941245</t>
  </si>
  <si>
    <t xml:space="preserve">195*0,015 'Přepočtené koeficientem množství</t>
  </si>
  <si>
    <t xml:space="preserve">35</t>
  </si>
  <si>
    <t xml:space="preserve">181951102</t>
  </si>
  <si>
    <t xml:space="preserve">Úprava pláně vyrovnáním výškových rozdílů v hornině tř. 1 až 4 se zhutněním</t>
  </si>
  <si>
    <t xml:space="preserve">-1946851765</t>
  </si>
  <si>
    <t xml:space="preserve">Zakládání</t>
  </si>
  <si>
    <t xml:space="preserve">36</t>
  </si>
  <si>
    <t xml:space="preserve">211531111R</t>
  </si>
  <si>
    <t xml:space="preserve">Výplň kamenivem do rýh odvodňovacích žeber nebo trativodů bez zhutnění, s úpravou povrchu výplně kamenivem hrubým drceným frakce 22 až 32 mm</t>
  </si>
  <si>
    <t xml:space="preserve">-438205549</t>
  </si>
  <si>
    <t xml:space="preserve">0,015*25 "zásyp rýhy - drenáž</t>
  </si>
  <si>
    <t xml:space="preserve">37</t>
  </si>
  <si>
    <t xml:space="preserve">212752312</t>
  </si>
  <si>
    <t xml:space="preserve">Trativody z drenážních trubek se zřízením štěrkopískového lože pod trubky a s jejich obsypem v průměrném celkovém množství do 0,15 m3/m v otevřeném výkopu z trubek plastových tuhých SN 8 DN 150</t>
  </si>
  <si>
    <t xml:space="preserve">m</t>
  </si>
  <si>
    <t xml:space="preserve">-1572185154</t>
  </si>
  <si>
    <t xml:space="preserve">25 "odvodnění komunikace"</t>
  </si>
  <si>
    <t xml:space="preserve">38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1235635113</t>
  </si>
  <si>
    <t xml:space="preserve">0,3*25 "drenáž"</t>
  </si>
  <si>
    <t xml:space="preserve">113</t>
  </si>
  <si>
    <t xml:space="preserve">275311125</t>
  </si>
  <si>
    <t xml:space="preserve">Základové konstrukce z betonu prostého patky a bloky ve výkopu nebo na hlavách pilot C 16/20</t>
  </si>
  <si>
    <t xml:space="preserve">1358772114</t>
  </si>
  <si>
    <t xml:space="preserve">"betonové patky pod sloupky zábradlí</t>
  </si>
  <si>
    <t xml:space="preserve">0,3*0,3*0,6*41</t>
  </si>
  <si>
    <t xml:space="preserve">114</t>
  </si>
  <si>
    <t xml:space="preserve">275354111</t>
  </si>
  <si>
    <t xml:space="preserve">Bednění základových konstrukcí patek a bloků zřízení</t>
  </si>
  <si>
    <t xml:space="preserve">1068035909</t>
  </si>
  <si>
    <t xml:space="preserve">"bednění betonových patek</t>
  </si>
  <si>
    <t xml:space="preserve">(0,3*0,6*4)*41</t>
  </si>
  <si>
    <t xml:space="preserve">115</t>
  </si>
  <si>
    <t xml:space="preserve">275354211</t>
  </si>
  <si>
    <t xml:space="preserve">Bednění základových konstrukcí patek a bloků odstranění bednění</t>
  </si>
  <si>
    <t xml:space="preserve">505241622</t>
  </si>
  <si>
    <t xml:space="preserve">39</t>
  </si>
  <si>
    <t xml:space="preserve">278383112R</t>
  </si>
  <si>
    <t xml:space="preserve">Zálivka pod kotevní desky s bedněním a odbedněním, s úpravou povrchu z expanzní cementové zálivkové hmoty půdorysná plocha základu do 1 m2, tloušťka vrstvy 25 mm</t>
  </si>
  <si>
    <t xml:space="preserve">610896509</t>
  </si>
  <si>
    <t xml:space="preserve">130*0,2*0,2 "pod patky zábradlí</t>
  </si>
  <si>
    <t xml:space="preserve">Vodorovné konstrukce</t>
  </si>
  <si>
    <t xml:space="preserve">40</t>
  </si>
  <si>
    <t xml:space="preserve">451573111</t>
  </si>
  <si>
    <t xml:space="preserve">Lože pod potrubí, stoky a drobné objekty v otevřeném výkopu z písku a štěrkopísku do 63 mm</t>
  </si>
  <si>
    <t xml:space="preserve">-1576862285</t>
  </si>
  <si>
    <t xml:space="preserve">1,1*11,70*0,1 "přípojky UV"</t>
  </si>
  <si>
    <t xml:space="preserve">1,1*3,0*0,1 "napojení dešťových svodů"</t>
  </si>
  <si>
    <t xml:space="preserve">41</t>
  </si>
  <si>
    <t xml:space="preserve">461991111</t>
  </si>
  <si>
    <t xml:space="preserve">Zřízení ochranného opevnění dna a svahů melioračních kanálů z geotextilií, fólie nebo síťoviny</t>
  </si>
  <si>
    <t xml:space="preserve">-1993749206</t>
  </si>
  <si>
    <t xml:space="preserve">1,2*25 "drenáž"</t>
  </si>
  <si>
    <t xml:space="preserve">42</t>
  </si>
  <si>
    <t xml:space="preserve">28322026R</t>
  </si>
  <si>
    <t xml:space="preserve">fólie zemní hydroizolační mPVC, tl. 1,0 mm šíře 1300 mm</t>
  </si>
  <si>
    <t xml:space="preserve">-1135202725</t>
  </si>
  <si>
    <t xml:space="preserve">30*1,02 'Přepočtené koeficientem množství</t>
  </si>
  <si>
    <t xml:space="preserve">Komunikace pozemní</t>
  </si>
  <si>
    <t xml:space="preserve">43</t>
  </si>
  <si>
    <t xml:space="preserve">564861111</t>
  </si>
  <si>
    <t xml:space="preserve">Podklad ze štěrkodrti ŠD s rozprostřením a zhutněním, po zhutnění tl. 200 mm</t>
  </si>
  <si>
    <t xml:space="preserve">-1467451823</t>
  </si>
  <si>
    <t xml:space="preserve">420,0+3,0 "komunikace typ A</t>
  </si>
  <si>
    <t xml:space="preserve">72,0+190,0+50,0 "komunikace typ C</t>
  </si>
  <si>
    <t xml:space="preserve">44</t>
  </si>
  <si>
    <t xml:space="preserve">564871111</t>
  </si>
  <si>
    <t xml:space="preserve">Podklad ze štěrkodrti ŠD s rozprostřením a zhutněním, po zhutnění tl. 250 mm</t>
  </si>
  <si>
    <t xml:space="preserve">-1502512866</t>
  </si>
  <si>
    <t xml:space="preserve">pod dlažbu</t>
  </si>
  <si>
    <t xml:space="preserve">140,0 "komunikace typ A</t>
  </si>
  <si>
    <t xml:space="preserve">4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717641057</t>
  </si>
  <si>
    <t xml:space="preserve">46</t>
  </si>
  <si>
    <t xml:space="preserve">565165111</t>
  </si>
  <si>
    <t xml:space="preserve">Asfaltový beton vrstva podkladní ACP 16 (obalované kamenivo střednězrnné - OKS) s rozprostřením a zhutněním v pruhu šířky do 3 m, po zhutnění tl. 80 mm</t>
  </si>
  <si>
    <t xml:space="preserve">-1249750290</t>
  </si>
  <si>
    <t xml:space="preserve">47</t>
  </si>
  <si>
    <t xml:space="preserve">573211111</t>
  </si>
  <si>
    <t xml:space="preserve">Postřik spojovací PS bez posypu kamenivem z asfaltu silničního, v množství 0,60 kg/m2</t>
  </si>
  <si>
    <t xml:space="preserve">-429773104</t>
  </si>
  <si>
    <t xml:space="preserve">(420,0+3,0)*2 "komunikace typ A - *2 vrstvy</t>
  </si>
  <si>
    <t xml:space="preserve">4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634419156</t>
  </si>
  <si>
    <t xml:space="preserve">49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550373238</t>
  </si>
  <si>
    <t xml:space="preserve">312,0 "komunikace typ C</t>
  </si>
  <si>
    <t xml:space="preserve">50</t>
  </si>
  <si>
    <t xml:space="preserve">59245020</t>
  </si>
  <si>
    <t xml:space="preserve">dlažba tvar obdélník betonová 200x100x80mm přírodní</t>
  </si>
  <si>
    <t xml:space="preserve">593414569</t>
  </si>
  <si>
    <t xml:space="preserve">51</t>
  </si>
  <si>
    <t xml:space="preserve">5962123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A, pro plochy přes 300 m2</t>
  </si>
  <si>
    <t xml:space="preserve">-1699539894</t>
  </si>
  <si>
    <t xml:space="preserve">140,0 "komunikace typ B</t>
  </si>
  <si>
    <t xml:space="preserve">52</t>
  </si>
  <si>
    <t xml:space="preserve">592452790</t>
  </si>
  <si>
    <t xml:space="preserve">dlažba zámková tvaru I 200x165x100mm barevná</t>
  </si>
  <si>
    <t xml:space="preserve">-1428399166</t>
  </si>
  <si>
    <t xml:space="preserve">140,0-15,0</t>
  </si>
  <si>
    <t xml:space="preserve">53</t>
  </si>
  <si>
    <t xml:space="preserve">592452960</t>
  </si>
  <si>
    <t xml:space="preserve">dlažba zámková tvaru I 200x165x100mm přírodní</t>
  </si>
  <si>
    <t xml:space="preserve">374077863</t>
  </si>
  <si>
    <t xml:space="preserve">10*1,5</t>
  </si>
  <si>
    <t xml:space="preserve">Trubní vedení</t>
  </si>
  <si>
    <t xml:space="preserve">54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698015808</t>
  </si>
  <si>
    <t xml:space="preserve">1*3 "přepojení dešť. svodů"</t>
  </si>
  <si>
    <t xml:space="preserve">55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959122983</t>
  </si>
  <si>
    <t xml:space="preserve">11,7 "přípojky uliční vpusti"</t>
  </si>
  <si>
    <t xml:space="preserve">56</t>
  </si>
  <si>
    <t xml:space="preserve">28611106</t>
  </si>
  <si>
    <t xml:space="preserve">trubka kanalizační PVC-U 160x5,5x6000 mm SN 12</t>
  </si>
  <si>
    <t xml:space="preserve">-352403221</t>
  </si>
  <si>
    <t xml:space="preserve">Poznámka k položce:
WAVIN, kód výrobku: DP900036W, SYSTÉM EKOPLASTIK PPR</t>
  </si>
  <si>
    <t xml:space="preserve">57</t>
  </si>
  <si>
    <t xml:space="preserve">871313121R01</t>
  </si>
  <si>
    <t xml:space="preserve">Demontáž kanalizačního potrubí z PVC těsněné gumovým kroužkem otevřený výkop sklon do 20 % DN 150 vč. výkopu a likvidace</t>
  </si>
  <si>
    <t xml:space="preserve">1328632863</t>
  </si>
  <si>
    <t xml:space="preserve">(4,5+4,5)*1,3 "přípojky UV"</t>
  </si>
  <si>
    <t xml:space="preserve">58</t>
  </si>
  <si>
    <t xml:space="preserve">877275211</t>
  </si>
  <si>
    <t xml:space="preserve">Montáž tvarovek na kanalizačním potrubí z trub z plastu z tvrdého PVC nebo z polypropylenu v otevřeném výkopu jednoosých DN 125</t>
  </si>
  <si>
    <t xml:space="preserve">1917743738</t>
  </si>
  <si>
    <t xml:space="preserve">59</t>
  </si>
  <si>
    <t xml:space="preserve">286113560</t>
  </si>
  <si>
    <t xml:space="preserve">koleno kanalizační PVC KG 125x45°</t>
  </si>
  <si>
    <t xml:space="preserve">-906738867</t>
  </si>
  <si>
    <t xml:space="preserve">2*1</t>
  </si>
  <si>
    <t xml:space="preserve">60</t>
  </si>
  <si>
    <t xml:space="preserve">87731043R01</t>
  </si>
  <si>
    <t xml:space="preserve">Navrtání přípojky do šachty včetně napojovacíhí tvarovky</t>
  </si>
  <si>
    <t xml:space="preserve">2145757820</t>
  </si>
  <si>
    <t xml:space="preserve">61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-908414196</t>
  </si>
  <si>
    <t xml:space="preserve">1 "napojení dešťových svodů"</t>
  </si>
  <si>
    <t xml:space="preserve">62</t>
  </si>
  <si>
    <t xml:space="preserve">286113910</t>
  </si>
  <si>
    <t xml:space="preserve">odbočka kanalizační plastová s hrdlem KG 150/125/45°</t>
  </si>
  <si>
    <t xml:space="preserve">-257966194</t>
  </si>
  <si>
    <t xml:space="preserve">63</t>
  </si>
  <si>
    <t xml:space="preserve">892351111</t>
  </si>
  <si>
    <t xml:space="preserve">Tlakové zkoušky vodou na potrubí DN 150 nebo 200</t>
  </si>
  <si>
    <t xml:space="preserve">2095735710</t>
  </si>
  <si>
    <t xml:space="preserve">11,70 "uliční vpusti"</t>
  </si>
  <si>
    <t xml:space="preserve">64</t>
  </si>
  <si>
    <t xml:space="preserve">892372111</t>
  </si>
  <si>
    <t xml:space="preserve">Tlakové zkoušky vodou zabezpečení konců potrubí při tlakových zkouškách DN do 300</t>
  </si>
  <si>
    <t xml:space="preserve">2771328</t>
  </si>
  <si>
    <t xml:space="preserve">2 "uliční vpusti"</t>
  </si>
  <si>
    <t xml:space="preserve">65</t>
  </si>
  <si>
    <t xml:space="preserve">895941111</t>
  </si>
  <si>
    <t xml:space="preserve">Zřízení vpusti kanalizační uliční z betonových dílců typ UV-50 normální</t>
  </si>
  <si>
    <t xml:space="preserve">-1785932588</t>
  </si>
  <si>
    <t xml:space="preserve">66</t>
  </si>
  <si>
    <t xml:space="preserve">592238500</t>
  </si>
  <si>
    <t xml:space="preserve">dno pro uliční vpusť s výtokovým otvorem betonové 450x330x50mm</t>
  </si>
  <si>
    <t xml:space="preserve">-124360383</t>
  </si>
  <si>
    <t xml:space="preserve">67</t>
  </si>
  <si>
    <t xml:space="preserve">592238640</t>
  </si>
  <si>
    <t xml:space="preserve">prstenec pro uliční vpusť vyrovnávací betonový 390x60x130mm</t>
  </si>
  <si>
    <t xml:space="preserve">-573204404</t>
  </si>
  <si>
    <t xml:space="preserve">68</t>
  </si>
  <si>
    <t xml:space="preserve">592238580</t>
  </si>
  <si>
    <t xml:space="preserve">skruž pro uliční vpusť horní betonová 450x570x50mm</t>
  </si>
  <si>
    <t xml:space="preserve">-541457660</t>
  </si>
  <si>
    <t xml:space="preserve">69</t>
  </si>
  <si>
    <t xml:space="preserve">895941111R01</t>
  </si>
  <si>
    <t xml:space="preserve">Demontáž vpusti kanalizační uliční z betonových dílců normální vč. likvidace</t>
  </si>
  <si>
    <t xml:space="preserve">932685649</t>
  </si>
  <si>
    <t xml:space="preserve">70</t>
  </si>
  <si>
    <t xml:space="preserve">899204112</t>
  </si>
  <si>
    <t xml:space="preserve">Osazení mříží litinových včetně rámů a košů na bahno pro třídu zatížení D400, E600</t>
  </si>
  <si>
    <t xml:space="preserve">-791997934</t>
  </si>
  <si>
    <t xml:space="preserve">71</t>
  </si>
  <si>
    <t xml:space="preserve">592246600R01</t>
  </si>
  <si>
    <t xml:space="preserve">uliční mříž s rámem D400, 500 x 500mm</t>
  </si>
  <si>
    <t xml:space="preserve">1682875015</t>
  </si>
  <si>
    <t xml:space="preserve">72</t>
  </si>
  <si>
    <t xml:space="preserve">899203211</t>
  </si>
  <si>
    <t xml:space="preserve">Demontáž mříží litinových včetně rámů, hmotnosti jednotlivě přes 100 do 150 Kg</t>
  </si>
  <si>
    <t xml:space="preserve">1119532572</t>
  </si>
  <si>
    <t xml:space="preserve">73</t>
  </si>
  <si>
    <t xml:space="preserve">899232111</t>
  </si>
  <si>
    <t xml:space="preserve">Výšková úprava uličního vstupu nebo vpusti do 200 mm snížením mříže</t>
  </si>
  <si>
    <t xml:space="preserve">1136333216</t>
  </si>
  <si>
    <t xml:space="preserve">74</t>
  </si>
  <si>
    <t xml:space="preserve">899331111</t>
  </si>
  <si>
    <t xml:space="preserve">Výšková úprava uličního vstupu nebo vpusti do 200 mm zvýšením poklopu</t>
  </si>
  <si>
    <t xml:space="preserve">1617047012</t>
  </si>
  <si>
    <t xml:space="preserve">75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611822490</t>
  </si>
  <si>
    <t xml:space="preserve">76</t>
  </si>
  <si>
    <t xml:space="preserve">899432111</t>
  </si>
  <si>
    <t xml:space="preserve">Výšková úprava uličního vstupu nebo vpusti do 200 mm snížením krycího hrnce, šoupěte, nebo hydrantu bez úpravy armatur</t>
  </si>
  <si>
    <t xml:space="preserve">-1924697429</t>
  </si>
  <si>
    <t xml:space="preserve">77</t>
  </si>
  <si>
    <t xml:space="preserve">899722111</t>
  </si>
  <si>
    <t xml:space="preserve">Krytí potrubí z plastů výstražnou fólií z PVC šířky 20 cm</t>
  </si>
  <si>
    <t xml:space="preserve">-970805904</t>
  </si>
  <si>
    <t xml:space="preserve">11,7 "uliční vpusti"</t>
  </si>
  <si>
    <t xml:space="preserve">Ostatní konstrukce a práce, bourání</t>
  </si>
  <si>
    <t xml:space="preserve">78</t>
  </si>
  <si>
    <t xml:space="preserve">911121111</t>
  </si>
  <si>
    <t xml:space="preserve">Montáž zábradlí ocelového přichyceného vruty do betonového podkladu</t>
  </si>
  <si>
    <t xml:space="preserve">-1122323440</t>
  </si>
  <si>
    <t xml:space="preserve">79</t>
  </si>
  <si>
    <t xml:space="preserve">553030067</t>
  </si>
  <si>
    <t xml:space="preserve">Zábradlí pětitrubkové na patní desku v 1,1 m ocel. trubka pozink - výroba + dodávka</t>
  </si>
  <si>
    <t xml:space="preserve">-1097773831</t>
  </si>
  <si>
    <t xml:space="preserve">z ocelových tr. - 60x3 dl. 1,1 - sloupek; 60x3 vodorovná horní; 44,5x3 vodorovná spodní"</t>
  </si>
  <si>
    <t xml:space="preserve">sloupky á 2m </t>
  </si>
  <si>
    <t xml:space="preserve">80 "sloupek dl.1,1m x 41 ks, horní tr. (madlo) dl. 80 m, spodní dl. 80 m x 4 ks"</t>
  </si>
  <si>
    <t xml:space="preserve">80</t>
  </si>
  <si>
    <t xml:space="preserve">136112280</t>
  </si>
  <si>
    <t xml:space="preserve">plech ocelový hladký jakost S 235 JR tl 10mm tabule</t>
  </si>
  <si>
    <t xml:space="preserve">1653672783</t>
  </si>
  <si>
    <t xml:space="preserve">Poznámka k položce:
Hmotnost 160 kg/kus</t>
  </si>
  <si>
    <t xml:space="preserve">(0,2*0,2+0,03*0,03*2)*130*41/1000</t>
  </si>
  <si>
    <t xml:space="preserve">81</t>
  </si>
  <si>
    <t xml:space="preserve">91613121R</t>
  </si>
  <si>
    <t xml:space="preserve">Osazení silničního obrubníku betonového se zřízením lože, s vyplněním a zatřením spár cementovou maltou stojatého s boční opěrou z betonu prostého, do lože z betonu prostého C 20/25 XF3</t>
  </si>
  <si>
    <t xml:space="preserve">358886729</t>
  </si>
  <si>
    <t xml:space="preserve">132,0+132,0</t>
  </si>
  <si>
    <t xml:space="preserve">82</t>
  </si>
  <si>
    <t xml:space="preserve">59217017</t>
  </si>
  <si>
    <t xml:space="preserve">obrubník betonový chodníkový 1000x100x250mm</t>
  </si>
  <si>
    <t xml:space="preserve">-1614802845</t>
  </si>
  <si>
    <t xml:space="preserve">83</t>
  </si>
  <si>
    <t xml:space="preserve">919121121R</t>
  </si>
  <si>
    <t xml:space="preserve">Asafaltová zálivka</t>
  </si>
  <si>
    <t xml:space="preserve">1070935369</t>
  </si>
  <si>
    <t xml:space="preserve">7,0+132,0+132,0</t>
  </si>
  <si>
    <t xml:space="preserve">84</t>
  </si>
  <si>
    <t xml:space="preserve">936104213</t>
  </si>
  <si>
    <t xml:space="preserve">Montáž odpadkového koše přichycením kotevními šrouby</t>
  </si>
  <si>
    <t xml:space="preserve">-1212511360</t>
  </si>
  <si>
    <t xml:space="preserve">85</t>
  </si>
  <si>
    <t xml:space="preserve">749101320</t>
  </si>
  <si>
    <t xml:space="preserve">koš odpadkový drátěný velký kulatý kotvený v 610mm D 470mm obsah 50L</t>
  </si>
  <si>
    <t xml:space="preserve">389563639</t>
  </si>
  <si>
    <t xml:space="preserve">86</t>
  </si>
  <si>
    <t xml:space="preserve">936124112</t>
  </si>
  <si>
    <t xml:space="preserve">Montáž lavičky parkové stabilní se zabetonováním noh</t>
  </si>
  <si>
    <t xml:space="preserve">-2018662321</t>
  </si>
  <si>
    <t xml:space="preserve">87</t>
  </si>
  <si>
    <t xml:space="preserve">749101060</t>
  </si>
  <si>
    <t xml:space="preserve">lavička s opěradlem kotvená 1800x625x755mm  konstrukce-litina, sedák-dřevo</t>
  </si>
  <si>
    <t xml:space="preserve">-1709683956</t>
  </si>
  <si>
    <t xml:space="preserve">88</t>
  </si>
  <si>
    <t xml:space="preserve">953961114</t>
  </si>
  <si>
    <t xml:space="preserve">Kotvy chemické s vyvrtáním otvoru do betonu, železobetonu nebo tvrdého kamene tmel, velikost M 16, hloubka 125 mm</t>
  </si>
  <si>
    <t xml:space="preserve">1055006609</t>
  </si>
  <si>
    <t xml:space="preserve">41*4 "kotvení sloupků zábradlí</t>
  </si>
  <si>
    <t xml:space="preserve">89</t>
  </si>
  <si>
    <t xml:space="preserve">953965131</t>
  </si>
  <si>
    <t xml:space="preserve">Kotvy chemické s vyvrtáním otvoru kotevní šrouby pro chemické kotvy, velikost M 16, délka 190 mm</t>
  </si>
  <si>
    <t xml:space="preserve">-273223438</t>
  </si>
  <si>
    <t xml:space="preserve">90</t>
  </si>
  <si>
    <t xml:space="preserve">966006123R</t>
  </si>
  <si>
    <t xml:space="preserve">Odstranění beton. patníků obetonovaných vč. demontáže ocel. lan s uložením hmot na vzdálenost do 20 m nebo s naložením na dopravní prostředek, se zásypem jam a jeho zhutněním vč. likvidace patníků a lan dle platné legislativy</t>
  </si>
  <si>
    <t xml:space="preserve">931465536</t>
  </si>
  <si>
    <t xml:space="preserve">135,0</t>
  </si>
  <si>
    <t xml:space="preserve">997</t>
  </si>
  <si>
    <t xml:space="preserve">Přesun sutě</t>
  </si>
  <si>
    <t xml:space="preserve">9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563743625</t>
  </si>
  <si>
    <t xml:space="preserve">165,590 "kamenivo</t>
  </si>
  <si>
    <t xml:space="preserve">73,088 "frézka</t>
  </si>
  <si>
    <t xml:space="preserve">9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882135094</t>
  </si>
  <si>
    <t xml:space="preserve">238,678*20 'Přepočtené koeficientem množství</t>
  </si>
  <si>
    <t xml:space="preserve">9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933457179</t>
  </si>
  <si>
    <t xml:space="preserve">1,475 "dlažba</t>
  </si>
  <si>
    <t xml:space="preserve">332,322 "živičné</t>
  </si>
  <si>
    <t xml:space="preserve">0,300 "mříž</t>
  </si>
  <si>
    <t xml:space="preserve">94</t>
  </si>
  <si>
    <t xml:space="preserve">997221569</t>
  </si>
  <si>
    <t xml:space="preserve">-1186911351</t>
  </si>
  <si>
    <t xml:space="preserve">334,097*20 'Přepočtené koeficientem množství</t>
  </si>
  <si>
    <t xml:space="preserve">95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899247904</t>
  </si>
  <si>
    <t xml:space="preserve">96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2070067103</t>
  </si>
  <si>
    <t xml:space="preserve">97</t>
  </si>
  <si>
    <t xml:space="preserve">997221855</t>
  </si>
  <si>
    <t xml:space="preserve">-291860278</t>
  </si>
  <si>
    <t xml:space="preserve">998</t>
  </si>
  <si>
    <t xml:space="preserve">Přesun hmot</t>
  </si>
  <si>
    <t xml:space="preserve">9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14618907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9</t>
  </si>
  <si>
    <t xml:space="preserve">711132101</t>
  </si>
  <si>
    <t xml:space="preserve">Provedení izolace proti zemní vlhkosti pásy na sucho AIP nebo tkaniny na ploše svislé S</t>
  </si>
  <si>
    <t xml:space="preserve">1456358754</t>
  </si>
  <si>
    <t xml:space="preserve">70,0*1,0 "mezi silnici a dům, š. 1,0m </t>
  </si>
  <si>
    <t xml:space="preserve">100</t>
  </si>
  <si>
    <t xml:space="preserve">28323006</t>
  </si>
  <si>
    <t xml:space="preserve">fólie profilovaná (nopová) drenážní HDPE s nakašírovanou filtrační textilií s výškou nopů 8mm</t>
  </si>
  <si>
    <t xml:space="preserve">-275175361</t>
  </si>
  <si>
    <t xml:space="preserve">70*1,2 'Přepočtené koeficientem množství</t>
  </si>
  <si>
    <t xml:space="preserve">10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233998345</t>
  </si>
  <si>
    <t xml:space="preserve">721</t>
  </si>
  <si>
    <t xml:space="preserve">Zdravotechnika - vnitřní kanalizace</t>
  </si>
  <si>
    <t xml:space="preserve">102</t>
  </si>
  <si>
    <t xml:space="preserve">721242116</t>
  </si>
  <si>
    <t xml:space="preserve">Lapače střešních splavenin polypropylenové (PP) s kulovým kloubem na odtoku DN 125</t>
  </si>
  <si>
    <t xml:space="preserve">555769741</t>
  </si>
  <si>
    <t xml:space="preserve">103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791226044</t>
  </si>
  <si>
    <t xml:space="preserve">783</t>
  </si>
  <si>
    <t xml:space="preserve">Dokončovací práce - nátěry</t>
  </si>
  <si>
    <t xml:space="preserve">104</t>
  </si>
  <si>
    <t xml:space="preserve">783334101</t>
  </si>
  <si>
    <t xml:space="preserve">Základní nátěr zámečnických konstrukcí jednonásobný epoxidový</t>
  </si>
  <si>
    <t xml:space="preserve">-342674451</t>
  </si>
  <si>
    <t xml:space="preserve">zábradlí</t>
  </si>
  <si>
    <t xml:space="preserve">(2*PI*0,03*0,03+2*PI*0,03*1,1*41) "sloupky</t>
  </si>
  <si>
    <t xml:space="preserve">(2*PI*0,03*0,03+2*PI*0,03*80) "madlo</t>
  </si>
  <si>
    <t xml:space="preserve">(2*PI*0,022*0,022+2*PI*0,022*80*4) "4x vodorovná tyč</t>
  </si>
  <si>
    <t xml:space="preserve">105</t>
  </si>
  <si>
    <t xml:space="preserve">783347101</t>
  </si>
  <si>
    <t xml:space="preserve">Krycí nátěr (email) zámečnických konstrukcí jednonásobný polyuretanový</t>
  </si>
  <si>
    <t xml:space="preserve">-853075024</t>
  </si>
  <si>
    <t xml:space="preserve">67,829</t>
  </si>
  <si>
    <t xml:space="preserve">SO 201.A1 - TYP A - km 0,529 - 0,54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383570238</t>
  </si>
  <si>
    <t xml:space="preserve">1,5*13,13*0,15 "km 0,529-0,542"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187126842</t>
  </si>
  <si>
    <t xml:space="preserve">50% </t>
  </si>
  <si>
    <t xml:space="preserve">(0,4*7,63+0,975*5,5)*0,5 "km 0,529-0,542"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43995384</t>
  </si>
  <si>
    <t xml:space="preserve">4,207*0,1 "km 0,529-0,542"</t>
  </si>
  <si>
    <t xml:space="preserve">122302201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1290137847</t>
  </si>
  <si>
    <t xml:space="preserve">50%</t>
  </si>
  <si>
    <t xml:space="preserve">8,414*0,5 "km 0,529-0,584"</t>
  </si>
  <si>
    <t xml:space="preserve">12230220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1379433223</t>
  </si>
  <si>
    <t xml:space="preserve">162501101</t>
  </si>
  <si>
    <t xml:space="preserve">Vodorovné přemístění výkopku nebo sypaniny po suchu na obvyklém dopravním prostředku, bez naložení výkopku, avšak se složením bez rozhrnutí z horniny tř. 1 až 4 na vzdálenost přes 2 000 do 2 500 m</t>
  </si>
  <si>
    <t xml:space="preserve">-853838306</t>
  </si>
  <si>
    <t xml:space="preserve">na a z mezideponie</t>
  </si>
  <si>
    <t xml:space="preserve">km 0,529-0,542</t>
  </si>
  <si>
    <t xml:space="preserve">0,18*13,13*2 "výkop - mezideponie"</t>
  </si>
  <si>
    <t xml:space="preserve">15,756*0,15*2 "ornice - mezideponie"</t>
  </si>
  <si>
    <t xml:space="preserve">1984485783</t>
  </si>
  <si>
    <t xml:space="preserve">(19,695-15,756)*0,15 "ornice"</t>
  </si>
  <si>
    <t xml:space="preserve">8,415-2,363 "výkop tř. 3 a 4"</t>
  </si>
  <si>
    <t xml:space="preserve">13*(PI*0,078*0,078*3) "vývrt zápory</t>
  </si>
  <si>
    <t xml:space="preserve">-900624992</t>
  </si>
  <si>
    <t xml:space="preserve">7,388 "km 0,529-0,542"</t>
  </si>
  <si>
    <t xml:space="preserve">7,388*10 'Přepočtené koeficientem množství</t>
  </si>
  <si>
    <t xml:space="preserve">606459433</t>
  </si>
  <si>
    <t xml:space="preserve">z mezideponie</t>
  </si>
  <si>
    <t xml:space="preserve">0,18*13,13 "výkop - mezideponie"</t>
  </si>
  <si>
    <t xml:space="preserve">15,756*0,15 "ornice - mezideponie"</t>
  </si>
  <si>
    <t xml:space="preserve">1891474885</t>
  </si>
  <si>
    <t xml:space="preserve">7,388*1,8 'Přepočtené koeficientem množství</t>
  </si>
  <si>
    <t xml:space="preserve">-1892232217</t>
  </si>
  <si>
    <t xml:space="preserve">0,18*13,13 "zpětný zásyp původní zeminou"</t>
  </si>
  <si>
    <t xml:space="preserve">0,18*13,13 " zásyp novým materiálem"</t>
  </si>
  <si>
    <t xml:space="preserve">583441970R</t>
  </si>
  <si>
    <t xml:space="preserve">materiál vhodný do zásypu</t>
  </si>
  <si>
    <t xml:space="preserve">-345735969</t>
  </si>
  <si>
    <t xml:space="preserve">2,363 "km 0,529-0,542"</t>
  </si>
  <si>
    <t xml:space="preserve">2,363*1,8 'Přepočtené koeficientem množství</t>
  </si>
  <si>
    <t xml:space="preserve">175111109R</t>
  </si>
  <si>
    <t xml:space="preserve">Příplatek k zásypu za prohození sypaniny</t>
  </si>
  <si>
    <t xml:space="preserve">-556143628</t>
  </si>
  <si>
    <t xml:space="preserve"> "prohození výkopku pro zpětný zásyp"</t>
  </si>
  <si>
    <t xml:space="preserve">2,363 "zpětný zásyp původní zeminou"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03517576</t>
  </si>
  <si>
    <t xml:space="preserve">1,2*13,13 "km 0,529-0,542"</t>
  </si>
  <si>
    <t xml:space="preserve">374426005</t>
  </si>
  <si>
    <t xml:space="preserve">15,756 "km 0,529-0,542"</t>
  </si>
  <si>
    <t xml:space="preserve">-1911721821</t>
  </si>
  <si>
    <t xml:space="preserve">15,756*0,015 'Přepočtené koeficientem množství</t>
  </si>
  <si>
    <t xml:space="preserve">224311114</t>
  </si>
  <si>
    <t xml:space="preserve">Maloprofilové vrty průběžným sacím vrtáním průměru přes 93 do 156 mm do úklonu 45° v hl 0 až 25 m v hornině tř. III a IV</t>
  </si>
  <si>
    <t xml:space="preserve">1832932279</t>
  </si>
  <si>
    <t xml:space="preserve">13*2,5 "km 0,529-0,542"</t>
  </si>
  <si>
    <t xml:space="preserve">274321118</t>
  </si>
  <si>
    <t xml:space="preserve">Základové konstrukce z betonu železového pásy, prahy, věnce a ostruhy ve výkopu nebo na hlavách pilot C 30/37</t>
  </si>
  <si>
    <t xml:space="preserve">1527249849</t>
  </si>
  <si>
    <t xml:space="preserve">0,25*13,13 "km 0,529-0,542"</t>
  </si>
  <si>
    <t xml:space="preserve">274354111</t>
  </si>
  <si>
    <t xml:space="preserve">Bednění základových konstrukcí pasů, prahů, věnců a ostruh zřízení</t>
  </si>
  <si>
    <t xml:space="preserve">-1696230802</t>
  </si>
  <si>
    <t xml:space="preserve">(0,5+0,5)*13,13+0,25*5 "km 0,529-0,542"</t>
  </si>
  <si>
    <t xml:space="preserve">274354211</t>
  </si>
  <si>
    <t xml:space="preserve">Bednění základových konstrukcí pasů, prahů, věnců a ostruh odstranění bednění</t>
  </si>
  <si>
    <t xml:space="preserve">1817656259</t>
  </si>
  <si>
    <t xml:space="preserve">14,38 "km 0,529-0,542"</t>
  </si>
  <si>
    <t xml:space="preserve">274361116</t>
  </si>
  <si>
    <t xml:space="preserve">Výztuž základových konstrukcí pasů, prahů, věnců a ostruh z betonářské oceli 10 505 (R) nebo BSt 500</t>
  </si>
  <si>
    <t xml:space="preserve">1923912340</t>
  </si>
  <si>
    <t xml:space="preserve">86,18/1000 "km 0,529-0,542"</t>
  </si>
  <si>
    <t xml:space="preserve">274361412</t>
  </si>
  <si>
    <t xml:space="preserve">Výztuž základových konstrukcí pasů, prahů, věnců a ostruh ze svařovaných sítí, hmotnosti přes 3,5 do 6 kg/m2</t>
  </si>
  <si>
    <t xml:space="preserve">1914613465</t>
  </si>
  <si>
    <t xml:space="preserve">273,84/1000*1,1 "pro všechny zdi viz tabulka výztuže u km 0,629-0,664"</t>
  </si>
  <si>
    <t xml:space="preserve">281604111</t>
  </si>
  <si>
    <t xml:space="preserve">Injektování aktivovanými směsmi vzestupné, tlakem do 0,60 MPa</t>
  </si>
  <si>
    <t xml:space="preserve">hod</t>
  </si>
  <si>
    <t xml:space="preserve">-1816900576</t>
  </si>
  <si>
    <t xml:space="preserve">1,0*13 "km 0,529-0,542"</t>
  </si>
  <si>
    <t xml:space="preserve">58522150</t>
  </si>
  <si>
    <t xml:space="preserve">cement portlandský směsný CEM II 32,5MPa</t>
  </si>
  <si>
    <t xml:space="preserve">18196665</t>
  </si>
  <si>
    <t xml:space="preserve">Poznámka k položce:
portlandský směsný cement</t>
  </si>
  <si>
    <t xml:space="preserve">(PI*0,078*0,078*2,6)*13/3,3*2,3*1,6 "km 0,529-0,542"</t>
  </si>
  <si>
    <t xml:space="preserve">283111112R</t>
  </si>
  <si>
    <t xml:space="preserve">Zřízení ocelových, trubkových zápor svislé nebo odklon od svislice do 60 st. část hladká, průměru přes 80 do 105 mm</t>
  </si>
  <si>
    <t xml:space="preserve">421875106</t>
  </si>
  <si>
    <t xml:space="preserve">zápora tr. 89/10 délka 3,0 m, centrováno ve vrtu distančními příložkami z bet. oceli</t>
  </si>
  <si>
    <t xml:space="preserve">3*13 "km 0,529-0,542"</t>
  </si>
  <si>
    <t xml:space="preserve">140110665</t>
  </si>
  <si>
    <t xml:space="preserve">zápora z trubky ocelové 89 x 10 mm vč. všech úprav</t>
  </si>
  <si>
    <t xml:space="preserve">-1642004365</t>
  </si>
  <si>
    <t xml:space="preserve">Poznámka k položce:
bližší specifikace viz PD</t>
  </si>
  <si>
    <t xml:space="preserve">3,0*13 "km 0,529-0,542"</t>
  </si>
  <si>
    <t xml:space="preserve">39*1,01 'Přepočtené koeficientem množství</t>
  </si>
  <si>
    <t xml:space="preserve">130210110</t>
  </si>
  <si>
    <t xml:space="preserve">tyč ocelová žebírková jakost BSt 500S výztuž do betonu D 8mm</t>
  </si>
  <si>
    <t xml:space="preserve">-807277580</t>
  </si>
  <si>
    <t xml:space="preserve">Poznámka k položce:
Hmotnost: 0,40 kg/m</t>
  </si>
  <si>
    <t xml:space="preserve">"distanční příložky"</t>
  </si>
  <si>
    <t xml:space="preserve">13*3*3*0,2*0,4/1000 "km 0,529-0,542"</t>
  </si>
  <si>
    <t xml:space="preserve">283131112R</t>
  </si>
  <si>
    <t xml:space="preserve">Zřízení hlav trubkových zápor namáhaných tlakem i tahem, průměru přes 80 do 105 mm</t>
  </si>
  <si>
    <t xml:space="preserve">-224258545</t>
  </si>
  <si>
    <t xml:space="preserve">P15 x 150 x 150, 4x výztuha P8 x 50 x 70</t>
  </si>
  <si>
    <t xml:space="preserve">13 "km 0,529-0,542"</t>
  </si>
  <si>
    <t xml:space="preserve">1591111R01</t>
  </si>
  <si>
    <t xml:space="preserve">Hlavy zápor, plech 150x150x15 na tr.89/10</t>
  </si>
  <si>
    <t xml:space="preserve">-1190258608</t>
  </si>
  <si>
    <t xml:space="preserve">451315114R</t>
  </si>
  <si>
    <t xml:space="preserve">Podkladní a výplňové vrstvy z betonu prostého tloušťky do 100 mm, z betonu C 8/10</t>
  </si>
  <si>
    <t xml:space="preserve">-1957041266</t>
  </si>
  <si>
    <t xml:space="preserve">podkladní beton tl. 80 mm</t>
  </si>
  <si>
    <t xml:space="preserve">0,7*13,13 "km 0,529-0,542"</t>
  </si>
  <si>
    <t xml:space="preserve">278383112R.1</t>
  </si>
  <si>
    <t xml:space="preserve">446919215</t>
  </si>
  <si>
    <t xml:space="preserve">13*0,2*0,2 "km 0,529-0,542"</t>
  </si>
  <si>
    <t xml:space="preserve">-1411387798</t>
  </si>
  <si>
    <t xml:space="preserve">14,44 "km 0,529-0,542"</t>
  </si>
  <si>
    <t xml:space="preserve">-772795755</t>
  </si>
  <si>
    <t xml:space="preserve">z ocelových tr.  - 60x3 dl. 1,1m - sloupek; 60x3 vodorovná horní; 44,5x3 vodorovná spodní"</t>
  </si>
  <si>
    <t xml:space="preserve">14,44 "sloupek dl. 1,1 m x 13 ks, horní tr. dl. 14,44 m, spodní tr. dl. 13,72 mx4"</t>
  </si>
  <si>
    <t xml:space="preserve">-2127281738</t>
  </si>
  <si>
    <t xml:space="preserve">80 kg/m2 - pro patní plech - výroba v pol. č.533030067</t>
  </si>
  <si>
    <t xml:space="preserve">(0,2*0,2+0,03*0,03*2)*13*1,1*80,0/1000 "km 0,529-0,542"</t>
  </si>
  <si>
    <t xml:space="preserve">931992121</t>
  </si>
  <si>
    <t xml:space="preserve">Výplň dilatačních spár z polystyrenu extrudovaného, tloušťky 20 mm</t>
  </si>
  <si>
    <t xml:space="preserve">-1668671107</t>
  </si>
  <si>
    <t xml:space="preserve">0,25*3 "km 0,529-0,542"</t>
  </si>
  <si>
    <t xml:space="preserve">931994142</t>
  </si>
  <si>
    <t xml:space="preserve">Těsnění spáry betonové konstrukce pásy, profily, tmely tmelem polyuretanovým spáry dilatační do 4,0 cm2</t>
  </si>
  <si>
    <t xml:space="preserve">1849517020</t>
  </si>
  <si>
    <t xml:space="preserve">1,5*3 "km 0,529-0,542"</t>
  </si>
  <si>
    <t xml:space="preserve">931994154</t>
  </si>
  <si>
    <t xml:space="preserve">Těsnění spáry betonové konstrukce pásy, profily, tmely spárovým profilem průřezu 40/40 mm</t>
  </si>
  <si>
    <t xml:space="preserve">-762398008</t>
  </si>
  <si>
    <t xml:space="preserve">4,5 "km 0,529-0,542"</t>
  </si>
  <si>
    <t xml:space="preserve">1019099730</t>
  </si>
  <si>
    <t xml:space="preserve">13*4 "km 0,529-0,542"</t>
  </si>
  <si>
    <t xml:space="preserve">-2017667112</t>
  </si>
  <si>
    <t xml:space="preserve">52 "km 0,529-0,542"</t>
  </si>
  <si>
    <t xml:space="preserve">890883391</t>
  </si>
  <si>
    <t xml:space="preserve">142 "142 ks patníků a 555 m ocel. lana - souhrnně pro všechny zdi</t>
  </si>
  <si>
    <t xml:space="preserve">997221571</t>
  </si>
  <si>
    <t xml:space="preserve">Vodorovná doprava vybouraných hmot bez naložení, ale se složením a s hrubým urovnáním na vzdálenost do 1 km</t>
  </si>
  <si>
    <t xml:space="preserve">-751110044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79050683</t>
  </si>
  <si>
    <t xml:space="preserve">63,9*19 'Přepočtené koeficientem množství</t>
  </si>
  <si>
    <t xml:space="preserve">-2079385359</t>
  </si>
  <si>
    <t xml:space="preserve">998003111</t>
  </si>
  <si>
    <t xml:space="preserve">Přesun hmot pro piloty, kůly, jehly, zápory, štětové nebo tabulové stěny ocelové nebo dřevěné, zřizované z terénu</t>
  </si>
  <si>
    <t xml:space="preserve">-795215101</t>
  </si>
  <si>
    <t xml:space="preserve">711112001</t>
  </si>
  <si>
    <t xml:space="preserve">Provedení izolace proti zemní vlhkosti natěradly a tmely za studena na ploše svislé S nátěrem penetračním</t>
  </si>
  <si>
    <t xml:space="preserve">-1290131327</t>
  </si>
  <si>
    <t xml:space="preserve">0,5*13,13+0,26*13,13+0,5 "km 0,529-0,542"</t>
  </si>
  <si>
    <t xml:space="preserve">111631500</t>
  </si>
  <si>
    <t xml:space="preserve">lak penetrační asfaltový</t>
  </si>
  <si>
    <t xml:space="preserve">1661005</t>
  </si>
  <si>
    <t xml:space="preserve">Poznámka k položce:
Spotřeba 0,3-0,4kg/m2 dle povrchu, ředidlo technický benzín</t>
  </si>
  <si>
    <t xml:space="preserve">10,479 "km 0,529-0,542"</t>
  </si>
  <si>
    <t xml:space="preserve">10,479*0,00035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1177922088</t>
  </si>
  <si>
    <t xml:space="preserve">10,479*2 "km 0,529-0,542"</t>
  </si>
  <si>
    <t xml:space="preserve">111631520</t>
  </si>
  <si>
    <t xml:space="preserve">lak hydroizolační asfaltový</t>
  </si>
  <si>
    <t xml:space="preserve">879847823</t>
  </si>
  <si>
    <t xml:space="preserve">Poznámka k položce:
Spotřeba: 0,3-0,5 kg/m2. Pro vytvoření hydroizolační vrstvy, na napenetrovaný podklad jsou nutné nejméně 3 nátěry. Není vhodný na šikmé střechy a tam, kde je předpoklad vysokých teplot.</t>
  </si>
  <si>
    <t xml:space="preserve">20,958*0,00045 'Přepočtené koeficientem množství</t>
  </si>
  <si>
    <t xml:space="preserve">874603749</t>
  </si>
  <si>
    <t xml:space="preserve">-1289236311</t>
  </si>
  <si>
    <t xml:space="preserve">13,018 "km 0,529-0,542"</t>
  </si>
  <si>
    <t xml:space="preserve">100483283</t>
  </si>
  <si>
    <t xml:space="preserve">RAL 6017</t>
  </si>
  <si>
    <t xml:space="preserve">SO 201.A2 - TYP A - km 0,564 - 0,584</t>
  </si>
  <si>
    <t xml:space="preserve">2*19,24*0,15 "km 0,564-584"</t>
  </si>
  <si>
    <t xml:space="preserve">(1,2*19,24)*0,5 "km 0,564-0,584"</t>
  </si>
  <si>
    <t xml:space="preserve">11,544*0,1"km 0,564-0,584"</t>
  </si>
  <si>
    <t xml:space="preserve">23,088*0,5 "km 0,564-0,584"</t>
  </si>
  <si>
    <t xml:space="preserve">11,544*0,1 "km 0,564-0,584"</t>
  </si>
  <si>
    <t xml:space="preserve">km 0,564-0,584</t>
  </si>
  <si>
    <t xml:space="preserve">0,24*19,24/2*2 "výkop - mezideponie"</t>
  </si>
  <si>
    <t xml:space="preserve">28,86*0,15*2 "ornice -mezideponie"</t>
  </si>
  <si>
    <t xml:space="preserve">(38,48-28,86)*0,15 "ornice"</t>
  </si>
  <si>
    <t xml:space="preserve">23,088-2,309 "výkop tř. 3 a 4"</t>
  </si>
  <si>
    <t xml:space="preserve">19*(PI*0,078*0,078*3) "vývrt zápory</t>
  </si>
  <si>
    <t xml:space="preserve">23,311 "km 0,564-0,584"</t>
  </si>
  <si>
    <t xml:space="preserve">23,311*10 'Přepočtené koeficientem množství</t>
  </si>
  <si>
    <t xml:space="preserve">0,24*19,24/2 "výkop - mezideponie"</t>
  </si>
  <si>
    <t xml:space="preserve">28,86*0,15 "ornice -mezideponie"</t>
  </si>
  <si>
    <t xml:space="preserve">23,311*1,8 'Přepočtené koeficientem množství</t>
  </si>
  <si>
    <t xml:space="preserve">0,24*19,24/2 "zpětný zasyp původní zenminou"</t>
  </si>
  <si>
    <t xml:space="preserve">0,24*19,24/2 "zásyp novým materiálem"</t>
  </si>
  <si>
    <t xml:space="preserve">2,309 "km 0,564-0,584"</t>
  </si>
  <si>
    <t xml:space="preserve">2,309*1,8 'Přepočtené koeficientem množství</t>
  </si>
  <si>
    <t xml:space="preserve">2,309 "zpětný zasyp původní zenminou"</t>
  </si>
  <si>
    <t xml:space="preserve">1,5*19,24 "km 0,564-0,584"</t>
  </si>
  <si>
    <t xml:space="preserve">28,86 "km 0,564-0,584"</t>
  </si>
  <si>
    <t xml:space="preserve">28,86*0,015 'Přepočtené koeficientem množství</t>
  </si>
  <si>
    <t xml:space="preserve">19*2,5 "km 0,564-0,584"</t>
  </si>
  <si>
    <t xml:space="preserve">0,25*19,24 "km 0,564-0,584"</t>
  </si>
  <si>
    <t xml:space="preserve">(0,5+0,5)*19,24+0,25*6,0 " km 0,564-0,584"</t>
  </si>
  <si>
    <t xml:space="preserve">20,74 "km 0,564-0,584"</t>
  </si>
  <si>
    <t xml:space="preserve">123,11/1000 "km 0,564-0,584"</t>
  </si>
  <si>
    <t xml:space="preserve">399,18/1000*1,1 "pro všechny zdi viz tabulka výztuže u km 0,629-0,664"</t>
  </si>
  <si>
    <t xml:space="preserve">1,0*19 "km 0,564-0,584"</t>
  </si>
  <si>
    <t xml:space="preserve">(PI*0,078*0,078*2,6)*19/3,3*2,3*1,6 "km 0,564-0,584"</t>
  </si>
  <si>
    <t xml:space="preserve">3*19 "km 0,564-0,584"</t>
  </si>
  <si>
    <t xml:space="preserve">3,0*19 "km 0,564-0,584"</t>
  </si>
  <si>
    <t xml:space="preserve">57*1,01 'Přepočtené koeficientem množství</t>
  </si>
  <si>
    <t xml:space="preserve">19*3*3*0,2*0,4/1000 "km 0,564-0,584"</t>
  </si>
  <si>
    <t xml:space="preserve">19 "km 0,564-0,584"</t>
  </si>
  <si>
    <t xml:space="preserve">0,7*19,24 "km 0,564-0,584"</t>
  </si>
  <si>
    <t xml:space="preserve">75250641</t>
  </si>
  <si>
    <t xml:space="preserve">18*0,2*0,2 "km 0,564*0,584"</t>
  </si>
  <si>
    <t xml:space="preserve">20,04 "km 0,564*0,584"</t>
  </si>
  <si>
    <t xml:space="preserve">km 0,564*0,584</t>
  </si>
  <si>
    <t xml:space="preserve">20,04 "sloupek dl. 1,1 m x 18 ks, horní tr. dl. 20,04 m, spodní tr. dl. 19,02 mx4"</t>
  </si>
  <si>
    <t xml:space="preserve">(0,2*0,2+0,03*0,03*2)*18*1,1*80,0/1000 "km 0,564*0,584"</t>
  </si>
  <si>
    <t xml:space="preserve">0,25*4 "km 0,564*0,584"</t>
  </si>
  <si>
    <t xml:space="preserve">1,5*4,0 "km 0,564-0,584"</t>
  </si>
  <si>
    <t xml:space="preserve">6,0 "km 0,564-0,584"</t>
  </si>
  <si>
    <t xml:space="preserve">18*4 "km 0,564*0,584"</t>
  </si>
  <si>
    <t xml:space="preserve">72 "km 0,564*0,584"</t>
  </si>
  <si>
    <t xml:space="preserve">0,5*19,24+0,26*19,24 "km 0,564-0,584"</t>
  </si>
  <si>
    <t xml:space="preserve">14,622 "km 0,564-0,584"</t>
  </si>
  <si>
    <t xml:space="preserve">14,622*0,00035 'Přepočtené koeficientem množství</t>
  </si>
  <si>
    <t xml:space="preserve">14,622*2 "km 0,564-0,584"</t>
  </si>
  <si>
    <t xml:space="preserve">14,622*2"km 0,564*0,584"</t>
  </si>
  <si>
    <t xml:space="preserve">29,244*0,00045 'Přepočtené koeficientem množství</t>
  </si>
  <si>
    <t xml:space="preserve">18,041 "km 0,564*0,584"</t>
  </si>
  <si>
    <t xml:space="preserve">SO 201.C - TYP C - km 0,449 - 0,522</t>
  </si>
  <si>
    <t xml:space="preserve">    3 - Svislé a kompletní konstrukce</t>
  </si>
  <si>
    <t xml:space="preserve">M - Práce a dodávky M</t>
  </si>
  <si>
    <t xml:space="preserve">    21-M - Elektromontáže</t>
  </si>
  <si>
    <t xml:space="preserve">    23-M - Montáže potrubí</t>
  </si>
  <si>
    <t xml:space="preserve">-1525294232</t>
  </si>
  <si>
    <t xml:space="preserve">73,1*(15+13,56+11+7,4+7,33+6,5+1,65)/7*0,15 "km 0,449-0,522"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-630667752</t>
  </si>
  <si>
    <t xml:space="preserve">km 0,449-0,522</t>
  </si>
  <si>
    <t xml:space="preserve">(73,1*(12,5+13,1+12,1+10,9+9,18+10,3+4,1)/7+13,95*2)*0,5 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487063987</t>
  </si>
  <si>
    <t xml:space="preserve">390,833*0,1 "km 0,449-0,522"</t>
  </si>
  <si>
    <t xml:space="preserve">131301102</t>
  </si>
  <si>
    <t xml:space="preserve">Hloubení nezapažených jam a zářezů s urovnáním dna do předepsaného profilu a spádu v hornině tř. 4 přes 100 do 1 000 m3</t>
  </si>
  <si>
    <t xml:space="preserve">-627370568</t>
  </si>
  <si>
    <t xml:space="preserve">(73,1*(12,5+13,1+12,1+10,9+9,18+10,3+4,1)/7+13,95*2)*0,5</t>
  </si>
  <si>
    <t xml:space="preserve">131301109</t>
  </si>
  <si>
    <t xml:space="preserve">Hloubení nezapažených jam a zářezů s urovnáním dna do předepsaného profilu a spádu Příplatek k cenám za lepivost horniny tř. 4</t>
  </si>
  <si>
    <t xml:space="preserve">1408046920</t>
  </si>
  <si>
    <t xml:space="preserve">390,833*0,1 "km 0,449-0,522</t>
  </si>
  <si>
    <t xml:space="preserve">138401101</t>
  </si>
  <si>
    <t xml:space="preserve">Dolamování zapažených nebo nezapažených hloubených vykopávek v horninách tř. 5 až 7 ručně s případným nutným přemístěním výkopku ve výkopišti, bez naložení jam nebo zářezů, ve vrstvě tl. do 1 000 mm v hornině tř. 5</t>
  </si>
  <si>
    <t xml:space="preserve">-1645478906</t>
  </si>
  <si>
    <t xml:space="preserve">výkop pro základ</t>
  </si>
  <si>
    <t xml:space="preserve">1,73*73,1+9,4*2 "km 0,449-0,522"</t>
  </si>
  <si>
    <t xml:space="preserve">-2026203171</t>
  </si>
  <si>
    <t xml:space="preserve">460,53*0,15*2 "ornice"</t>
  </si>
  <si>
    <t xml:space="preserve">30,679*2 "pro zásyp"</t>
  </si>
  <si>
    <t xml:space="preserve">1355054371</t>
  </si>
  <si>
    <t xml:space="preserve">97,808-69,0795+390,833+390,833-30,679 "km 0,449*0,522"</t>
  </si>
  <si>
    <t xml:space="preserve">-1880407891</t>
  </si>
  <si>
    <t xml:space="preserve">779,716 "km 0,449-0,522"</t>
  </si>
  <si>
    <t xml:space="preserve">779,716*10 'Přepočtené koeficientem množství</t>
  </si>
  <si>
    <t xml:space="preserve">162701155</t>
  </si>
  <si>
    <t xml:space="preserve">Vodorovné přemístění výkopku nebo sypaniny po suchu na obvyklém dopravním prostředku, bez naložení výkopku, avšak se složením bez rozhrnutí z horniny tř. 5 až 7 na vzdálenost přes 9 000 do 10 000 m</t>
  </si>
  <si>
    <t xml:space="preserve">-1836989268</t>
  </si>
  <si>
    <t xml:space="preserve">145,263 "km 0,449-0,522"</t>
  </si>
  <si>
    <t xml:space="preserve">162701159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-1654274053</t>
  </si>
  <si>
    <t xml:space="preserve">145,263*10 'Přepočtené koeficientem množství</t>
  </si>
  <si>
    <t xml:space="preserve">1590241098</t>
  </si>
  <si>
    <t xml:space="preserve">779,716+145,263</t>
  </si>
  <si>
    <t xml:space="preserve">924,979*1,8 'Přepočtené koeficientem množství</t>
  </si>
  <si>
    <t xml:space="preserve">1484607748</t>
  </si>
  <si>
    <t xml:space="preserve">73,1*0,29+2*(0,5+0,29+0,33+3,62) "zpětný zásyp původní zeminou"</t>
  </si>
  <si>
    <t xml:space="preserve">73,1*3,53 "zásyp novým materiálem"</t>
  </si>
  <si>
    <t xml:space="preserve">1264584175</t>
  </si>
  <si>
    <t xml:space="preserve">73,1*3,53 "km 0,449-0,522"</t>
  </si>
  <si>
    <t xml:space="preserve">258,043*1,8 'Přepočtené koeficientem množství</t>
  </si>
  <si>
    <t xml:space="preserve">255280934</t>
  </si>
  <si>
    <t xml:space="preserve">1,466*1,1 "obsyp potrubí DN 300"</t>
  </si>
  <si>
    <t xml:space="preserve">583373020</t>
  </si>
  <si>
    <t xml:space="preserve">štěrkopísek frakce 0/16</t>
  </si>
  <si>
    <t xml:space="preserve">-28285555</t>
  </si>
  <si>
    <t xml:space="preserve">1,613*1,8 'Přepočtené koeficientem množství</t>
  </si>
  <si>
    <t xml:space="preserve">182301122</t>
  </si>
  <si>
    <t xml:space="preserve">Rozprostření a urovnání ornice ve svahu sklonu přes 1:5 při souvislé ploše do 500 m2, tl. vrstvy přes 100 do 150 mm</t>
  </si>
  <si>
    <t xml:space="preserve">-62788458</t>
  </si>
  <si>
    <t xml:space="preserve">73,1*(12,5+10,7+8,4+6+3,7+2,2+0,6)/7 "km 0,449-0,522"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1811136911</t>
  </si>
  <si>
    <t xml:space="preserve">005724700</t>
  </si>
  <si>
    <t xml:space="preserve">osivo směs travní univerzál</t>
  </si>
  <si>
    <t xml:space="preserve">-1866022198</t>
  </si>
  <si>
    <t xml:space="preserve">460,53*0,015 'Přepočtené koeficientem množství</t>
  </si>
  <si>
    <t xml:space="preserve">Výplň kamenivem do rýh odvodňovacích žeber nebo trativodů bez zhutnění, s úpravou povrchu výplně kamenivem hrubým drceným frakce 32 až 63 mm</t>
  </si>
  <si>
    <t xml:space="preserve">-937238648</t>
  </si>
  <si>
    <t xml:space="preserve">0,3*73,1 "km 0,449-0,522"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717781189</t>
  </si>
  <si>
    <t xml:space="preserve">3*73,1 "km 0,449-0,522"</t>
  </si>
  <si>
    <t xml:space="preserve">693111423</t>
  </si>
  <si>
    <t xml:space="preserve">geotextilie separační 200 g/m2 do š 8,8 m</t>
  </si>
  <si>
    <t xml:space="preserve">639964947</t>
  </si>
  <si>
    <t xml:space="preserve">219,3*1,15 'Přepočtené koeficientem množství</t>
  </si>
  <si>
    <t xml:space="preserve">212755214</t>
  </si>
  <si>
    <t xml:space="preserve">Trativody bez lože z drenážních trubek plastových flexibilních D 100 mm</t>
  </si>
  <si>
    <t xml:space="preserve">-1155869492</t>
  </si>
  <si>
    <t xml:space="preserve">"km 0,449-0,522"</t>
  </si>
  <si>
    <t xml:space="preserve">73,1 "odvodnění rubu zdi</t>
  </si>
  <si>
    <t xml:space="preserve">212792311R</t>
  </si>
  <si>
    <t xml:space="preserve">Odvodnění - prostup zdi plastové potrubí HDPE DN 100, vč. T-kusu</t>
  </si>
  <si>
    <t xml:space="preserve">-1109483983</t>
  </si>
  <si>
    <t xml:space="preserve">18*1,3 "km 0,449-0,522"</t>
  </si>
  <si>
    <t xml:space="preserve">212972112</t>
  </si>
  <si>
    <t xml:space="preserve">Opláštění drenážních trub filtrační textilií DN 100</t>
  </si>
  <si>
    <t xml:space="preserve">-1099515179</t>
  </si>
  <si>
    <t xml:space="preserve">1189195847</t>
  </si>
  <si>
    <t xml:space="preserve">73*2,0 "km 0,449-0,522"</t>
  </si>
  <si>
    <t xml:space="preserve">-1074134441</t>
  </si>
  <si>
    <t xml:space="preserve">73*1,0 "km 0,449-0,522"</t>
  </si>
  <si>
    <t xml:space="preserve">-790935532</t>
  </si>
  <si>
    <t xml:space="preserve">(PI*0,078*0,078*2)*73/3,3*2,3*1,6 "km 0,449-0,522"</t>
  </si>
  <si>
    <t xml:space="preserve">-1921036084</t>
  </si>
  <si>
    <t xml:space="preserve">Poznámka k položce:
1. V cenách jsou započteny i náklady na:
    a) vyčištění vrtu,
    b) dodání a výrobu cementové zálivky,
    c) sestavení zápory,
    d) veškeré úpravy po injektování.
2. V cenách nejsou započteny náklady na:
    a) vrty; tyto stavební práce se oceňují cenami souboru cen 22...- Vrty
    b) injektování; tyto stavební práce se oceňují cenami souboru cen 281 60-21 Injektování
        zápor,
    c) dodání zápor; tyto náklady se oceňují ve specifikaci,
  </t>
  </si>
  <si>
    <t xml:space="preserve">zápora tr. 89/10, centrováno ve vrtu distančními příložkami z bet. oceli</t>
  </si>
  <si>
    <t xml:space="preserve">73*3 "km 0,449-0,522"</t>
  </si>
  <si>
    <t xml:space="preserve">2096275852</t>
  </si>
  <si>
    <t xml:space="preserve">219*1,01 'Přepočtené koeficientem množství</t>
  </si>
  <si>
    <t xml:space="preserve">-1298888567</t>
  </si>
  <si>
    <t xml:space="preserve">73*3*3*0,2*0,4/1000 "km 0,449-0,522</t>
  </si>
  <si>
    <t xml:space="preserve">17474779</t>
  </si>
  <si>
    <t xml:space="preserve">73 "km 0,449-0,522</t>
  </si>
  <si>
    <t xml:space="preserve">1682226931</t>
  </si>
  <si>
    <t xml:space="preserve">Svislé a kompletní konstrukce</t>
  </si>
  <si>
    <t xml:space="preserve">327324128R</t>
  </si>
  <si>
    <t xml:space="preserve">Opěrné zdi a valy z betonu železového odolný proti agresivnímu prostředí tř. C 30/37 XF4</t>
  </si>
  <si>
    <t xml:space="preserve">1031600491</t>
  </si>
  <si>
    <t xml:space="preserve">0,78*50,73+0,72*5+0,66*5+0,6*5+0,54*4,09+0,6*3,82 "základ"</t>
  </si>
  <si>
    <t xml:space="preserve">2,2*50,73+2,2*5+2,2*5+1,281*5+1,281*4,09+2,2*3,82 "dřík"</t>
  </si>
  <si>
    <t xml:space="preserve">327351211</t>
  </si>
  <si>
    <t xml:space="preserve">Bednění opěrných zdí a valů svislých i skloněných, výšky do 20 m zřízení</t>
  </si>
  <si>
    <t xml:space="preserve">1949218537</t>
  </si>
  <si>
    <t xml:space="preserve"> 3,7*73,1+3,76*73,1+3*17</t>
  </si>
  <si>
    <t xml:space="preserve">327351221</t>
  </si>
  <si>
    <t xml:space="preserve">Bednění opěrných zdí a valů svislých i skloněných, výšky do 20 m odstranění</t>
  </si>
  <si>
    <t xml:space="preserve">-765790681</t>
  </si>
  <si>
    <t xml:space="preserve">596,326 "km 0,449-0,522"</t>
  </si>
  <si>
    <t xml:space="preserve">327361006</t>
  </si>
  <si>
    <t xml:space="preserve">Výztuž opěrných zdí a valů průměru do 12 mm, z oceli 10 505 (R) nebo BSt 500</t>
  </si>
  <si>
    <t xml:space="preserve">-1547877623</t>
  </si>
  <si>
    <t xml:space="preserve">16,38/1000 "R10 viz tabulka výztuže</t>
  </si>
  <si>
    <t xml:space="preserve">327361016</t>
  </si>
  <si>
    <t xml:space="preserve">Výztuž opěrných zdí a valů průměru přes 12 mm, z oceli 10 505 (R) nebo BSt 500</t>
  </si>
  <si>
    <t xml:space="preserve">-403155064</t>
  </si>
  <si>
    <t xml:space="preserve">182,14/1000 "R16  viz tabulka výztuže</t>
  </si>
  <si>
    <t xml:space="preserve">327361040</t>
  </si>
  <si>
    <t xml:space="preserve">Výztuž opěrných zdí a valů ze sítí svařovaných</t>
  </si>
  <si>
    <t xml:space="preserve">-619182456</t>
  </si>
  <si>
    <t xml:space="preserve">6533,51/1000 "Kari 8/100 viz tabulka výztuže</t>
  </si>
  <si>
    <t xml:space="preserve">1228564064</t>
  </si>
  <si>
    <t xml:space="preserve">73,1*1,7 "km 0,449-0,522 podklad základu zdi"</t>
  </si>
  <si>
    <t xml:space="preserve">452311131R</t>
  </si>
  <si>
    <t xml:space="preserve">Podkladní a zajišťovací konstrukce z betonu prostého v otevřeném výkopu desky pod potrubí, stoky a drobné objekty z betonu tř. C 8/10</t>
  </si>
  <si>
    <t xml:space="preserve">1756537777</t>
  </si>
  <si>
    <t xml:space="preserve">podkladní beton pod šachty</t>
  </si>
  <si>
    <t xml:space="preserve">(1,5*1,5)*0,15*2+(1,2*1,2)*0,15 "km 0,449-0,522"</t>
  </si>
  <si>
    <t xml:space="preserve">451315124</t>
  </si>
  <si>
    <t xml:space="preserve">Podkladní a výplňové vrstvy z betonu prostého tloušťky do 150 mm, z betonu C 12/15</t>
  </si>
  <si>
    <t xml:space="preserve">-1903907020</t>
  </si>
  <si>
    <t xml:space="preserve">spádová vrstva pro drenáž</t>
  </si>
  <si>
    <t xml:space="preserve">0,9*73,1 "km 0,449-0,522"</t>
  </si>
  <si>
    <t xml:space="preserve">947249968</t>
  </si>
  <si>
    <t xml:space="preserve">0,614*1,1"lože pod kanal. potrubí"</t>
  </si>
  <si>
    <t xml:space="preserve">(1,5*1,5)*0,10*2+(1,2*1,2)*0,1 "pod šachty"</t>
  </si>
  <si>
    <t xml:space="preserve">452112111</t>
  </si>
  <si>
    <t xml:space="preserve">Osazení betonových dílců prstenců nebo rámů pod poklopy a mříže, výšky do 100 mm</t>
  </si>
  <si>
    <t xml:space="preserve">677363634</t>
  </si>
  <si>
    <t xml:space="preserve">1 "km 0,449-0,522"</t>
  </si>
  <si>
    <t xml:space="preserve">59224175R</t>
  </si>
  <si>
    <t xml:space="preserve">prstenec betonový vyrovnávací 62,5x6x12 cm</t>
  </si>
  <si>
    <t xml:space="preserve">-1661609307</t>
  </si>
  <si>
    <t xml:space="preserve">1,000 "km 0,449-0,522"</t>
  </si>
  <si>
    <t xml:space="preserve">894401211R</t>
  </si>
  <si>
    <t xml:space="preserve">Osazení betonových dílců pro šachty skruží rovných</t>
  </si>
  <si>
    <t xml:space="preserve">-1601623009</t>
  </si>
  <si>
    <t xml:space="preserve">4 "km 0,449-0,522"</t>
  </si>
  <si>
    <t xml:space="preserve">592241610</t>
  </si>
  <si>
    <t xml:space="preserve">skruž kanalizační s ocelovými stupadly 100 x 50 x 12 cm</t>
  </si>
  <si>
    <t xml:space="preserve">-844358232</t>
  </si>
  <si>
    <t xml:space="preserve">592241620R</t>
  </si>
  <si>
    <t xml:space="preserve">skruž kanalizační s ocelovými stupadly s PE povlakem100 x 100 x 12 cm</t>
  </si>
  <si>
    <t xml:space="preserve">-1555066182</t>
  </si>
  <si>
    <t xml:space="preserve">2,000 "km 0,449-0,522"</t>
  </si>
  <si>
    <t xml:space="preserve">592241621R</t>
  </si>
  <si>
    <t xml:space="preserve">skruž kanalizační s ocelovými stupadly s PE povlakem 100 x 100 x 12 cm</t>
  </si>
  <si>
    <t xml:space="preserve">1336307802</t>
  </si>
  <si>
    <t xml:space="preserve">skruž s nátokem pro spadiště</t>
  </si>
  <si>
    <t xml:space="preserve">592243480</t>
  </si>
  <si>
    <t xml:space="preserve">těsnění elastomerové pro spojení šachetních dílů DN 1000</t>
  </si>
  <si>
    <t xml:space="preserve">-2118130135</t>
  </si>
  <si>
    <t xml:space="preserve">6 "km 0,449-0,522"</t>
  </si>
  <si>
    <t xml:space="preserve">894402211R</t>
  </si>
  <si>
    <t xml:space="preserve">Osazení betonových dílců pro šachty skruží přechodových</t>
  </si>
  <si>
    <t xml:space="preserve">218704571</t>
  </si>
  <si>
    <t xml:space="preserve">2 "km 0,499-0,522"</t>
  </si>
  <si>
    <t xml:space="preserve">592241680</t>
  </si>
  <si>
    <t xml:space="preserve">skruž betonová přechodová 62,5/100x60x12 cm, stupadla poplastovaná kapsová</t>
  </si>
  <si>
    <t xml:space="preserve">612289439</t>
  </si>
  <si>
    <t xml:space="preserve">894414111</t>
  </si>
  <si>
    <t xml:space="preserve">Osazení betonových nebo železobetonových dílců pro šachty skruží základových (dno)</t>
  </si>
  <si>
    <t xml:space="preserve">2097630611</t>
  </si>
  <si>
    <t xml:space="preserve">592243370R</t>
  </si>
  <si>
    <t xml:space="preserve">dno betonové šachty kanalizační monolit. prefa 300-785 OC</t>
  </si>
  <si>
    <t xml:space="preserve">1197564051</t>
  </si>
  <si>
    <t xml:space="preserve">899311114</t>
  </si>
  <si>
    <t xml:space="preserve">Osazení ocelových nebo litinových poklopů s rámem na šachtách tunelové stoky hmotnosti jednotlivě přes 150 kg</t>
  </si>
  <si>
    <t xml:space="preserve">383402187</t>
  </si>
  <si>
    <t xml:space="preserve">2 "km 0,449-0,522"</t>
  </si>
  <si>
    <t xml:space="preserve">592246610</t>
  </si>
  <si>
    <t xml:space="preserve">poklop šachtový betonová výplň+ litina 785(610)x160 mm, s odvětráním</t>
  </si>
  <si>
    <t xml:space="preserve">1130080404</t>
  </si>
  <si>
    <t xml:space="preserve">592246600</t>
  </si>
  <si>
    <t xml:space="preserve">poklop šachtový betonová výplň+litina 785(610)x16mm D 400mm bez odvětrání</t>
  </si>
  <si>
    <t xml:space="preserve">-1183525923</t>
  </si>
  <si>
    <t xml:space="preserve">899623141R</t>
  </si>
  <si>
    <t xml:space="preserve">Obetonování potrubí nebo zdiva stok betonem prostým v otevřeném výkopu, beton tř. C 8/10</t>
  </si>
  <si>
    <t xml:space="preserve">1118444503</t>
  </si>
  <si>
    <t xml:space="preserve">obetonování spadišťové hlavy a obtokového potrubí</t>
  </si>
  <si>
    <t xml:space="preserve">3,46*0,9-(0,0707*4,15) "km 0,449-0,522</t>
  </si>
  <si>
    <t xml:space="preserve">899643111</t>
  </si>
  <si>
    <t xml:space="preserve">Bednění pro obetonování potrubí v otevřeném výkopu</t>
  </si>
  <si>
    <t xml:space="preserve">857385942</t>
  </si>
  <si>
    <t xml:space="preserve">3,42*3,0 "km 0,449-0,522)</t>
  </si>
  <si>
    <t xml:space="preserve">899913134</t>
  </si>
  <si>
    <t xml:space="preserve">Koncové uzavírací manžety chrániček DN potrubí x DN chráničky DN 80 x 200</t>
  </si>
  <si>
    <t xml:space="preserve">-552859462</t>
  </si>
  <si>
    <t xml:space="preserve">899914112</t>
  </si>
  <si>
    <t xml:space="preserve">Montáž ocelové chráničky v otevřeném výkopu vnějšího průměru D 219 x 10 mm</t>
  </si>
  <si>
    <t xml:space="preserve">-105849539</t>
  </si>
  <si>
    <t xml:space="preserve">3,0 "chránička vodovodu</t>
  </si>
  <si>
    <t xml:space="preserve">140111060</t>
  </si>
  <si>
    <t xml:space="preserve">trubka ocelová bezešvá hladká jakost 11 353 219x6,3mm</t>
  </si>
  <si>
    <t xml:space="preserve">1953212283</t>
  </si>
  <si>
    <t xml:space="preserve">91397496</t>
  </si>
  <si>
    <t xml:space="preserve">66*0,2*0,2 "km 0,449-0,522"</t>
  </si>
  <si>
    <t xml:space="preserve">-1679694696</t>
  </si>
  <si>
    <t xml:space="preserve">73,8 "km 0,449-0,522"</t>
  </si>
  <si>
    <t xml:space="preserve">-72959341</t>
  </si>
  <si>
    <t xml:space="preserve">73,8 "sloupek dl.1,1m x 66 ks, horní tr. (madlo) dl. 73,8 m, spodní dl. 66,9 mx4"</t>
  </si>
  <si>
    <t xml:space="preserve">1445907816</t>
  </si>
  <si>
    <t xml:space="preserve">(0,2*0,2+0,03*0,03*2)*66*80/1000</t>
  </si>
  <si>
    <t xml:space="preserve">931992122</t>
  </si>
  <si>
    <t xml:space="preserve">Výplň dilatačních spár z polystyrenu extrudovaného, tloušťky 30 mm</t>
  </si>
  <si>
    <t xml:space="preserve">-1971733286</t>
  </si>
  <si>
    <t xml:space="preserve">2,99*13+2,99*1+2,99*1+1,953*1 "km 0,449-0,522"</t>
  </si>
  <si>
    <t xml:space="preserve">1826648097</t>
  </si>
  <si>
    <t xml:space="preserve">8,16*18 "dilatace á 4m, km 0,449-0,522"</t>
  </si>
  <si>
    <t xml:space="preserve">931994151</t>
  </si>
  <si>
    <t xml:space="preserve">Těsnění spáry betonové konstrukce pásy, profily, tmely spárovým profilem průřezu 20/20 mm</t>
  </si>
  <si>
    <t xml:space="preserve">-2021530714</t>
  </si>
  <si>
    <t xml:space="preserve">-738513790</t>
  </si>
  <si>
    <t xml:space="preserve">66*4 "km 0,449-0,522"</t>
  </si>
  <si>
    <t xml:space="preserve">-1039022526</t>
  </si>
  <si>
    <t xml:space="preserve">66*4 "km 0,449-0,522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1050441713</t>
  </si>
  <si>
    <t xml:space="preserve">-1253359908</t>
  </si>
  <si>
    <t xml:space="preserve">3,7*73,1+0,6*73,1+3,0*2 "km 0,449-0,522"</t>
  </si>
  <si>
    <t xml:space="preserve">1191693544</t>
  </si>
  <si>
    <t xml:space="preserve">320,33 "km 0,449-0,522"</t>
  </si>
  <si>
    <t xml:space="preserve">320,33*0,00035 'Přepočtené koeficientem množství</t>
  </si>
  <si>
    <t xml:space="preserve">-323323929</t>
  </si>
  <si>
    <t xml:space="preserve">(3,7*73,1+0,6*73,1+3,0*2)*2 "km 0,449-0,522"</t>
  </si>
  <si>
    <t xml:space="preserve">1245068884</t>
  </si>
  <si>
    <t xml:space="preserve">320,33*2 "km 0,449-0,522"</t>
  </si>
  <si>
    <t xml:space="preserve">640,66*0,00045 'Přepočtené koeficientem množství</t>
  </si>
  <si>
    <t xml:space="preserve">-1083114023</t>
  </si>
  <si>
    <t xml:space="preserve">1687091833</t>
  </si>
  <si>
    <t xml:space="preserve">(2*PI*0,03*0,03+2*PI*0,03*72,6)</t>
  </si>
  <si>
    <t xml:space="preserve">(2*PI*0,03*0,03+2*PI*0,03*73,8)</t>
  </si>
  <si>
    <t xml:space="preserve">(2*PI*0,022*0,022+2*PI*0,022*69,9*4)</t>
  </si>
  <si>
    <t xml:space="preserve">731742765</t>
  </si>
  <si>
    <t xml:space="preserve">66,259 "km 0,449-0,522"</t>
  </si>
  <si>
    <t xml:space="preserve">Práce a dodávky M</t>
  </si>
  <si>
    <t xml:space="preserve">21-M</t>
  </si>
  <si>
    <t xml:space="preserve">Elektromontáže</t>
  </si>
  <si>
    <t xml:space="preserve">210040R</t>
  </si>
  <si>
    <t xml:space="preserve">Vymístění stáv. sloupu nadz. vedení SEK mimo konstrukci zdi o cca 1 m</t>
  </si>
  <si>
    <t xml:space="preserve">1793570143</t>
  </si>
  <si>
    <t xml:space="preserve">23-M</t>
  </si>
  <si>
    <t xml:space="preserve">Montáže potrubí</t>
  </si>
  <si>
    <t xml:space="preserve">230200117</t>
  </si>
  <si>
    <t xml:space="preserve">Nasunutí potrubní sekce do chráničky jmenovitá světlost nasouvaného potrubí DN 80</t>
  </si>
  <si>
    <t xml:space="preserve">1329647076</t>
  </si>
  <si>
    <t xml:space="preserve">SO 401 - Veřejné osvětlení</t>
  </si>
  <si>
    <t xml:space="preserve">Odstranění povrchů v základní trase je v rekonstrukci komunikace a chodníků,stejně jako konečné úpravy podkladních vrstev a povrchů v celé délce tras</t>
  </si>
  <si>
    <t xml:space="preserve">    ZPP - Zemní, pomocné práce</t>
  </si>
  <si>
    <t xml:space="preserve">    SSS - Stožáry, svítidla, skříňky</t>
  </si>
  <si>
    <t xml:space="preserve">    KPU - Kabelové propojení, uzemnění:</t>
  </si>
  <si>
    <t xml:space="preserve">    PDČ - přípravné a doplňující činnosti</t>
  </si>
  <si>
    <t xml:space="preserve">ZPP</t>
  </si>
  <si>
    <t xml:space="preserve">Zemní, pomocné práce</t>
  </si>
  <si>
    <t xml:space="preserve">Vytýčení dosavadních podzemních sítí v trase vč.VO</t>
  </si>
  <si>
    <t xml:space="preserve">km</t>
  </si>
  <si>
    <t xml:space="preserve">Vytýčení trasy VO v zastavěném terénu</t>
  </si>
  <si>
    <t xml:space="preserve">Vytýčení pozice osvětlovacího bodu</t>
  </si>
  <si>
    <t xml:space="preserve">ks</t>
  </si>
  <si>
    <t xml:space="preserve">Ochrana dosavadního stožáru v místě po dobu stavby</t>
  </si>
  <si>
    <t xml:space="preserve">Ocelová pozinkovaná kruhová odrazka d90 - ochrana dosavadního stožáru 07 (289-10)</t>
  </si>
  <si>
    <t xml:space="preserve">106</t>
  </si>
  <si>
    <t xml:space="preserve">Odbourání základu pro demontovaný stožár 9+4+1</t>
  </si>
  <si>
    <t xml:space="preserve">107.a</t>
  </si>
  <si>
    <t xml:space="preserve">Výkop rýhy do 35x60cm v krajnici před opěrnou zdí</t>
  </si>
  <si>
    <t xml:space="preserve">-276159458</t>
  </si>
  <si>
    <t xml:space="preserve">Poznámka k položce:
terén po odebrání stavbou</t>
  </si>
  <si>
    <t xml:space="preserve">107.b</t>
  </si>
  <si>
    <t xml:space="preserve">Úprava dna pro trubku s kabelem, hutnění</t>
  </si>
  <si>
    <t xml:space="preserve">-1618046627</t>
  </si>
  <si>
    <t xml:space="preserve">134,0*0,35</t>
  </si>
  <si>
    <t xml:space="preserve">107.c</t>
  </si>
  <si>
    <t xml:space="preserve">Zásyp zeminou</t>
  </si>
  <si>
    <t xml:space="preserve">787806868</t>
  </si>
  <si>
    <t xml:space="preserve">Poznámka k položce:
horní vrstvy a konečná úprava povrchů stavbou</t>
  </si>
  <si>
    <t xml:space="preserve">107.d</t>
  </si>
  <si>
    <t xml:space="preserve">Folie červená š.33cm v hl.0,2-0,3m</t>
  </si>
  <si>
    <t xml:space="preserve">-1949064481</t>
  </si>
  <si>
    <t xml:space="preserve">108</t>
  </si>
  <si>
    <t xml:space="preserve">Výkop rýhy 50x90cm, v překopu komunikací, terén po odebrání stavbou,zásyp šatolinou, folie š.33 v hl.0,8m, hutnění zásypu, podkl.vrstvy a kryt dodává stavba</t>
  </si>
  <si>
    <t xml:space="preserve">109</t>
  </si>
  <si>
    <t xml:space="preserve">Prostup stěnou betonovou/kamenou tl.50, d10cm k prostupu do stožárů upevněných z vnějšku opěrky</t>
  </si>
  <si>
    <t xml:space="preserve">Trubka HDPE d90 do křížení vozovek</t>
  </si>
  <si>
    <t xml:space="preserve">Obetonování roury v trase pod komunikacemi 0,5x0,2</t>
  </si>
  <si>
    <t xml:space="preserve">Prostup stěnou betonovou tl.30, d5cm</t>
  </si>
  <si>
    <t xml:space="preserve">Bourání betonové drážky 20/20cm pro kabely</t>
  </si>
  <si>
    <t xml:space="preserve">Úprava dosavadního základu k zaústění nových kabelů</t>
  </si>
  <si>
    <t xml:space="preserve">Poznámka k položce:
Odvoz přebytečné zeminy zajistí stavba</t>
  </si>
  <si>
    <t xml:space="preserve">Žlaby plastové KZ1, víko, v kříženích se sítěmi</t>
  </si>
  <si>
    <t xml:space="preserve">SSS</t>
  </si>
  <si>
    <t xml:space="preserve">Stožáry, svítidla, skříňky</t>
  </si>
  <si>
    <t xml:space="preserve">116</t>
  </si>
  <si>
    <t xml:space="preserve">Demontáž dosavadního svítidla a montáž na nový stožár z vnějšku zdí</t>
  </si>
  <si>
    <t xml:space="preserve">117</t>
  </si>
  <si>
    <t xml:space="preserve">Revize dosavadních přemístěných svítidel</t>
  </si>
  <si>
    <t xml:space="preserve">118</t>
  </si>
  <si>
    <t xml:space="preserve">Ochrana svítidel ponechaných na stožárech v místě po dobu stavby</t>
  </si>
  <si>
    <t xml:space="preserve">119</t>
  </si>
  <si>
    <t xml:space="preserve">Výbojka pro všechna svítidla 07-09</t>
  </si>
  <si>
    <t xml:space="preserve">120</t>
  </si>
  <si>
    <t xml:space="preserve">Demontáž dosavadního stožáru k uložení do skladu</t>
  </si>
  <si>
    <t xml:space="preserve">121</t>
  </si>
  <si>
    <t xml:space="preserve">122</t>
  </si>
  <si>
    <t xml:space="preserve">Uložení demontovaného stožáru do skladu provozovatele, protokol</t>
  </si>
  <si>
    <t xml:space="preserve">123</t>
  </si>
  <si>
    <t xml:space="preserve">Nový stožár na opěrné zdi z vnějšu, bezpaticový, pozinkovaný, rozměr podle dosavadních 08,09</t>
  </si>
  <si>
    <t xml:space="preserve">124</t>
  </si>
  <si>
    <t xml:space="preserve">Objímka pozinkovaná atypická 2x na stožár z vnějšku z pásnice š.50mm,tl.5mm oblouk na průměr, otvory</t>
  </si>
  <si>
    <t xml:space="preserve">125</t>
  </si>
  <si>
    <t xml:space="preserve">Vrtání otvorů do bet.stěny, svorníková kotva FBN 12/5x83</t>
  </si>
  <si>
    <t xml:space="preserve">126</t>
  </si>
  <si>
    <t xml:space="preserve">elektrovýzbroj, zemnící svorka, dvířka kovová 100/400,</t>
  </si>
  <si>
    <t xml:space="preserve">127</t>
  </si>
  <si>
    <t xml:space="preserve">Elektrovýzbroj stožáru pro 2 kabely, 1 svítidlo 2x5xRS16, 1xjistič 6A/B, propojení CYKY 3Cx1,5</t>
  </si>
  <si>
    <t xml:space="preserve">128</t>
  </si>
  <si>
    <t xml:space="preserve">Revize elektrovýzbroje v přepojených stožárech úprava, dotažení, konzervace</t>
  </si>
  <si>
    <t xml:space="preserve">129</t>
  </si>
  <si>
    <t xml:space="preserve">Označení svítidel značkou, štítek, číslování</t>
  </si>
  <si>
    <t xml:space="preserve">130</t>
  </si>
  <si>
    <t xml:space="preserve">Kompletace stožárů, výstražný štítek, číslování</t>
  </si>
  <si>
    <t xml:space="preserve">131</t>
  </si>
  <si>
    <t xml:space="preserve">Popisný štítek na stožár</t>
  </si>
  <si>
    <t xml:space="preserve">KPU</t>
  </si>
  <si>
    <t xml:space="preserve">Kabelové propojení, uzemnění:</t>
  </si>
  <si>
    <t xml:space="preserve">132</t>
  </si>
  <si>
    <t xml:space="preserve">Demontáž dvířek stožárů pro přístup k elektrovýzbroji</t>
  </si>
  <si>
    <t xml:space="preserve">133</t>
  </si>
  <si>
    <t xml:space="preserve">Odpojení kabelů ve stožárech</t>
  </si>
  <si>
    <t xml:space="preserve">134</t>
  </si>
  <si>
    <t xml:space="preserve">Uvolnění kabelů ze základů a dříků stožárů</t>
  </si>
  <si>
    <t xml:space="preserve">135</t>
  </si>
  <si>
    <t xml:space="preserve">Silový kabel CYKY 4B x 10 - rozvod km 0,450-0,582</t>
  </si>
  <si>
    <t xml:space="preserve">136</t>
  </si>
  <si>
    <t xml:space="preserve">Ukončení kabelů do 4 x 10</t>
  </si>
  <si>
    <t xml:space="preserve">137</t>
  </si>
  <si>
    <t xml:space="preserve">Trubka KFL50/41, na kabely v celé trase</t>
  </si>
  <si>
    <t xml:space="preserve">138</t>
  </si>
  <si>
    <t xml:space="preserve">Vodič uzemňovací FeZn d10</t>
  </si>
  <si>
    <t xml:space="preserve">139</t>
  </si>
  <si>
    <t xml:space="preserve">Svorka na uzemňovací vodič dvojtě, izolování</t>
  </si>
  <si>
    <t xml:space="preserve">140</t>
  </si>
  <si>
    <t xml:space="preserve">Ukončení vodiče FeZn</t>
  </si>
  <si>
    <t xml:space="preserve">141</t>
  </si>
  <si>
    <t xml:space="preserve">Popisný štítek na kabel</t>
  </si>
  <si>
    <t xml:space="preserve">PDČ</t>
  </si>
  <si>
    <t xml:space="preserve">přípravné a doplňující činnosti</t>
  </si>
  <si>
    <t xml:space="preserve">142</t>
  </si>
  <si>
    <t xml:space="preserve">Vypnutí a zajištění rozvodu VO</t>
  </si>
  <si>
    <t xml:space="preserve">143</t>
  </si>
  <si>
    <t xml:space="preserve">doprava a manipulace s materiálem, odpady</t>
  </si>
  <si>
    <t xml:space="preserve">soub</t>
  </si>
  <si>
    <t xml:space="preserve">144</t>
  </si>
  <si>
    <t xml:space="preserve">Použití jeřábu, mechanismy</t>
  </si>
  <si>
    <t xml:space="preserve">145</t>
  </si>
  <si>
    <t xml:space="preserve">dokumentace skutečného provedení</t>
  </si>
  <si>
    <t xml:space="preserve">146</t>
  </si>
  <si>
    <t xml:space="preserve">mapování kabelu elektronicky i místopisem, souřadnice</t>
  </si>
  <si>
    <t xml:space="preserve">147</t>
  </si>
  <si>
    <t xml:space="preserve">koordinační činnosti</t>
  </si>
  <si>
    <t xml:space="preserve">148</t>
  </si>
  <si>
    <t xml:space="preserve">kompletační práce</t>
  </si>
  <si>
    <t xml:space="preserve">149</t>
  </si>
  <si>
    <t xml:space="preserve">Zprovoznění a převzetí rozvodu VO provozovatelem</t>
  </si>
  <si>
    <t xml:space="preserve">150</t>
  </si>
  <si>
    <t xml:space="preserve">výchozí revize, měření, protokoly</t>
  </si>
  <si>
    <t xml:space="preserve">SO 501 - Přeložky STL plynovodu</t>
  </si>
  <si>
    <t xml:space="preserve">800 - 1 - Zemní práce</t>
  </si>
  <si>
    <t xml:space="preserve">C 23M - Potrubní vedení</t>
  </si>
  <si>
    <t xml:space="preserve">OPP - Ostatní práce plynárenské</t>
  </si>
  <si>
    <t xml:space="preserve">800 - 1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(87,0*0,8*1,0)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montážní šachty</t>
  </si>
  <si>
    <t xml:space="preserve">a)  9ks</t>
  </si>
  <si>
    <t xml:space="preserve">(2,0*1,6*1,35)*9</t>
  </si>
  <si>
    <t xml:space="preserve">b)  5ks</t>
  </si>
  <si>
    <t xml:space="preserve">(2,0*1,6*1,8)*5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67,68*0,5</t>
  </si>
  <si>
    <t xml:space="preserve">(13,0*0,8*1,2)</t>
  </si>
  <si>
    <t xml:space="preserve">(133,0*0,8*0,8)</t>
  </si>
  <si>
    <t xml:space="preserve">(5,0*1,8)*14</t>
  </si>
  <si>
    <t xml:space="preserve">67,68+12,48+85,12</t>
  </si>
  <si>
    <t xml:space="preserve">(67,68+12,48+85,12)-33,0 "výkopy - zásyp</t>
  </si>
  <si>
    <t xml:space="preserve">23,0*3,0*0,1</t>
  </si>
  <si>
    <t xml:space="preserve">23,0*3,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69*0,025 'Přepočtené koeficientem množství</t>
  </si>
  <si>
    <t xml:space="preserve">ŠD v komunikaci </t>
  </si>
  <si>
    <t xml:space="preserve">132,28-41,76-20,88 "výkop - obsyp - lože</t>
  </si>
  <si>
    <t xml:space="preserve">zásyp zeminou</t>
  </si>
  <si>
    <t xml:space="preserve">28,8+(13,0*0,8*0,75)-(10,0*0,8*0,45) </t>
  </si>
  <si>
    <t xml:space="preserve">583439321</t>
  </si>
  <si>
    <t xml:space="preserve">Štěrkodrť,fr. 0-22 - zásyp, zhutnění, hmotnost</t>
  </si>
  <si>
    <t xml:space="preserve">(69,64*1,2*1,65)</t>
  </si>
  <si>
    <t xml:space="preserve">(174,0*0,8*0,30)</t>
  </si>
  <si>
    <t xml:space="preserve">Štěrkopísek (A3),fr. 0-8 - obsyp, zhutnění, hmotnost</t>
  </si>
  <si>
    <t xml:space="preserve">(41,76*1,2*1,9)</t>
  </si>
  <si>
    <t xml:space="preserve">132,28*1,9 "viz 162701105</t>
  </si>
  <si>
    <t xml:space="preserve">451572111</t>
  </si>
  <si>
    <t xml:space="preserve">Lože pod potrubí, stoky a drobné objekty v otevřeném výkopu z kameniva drobného těženého 0 až 4 mm</t>
  </si>
  <si>
    <t xml:space="preserve">(174*0,8*0,15)</t>
  </si>
  <si>
    <t xml:space="preserve">899722113</t>
  </si>
  <si>
    <t xml:space="preserve">Krytí potrubí z plastů výstražnou fólií z PVC šířky 34cm</t>
  </si>
  <si>
    <t xml:space="preserve">899913133</t>
  </si>
  <si>
    <t xml:space="preserve">Koncové uzavírací manžety chrániček DN potrubí x DN chráničky DN 80 x 150</t>
  </si>
  <si>
    <t xml:space="preserve">1025459638</t>
  </si>
  <si>
    <t xml:space="preserve">C 23M</t>
  </si>
  <si>
    <t xml:space="preserve">Potrubní vedení</t>
  </si>
  <si>
    <t xml:space="preserve">230205051</t>
  </si>
  <si>
    <t xml:space="preserve">Montáž potrubí PE průměru do 110 mm návin nebo tyč, svařované na tupo nebo elektrospojkou Ø 90, tl. stěny 5,2 mm</t>
  </si>
  <si>
    <t xml:space="preserve">230205042</t>
  </si>
  <si>
    <t xml:space="preserve">Montáž potrubí PE průměru do 110 mm návin nebo tyč, svařované na tupo nebo elektrospojkou Ø 63, tl. stěny 5,8 mm</t>
  </si>
  <si>
    <t xml:space="preserve">230205031</t>
  </si>
  <si>
    <t xml:space="preserve">Montáž potrubí PE průměru do 110 mm návin nebo tyč, svařované na tupo nebo elektrospojkou Ø 40, tl. stěny 3,7 mm</t>
  </si>
  <si>
    <t xml:space="preserve">49,0 "bypas</t>
  </si>
  <si>
    <t xml:space="preserve">230205025</t>
  </si>
  <si>
    <t xml:space="preserve">Montáž potrubí PE průměru do 110 mm návin nebo tyč, svařované na tupo nebo elektrospojkou Ø 32, tl. stěny 3,0 mm</t>
  </si>
  <si>
    <t xml:space="preserve">93,0 "bypas</t>
  </si>
  <si>
    <t xml:space="preserve">230205251</t>
  </si>
  <si>
    <t xml:space="preserve">Montáž trubních dílů PE průměru do 110 mm elektrotvarovky nebo svařované na tupo Ø 90, tl. stěny 5,2 mm</t>
  </si>
  <si>
    <t xml:space="preserve">230205242</t>
  </si>
  <si>
    <t xml:space="preserve">Montáž trubních dílů PE průměru do 110 mm elektrotvarovky nebo svařované na tupo Ø 63, tl. stěny 5,8 mm</t>
  </si>
  <si>
    <t xml:space="preserve">230205231</t>
  </si>
  <si>
    <t xml:space="preserve">Montáž trubních dílů PE průměru do 110 mm elektrotvarovky nebo svařované na tupo Ø 40, tl. stěny 3,7 mm</t>
  </si>
  <si>
    <t xml:space="preserve">230205225</t>
  </si>
  <si>
    <t xml:space="preserve">Montáž trubních dílů PE průměru do 110 mm elektrotvarovky nebo svařované na tupo Ø 32, tl. stěny 3,0 mm</t>
  </si>
  <si>
    <t xml:space="preserve">230200117s</t>
  </si>
  <si>
    <t xml:space="preserve">Nasunutí potrubní sekce do chráničky O 160, vč. vystědění, utěsnění</t>
  </si>
  <si>
    <t xml:space="preserve">230220006R</t>
  </si>
  <si>
    <t xml:space="preserve">Montáž poklopu PE</t>
  </si>
  <si>
    <t xml:space="preserve">230220011R</t>
  </si>
  <si>
    <t xml:space="preserve">Montáž orientačního sloupku PE</t>
  </si>
  <si>
    <t xml:space="preserve">Trubka PE-středně těžká řada (SDR 17,6)O 90x5,1mm, PE 100</t>
  </si>
  <si>
    <t xml:space="preserve">256</t>
  </si>
  <si>
    <t xml:space="preserve">Trubka PE - těžká řada (SDR 11)O 63x5,8mm, PE 100</t>
  </si>
  <si>
    <t xml:space="preserve">Trubka PE - těžká řada (SDR 11)O 40x3,7mm, PE 100</t>
  </si>
  <si>
    <t xml:space="preserve">Trubka PE - těžká řada (SDR 11)O 32x3,0mm, PE 100</t>
  </si>
  <si>
    <t xml:space="preserve">Trubka PE - chránička (SDR 26)O 160xmm, PE 100</t>
  </si>
  <si>
    <t xml:space="preserve">PE koleno - 22o f 90 (PE100)</t>
  </si>
  <si>
    <t xml:space="preserve">PE koleno - 30o f 63 (PE100)</t>
  </si>
  <si>
    <t xml:space="preserve">Elektro PE koleno - 45o f 90 (PE100)</t>
  </si>
  <si>
    <t xml:space="preserve">Elektro PE koleno - 45o f 63 (PE100)</t>
  </si>
  <si>
    <t xml:space="preserve">Elektro PE koleno - 90o f 90 (PE100)</t>
  </si>
  <si>
    <t xml:space="preserve">Elektro PE koleno - 90o f 63 (PE100)</t>
  </si>
  <si>
    <t xml:space="preserve">Elektro PE koleno - 90o f 40 (PE100)</t>
  </si>
  <si>
    <t xml:space="preserve">Elektro PE koleno - 90o f 32 (PE100)</t>
  </si>
  <si>
    <t xml:space="preserve">Elektrospojka f 90 (PE100)</t>
  </si>
  <si>
    <t xml:space="preserve">Elektrospojka f 63 (PE100)</t>
  </si>
  <si>
    <t xml:space="preserve">Elektrospojka f 40 (PE100)</t>
  </si>
  <si>
    <t xml:space="preserve">Elektrospojka f 32 (PE100)</t>
  </si>
  <si>
    <t xml:space="preserve">Elektro T kus f 63/63/63 (PE100)</t>
  </si>
  <si>
    <t xml:space="preserve">ElektroTkus přípojkový f 40/90 (PE100)</t>
  </si>
  <si>
    <t xml:space="preserve">ElektroTkus přípojkový f 32/63 (PE100)</t>
  </si>
  <si>
    <t xml:space="preserve">Elektrovíčko f 40 (PE100)</t>
  </si>
  <si>
    <t xml:space="preserve">Elektrovíčko f 32 (PE100)</t>
  </si>
  <si>
    <t xml:space="preserve">Přechodka zemní f 90/DN80 (PE100)</t>
  </si>
  <si>
    <t xml:space="preserve">Přechodka zemní f 63/DN50 (PE100)</t>
  </si>
  <si>
    <t xml:space="preserve">Přechodka zemní f 40/DN32 (PE100)</t>
  </si>
  <si>
    <t xml:space="preserve">Přechodka zemní f 32/DN25 (PE100)</t>
  </si>
  <si>
    <t xml:space="preserve">Přechodka zemní f x/DNx (PE100)</t>
  </si>
  <si>
    <t xml:space="preserve">Zemní vývod signal. Vodičen - VSVZ</t>
  </si>
  <si>
    <t xml:space="preserve">kpl.</t>
  </si>
  <si>
    <t xml:space="preserve">PE poklop na VSVZ</t>
  </si>
  <si>
    <t xml:space="preserve">Orientační sloupek PE s patkou</t>
  </si>
  <si>
    <t xml:space="preserve">230210013</t>
  </si>
  <si>
    <t xml:space="preserve">Montáž opláštění ruční ovinem páskou za studena 2 vrstvy</t>
  </si>
  <si>
    <t xml:space="preserve">Izolační páska zastudena</t>
  </si>
  <si>
    <t xml:space="preserve">230210012</t>
  </si>
  <si>
    <t xml:space="preserve">Montáž opláštění ruční natavením zesíleným</t>
  </si>
  <si>
    <t xml:space="preserve">Izol. Páska tepelněsmršť. (tvarovky-navrt.)</t>
  </si>
  <si>
    <t xml:space="preserve">Navrtávací přípojkový ocel. Tkus DN25-32</t>
  </si>
  <si>
    <t xml:space="preserve">Redukce ocel. L245NE-ME DN 80/50</t>
  </si>
  <si>
    <t xml:space="preserve">Redukce ocel. L245NE-ME, DN 65/50</t>
  </si>
  <si>
    <t xml:space="preserve">152</t>
  </si>
  <si>
    <t xml:space="preserve">Redukce ocel. L245NE-ME DN 32/25</t>
  </si>
  <si>
    <t xml:space="preserve">154</t>
  </si>
  <si>
    <t xml:space="preserve">Redukce ocel. L245NE-ME DN dle DN stáv. Přípojky/25</t>
  </si>
  <si>
    <t xml:space="preserve">156</t>
  </si>
  <si>
    <t xml:space="preserve">Oblouk K, 1,5D, L245NE-ME DN 50</t>
  </si>
  <si>
    <t xml:space="preserve">158</t>
  </si>
  <si>
    <t xml:space="preserve">Oblouk K, 1,5D, L245NE-ME DN 25</t>
  </si>
  <si>
    <t xml:space="preserve">160</t>
  </si>
  <si>
    <t xml:space="preserve">Dno klenuté,L245NE-ME DN65-80(dle DN)</t>
  </si>
  <si>
    <t xml:space="preserve">162</t>
  </si>
  <si>
    <t xml:space="preserve">230021058</t>
  </si>
  <si>
    <t xml:space="preserve">Montáž trub.dílů přivař.do 1kg DN 65-80</t>
  </si>
  <si>
    <t xml:space="preserve">164</t>
  </si>
  <si>
    <t xml:space="preserve">230021040</t>
  </si>
  <si>
    <t xml:space="preserve">Montáž trub.dílů přivař.do 1kg do DN 50</t>
  </si>
  <si>
    <t xml:space="preserve">166</t>
  </si>
  <si>
    <t xml:space="preserve">Napojení signal.vodiče na stáv.ocel.potrubí</t>
  </si>
  <si>
    <t xml:space="preserve">168</t>
  </si>
  <si>
    <t xml:space="preserve">Napojení signal. vodiče na stáv.vodič</t>
  </si>
  <si>
    <t xml:space="preserve">170</t>
  </si>
  <si>
    <t xml:space="preserve">OPP</t>
  </si>
  <si>
    <t xml:space="preserve">Ostatní práce plynárenské</t>
  </si>
  <si>
    <t xml:space="preserve">Dod.</t>
  </si>
  <si>
    <t xml:space="preserve">Signalizační vodič CU.Y. 2,5 mm2</t>
  </si>
  <si>
    <t xml:space="preserve">172</t>
  </si>
  <si>
    <t xml:space="preserve">Dod..1</t>
  </si>
  <si>
    <t xml:space="preserve">Zabalonování potrubí dn 90PE oboustran.dvojité (vč. navaření tvarovek a vývodů)</t>
  </si>
  <si>
    <t xml:space="preserve">174</t>
  </si>
  <si>
    <t xml:space="preserve">Dod..2</t>
  </si>
  <si>
    <t xml:space="preserve">Zabalonování potrubí dn 63PE oboustran.dvojité (vč. navaření tvarovek a vývodů)</t>
  </si>
  <si>
    <t xml:space="preserve">176</t>
  </si>
  <si>
    <t xml:space="preserve">Dod..3</t>
  </si>
  <si>
    <t xml:space="preserve">Zabalonování potrubí DN 65-80 oboustran.dvojité (vč. navaření tvarovek a vývodů)</t>
  </si>
  <si>
    <t xml:space="preserve">178</t>
  </si>
  <si>
    <t xml:space="preserve">Dod..4</t>
  </si>
  <si>
    <t xml:space="preserve">Propojení a odpojení plynovodů dn 90PE vč.propoj. přesouvacích kusů a přísluš.</t>
  </si>
  <si>
    <t xml:space="preserve">180</t>
  </si>
  <si>
    <t xml:space="preserve">Dod..5</t>
  </si>
  <si>
    <t xml:space="preserve">Propojení a odpojení plynovodů dn 63PE,vč.propoj. přesouvacích kusů a přísluš.</t>
  </si>
  <si>
    <t xml:space="preserve">182</t>
  </si>
  <si>
    <t xml:space="preserve">Dod..6</t>
  </si>
  <si>
    <t xml:space="preserve">Propojení a odpojení plynovodů DN 65-80,vč.propoj. přesouvacích kusů a přísluš.</t>
  </si>
  <si>
    <t xml:space="preserve">184</t>
  </si>
  <si>
    <t xml:space="preserve">Dod..7</t>
  </si>
  <si>
    <t xml:space="preserve">Propojení a odpojení plynovodů DN 50 vč.propoj. přesouvacích kusů a přísluš.</t>
  </si>
  <si>
    <t xml:space="preserve">186</t>
  </si>
  <si>
    <t xml:space="preserve">Dod..8</t>
  </si>
  <si>
    <t xml:space="preserve">Propojení a odpojení přípojek do DN 40 vč.propoj. přesouvacích kusů a přísluš.</t>
  </si>
  <si>
    <t xml:space="preserve">188</t>
  </si>
  <si>
    <t xml:space="preserve">Dod..9</t>
  </si>
  <si>
    <t xml:space="preserve">Napojení a zrušení bypasu na PE vč.tvar. (napojení, odpojení - zaslepení)</t>
  </si>
  <si>
    <t xml:space="preserve">190</t>
  </si>
  <si>
    <t xml:space="preserve">Dod..10</t>
  </si>
  <si>
    <t xml:space="preserve">Napojení a zrušení bypasu na OC. vč.tvar. (napojení, odpojení - zaslepení)</t>
  </si>
  <si>
    <t xml:space="preserve">192</t>
  </si>
  <si>
    <t xml:space="preserve">230230021S</t>
  </si>
  <si>
    <t xml:space="preserve">Provedení hlavní tlakové zkoušky vč. bypas,</t>
  </si>
  <si>
    <t xml:space="preserve">194</t>
  </si>
  <si>
    <t xml:space="preserve">Dod..11</t>
  </si>
  <si>
    <t xml:space="preserve">Příprava TZ vč. potřeb. tvarovek a napojení</t>
  </si>
  <si>
    <t xml:space="preserve">196</t>
  </si>
  <si>
    <t xml:space="preserve">Proměření vodiče</t>
  </si>
  <si>
    <t xml:space="preserve">198</t>
  </si>
  <si>
    <t xml:space="preserve">Geodetické zaměření</t>
  </si>
  <si>
    <t xml:space="preserve">200</t>
  </si>
  <si>
    <t xml:space="preserve">Revize zařízení</t>
  </si>
  <si>
    <t xml:space="preserve">202</t>
  </si>
  <si>
    <t xml:space="preserve">Technické práce (doklady-přejímka-ostat.)</t>
  </si>
  <si>
    <t xml:space="preserve">20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č</t>
  </si>
  <si>
    <t xml:space="preserve">1024</t>
  </si>
  <si>
    <t xml:space="preserve">1401985396</t>
  </si>
  <si>
    <t xml:space="preserve">- průzkum historické kanalizace</t>
  </si>
  <si>
    <t xml:space="preserve">- kopané sondy na jednotné kanalizaci (20 ks)</t>
  </si>
  <si>
    <t xml:space="preserve">- předběžný archeologický průzkum</t>
  </si>
  <si>
    <t xml:space="preserve">012002000</t>
  </si>
  <si>
    <t xml:space="preserve">Geodetické práce</t>
  </si>
  <si>
    <t xml:space="preserve">-1785145116</t>
  </si>
  <si>
    <t xml:space="preserve">- pasportizace okolních domů - fotodokumentace, zpráva</t>
  </si>
  <si>
    <t xml:space="preserve">- vytýčení inženýrských sítí</t>
  </si>
  <si>
    <t xml:space="preserve">- zaměření a vytýčení stavby před, během a po výstavbě</t>
  </si>
  <si>
    <t xml:space="preserve">013002000</t>
  </si>
  <si>
    <t xml:space="preserve">Projektové práce</t>
  </si>
  <si>
    <t xml:space="preserve">-1440516564</t>
  </si>
  <si>
    <t xml:space="preserve">- RDS - SO 101, SO 201</t>
  </si>
  <si>
    <t xml:space="preserve">- DSPS - SO 101, SO 201, SO 401, SO 501</t>
  </si>
  <si>
    <t xml:space="preserve">VRN3</t>
  </si>
  <si>
    <t xml:space="preserve">Zařízení staveniště</t>
  </si>
  <si>
    <t xml:space="preserve">030001000</t>
  </si>
  <si>
    <t xml:space="preserve">-1178736610</t>
  </si>
  <si>
    <t xml:space="preserve">034002000</t>
  </si>
  <si>
    <t xml:space="preserve">Zabezpečení staveniště</t>
  </si>
  <si>
    <t xml:space="preserve">-2094483266</t>
  </si>
  <si>
    <t xml:space="preserve">- uzavírka a dopravní opatření na staveništi</t>
  </si>
  <si>
    <t xml:space="preserve">VRN4</t>
  </si>
  <si>
    <t xml:space="preserve">Inženýrská činnost</t>
  </si>
  <si>
    <t xml:space="preserve">042002000</t>
  </si>
  <si>
    <t xml:space="preserve">Posudky</t>
  </si>
  <si>
    <t xml:space="preserve">1941450812</t>
  </si>
  <si>
    <t xml:space="preserve">- posudek hodnotící vlivy poddolová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_195_II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Jáchymov - Rekonstrukce ulice Palackého - Etapa č.I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áchym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10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Jáchym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Z Consult spol.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Lucie Wojči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Komunikace 0,450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Komunikace 0,450...'!P92</f>
        <v>0</v>
      </c>
      <c r="AV55" s="103" t="n">
        <f aca="false">'SO 101 - Komunikace 0,450...'!J33</f>
        <v>0</v>
      </c>
      <c r="AW55" s="103" t="n">
        <f aca="false">'SO 101 - Komunikace 0,450...'!J34</f>
        <v>0</v>
      </c>
      <c r="AX55" s="103" t="n">
        <f aca="false">'SO 101 - Komunikace 0,450...'!J35</f>
        <v>0</v>
      </c>
      <c r="AY55" s="103" t="n">
        <f aca="false">'SO 101 - Komunikace 0,450...'!J36</f>
        <v>0</v>
      </c>
      <c r="AZ55" s="103" t="n">
        <f aca="false">'SO 101 - Komunikace 0,450...'!F33</f>
        <v>0</v>
      </c>
      <c r="BA55" s="103" t="n">
        <f aca="false">'SO 101 - Komunikace 0,450...'!F34</f>
        <v>0</v>
      </c>
      <c r="BB55" s="103" t="n">
        <f aca="false">'SO 101 - Komunikace 0,450...'!F35</f>
        <v>0</v>
      </c>
      <c r="BC55" s="103" t="n">
        <f aca="false">'SO 101 - Komunikace 0,450...'!F36</f>
        <v>0</v>
      </c>
      <c r="BD55" s="105" t="n">
        <f aca="false">'SO 101 - Komunikace 0,450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01.A1 - TYP A - km 0,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201.A1 - TYP A - km 0,...'!P89</f>
        <v>0</v>
      </c>
      <c r="AV56" s="103" t="n">
        <f aca="false">'SO 201.A1 - TYP A - km 0,...'!J33</f>
        <v>0</v>
      </c>
      <c r="AW56" s="103" t="n">
        <f aca="false">'SO 201.A1 - TYP A - km 0,...'!J34</f>
        <v>0</v>
      </c>
      <c r="AX56" s="103" t="n">
        <f aca="false">'SO 201.A1 - TYP A - km 0,...'!J35</f>
        <v>0</v>
      </c>
      <c r="AY56" s="103" t="n">
        <f aca="false">'SO 201.A1 - TYP A - km 0,...'!J36</f>
        <v>0</v>
      </c>
      <c r="AZ56" s="103" t="n">
        <f aca="false">'SO 201.A1 - TYP A - km 0,...'!F33</f>
        <v>0</v>
      </c>
      <c r="BA56" s="103" t="n">
        <f aca="false">'SO 201.A1 - TYP A - km 0,...'!F34</f>
        <v>0</v>
      </c>
      <c r="BB56" s="103" t="n">
        <f aca="false">'SO 201.A1 - TYP A - km 0,...'!F35</f>
        <v>0</v>
      </c>
      <c r="BC56" s="103" t="n">
        <f aca="false">'SO 201.A1 - TYP A - km 0,...'!F36</f>
        <v>0</v>
      </c>
      <c r="BD56" s="105" t="n">
        <f aca="false">'SO 201.A1 - TYP A - km 0,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 t="s">
        <v>85</v>
      </c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01.A2 - TYP A - km 0,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201.A2 - TYP A - km 0,...'!P89</f>
        <v>0</v>
      </c>
      <c r="AV57" s="103" t="n">
        <f aca="false">'SO 201.A2 - TYP A - km 0,...'!J33</f>
        <v>0</v>
      </c>
      <c r="AW57" s="103" t="n">
        <f aca="false">'SO 201.A2 - TYP A - km 0,...'!J34</f>
        <v>0</v>
      </c>
      <c r="AX57" s="103" t="n">
        <f aca="false">'SO 201.A2 - TYP A - km 0,...'!J35</f>
        <v>0</v>
      </c>
      <c r="AY57" s="103" t="n">
        <f aca="false">'SO 201.A2 - TYP A - km 0,...'!J36</f>
        <v>0</v>
      </c>
      <c r="AZ57" s="103" t="n">
        <f aca="false">'SO 201.A2 - TYP A - km 0,...'!F33</f>
        <v>0</v>
      </c>
      <c r="BA57" s="103" t="n">
        <f aca="false">'SO 201.A2 - TYP A - km 0,...'!F34</f>
        <v>0</v>
      </c>
      <c r="BB57" s="103" t="n">
        <f aca="false">'SO 201.A2 - TYP A - km 0,...'!F35</f>
        <v>0</v>
      </c>
      <c r="BC57" s="103" t="n">
        <f aca="false">'SO 201.A2 - TYP A - km 0,...'!F36</f>
        <v>0</v>
      </c>
      <c r="BD57" s="105" t="n">
        <f aca="false">'SO 201.A2 - TYP A - km 0,...'!F37</f>
        <v>0</v>
      </c>
      <c r="BT57" s="107" t="s">
        <v>79</v>
      </c>
      <c r="BV57" s="107" t="s">
        <v>73</v>
      </c>
      <c r="BW57" s="107" t="s">
        <v>88</v>
      </c>
      <c r="BX57" s="107" t="s">
        <v>5</v>
      </c>
      <c r="CL57" s="107" t="s">
        <v>85</v>
      </c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201.C - TYP C - km 0,4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201.C - TYP C - km 0,4...'!P93</f>
        <v>0</v>
      </c>
      <c r="AV58" s="103" t="n">
        <f aca="false">'SO 201.C - TYP C - km 0,4...'!J33</f>
        <v>0</v>
      </c>
      <c r="AW58" s="103" t="n">
        <f aca="false">'SO 201.C - TYP C - km 0,4...'!J34</f>
        <v>0</v>
      </c>
      <c r="AX58" s="103" t="n">
        <f aca="false">'SO 201.C - TYP C - km 0,4...'!J35</f>
        <v>0</v>
      </c>
      <c r="AY58" s="103" t="n">
        <f aca="false">'SO 201.C - TYP C - km 0,4...'!J36</f>
        <v>0</v>
      </c>
      <c r="AZ58" s="103" t="n">
        <f aca="false">'SO 201.C - TYP C - km 0,4...'!F33</f>
        <v>0</v>
      </c>
      <c r="BA58" s="103" t="n">
        <f aca="false">'SO 201.C - TYP C - km 0,4...'!F34</f>
        <v>0</v>
      </c>
      <c r="BB58" s="103" t="n">
        <f aca="false">'SO 201.C - TYP C - km 0,4...'!F35</f>
        <v>0</v>
      </c>
      <c r="BC58" s="103" t="n">
        <f aca="false">'SO 201.C - TYP C - km 0,4...'!F36</f>
        <v>0</v>
      </c>
      <c r="BD58" s="105" t="n">
        <f aca="false">'SO 201.C - TYP C - km 0,4...'!F37</f>
        <v>0</v>
      </c>
      <c r="BT58" s="107" t="s">
        <v>79</v>
      </c>
      <c r="BV58" s="107" t="s">
        <v>73</v>
      </c>
      <c r="BW58" s="107" t="s">
        <v>91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01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 401 - Veřejné osvětlení'!P84</f>
        <v>0</v>
      </c>
      <c r="AV59" s="103" t="n">
        <f aca="false">'SO 401 - Veřejné osvětlení'!J33</f>
        <v>0</v>
      </c>
      <c r="AW59" s="103" t="n">
        <f aca="false">'SO 401 - Veřejné osvětlení'!J34</f>
        <v>0</v>
      </c>
      <c r="AX59" s="103" t="n">
        <f aca="false">'SO 401 - Veřejné osvětlení'!J35</f>
        <v>0</v>
      </c>
      <c r="AY59" s="103" t="n">
        <f aca="false">'SO 401 - Veřejné osvětlení'!J36</f>
        <v>0</v>
      </c>
      <c r="AZ59" s="103" t="n">
        <f aca="false">'SO 401 - Veřejné osvětlení'!F33</f>
        <v>0</v>
      </c>
      <c r="BA59" s="103" t="n">
        <f aca="false">'SO 401 - Veřejné osvětlení'!F34</f>
        <v>0</v>
      </c>
      <c r="BB59" s="103" t="n">
        <f aca="false">'SO 401 - Veřejné osvětlení'!F35</f>
        <v>0</v>
      </c>
      <c r="BC59" s="103" t="n">
        <f aca="false">'SO 401 - Veřejné osvětlení'!F36</f>
        <v>0</v>
      </c>
      <c r="BD59" s="105" t="n">
        <f aca="false">'SO 401 - Veřejné osvětlení'!F37</f>
        <v>0</v>
      </c>
      <c r="BT59" s="107" t="s">
        <v>79</v>
      </c>
      <c r="BV59" s="107" t="s">
        <v>73</v>
      </c>
      <c r="BW59" s="107" t="s">
        <v>94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501 - Přeložky STL ply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501 - Přeložky STL ply...'!P82</f>
        <v>0</v>
      </c>
      <c r="AV60" s="103" t="n">
        <f aca="false">'SO 501 - Přeložky STL ply...'!J33</f>
        <v>0</v>
      </c>
      <c r="AW60" s="103" t="n">
        <f aca="false">'SO 501 - Přeložky STL ply...'!J34</f>
        <v>0</v>
      </c>
      <c r="AX60" s="103" t="n">
        <f aca="false">'SO 501 - Přeložky STL ply...'!J35</f>
        <v>0</v>
      </c>
      <c r="AY60" s="103" t="n">
        <f aca="false">'SO 501 - Přeložky STL ply...'!J36</f>
        <v>0</v>
      </c>
      <c r="AZ60" s="103" t="n">
        <f aca="false">'SO 501 - Přeložky STL ply...'!F33</f>
        <v>0</v>
      </c>
      <c r="BA60" s="103" t="n">
        <f aca="false">'SO 501 - Přeložky STL ply...'!F34</f>
        <v>0</v>
      </c>
      <c r="BB60" s="103" t="n">
        <f aca="false">'SO 501 - Přeložky STL ply...'!F35</f>
        <v>0</v>
      </c>
      <c r="BC60" s="103" t="n">
        <f aca="false">'SO 501 - Přeložky STL ply...'!F36</f>
        <v>0</v>
      </c>
      <c r="BD60" s="105" t="n">
        <f aca="false">'SO 501 - Přeložky STL ply...'!F37</f>
        <v>0</v>
      </c>
      <c r="BT60" s="107" t="s">
        <v>79</v>
      </c>
      <c r="BV60" s="107" t="s">
        <v>73</v>
      </c>
      <c r="BW60" s="107" t="s">
        <v>97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ON - Vedlejší a ostatn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98</v>
      </c>
      <c r="AR61" s="101"/>
      <c r="AS61" s="108" t="n">
        <v>0</v>
      </c>
      <c r="AT61" s="109" t="n">
        <f aca="false">ROUND(SUM(AV61:AW61),2)</f>
        <v>0</v>
      </c>
      <c r="AU61" s="110" t="n">
        <f aca="false">'VON - Vedlejší a ostatní ...'!P83</f>
        <v>0</v>
      </c>
      <c r="AV61" s="109" t="n">
        <f aca="false">'VON - Vedlejší a ostatní ...'!J33</f>
        <v>0</v>
      </c>
      <c r="AW61" s="109" t="n">
        <f aca="false">'VON - Vedlejší a ostatní ...'!J34</f>
        <v>0</v>
      </c>
      <c r="AX61" s="109" t="n">
        <f aca="false">'VON - Vedlejší a ostatní ...'!J35</f>
        <v>0</v>
      </c>
      <c r="AY61" s="109" t="n">
        <f aca="false">'VON - Vedlejší a ostatní ...'!J36</f>
        <v>0</v>
      </c>
      <c r="AZ61" s="109" t="n">
        <f aca="false">'VON - Vedlejší a ostatní ...'!F33</f>
        <v>0</v>
      </c>
      <c r="BA61" s="109" t="n">
        <f aca="false">'VON - Vedlejší a ostatní ...'!F34</f>
        <v>0</v>
      </c>
      <c r="BB61" s="109" t="n">
        <f aca="false">'VON - Vedlejší a ostatní ...'!F35</f>
        <v>0</v>
      </c>
      <c r="BC61" s="109" t="n">
        <f aca="false">'VON - Vedlejší a ostatní ...'!F36</f>
        <v>0</v>
      </c>
      <c r="BD61" s="111" t="n">
        <f aca="false">'VON - Vedlejší a ostatní ...'!F37</f>
        <v>0</v>
      </c>
      <c r="BT61" s="107" t="s">
        <v>79</v>
      </c>
      <c r="BV61" s="107" t="s">
        <v>73</v>
      </c>
      <c r="BW61" s="107" t="s">
        <v>100</v>
      </c>
      <c r="BX61" s="107" t="s">
        <v>5</v>
      </c>
      <c r="CL61" s="107" t="s">
        <v>85</v>
      </c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CNgSu9H4rznkOlgM37jBkdDnJhy9hf5CXVO2C4iEkJl3+RhVpz+bs+FHKmr5Fow6jdKXdUS1EWkqVXqJF0NlDQ==" saltValue="h8HmjY+w0AURxhwgukfm/AssCOfEnGLrGYNohpcFa+lVocgoa/9JvlfX72ZssrRA3BPrMA0Nfhk5Cmm5rjAEoQ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101 - Komunikace 0,450...'!C2" display="/"/>
    <hyperlink ref="A56" location="'SO 201.A1 - TYP A - km 0,...'!C2" display="/"/>
    <hyperlink ref="A57" location="'SO 201.A2 - TYP A - km 0,...'!C2" display="/"/>
    <hyperlink ref="A58" location="'SO 201.C - TYP C - km 0,4...'!C2" display="/"/>
    <hyperlink ref="A59" location="'SO 401 - Veřejné osvětlení'!C2" display="/"/>
    <hyperlink ref="A60" location="'SO 501 - Přeložky STL ply...'!C2" display="/"/>
    <hyperlink ref="A6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352)),  2)</f>
        <v>0</v>
      </c>
      <c r="G33" s="24"/>
      <c r="H33" s="24"/>
      <c r="I33" s="134" t="n">
        <v>0.21</v>
      </c>
      <c r="J33" s="133" t="n">
        <f aca="false">ROUND(((SUM(BE92:BE3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352)),  2)</f>
        <v>0</v>
      </c>
      <c r="G34" s="24"/>
      <c r="H34" s="24"/>
      <c r="I34" s="134" t="n">
        <v>0.15</v>
      </c>
      <c r="J34" s="133" t="n">
        <f aca="false">ROUND(((SUM(BF92:BF3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3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3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3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Komunikace 0,450 - 0,58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22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2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28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31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6</v>
      </c>
      <c r="E68" s="165"/>
      <c r="F68" s="165"/>
      <c r="G68" s="165"/>
      <c r="H68" s="165"/>
      <c r="I68" s="165"/>
      <c r="J68" s="166" t="n">
        <f aca="false">J332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7</v>
      </c>
      <c r="E69" s="158"/>
      <c r="F69" s="158"/>
      <c r="G69" s="158"/>
      <c r="H69" s="158"/>
      <c r="I69" s="158"/>
      <c r="J69" s="159" t="n">
        <f aca="false">J334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18</v>
      </c>
      <c r="E70" s="165"/>
      <c r="F70" s="165"/>
      <c r="G70" s="165"/>
      <c r="H70" s="165"/>
      <c r="I70" s="165"/>
      <c r="J70" s="166" t="n">
        <f aca="false">J33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9</v>
      </c>
      <c r="E71" s="165"/>
      <c r="F71" s="165"/>
      <c r="G71" s="165"/>
      <c r="H71" s="165"/>
      <c r="I71" s="165"/>
      <c r="J71" s="166" t="n">
        <f aca="false">J34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0</v>
      </c>
      <c r="E72" s="165"/>
      <c r="F72" s="165"/>
      <c r="G72" s="165"/>
      <c r="H72" s="165"/>
      <c r="I72" s="165"/>
      <c r="J72" s="166" t="n">
        <f aca="false">J344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Jáchymov - Rekonstrukce ulice Palackého - Etapa č.III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101 - Komunikace 0,450 - 0,582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Jáchymov</v>
      </c>
      <c r="G86" s="26"/>
      <c r="H86" s="26"/>
      <c r="I86" s="17" t="s">
        <v>22</v>
      </c>
      <c r="J86" s="147" t="str">
        <f aca="false">IF(J12="","",J12)</f>
        <v>23. 10. 2019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Jáchymov</v>
      </c>
      <c r="G88" s="26"/>
      <c r="H88" s="26"/>
      <c r="I88" s="17" t="s">
        <v>30</v>
      </c>
      <c r="J88" s="148" t="str">
        <f aca="false">E21</f>
        <v>AZ Consult spol. s 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Lucie Wojčiková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2</v>
      </c>
      <c r="D91" s="171" t="s">
        <v>56</v>
      </c>
      <c r="E91" s="171" t="s">
        <v>52</v>
      </c>
      <c r="F91" s="171" t="s">
        <v>53</v>
      </c>
      <c r="G91" s="171" t="s">
        <v>123</v>
      </c>
      <c r="H91" s="171" t="s">
        <v>124</v>
      </c>
      <c r="I91" s="171" t="s">
        <v>125</v>
      </c>
      <c r="J91" s="171" t="s">
        <v>106</v>
      </c>
      <c r="K91" s="172" t="s">
        <v>126</v>
      </c>
      <c r="L91" s="173"/>
      <c r="M91" s="74"/>
      <c r="N91" s="75" t="s">
        <v>41</v>
      </c>
      <c r="O91" s="75" t="s">
        <v>127</v>
      </c>
      <c r="P91" s="75" t="s">
        <v>128</v>
      </c>
      <c r="Q91" s="75" t="s">
        <v>129</v>
      </c>
      <c r="R91" s="75" t="s">
        <v>130</v>
      </c>
      <c r="S91" s="75" t="s">
        <v>131</v>
      </c>
      <c r="T91" s="76" t="s">
        <v>132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3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334</f>
        <v>0</v>
      </c>
      <c r="Q92" s="78"/>
      <c r="R92" s="177" t="n">
        <f aca="false">R93+R334</f>
        <v>573.23257626</v>
      </c>
      <c r="S92" s="78"/>
      <c r="T92" s="178" t="n">
        <f aca="false">T93+T334</f>
        <v>633.52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7</v>
      </c>
      <c r="BK92" s="179" t="n">
        <f aca="false">BK93+BK334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34</v>
      </c>
      <c r="F93" s="184" t="s">
        <v>13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99+P216+P225+P250+P285+P310+P332</f>
        <v>0</v>
      </c>
      <c r="Q93" s="189"/>
      <c r="R93" s="190" t="n">
        <f aca="false">R94+R199+R216+R225+R250+R285+R310+R332</f>
        <v>573.17415388</v>
      </c>
      <c r="S93" s="189"/>
      <c r="T93" s="191" t="n">
        <f aca="false">T94+T199+T216+T225+T250+T285+T310+T332</f>
        <v>633.525</v>
      </c>
      <c r="AR93" s="192" t="s">
        <v>79</v>
      </c>
      <c r="AT93" s="193" t="s">
        <v>70</v>
      </c>
      <c r="AU93" s="193" t="s">
        <v>71</v>
      </c>
      <c r="AY93" s="192" t="s">
        <v>136</v>
      </c>
      <c r="BK93" s="194" t="n">
        <f aca="false">BK94+BK199+BK216+BK225+BK250+BK285+BK310+BK332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79</v>
      </c>
      <c r="F94" s="195" t="s">
        <v>13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98)</f>
        <v>0</v>
      </c>
      <c r="Q94" s="189"/>
      <c r="R94" s="190" t="n">
        <f aca="false">SUM(R95:R198)</f>
        <v>369.697229</v>
      </c>
      <c r="S94" s="189"/>
      <c r="T94" s="191" t="n">
        <f aca="false">SUM(T95:T198)</f>
        <v>572.475</v>
      </c>
      <c r="AR94" s="192" t="s">
        <v>79</v>
      </c>
      <c r="AT94" s="193" t="s">
        <v>70</v>
      </c>
      <c r="AU94" s="193" t="s">
        <v>79</v>
      </c>
      <c r="AY94" s="192" t="s">
        <v>136</v>
      </c>
      <c r="BK94" s="194" t="n">
        <f aca="false">SUM(BK95:BK198)</f>
        <v>0</v>
      </c>
    </row>
    <row r="95" s="31" customFormat="true" ht="21.75" hidden="false" customHeight="true" outlineLevel="0" collapsed="false">
      <c r="A95" s="24"/>
      <c r="B95" s="25"/>
      <c r="C95" s="197" t="s">
        <v>79</v>
      </c>
      <c r="D95" s="197" t="s">
        <v>138</v>
      </c>
      <c r="E95" s="198" t="s">
        <v>139</v>
      </c>
      <c r="F95" s="199" t="s">
        <v>140</v>
      </c>
      <c r="G95" s="200" t="s">
        <v>141</v>
      </c>
      <c r="H95" s="201" t="n">
        <v>1</v>
      </c>
      <c r="I95" s="202"/>
      <c r="J95" s="203" t="n">
        <f aca="false">ROUND(I95*H95,2)</f>
        <v>0</v>
      </c>
      <c r="K95" s="199" t="s">
        <v>142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3</v>
      </c>
      <c r="AT95" s="208" t="s">
        <v>138</v>
      </c>
      <c r="AU95" s="208" t="s">
        <v>81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3</v>
      </c>
      <c r="BM95" s="208" t="s">
        <v>144</v>
      </c>
    </row>
    <row r="96" s="31" customFormat="true" ht="21.75" hidden="false" customHeight="true" outlineLevel="0" collapsed="false">
      <c r="A96" s="24"/>
      <c r="B96" s="25"/>
      <c r="C96" s="197" t="s">
        <v>81</v>
      </c>
      <c r="D96" s="197" t="s">
        <v>138</v>
      </c>
      <c r="E96" s="198" t="s">
        <v>145</v>
      </c>
      <c r="F96" s="199" t="s">
        <v>146</v>
      </c>
      <c r="G96" s="200" t="s">
        <v>141</v>
      </c>
      <c r="H96" s="201" t="n">
        <v>1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1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3</v>
      </c>
      <c r="BM96" s="208" t="s">
        <v>147</v>
      </c>
    </row>
    <row r="97" s="31" customFormat="true" ht="21.75" hidden="false" customHeight="true" outlineLevel="0" collapsed="false">
      <c r="A97" s="24"/>
      <c r="B97" s="25"/>
      <c r="C97" s="197" t="s">
        <v>148</v>
      </c>
      <c r="D97" s="197" t="s">
        <v>138</v>
      </c>
      <c r="E97" s="198" t="s">
        <v>149</v>
      </c>
      <c r="F97" s="199" t="s">
        <v>150</v>
      </c>
      <c r="G97" s="200" t="s">
        <v>141</v>
      </c>
      <c r="H97" s="201" t="n">
        <v>1</v>
      </c>
      <c r="I97" s="202"/>
      <c r="J97" s="203" t="n">
        <f aca="false">ROUND(I97*H97,2)</f>
        <v>0</v>
      </c>
      <c r="K97" s="199" t="s">
        <v>142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3</v>
      </c>
      <c r="AT97" s="208" t="s">
        <v>138</v>
      </c>
      <c r="AU97" s="208" t="s">
        <v>81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3</v>
      </c>
      <c r="BM97" s="208" t="s">
        <v>151</v>
      </c>
    </row>
    <row r="98" s="210" customFormat="true" ht="12.8" hidden="false" customHeight="false" outlineLevel="0" collapsed="false">
      <c r="B98" s="211"/>
      <c r="C98" s="212"/>
      <c r="D98" s="213" t="s">
        <v>152</v>
      </c>
      <c r="E98" s="214"/>
      <c r="F98" s="215" t="s">
        <v>153</v>
      </c>
      <c r="G98" s="212"/>
      <c r="H98" s="216" t="n">
        <v>1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52</v>
      </c>
      <c r="AU98" s="222" t="s">
        <v>81</v>
      </c>
      <c r="AV98" s="210" t="s">
        <v>81</v>
      </c>
      <c r="AW98" s="210" t="s">
        <v>32</v>
      </c>
      <c r="AX98" s="210" t="s">
        <v>79</v>
      </c>
      <c r="AY98" s="222" t="s">
        <v>136</v>
      </c>
    </row>
    <row r="99" s="31" customFormat="true" ht="33" hidden="false" customHeight="true" outlineLevel="0" collapsed="false">
      <c r="A99" s="24"/>
      <c r="B99" s="25"/>
      <c r="C99" s="197" t="s">
        <v>154</v>
      </c>
      <c r="D99" s="197" t="s">
        <v>138</v>
      </c>
      <c r="E99" s="198" t="s">
        <v>155</v>
      </c>
      <c r="F99" s="199" t="s">
        <v>156</v>
      </c>
      <c r="G99" s="200" t="s">
        <v>157</v>
      </c>
      <c r="H99" s="201" t="n">
        <v>5</v>
      </c>
      <c r="I99" s="202"/>
      <c r="J99" s="203" t="n">
        <f aca="false">ROUND(I99*H99,2)</f>
        <v>0</v>
      </c>
      <c r="K99" s="199" t="s">
        <v>142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95</v>
      </c>
      <c r="T99" s="207" t="n">
        <f aca="false">S99*H99</f>
        <v>1.47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3</v>
      </c>
      <c r="AT99" s="208" t="s">
        <v>138</v>
      </c>
      <c r="AU99" s="208" t="s">
        <v>81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3</v>
      </c>
      <c r="BM99" s="208" t="s">
        <v>158</v>
      </c>
    </row>
    <row r="100" s="31" customFormat="true" ht="37.8" hidden="false" customHeight="true" outlineLevel="0" collapsed="false">
      <c r="A100" s="24"/>
      <c r="B100" s="25"/>
      <c r="C100" s="197" t="s">
        <v>143</v>
      </c>
      <c r="D100" s="197" t="s">
        <v>138</v>
      </c>
      <c r="E100" s="198" t="s">
        <v>159</v>
      </c>
      <c r="F100" s="199" t="s">
        <v>160</v>
      </c>
      <c r="G100" s="200" t="s">
        <v>157</v>
      </c>
      <c r="H100" s="201" t="n">
        <v>571</v>
      </c>
      <c r="I100" s="202"/>
      <c r="J100" s="203" t="n">
        <f aca="false">ROUND(I100*H100,2)</f>
        <v>0</v>
      </c>
      <c r="K100" s="199" t="s">
        <v>142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</v>
      </c>
      <c r="T100" s="207" t="n">
        <f aca="false">S100*H100</f>
        <v>165.5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1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3</v>
      </c>
      <c r="BM100" s="208" t="s">
        <v>161</v>
      </c>
    </row>
    <row r="101" s="210" customFormat="true" ht="12.8" hidden="false" customHeight="false" outlineLevel="0" collapsed="false">
      <c r="B101" s="211"/>
      <c r="C101" s="212"/>
      <c r="D101" s="213" t="s">
        <v>152</v>
      </c>
      <c r="E101" s="214"/>
      <c r="F101" s="215" t="s">
        <v>162</v>
      </c>
      <c r="G101" s="212"/>
      <c r="H101" s="216" t="n">
        <v>571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52</v>
      </c>
      <c r="AU101" s="222" t="s">
        <v>81</v>
      </c>
      <c r="AV101" s="210" t="s">
        <v>81</v>
      </c>
      <c r="AW101" s="210" t="s">
        <v>32</v>
      </c>
      <c r="AX101" s="210" t="s">
        <v>79</v>
      </c>
      <c r="AY101" s="222" t="s">
        <v>136</v>
      </c>
    </row>
    <row r="102" s="31" customFormat="true" ht="33" hidden="false" customHeight="true" outlineLevel="0" collapsed="false">
      <c r="A102" s="24"/>
      <c r="B102" s="25"/>
      <c r="C102" s="197" t="s">
        <v>163</v>
      </c>
      <c r="D102" s="197" t="s">
        <v>138</v>
      </c>
      <c r="E102" s="198" t="s">
        <v>164</v>
      </c>
      <c r="F102" s="199" t="s">
        <v>165</v>
      </c>
      <c r="G102" s="200" t="s">
        <v>157</v>
      </c>
      <c r="H102" s="201" t="n">
        <v>571</v>
      </c>
      <c r="I102" s="202"/>
      <c r="J102" s="203" t="n">
        <f aca="false">ROUND(I102*H102,2)</f>
        <v>0</v>
      </c>
      <c r="K102" s="199" t="s">
        <v>142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582</v>
      </c>
      <c r="T102" s="207" t="n">
        <f aca="false">S102*H102</f>
        <v>332.32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3</v>
      </c>
      <c r="AT102" s="208" t="s">
        <v>138</v>
      </c>
      <c r="AU102" s="208" t="s">
        <v>81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3</v>
      </c>
      <c r="BM102" s="208" t="s">
        <v>166</v>
      </c>
    </row>
    <row r="103" s="210" customFormat="true" ht="12.8" hidden="false" customHeight="false" outlineLevel="0" collapsed="false">
      <c r="B103" s="211"/>
      <c r="C103" s="212"/>
      <c r="D103" s="213" t="s">
        <v>152</v>
      </c>
      <c r="E103" s="214"/>
      <c r="F103" s="215" t="s">
        <v>162</v>
      </c>
      <c r="G103" s="212"/>
      <c r="H103" s="216" t="n">
        <v>571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2</v>
      </c>
      <c r="AU103" s="222" t="s">
        <v>81</v>
      </c>
      <c r="AV103" s="210" t="s">
        <v>81</v>
      </c>
      <c r="AW103" s="210" t="s">
        <v>32</v>
      </c>
      <c r="AX103" s="210" t="s">
        <v>79</v>
      </c>
      <c r="AY103" s="222" t="s">
        <v>136</v>
      </c>
    </row>
    <row r="104" s="31" customFormat="true" ht="24.15" hidden="false" customHeight="true" outlineLevel="0" collapsed="false">
      <c r="A104" s="24"/>
      <c r="B104" s="25"/>
      <c r="C104" s="197" t="s">
        <v>167</v>
      </c>
      <c r="D104" s="197" t="s">
        <v>138</v>
      </c>
      <c r="E104" s="198" t="s">
        <v>168</v>
      </c>
      <c r="F104" s="199" t="s">
        <v>169</v>
      </c>
      <c r="G104" s="200" t="s">
        <v>157</v>
      </c>
      <c r="H104" s="201" t="n">
        <v>571</v>
      </c>
      <c r="I104" s="202"/>
      <c r="J104" s="203" t="n">
        <f aca="false">ROUND(I104*H104,2)</f>
        <v>0</v>
      </c>
      <c r="K104" s="199" t="s">
        <v>142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6E-005</v>
      </c>
      <c r="R104" s="206" t="n">
        <f aca="false">Q104*H104</f>
        <v>0.03426</v>
      </c>
      <c r="S104" s="206" t="n">
        <v>0.128</v>
      </c>
      <c r="T104" s="207" t="n">
        <f aca="false">S104*H104</f>
        <v>73.08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3</v>
      </c>
      <c r="AT104" s="208" t="s">
        <v>138</v>
      </c>
      <c r="AU104" s="208" t="s">
        <v>81</v>
      </c>
      <c r="AY104" s="3" t="s">
        <v>13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3</v>
      </c>
      <c r="BM104" s="208" t="s">
        <v>170</v>
      </c>
    </row>
    <row r="105" s="210" customFormat="true" ht="12.8" hidden="false" customHeight="false" outlineLevel="0" collapsed="false">
      <c r="B105" s="211"/>
      <c r="C105" s="212"/>
      <c r="D105" s="213" t="s">
        <v>152</v>
      </c>
      <c r="E105" s="214"/>
      <c r="F105" s="215" t="s">
        <v>162</v>
      </c>
      <c r="G105" s="212"/>
      <c r="H105" s="216" t="n">
        <v>571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2</v>
      </c>
      <c r="AU105" s="222" t="s">
        <v>81</v>
      </c>
      <c r="AV105" s="210" t="s">
        <v>81</v>
      </c>
      <c r="AW105" s="210" t="s">
        <v>32</v>
      </c>
      <c r="AX105" s="210" t="s">
        <v>79</v>
      </c>
      <c r="AY105" s="222" t="s">
        <v>136</v>
      </c>
    </row>
    <row r="106" s="31" customFormat="true" ht="24.15" hidden="false" customHeight="true" outlineLevel="0" collapsed="false">
      <c r="A106" s="24"/>
      <c r="B106" s="25"/>
      <c r="C106" s="197" t="s">
        <v>171</v>
      </c>
      <c r="D106" s="197" t="s">
        <v>138</v>
      </c>
      <c r="E106" s="198" t="s">
        <v>172</v>
      </c>
      <c r="F106" s="199" t="s">
        <v>173</v>
      </c>
      <c r="G106" s="200" t="s">
        <v>174</v>
      </c>
      <c r="H106" s="201" t="n">
        <v>29.25</v>
      </c>
      <c r="I106" s="202"/>
      <c r="J106" s="203" t="n">
        <f aca="false">ROUND(I106*H106,2)</f>
        <v>0</v>
      </c>
      <c r="K106" s="199" t="s">
        <v>142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3</v>
      </c>
      <c r="AT106" s="208" t="s">
        <v>138</v>
      </c>
      <c r="AU106" s="208" t="s">
        <v>81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3</v>
      </c>
      <c r="BM106" s="208" t="s">
        <v>175</v>
      </c>
    </row>
    <row r="107" s="210" customFormat="true" ht="12.8" hidden="false" customHeight="false" outlineLevel="0" collapsed="false">
      <c r="B107" s="211"/>
      <c r="C107" s="212"/>
      <c r="D107" s="213" t="s">
        <v>152</v>
      </c>
      <c r="E107" s="214"/>
      <c r="F107" s="215" t="s">
        <v>176</v>
      </c>
      <c r="G107" s="212"/>
      <c r="H107" s="216" t="n">
        <v>29.25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2</v>
      </c>
      <c r="AU107" s="222" t="s">
        <v>81</v>
      </c>
      <c r="AV107" s="210" t="s">
        <v>81</v>
      </c>
      <c r="AW107" s="210" t="s">
        <v>32</v>
      </c>
      <c r="AX107" s="210" t="s">
        <v>79</v>
      </c>
      <c r="AY107" s="222" t="s">
        <v>136</v>
      </c>
    </row>
    <row r="108" s="31" customFormat="true" ht="24.15" hidden="false" customHeight="true" outlineLevel="0" collapsed="false">
      <c r="A108" s="24"/>
      <c r="B108" s="25"/>
      <c r="C108" s="197" t="s">
        <v>177</v>
      </c>
      <c r="D108" s="197" t="s">
        <v>138</v>
      </c>
      <c r="E108" s="198" t="s">
        <v>178</v>
      </c>
      <c r="F108" s="199" t="s">
        <v>179</v>
      </c>
      <c r="G108" s="200" t="s">
        <v>174</v>
      </c>
      <c r="H108" s="201" t="n">
        <v>268.588</v>
      </c>
      <c r="I108" s="202"/>
      <c r="J108" s="203" t="n">
        <f aca="false">ROUND(I108*H108,2)</f>
        <v>0</v>
      </c>
      <c r="K108" s="199" t="s">
        <v>142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3</v>
      </c>
      <c r="AT108" s="208" t="s">
        <v>138</v>
      </c>
      <c r="AU108" s="208" t="s">
        <v>81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3</v>
      </c>
      <c r="BM108" s="208" t="s">
        <v>180</v>
      </c>
    </row>
    <row r="109" s="210" customFormat="true" ht="12.8" hidden="false" customHeight="false" outlineLevel="0" collapsed="false">
      <c r="B109" s="211"/>
      <c r="C109" s="212"/>
      <c r="D109" s="213" t="s">
        <v>152</v>
      </c>
      <c r="E109" s="214"/>
      <c r="F109" s="215" t="s">
        <v>181</v>
      </c>
      <c r="G109" s="212"/>
      <c r="H109" s="216" t="n">
        <v>86.4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52</v>
      </c>
      <c r="AU109" s="222" t="s">
        <v>81</v>
      </c>
      <c r="AV109" s="210" t="s">
        <v>81</v>
      </c>
      <c r="AW109" s="210" t="s">
        <v>32</v>
      </c>
      <c r="AX109" s="210" t="s">
        <v>71</v>
      </c>
      <c r="AY109" s="222" t="s">
        <v>136</v>
      </c>
    </row>
    <row r="110" s="210" customFormat="true" ht="12.8" hidden="false" customHeight="false" outlineLevel="0" collapsed="false">
      <c r="B110" s="211"/>
      <c r="C110" s="212"/>
      <c r="D110" s="213" t="s">
        <v>152</v>
      </c>
      <c r="E110" s="214"/>
      <c r="F110" s="215" t="s">
        <v>182</v>
      </c>
      <c r="G110" s="212"/>
      <c r="H110" s="216" t="n">
        <v>181.25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52</v>
      </c>
      <c r="AU110" s="222" t="s">
        <v>81</v>
      </c>
      <c r="AV110" s="210" t="s">
        <v>81</v>
      </c>
      <c r="AW110" s="210" t="s">
        <v>32</v>
      </c>
      <c r="AX110" s="210" t="s">
        <v>71</v>
      </c>
      <c r="AY110" s="222" t="s">
        <v>136</v>
      </c>
    </row>
    <row r="111" s="210" customFormat="true" ht="12.8" hidden="false" customHeight="false" outlineLevel="0" collapsed="false">
      <c r="B111" s="211"/>
      <c r="C111" s="212"/>
      <c r="D111" s="213" t="s">
        <v>152</v>
      </c>
      <c r="E111" s="214"/>
      <c r="F111" s="215" t="s">
        <v>183</v>
      </c>
      <c r="G111" s="212"/>
      <c r="H111" s="216" t="n">
        <v>0.938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2</v>
      </c>
      <c r="AU111" s="222" t="s">
        <v>81</v>
      </c>
      <c r="AV111" s="210" t="s">
        <v>81</v>
      </c>
      <c r="AW111" s="210" t="s">
        <v>32</v>
      </c>
      <c r="AX111" s="210" t="s">
        <v>71</v>
      </c>
      <c r="AY111" s="222" t="s">
        <v>136</v>
      </c>
    </row>
    <row r="112" s="223" customFormat="true" ht="12.8" hidden="false" customHeight="false" outlineLevel="0" collapsed="false">
      <c r="B112" s="224"/>
      <c r="C112" s="225"/>
      <c r="D112" s="213" t="s">
        <v>152</v>
      </c>
      <c r="E112" s="226"/>
      <c r="F112" s="227" t="s">
        <v>184</v>
      </c>
      <c r="G112" s="225"/>
      <c r="H112" s="228" t="n">
        <v>268.588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2</v>
      </c>
      <c r="AU112" s="234" t="s">
        <v>81</v>
      </c>
      <c r="AV112" s="223" t="s">
        <v>143</v>
      </c>
      <c r="AW112" s="223" t="s">
        <v>32</v>
      </c>
      <c r="AX112" s="223" t="s">
        <v>79</v>
      </c>
      <c r="AY112" s="234" t="s">
        <v>136</v>
      </c>
    </row>
    <row r="113" s="31" customFormat="true" ht="24.15" hidden="false" customHeight="true" outlineLevel="0" collapsed="false">
      <c r="A113" s="24"/>
      <c r="B113" s="25"/>
      <c r="C113" s="197" t="s">
        <v>185</v>
      </c>
      <c r="D113" s="197" t="s">
        <v>138</v>
      </c>
      <c r="E113" s="198" t="s">
        <v>186</v>
      </c>
      <c r="F113" s="199" t="s">
        <v>187</v>
      </c>
      <c r="G113" s="200" t="s">
        <v>174</v>
      </c>
      <c r="H113" s="201" t="n">
        <v>7.277</v>
      </c>
      <c r="I113" s="202"/>
      <c r="J113" s="203" t="n">
        <f aca="false">ROUND(I113*H113,2)</f>
        <v>0</v>
      </c>
      <c r="K113" s="199" t="s">
        <v>142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3</v>
      </c>
      <c r="AT113" s="208" t="s">
        <v>138</v>
      </c>
      <c r="AU113" s="208" t="s">
        <v>81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3</v>
      </c>
      <c r="BM113" s="208" t="s">
        <v>188</v>
      </c>
    </row>
    <row r="114" s="210" customFormat="true" ht="12.8" hidden="false" customHeight="false" outlineLevel="0" collapsed="false">
      <c r="B114" s="211"/>
      <c r="C114" s="212"/>
      <c r="D114" s="213" t="s">
        <v>152</v>
      </c>
      <c r="E114" s="214"/>
      <c r="F114" s="215" t="s">
        <v>189</v>
      </c>
      <c r="G114" s="212"/>
      <c r="H114" s="216" t="n">
        <v>5.792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2</v>
      </c>
      <c r="AU114" s="222" t="s">
        <v>81</v>
      </c>
      <c r="AV114" s="210" t="s">
        <v>81</v>
      </c>
      <c r="AW114" s="210" t="s">
        <v>32</v>
      </c>
      <c r="AX114" s="210" t="s">
        <v>71</v>
      </c>
      <c r="AY114" s="222" t="s">
        <v>136</v>
      </c>
    </row>
    <row r="115" s="210" customFormat="true" ht="12.8" hidden="false" customHeight="false" outlineLevel="0" collapsed="false">
      <c r="B115" s="211"/>
      <c r="C115" s="212"/>
      <c r="D115" s="213" t="s">
        <v>152</v>
      </c>
      <c r="E115" s="214"/>
      <c r="F115" s="215" t="s">
        <v>190</v>
      </c>
      <c r="G115" s="212"/>
      <c r="H115" s="216" t="n">
        <v>1.485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52</v>
      </c>
      <c r="AU115" s="222" t="s">
        <v>81</v>
      </c>
      <c r="AV115" s="210" t="s">
        <v>81</v>
      </c>
      <c r="AW115" s="210" t="s">
        <v>32</v>
      </c>
      <c r="AX115" s="210" t="s">
        <v>71</v>
      </c>
      <c r="AY115" s="222" t="s">
        <v>136</v>
      </c>
    </row>
    <row r="116" s="223" customFormat="true" ht="12.8" hidden="false" customHeight="false" outlineLevel="0" collapsed="false">
      <c r="B116" s="224"/>
      <c r="C116" s="225"/>
      <c r="D116" s="213" t="s">
        <v>152</v>
      </c>
      <c r="E116" s="226"/>
      <c r="F116" s="227" t="s">
        <v>184</v>
      </c>
      <c r="G116" s="225"/>
      <c r="H116" s="228" t="n">
        <v>7.277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2</v>
      </c>
      <c r="AU116" s="234" t="s">
        <v>81</v>
      </c>
      <c r="AV116" s="223" t="s">
        <v>143</v>
      </c>
      <c r="AW116" s="223" t="s">
        <v>32</v>
      </c>
      <c r="AX116" s="223" t="s">
        <v>79</v>
      </c>
      <c r="AY116" s="234" t="s">
        <v>136</v>
      </c>
    </row>
    <row r="117" s="31" customFormat="true" ht="24.15" hidden="false" customHeight="true" outlineLevel="0" collapsed="false">
      <c r="A117" s="24"/>
      <c r="B117" s="25"/>
      <c r="C117" s="197" t="s">
        <v>191</v>
      </c>
      <c r="D117" s="197" t="s">
        <v>138</v>
      </c>
      <c r="E117" s="198" t="s">
        <v>192</v>
      </c>
      <c r="F117" s="199" t="s">
        <v>193</v>
      </c>
      <c r="G117" s="200" t="s">
        <v>174</v>
      </c>
      <c r="H117" s="201" t="n">
        <v>3.639</v>
      </c>
      <c r="I117" s="202"/>
      <c r="J117" s="203" t="n">
        <f aca="false">ROUND(I117*H117,2)</f>
        <v>0</v>
      </c>
      <c r="K117" s="199" t="s">
        <v>142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3</v>
      </c>
      <c r="AT117" s="208" t="s">
        <v>138</v>
      </c>
      <c r="AU117" s="208" t="s">
        <v>81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3</v>
      </c>
      <c r="BM117" s="208" t="s">
        <v>194</v>
      </c>
    </row>
    <row r="118" s="210" customFormat="true" ht="12.8" hidden="false" customHeight="false" outlineLevel="0" collapsed="false">
      <c r="B118" s="211"/>
      <c r="C118" s="212"/>
      <c r="D118" s="213" t="s">
        <v>152</v>
      </c>
      <c r="E118" s="212"/>
      <c r="F118" s="215" t="s">
        <v>195</v>
      </c>
      <c r="G118" s="212"/>
      <c r="H118" s="216" t="n">
        <v>3.639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2</v>
      </c>
      <c r="AU118" s="222" t="s">
        <v>81</v>
      </c>
      <c r="AV118" s="210" t="s">
        <v>81</v>
      </c>
      <c r="AW118" s="210" t="s">
        <v>4</v>
      </c>
      <c r="AX118" s="210" t="s">
        <v>79</v>
      </c>
      <c r="AY118" s="222" t="s">
        <v>136</v>
      </c>
    </row>
    <row r="119" s="31" customFormat="true" ht="24.15" hidden="false" customHeight="true" outlineLevel="0" collapsed="false">
      <c r="A119" s="24"/>
      <c r="B119" s="25"/>
      <c r="C119" s="197" t="s">
        <v>196</v>
      </c>
      <c r="D119" s="197" t="s">
        <v>138</v>
      </c>
      <c r="E119" s="198" t="s">
        <v>197</v>
      </c>
      <c r="F119" s="199" t="s">
        <v>198</v>
      </c>
      <c r="G119" s="200" t="s">
        <v>174</v>
      </c>
      <c r="H119" s="201" t="n">
        <v>16.979</v>
      </c>
      <c r="I119" s="202"/>
      <c r="J119" s="203" t="n">
        <f aca="false">ROUND(I119*H119,2)</f>
        <v>0</v>
      </c>
      <c r="K119" s="199" t="s">
        <v>142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3</v>
      </c>
      <c r="AT119" s="208" t="s">
        <v>138</v>
      </c>
      <c r="AU119" s="208" t="s">
        <v>81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3</v>
      </c>
      <c r="BM119" s="208" t="s">
        <v>199</v>
      </c>
    </row>
    <row r="120" s="210" customFormat="true" ht="12.8" hidden="false" customHeight="false" outlineLevel="0" collapsed="false">
      <c r="B120" s="211"/>
      <c r="C120" s="212"/>
      <c r="D120" s="213" t="s">
        <v>152</v>
      </c>
      <c r="E120" s="214"/>
      <c r="F120" s="215" t="s">
        <v>200</v>
      </c>
      <c r="G120" s="212"/>
      <c r="H120" s="216" t="n">
        <v>13.514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2</v>
      </c>
      <c r="AU120" s="222" t="s">
        <v>81</v>
      </c>
      <c r="AV120" s="210" t="s">
        <v>81</v>
      </c>
      <c r="AW120" s="210" t="s">
        <v>32</v>
      </c>
      <c r="AX120" s="210" t="s">
        <v>71</v>
      </c>
      <c r="AY120" s="222" t="s">
        <v>136</v>
      </c>
    </row>
    <row r="121" s="210" customFormat="true" ht="12.8" hidden="false" customHeight="false" outlineLevel="0" collapsed="false">
      <c r="B121" s="211"/>
      <c r="C121" s="212"/>
      <c r="D121" s="213" t="s">
        <v>152</v>
      </c>
      <c r="E121" s="214"/>
      <c r="F121" s="215" t="s">
        <v>201</v>
      </c>
      <c r="G121" s="212"/>
      <c r="H121" s="216" t="n">
        <v>3.465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2</v>
      </c>
      <c r="AU121" s="222" t="s">
        <v>81</v>
      </c>
      <c r="AV121" s="210" t="s">
        <v>81</v>
      </c>
      <c r="AW121" s="210" t="s">
        <v>32</v>
      </c>
      <c r="AX121" s="210" t="s">
        <v>71</v>
      </c>
      <c r="AY121" s="222" t="s">
        <v>136</v>
      </c>
    </row>
    <row r="122" s="223" customFormat="true" ht="12.8" hidden="false" customHeight="false" outlineLevel="0" collapsed="false">
      <c r="B122" s="224"/>
      <c r="C122" s="225"/>
      <c r="D122" s="213" t="s">
        <v>152</v>
      </c>
      <c r="E122" s="226"/>
      <c r="F122" s="227" t="s">
        <v>184</v>
      </c>
      <c r="G122" s="225"/>
      <c r="H122" s="228" t="n">
        <v>16.979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2</v>
      </c>
      <c r="AU122" s="234" t="s">
        <v>81</v>
      </c>
      <c r="AV122" s="223" t="s">
        <v>143</v>
      </c>
      <c r="AW122" s="223" t="s">
        <v>32</v>
      </c>
      <c r="AX122" s="223" t="s">
        <v>79</v>
      </c>
      <c r="AY122" s="234" t="s">
        <v>136</v>
      </c>
    </row>
    <row r="123" s="31" customFormat="true" ht="24.15" hidden="false" customHeight="true" outlineLevel="0" collapsed="false">
      <c r="A123" s="24"/>
      <c r="B123" s="25"/>
      <c r="C123" s="197" t="s">
        <v>202</v>
      </c>
      <c r="D123" s="197" t="s">
        <v>138</v>
      </c>
      <c r="E123" s="198" t="s">
        <v>203</v>
      </c>
      <c r="F123" s="199" t="s">
        <v>204</v>
      </c>
      <c r="G123" s="200" t="s">
        <v>174</v>
      </c>
      <c r="H123" s="201" t="n">
        <v>8.49</v>
      </c>
      <c r="I123" s="202"/>
      <c r="J123" s="203" t="n">
        <f aca="false">ROUND(I123*H123,2)</f>
        <v>0</v>
      </c>
      <c r="K123" s="199" t="s">
        <v>142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3</v>
      </c>
      <c r="AT123" s="208" t="s">
        <v>138</v>
      </c>
      <c r="AU123" s="208" t="s">
        <v>81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3</v>
      </c>
      <c r="BM123" s="208" t="s">
        <v>205</v>
      </c>
    </row>
    <row r="124" s="210" customFormat="true" ht="12.8" hidden="false" customHeight="false" outlineLevel="0" collapsed="false">
      <c r="B124" s="211"/>
      <c r="C124" s="212"/>
      <c r="D124" s="213" t="s">
        <v>152</v>
      </c>
      <c r="E124" s="212"/>
      <c r="F124" s="215" t="s">
        <v>206</v>
      </c>
      <c r="G124" s="212"/>
      <c r="H124" s="216" t="n">
        <v>8.49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2</v>
      </c>
      <c r="AU124" s="222" t="s">
        <v>81</v>
      </c>
      <c r="AV124" s="210" t="s">
        <v>81</v>
      </c>
      <c r="AW124" s="210" t="s">
        <v>4</v>
      </c>
      <c r="AX124" s="210" t="s">
        <v>79</v>
      </c>
      <c r="AY124" s="222" t="s">
        <v>136</v>
      </c>
    </row>
    <row r="125" s="31" customFormat="true" ht="24.15" hidden="false" customHeight="true" outlineLevel="0" collapsed="false">
      <c r="A125" s="24"/>
      <c r="B125" s="25"/>
      <c r="C125" s="197" t="s">
        <v>207</v>
      </c>
      <c r="D125" s="197" t="s">
        <v>138</v>
      </c>
      <c r="E125" s="198" t="s">
        <v>208</v>
      </c>
      <c r="F125" s="199" t="s">
        <v>209</v>
      </c>
      <c r="G125" s="200" t="s">
        <v>174</v>
      </c>
      <c r="H125" s="201" t="n">
        <v>2.214</v>
      </c>
      <c r="I125" s="202"/>
      <c r="J125" s="203" t="n">
        <f aca="false">ROUND(I125*H125,2)</f>
        <v>0</v>
      </c>
      <c r="K125" s="199" t="s">
        <v>142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3</v>
      </c>
      <c r="AT125" s="208" t="s">
        <v>138</v>
      </c>
      <c r="AU125" s="208" t="s">
        <v>81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3</v>
      </c>
      <c r="BM125" s="208" t="s">
        <v>210</v>
      </c>
    </row>
    <row r="126" s="210" customFormat="true" ht="12.8" hidden="false" customHeight="false" outlineLevel="0" collapsed="false">
      <c r="B126" s="211"/>
      <c r="C126" s="212"/>
      <c r="D126" s="213" t="s">
        <v>152</v>
      </c>
      <c r="E126" s="214"/>
      <c r="F126" s="215" t="s">
        <v>211</v>
      </c>
      <c r="G126" s="212"/>
      <c r="H126" s="216" t="n">
        <v>2.214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2</v>
      </c>
      <c r="AU126" s="222" t="s">
        <v>81</v>
      </c>
      <c r="AV126" s="210" t="s">
        <v>81</v>
      </c>
      <c r="AW126" s="210" t="s">
        <v>32</v>
      </c>
      <c r="AX126" s="210" t="s">
        <v>79</v>
      </c>
      <c r="AY126" s="222" t="s">
        <v>136</v>
      </c>
    </row>
    <row r="127" s="31" customFormat="true" ht="24.15" hidden="false" customHeight="true" outlineLevel="0" collapsed="false">
      <c r="A127" s="24"/>
      <c r="B127" s="25"/>
      <c r="C127" s="197" t="s">
        <v>212</v>
      </c>
      <c r="D127" s="197" t="s">
        <v>138</v>
      </c>
      <c r="E127" s="198" t="s">
        <v>213</v>
      </c>
      <c r="F127" s="199" t="s">
        <v>214</v>
      </c>
      <c r="G127" s="200" t="s">
        <v>157</v>
      </c>
      <c r="H127" s="201" t="n">
        <v>44.1</v>
      </c>
      <c r="I127" s="202"/>
      <c r="J127" s="203" t="n">
        <f aca="false">ROUND(I127*H127,2)</f>
        <v>0</v>
      </c>
      <c r="K127" s="199" t="s">
        <v>142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0084</v>
      </c>
      <c r="R127" s="206" t="n">
        <f aca="false">Q127*H127</f>
        <v>0.03704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3</v>
      </c>
      <c r="AT127" s="208" t="s">
        <v>138</v>
      </c>
      <c r="AU127" s="208" t="s">
        <v>81</v>
      </c>
      <c r="AY127" s="3" t="s">
        <v>13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3</v>
      </c>
      <c r="BM127" s="208" t="s">
        <v>215</v>
      </c>
    </row>
    <row r="128" s="210" customFormat="true" ht="12.8" hidden="false" customHeight="false" outlineLevel="0" collapsed="false">
      <c r="B128" s="211"/>
      <c r="C128" s="212"/>
      <c r="D128" s="213" t="s">
        <v>152</v>
      </c>
      <c r="E128" s="214"/>
      <c r="F128" s="215" t="s">
        <v>216</v>
      </c>
      <c r="G128" s="212"/>
      <c r="H128" s="216" t="n">
        <v>35.1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2</v>
      </c>
      <c r="AU128" s="222" t="s">
        <v>81</v>
      </c>
      <c r="AV128" s="210" t="s">
        <v>81</v>
      </c>
      <c r="AW128" s="210" t="s">
        <v>32</v>
      </c>
      <c r="AX128" s="210" t="s">
        <v>71</v>
      </c>
      <c r="AY128" s="222" t="s">
        <v>136</v>
      </c>
    </row>
    <row r="129" s="210" customFormat="true" ht="12.8" hidden="false" customHeight="false" outlineLevel="0" collapsed="false">
      <c r="B129" s="211"/>
      <c r="C129" s="212"/>
      <c r="D129" s="213" t="s">
        <v>152</v>
      </c>
      <c r="E129" s="214"/>
      <c r="F129" s="215" t="s">
        <v>217</v>
      </c>
      <c r="G129" s="212"/>
      <c r="H129" s="216" t="n">
        <v>9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2</v>
      </c>
      <c r="AU129" s="222" t="s">
        <v>81</v>
      </c>
      <c r="AV129" s="210" t="s">
        <v>81</v>
      </c>
      <c r="AW129" s="210" t="s">
        <v>32</v>
      </c>
      <c r="AX129" s="210" t="s">
        <v>71</v>
      </c>
      <c r="AY129" s="222" t="s">
        <v>136</v>
      </c>
    </row>
    <row r="130" s="223" customFormat="true" ht="12.8" hidden="false" customHeight="false" outlineLevel="0" collapsed="false">
      <c r="B130" s="224"/>
      <c r="C130" s="225"/>
      <c r="D130" s="213" t="s">
        <v>152</v>
      </c>
      <c r="E130" s="226"/>
      <c r="F130" s="227" t="s">
        <v>184</v>
      </c>
      <c r="G130" s="225"/>
      <c r="H130" s="228" t="n">
        <v>44.1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2</v>
      </c>
      <c r="AU130" s="234" t="s">
        <v>81</v>
      </c>
      <c r="AV130" s="223" t="s">
        <v>143</v>
      </c>
      <c r="AW130" s="223" t="s">
        <v>32</v>
      </c>
      <c r="AX130" s="223" t="s">
        <v>79</v>
      </c>
      <c r="AY130" s="234" t="s">
        <v>136</v>
      </c>
    </row>
    <row r="131" s="31" customFormat="true" ht="24.15" hidden="false" customHeight="true" outlineLevel="0" collapsed="false">
      <c r="A131" s="24"/>
      <c r="B131" s="25"/>
      <c r="C131" s="197" t="s">
        <v>218</v>
      </c>
      <c r="D131" s="197" t="s">
        <v>138</v>
      </c>
      <c r="E131" s="198" t="s">
        <v>219</v>
      </c>
      <c r="F131" s="199" t="s">
        <v>220</v>
      </c>
      <c r="G131" s="200" t="s">
        <v>157</v>
      </c>
      <c r="H131" s="201" t="n">
        <v>44.1</v>
      </c>
      <c r="I131" s="202"/>
      <c r="J131" s="203" t="n">
        <f aca="false">ROUND(I131*H131,2)</f>
        <v>0</v>
      </c>
      <c r="K131" s="199" t="s">
        <v>142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3</v>
      </c>
      <c r="AT131" s="208" t="s">
        <v>138</v>
      </c>
      <c r="AU131" s="208" t="s">
        <v>81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3</v>
      </c>
      <c r="BM131" s="208" t="s">
        <v>221</v>
      </c>
    </row>
    <row r="132" s="31" customFormat="true" ht="33" hidden="false" customHeight="true" outlineLevel="0" collapsed="false">
      <c r="A132" s="24"/>
      <c r="B132" s="25"/>
      <c r="C132" s="197" t="s">
        <v>8</v>
      </c>
      <c r="D132" s="197" t="s">
        <v>138</v>
      </c>
      <c r="E132" s="198" t="s">
        <v>222</v>
      </c>
      <c r="F132" s="199" t="s">
        <v>223</v>
      </c>
      <c r="G132" s="200" t="s">
        <v>174</v>
      </c>
      <c r="H132" s="201" t="n">
        <v>24.255</v>
      </c>
      <c r="I132" s="202"/>
      <c r="J132" s="203" t="n">
        <f aca="false">ROUND(I132*H132,2)</f>
        <v>0</v>
      </c>
      <c r="K132" s="199" t="s">
        <v>142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3</v>
      </c>
      <c r="AT132" s="208" t="s">
        <v>138</v>
      </c>
      <c r="AU132" s="208" t="s">
        <v>81</v>
      </c>
      <c r="AY132" s="3" t="s">
        <v>13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3</v>
      </c>
      <c r="BM132" s="208" t="s">
        <v>224</v>
      </c>
    </row>
    <row r="133" s="210" customFormat="true" ht="12.8" hidden="false" customHeight="false" outlineLevel="0" collapsed="false">
      <c r="B133" s="211"/>
      <c r="C133" s="212"/>
      <c r="D133" s="213" t="s">
        <v>152</v>
      </c>
      <c r="E133" s="214"/>
      <c r="F133" s="215" t="s">
        <v>225</v>
      </c>
      <c r="G133" s="212"/>
      <c r="H133" s="216" t="n">
        <v>19.305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52</v>
      </c>
      <c r="AU133" s="222" t="s">
        <v>81</v>
      </c>
      <c r="AV133" s="210" t="s">
        <v>81</v>
      </c>
      <c r="AW133" s="210" t="s">
        <v>32</v>
      </c>
      <c r="AX133" s="210" t="s">
        <v>71</v>
      </c>
      <c r="AY133" s="222" t="s">
        <v>136</v>
      </c>
    </row>
    <row r="134" s="210" customFormat="true" ht="12.8" hidden="false" customHeight="false" outlineLevel="0" collapsed="false">
      <c r="B134" s="211"/>
      <c r="C134" s="212"/>
      <c r="D134" s="213" t="s">
        <v>152</v>
      </c>
      <c r="E134" s="214"/>
      <c r="F134" s="215" t="s">
        <v>226</v>
      </c>
      <c r="G134" s="212"/>
      <c r="H134" s="216" t="n">
        <v>4.95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52</v>
      </c>
      <c r="AU134" s="222" t="s">
        <v>81</v>
      </c>
      <c r="AV134" s="210" t="s">
        <v>81</v>
      </c>
      <c r="AW134" s="210" t="s">
        <v>32</v>
      </c>
      <c r="AX134" s="210" t="s">
        <v>71</v>
      </c>
      <c r="AY134" s="222" t="s">
        <v>136</v>
      </c>
    </row>
    <row r="135" s="223" customFormat="true" ht="12.8" hidden="false" customHeight="false" outlineLevel="0" collapsed="false">
      <c r="B135" s="224"/>
      <c r="C135" s="225"/>
      <c r="D135" s="213" t="s">
        <v>152</v>
      </c>
      <c r="E135" s="226"/>
      <c r="F135" s="227" t="s">
        <v>184</v>
      </c>
      <c r="G135" s="225"/>
      <c r="H135" s="228" t="n">
        <v>24.255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2</v>
      </c>
      <c r="AU135" s="234" t="s">
        <v>81</v>
      </c>
      <c r="AV135" s="223" t="s">
        <v>143</v>
      </c>
      <c r="AW135" s="223" t="s">
        <v>32</v>
      </c>
      <c r="AX135" s="223" t="s">
        <v>79</v>
      </c>
      <c r="AY135" s="234" t="s">
        <v>136</v>
      </c>
    </row>
    <row r="136" s="31" customFormat="true" ht="24.15" hidden="false" customHeight="true" outlineLevel="0" collapsed="false">
      <c r="A136" s="24"/>
      <c r="B136" s="25"/>
      <c r="C136" s="197" t="s">
        <v>227</v>
      </c>
      <c r="D136" s="197" t="s">
        <v>138</v>
      </c>
      <c r="E136" s="198" t="s">
        <v>228</v>
      </c>
      <c r="F136" s="199" t="s">
        <v>229</v>
      </c>
      <c r="G136" s="200" t="s">
        <v>141</v>
      </c>
      <c r="H136" s="201" t="n">
        <v>1</v>
      </c>
      <c r="I136" s="202"/>
      <c r="J136" s="203" t="n">
        <f aca="false">ROUND(I136*H136,2)</f>
        <v>0</v>
      </c>
      <c r="K136" s="199" t="s">
        <v>142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3</v>
      </c>
      <c r="AT136" s="208" t="s">
        <v>138</v>
      </c>
      <c r="AU136" s="208" t="s">
        <v>81</v>
      </c>
      <c r="AY136" s="3" t="s">
        <v>13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3</v>
      </c>
      <c r="BM136" s="208" t="s">
        <v>230</v>
      </c>
    </row>
    <row r="137" s="31" customFormat="true" ht="24.15" hidden="false" customHeight="true" outlineLevel="0" collapsed="false">
      <c r="A137" s="24"/>
      <c r="B137" s="25"/>
      <c r="C137" s="197" t="s">
        <v>231</v>
      </c>
      <c r="D137" s="197" t="s">
        <v>138</v>
      </c>
      <c r="E137" s="198" t="s">
        <v>232</v>
      </c>
      <c r="F137" s="199" t="s">
        <v>233</v>
      </c>
      <c r="G137" s="200" t="s">
        <v>141</v>
      </c>
      <c r="H137" s="201" t="n">
        <v>1</v>
      </c>
      <c r="I137" s="202"/>
      <c r="J137" s="203" t="n">
        <f aca="false">ROUND(I137*H137,2)</f>
        <v>0</v>
      </c>
      <c r="K137" s="199" t="s">
        <v>142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3</v>
      </c>
      <c r="AT137" s="208" t="s">
        <v>138</v>
      </c>
      <c r="AU137" s="208" t="s">
        <v>81</v>
      </c>
      <c r="AY137" s="3" t="s">
        <v>13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3</v>
      </c>
      <c r="BM137" s="208" t="s">
        <v>234</v>
      </c>
    </row>
    <row r="138" s="31" customFormat="true" ht="24.15" hidden="false" customHeight="true" outlineLevel="0" collapsed="false">
      <c r="A138" s="24"/>
      <c r="B138" s="25"/>
      <c r="C138" s="197" t="s">
        <v>235</v>
      </c>
      <c r="D138" s="197" t="s">
        <v>138</v>
      </c>
      <c r="E138" s="198" t="s">
        <v>236</v>
      </c>
      <c r="F138" s="199" t="s">
        <v>237</v>
      </c>
      <c r="G138" s="200" t="s">
        <v>141</v>
      </c>
      <c r="H138" s="201" t="n">
        <v>1</v>
      </c>
      <c r="I138" s="202"/>
      <c r="J138" s="203" t="n">
        <f aca="false">ROUND(I138*H138,2)</f>
        <v>0</v>
      </c>
      <c r="K138" s="199" t="s">
        <v>142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3</v>
      </c>
      <c r="AT138" s="208" t="s">
        <v>138</v>
      </c>
      <c r="AU138" s="208" t="s">
        <v>81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3</v>
      </c>
      <c r="BM138" s="208" t="s">
        <v>238</v>
      </c>
    </row>
    <row r="139" s="31" customFormat="true" ht="24.15" hidden="false" customHeight="true" outlineLevel="0" collapsed="false">
      <c r="A139" s="24"/>
      <c r="B139" s="25"/>
      <c r="C139" s="197" t="s">
        <v>239</v>
      </c>
      <c r="D139" s="197" t="s">
        <v>138</v>
      </c>
      <c r="E139" s="198" t="s">
        <v>240</v>
      </c>
      <c r="F139" s="199" t="s">
        <v>241</v>
      </c>
      <c r="G139" s="200" t="s">
        <v>141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3</v>
      </c>
      <c r="AT139" s="208" t="s">
        <v>138</v>
      </c>
      <c r="AU139" s="208" t="s">
        <v>81</v>
      </c>
      <c r="AY139" s="3" t="s">
        <v>13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3</v>
      </c>
      <c r="BM139" s="208" t="s">
        <v>242</v>
      </c>
    </row>
    <row r="140" s="210" customFormat="true" ht="12.8" hidden="false" customHeight="false" outlineLevel="0" collapsed="false">
      <c r="B140" s="211"/>
      <c r="C140" s="212"/>
      <c r="D140" s="213" t="s">
        <v>152</v>
      </c>
      <c r="E140" s="214"/>
      <c r="F140" s="215" t="s">
        <v>153</v>
      </c>
      <c r="G140" s="212"/>
      <c r="H140" s="216" t="n">
        <v>1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2</v>
      </c>
      <c r="AU140" s="222" t="s">
        <v>81</v>
      </c>
      <c r="AV140" s="210" t="s">
        <v>81</v>
      </c>
      <c r="AW140" s="210" t="s">
        <v>32</v>
      </c>
      <c r="AX140" s="210" t="s">
        <v>79</v>
      </c>
      <c r="AY140" s="222" t="s">
        <v>136</v>
      </c>
    </row>
    <row r="141" s="31" customFormat="true" ht="33" hidden="false" customHeight="true" outlineLevel="0" collapsed="false">
      <c r="A141" s="24"/>
      <c r="B141" s="25"/>
      <c r="C141" s="197" t="s">
        <v>243</v>
      </c>
      <c r="D141" s="197" t="s">
        <v>138</v>
      </c>
      <c r="E141" s="198" t="s">
        <v>244</v>
      </c>
      <c r="F141" s="199" t="s">
        <v>245</v>
      </c>
      <c r="G141" s="200" t="s">
        <v>174</v>
      </c>
      <c r="H141" s="201" t="n">
        <v>39</v>
      </c>
      <c r="I141" s="202"/>
      <c r="J141" s="203" t="n">
        <f aca="false">ROUND(I141*H141,2)</f>
        <v>0</v>
      </c>
      <c r="K141" s="199" t="s">
        <v>142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3</v>
      </c>
      <c r="AT141" s="208" t="s">
        <v>138</v>
      </c>
      <c r="AU141" s="208" t="s">
        <v>81</v>
      </c>
      <c r="AY141" s="3" t="s">
        <v>13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3</v>
      </c>
      <c r="BM141" s="208" t="s">
        <v>246</v>
      </c>
    </row>
    <row r="142" s="235" customFormat="true" ht="12.8" hidden="false" customHeight="false" outlineLevel="0" collapsed="false">
      <c r="B142" s="236"/>
      <c r="C142" s="237"/>
      <c r="D142" s="213" t="s">
        <v>152</v>
      </c>
      <c r="E142" s="238"/>
      <c r="F142" s="239" t="s">
        <v>247</v>
      </c>
      <c r="G142" s="237"/>
      <c r="H142" s="238"/>
      <c r="I142" s="240"/>
      <c r="J142" s="237"/>
      <c r="K142" s="237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52</v>
      </c>
      <c r="AU142" s="245" t="s">
        <v>81</v>
      </c>
      <c r="AV142" s="235" t="s">
        <v>79</v>
      </c>
      <c r="AW142" s="235" t="s">
        <v>32</v>
      </c>
      <c r="AX142" s="235" t="s">
        <v>71</v>
      </c>
      <c r="AY142" s="245" t="s">
        <v>136</v>
      </c>
    </row>
    <row r="143" s="210" customFormat="true" ht="12.8" hidden="false" customHeight="false" outlineLevel="0" collapsed="false">
      <c r="B143" s="211"/>
      <c r="C143" s="212"/>
      <c r="D143" s="213" t="s">
        <v>152</v>
      </c>
      <c r="E143" s="214"/>
      <c r="F143" s="215" t="s">
        <v>248</v>
      </c>
      <c r="G143" s="212"/>
      <c r="H143" s="216" t="n">
        <v>39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2</v>
      </c>
      <c r="AU143" s="222" t="s">
        <v>81</v>
      </c>
      <c r="AV143" s="210" t="s">
        <v>81</v>
      </c>
      <c r="AW143" s="210" t="s">
        <v>32</v>
      </c>
      <c r="AX143" s="210" t="s">
        <v>79</v>
      </c>
      <c r="AY143" s="222" t="s">
        <v>136</v>
      </c>
    </row>
    <row r="144" s="31" customFormat="true" ht="24.15" hidden="false" customHeight="true" outlineLevel="0" collapsed="false">
      <c r="A144" s="24"/>
      <c r="B144" s="25"/>
      <c r="C144" s="197" t="s">
        <v>249</v>
      </c>
      <c r="D144" s="197" t="s">
        <v>138</v>
      </c>
      <c r="E144" s="198" t="s">
        <v>250</v>
      </c>
      <c r="F144" s="199" t="s">
        <v>251</v>
      </c>
      <c r="G144" s="200" t="s">
        <v>174</v>
      </c>
      <c r="H144" s="201" t="n">
        <v>19.5</v>
      </c>
      <c r="I144" s="202"/>
      <c r="J144" s="203" t="n">
        <f aca="false">ROUND(I144*H144,2)</f>
        <v>0</v>
      </c>
      <c r="K144" s="199" t="s">
        <v>142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3</v>
      </c>
      <c r="AT144" s="208" t="s">
        <v>138</v>
      </c>
      <c r="AU144" s="208" t="s">
        <v>81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3</v>
      </c>
      <c r="BM144" s="208" t="s">
        <v>252</v>
      </c>
    </row>
    <row r="145" s="235" customFormat="true" ht="12.8" hidden="false" customHeight="false" outlineLevel="0" collapsed="false">
      <c r="B145" s="236"/>
      <c r="C145" s="237"/>
      <c r="D145" s="213" t="s">
        <v>152</v>
      </c>
      <c r="E145" s="238"/>
      <c r="F145" s="239" t="s">
        <v>253</v>
      </c>
      <c r="G145" s="237"/>
      <c r="H145" s="238"/>
      <c r="I145" s="240"/>
      <c r="J145" s="237"/>
      <c r="K145" s="237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52</v>
      </c>
      <c r="AU145" s="245" t="s">
        <v>81</v>
      </c>
      <c r="AV145" s="235" t="s">
        <v>79</v>
      </c>
      <c r="AW145" s="235" t="s">
        <v>32</v>
      </c>
      <c r="AX145" s="235" t="s">
        <v>71</v>
      </c>
      <c r="AY145" s="245" t="s">
        <v>136</v>
      </c>
    </row>
    <row r="146" s="210" customFormat="true" ht="12.8" hidden="false" customHeight="false" outlineLevel="0" collapsed="false">
      <c r="B146" s="211"/>
      <c r="C146" s="212"/>
      <c r="D146" s="213" t="s">
        <v>152</v>
      </c>
      <c r="E146" s="214"/>
      <c r="F146" s="215" t="s">
        <v>254</v>
      </c>
      <c r="G146" s="212"/>
      <c r="H146" s="216" t="n">
        <v>19.5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52</v>
      </c>
      <c r="AU146" s="222" t="s">
        <v>81</v>
      </c>
      <c r="AV146" s="210" t="s">
        <v>81</v>
      </c>
      <c r="AW146" s="210" t="s">
        <v>32</v>
      </c>
      <c r="AX146" s="210" t="s">
        <v>79</v>
      </c>
      <c r="AY146" s="222" t="s">
        <v>136</v>
      </c>
    </row>
    <row r="147" s="31" customFormat="true" ht="33" hidden="false" customHeight="true" outlineLevel="0" collapsed="false">
      <c r="A147" s="24"/>
      <c r="B147" s="25"/>
      <c r="C147" s="197" t="s">
        <v>7</v>
      </c>
      <c r="D147" s="197" t="s">
        <v>138</v>
      </c>
      <c r="E147" s="198" t="s">
        <v>255</v>
      </c>
      <c r="F147" s="199" t="s">
        <v>256</v>
      </c>
      <c r="G147" s="200" t="s">
        <v>174</v>
      </c>
      <c r="H147" s="201" t="n">
        <v>304.808</v>
      </c>
      <c r="I147" s="202"/>
      <c r="J147" s="203" t="n">
        <f aca="false">ROUND(I147*H147,2)</f>
        <v>0</v>
      </c>
      <c r="K147" s="199" t="s">
        <v>142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3</v>
      </c>
      <c r="AT147" s="208" t="s">
        <v>138</v>
      </c>
      <c r="AU147" s="208" t="s">
        <v>81</v>
      </c>
      <c r="AY147" s="3" t="s">
        <v>13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3</v>
      </c>
      <c r="BM147" s="208" t="s">
        <v>257</v>
      </c>
    </row>
    <row r="148" s="210" customFormat="true" ht="12.8" hidden="false" customHeight="false" outlineLevel="0" collapsed="false">
      <c r="B148" s="211"/>
      <c r="C148" s="212"/>
      <c r="D148" s="213" t="s">
        <v>152</v>
      </c>
      <c r="E148" s="214"/>
      <c r="F148" s="215" t="s">
        <v>258</v>
      </c>
      <c r="G148" s="212"/>
      <c r="H148" s="216" t="n">
        <v>9.75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2</v>
      </c>
      <c r="AU148" s="222" t="s">
        <v>81</v>
      </c>
      <c r="AV148" s="210" t="s">
        <v>81</v>
      </c>
      <c r="AW148" s="210" t="s">
        <v>32</v>
      </c>
      <c r="AX148" s="210" t="s">
        <v>71</v>
      </c>
      <c r="AY148" s="222" t="s">
        <v>136</v>
      </c>
    </row>
    <row r="149" s="210" customFormat="true" ht="12.8" hidden="false" customHeight="false" outlineLevel="0" collapsed="false">
      <c r="B149" s="211"/>
      <c r="C149" s="212"/>
      <c r="D149" s="213" t="s">
        <v>152</v>
      </c>
      <c r="E149" s="214"/>
      <c r="F149" s="215" t="s">
        <v>259</v>
      </c>
      <c r="G149" s="212"/>
      <c r="H149" s="216" t="n">
        <v>86.4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2</v>
      </c>
      <c r="AU149" s="222" t="s">
        <v>81</v>
      </c>
      <c r="AV149" s="210" t="s">
        <v>81</v>
      </c>
      <c r="AW149" s="210" t="s">
        <v>32</v>
      </c>
      <c r="AX149" s="210" t="s">
        <v>71</v>
      </c>
      <c r="AY149" s="222" t="s">
        <v>136</v>
      </c>
    </row>
    <row r="150" s="210" customFormat="true" ht="12.8" hidden="false" customHeight="false" outlineLevel="0" collapsed="false">
      <c r="B150" s="211"/>
      <c r="C150" s="212"/>
      <c r="D150" s="213" t="s">
        <v>152</v>
      </c>
      <c r="E150" s="214"/>
      <c r="F150" s="215" t="s">
        <v>260</v>
      </c>
      <c r="G150" s="212"/>
      <c r="H150" s="216" t="n">
        <v>181.25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52</v>
      </c>
      <c r="AU150" s="222" t="s">
        <v>81</v>
      </c>
      <c r="AV150" s="210" t="s">
        <v>81</v>
      </c>
      <c r="AW150" s="210" t="s">
        <v>32</v>
      </c>
      <c r="AX150" s="210" t="s">
        <v>71</v>
      </c>
      <c r="AY150" s="222" t="s">
        <v>136</v>
      </c>
    </row>
    <row r="151" s="210" customFormat="true" ht="12.8" hidden="false" customHeight="false" outlineLevel="0" collapsed="false">
      <c r="B151" s="211"/>
      <c r="C151" s="212"/>
      <c r="D151" s="213" t="s">
        <v>152</v>
      </c>
      <c r="E151" s="214"/>
      <c r="F151" s="215" t="s">
        <v>261</v>
      </c>
      <c r="G151" s="212"/>
      <c r="H151" s="216" t="n">
        <v>13.514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2</v>
      </c>
      <c r="AU151" s="222" t="s">
        <v>81</v>
      </c>
      <c r="AV151" s="210" t="s">
        <v>81</v>
      </c>
      <c r="AW151" s="210" t="s">
        <v>32</v>
      </c>
      <c r="AX151" s="210" t="s">
        <v>71</v>
      </c>
      <c r="AY151" s="222" t="s">
        <v>136</v>
      </c>
    </row>
    <row r="152" s="210" customFormat="true" ht="12.8" hidden="false" customHeight="false" outlineLevel="0" collapsed="false">
      <c r="B152" s="211"/>
      <c r="C152" s="212"/>
      <c r="D152" s="213" t="s">
        <v>152</v>
      </c>
      <c r="E152" s="214"/>
      <c r="F152" s="215" t="s">
        <v>262</v>
      </c>
      <c r="G152" s="212"/>
      <c r="H152" s="216" t="n">
        <v>3.465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2</v>
      </c>
      <c r="AU152" s="222" t="s">
        <v>81</v>
      </c>
      <c r="AV152" s="210" t="s">
        <v>81</v>
      </c>
      <c r="AW152" s="210" t="s">
        <v>32</v>
      </c>
      <c r="AX152" s="210" t="s">
        <v>71</v>
      </c>
      <c r="AY152" s="222" t="s">
        <v>136</v>
      </c>
    </row>
    <row r="153" s="210" customFormat="true" ht="12.8" hidden="false" customHeight="false" outlineLevel="0" collapsed="false">
      <c r="B153" s="211"/>
      <c r="C153" s="212"/>
      <c r="D153" s="213" t="s">
        <v>152</v>
      </c>
      <c r="E153" s="214"/>
      <c r="F153" s="215" t="s">
        <v>263</v>
      </c>
      <c r="G153" s="212"/>
      <c r="H153" s="216" t="n">
        <v>5.792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2</v>
      </c>
      <c r="AU153" s="222" t="s">
        <v>81</v>
      </c>
      <c r="AV153" s="210" t="s">
        <v>81</v>
      </c>
      <c r="AW153" s="210" t="s">
        <v>32</v>
      </c>
      <c r="AX153" s="210" t="s">
        <v>71</v>
      </c>
      <c r="AY153" s="222" t="s">
        <v>136</v>
      </c>
    </row>
    <row r="154" s="210" customFormat="true" ht="12.8" hidden="false" customHeight="false" outlineLevel="0" collapsed="false">
      <c r="B154" s="211"/>
      <c r="C154" s="212"/>
      <c r="D154" s="213" t="s">
        <v>152</v>
      </c>
      <c r="E154" s="214"/>
      <c r="F154" s="215" t="s">
        <v>264</v>
      </c>
      <c r="G154" s="212"/>
      <c r="H154" s="216" t="n">
        <v>1.485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2</v>
      </c>
      <c r="AU154" s="222" t="s">
        <v>81</v>
      </c>
      <c r="AV154" s="210" t="s">
        <v>81</v>
      </c>
      <c r="AW154" s="210" t="s">
        <v>32</v>
      </c>
      <c r="AX154" s="210" t="s">
        <v>71</v>
      </c>
      <c r="AY154" s="222" t="s">
        <v>136</v>
      </c>
    </row>
    <row r="155" s="210" customFormat="true" ht="12.8" hidden="false" customHeight="false" outlineLevel="0" collapsed="false">
      <c r="B155" s="211"/>
      <c r="C155" s="212"/>
      <c r="D155" s="213" t="s">
        <v>152</v>
      </c>
      <c r="E155" s="214"/>
      <c r="F155" s="215" t="s">
        <v>183</v>
      </c>
      <c r="G155" s="212"/>
      <c r="H155" s="216" t="n">
        <v>0.938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52</v>
      </c>
      <c r="AU155" s="222" t="s">
        <v>81</v>
      </c>
      <c r="AV155" s="210" t="s">
        <v>81</v>
      </c>
      <c r="AW155" s="210" t="s">
        <v>32</v>
      </c>
      <c r="AX155" s="210" t="s">
        <v>71</v>
      </c>
      <c r="AY155" s="222" t="s">
        <v>136</v>
      </c>
    </row>
    <row r="156" s="210" customFormat="true" ht="12.8" hidden="false" customHeight="false" outlineLevel="0" collapsed="false">
      <c r="B156" s="211"/>
      <c r="C156" s="212"/>
      <c r="D156" s="213" t="s">
        <v>152</v>
      </c>
      <c r="E156" s="214"/>
      <c r="F156" s="215" t="s">
        <v>265</v>
      </c>
      <c r="G156" s="212"/>
      <c r="H156" s="216" t="n">
        <v>2.214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2</v>
      </c>
      <c r="AU156" s="222" t="s">
        <v>81</v>
      </c>
      <c r="AV156" s="210" t="s">
        <v>81</v>
      </c>
      <c r="AW156" s="210" t="s">
        <v>32</v>
      </c>
      <c r="AX156" s="210" t="s">
        <v>71</v>
      </c>
      <c r="AY156" s="222" t="s">
        <v>136</v>
      </c>
    </row>
    <row r="157" s="223" customFormat="true" ht="12.8" hidden="false" customHeight="false" outlineLevel="0" collapsed="false">
      <c r="B157" s="224"/>
      <c r="C157" s="225"/>
      <c r="D157" s="213" t="s">
        <v>152</v>
      </c>
      <c r="E157" s="226"/>
      <c r="F157" s="227" t="s">
        <v>184</v>
      </c>
      <c r="G157" s="225"/>
      <c r="H157" s="228" t="n">
        <v>304.808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2</v>
      </c>
      <c r="AU157" s="234" t="s">
        <v>81</v>
      </c>
      <c r="AV157" s="223" t="s">
        <v>143</v>
      </c>
      <c r="AW157" s="223" t="s">
        <v>32</v>
      </c>
      <c r="AX157" s="223" t="s">
        <v>79</v>
      </c>
      <c r="AY157" s="234" t="s">
        <v>136</v>
      </c>
    </row>
    <row r="158" s="31" customFormat="true" ht="37.8" hidden="false" customHeight="true" outlineLevel="0" collapsed="false">
      <c r="A158" s="24"/>
      <c r="B158" s="25"/>
      <c r="C158" s="197" t="s">
        <v>266</v>
      </c>
      <c r="D158" s="197" t="s">
        <v>138</v>
      </c>
      <c r="E158" s="198" t="s">
        <v>267</v>
      </c>
      <c r="F158" s="199" t="s">
        <v>268</v>
      </c>
      <c r="G158" s="200" t="s">
        <v>174</v>
      </c>
      <c r="H158" s="201" t="n">
        <v>1524.04</v>
      </c>
      <c r="I158" s="202"/>
      <c r="J158" s="203" t="n">
        <f aca="false">ROUND(I158*H158,2)</f>
        <v>0</v>
      </c>
      <c r="K158" s="199" t="s">
        <v>142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3</v>
      </c>
      <c r="AT158" s="208" t="s">
        <v>138</v>
      </c>
      <c r="AU158" s="208" t="s">
        <v>81</v>
      </c>
      <c r="AY158" s="3" t="s">
        <v>13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3</v>
      </c>
      <c r="BM158" s="208" t="s">
        <v>269</v>
      </c>
    </row>
    <row r="159" s="210" customFormat="true" ht="12.8" hidden="false" customHeight="false" outlineLevel="0" collapsed="false">
      <c r="B159" s="211"/>
      <c r="C159" s="212"/>
      <c r="D159" s="213" t="s">
        <v>152</v>
      </c>
      <c r="E159" s="212"/>
      <c r="F159" s="215" t="s">
        <v>270</v>
      </c>
      <c r="G159" s="212"/>
      <c r="H159" s="216" t="n">
        <v>1524.04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2</v>
      </c>
      <c r="AU159" s="222" t="s">
        <v>81</v>
      </c>
      <c r="AV159" s="210" t="s">
        <v>81</v>
      </c>
      <c r="AW159" s="210" t="s">
        <v>4</v>
      </c>
      <c r="AX159" s="210" t="s">
        <v>79</v>
      </c>
      <c r="AY159" s="222" t="s">
        <v>136</v>
      </c>
    </row>
    <row r="160" s="31" customFormat="true" ht="33" hidden="false" customHeight="true" outlineLevel="0" collapsed="false">
      <c r="A160" s="24"/>
      <c r="B160" s="25"/>
      <c r="C160" s="197" t="s">
        <v>271</v>
      </c>
      <c r="D160" s="197" t="s">
        <v>138</v>
      </c>
      <c r="E160" s="198" t="s">
        <v>272</v>
      </c>
      <c r="F160" s="199" t="s">
        <v>273</v>
      </c>
      <c r="G160" s="200" t="s">
        <v>174</v>
      </c>
      <c r="H160" s="201" t="n">
        <v>181.25</v>
      </c>
      <c r="I160" s="202"/>
      <c r="J160" s="203" t="n">
        <f aca="false">ROUND(I160*H160,2)</f>
        <v>0</v>
      </c>
      <c r="K160" s="199" t="s">
        <v>142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3</v>
      </c>
      <c r="AT160" s="208" t="s">
        <v>138</v>
      </c>
      <c r="AU160" s="208" t="s">
        <v>81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3</v>
      </c>
      <c r="BM160" s="208" t="s">
        <v>274</v>
      </c>
    </row>
    <row r="161" s="210" customFormat="true" ht="12.8" hidden="false" customHeight="false" outlineLevel="0" collapsed="false">
      <c r="B161" s="211"/>
      <c r="C161" s="212"/>
      <c r="D161" s="213" t="s">
        <v>152</v>
      </c>
      <c r="E161" s="214"/>
      <c r="F161" s="215" t="s">
        <v>275</v>
      </c>
      <c r="G161" s="212"/>
      <c r="H161" s="216" t="n">
        <v>181.25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2</v>
      </c>
      <c r="AU161" s="222" t="s">
        <v>81</v>
      </c>
      <c r="AV161" s="210" t="s">
        <v>81</v>
      </c>
      <c r="AW161" s="210" t="s">
        <v>32</v>
      </c>
      <c r="AX161" s="210" t="s">
        <v>79</v>
      </c>
      <c r="AY161" s="222" t="s">
        <v>136</v>
      </c>
    </row>
    <row r="162" s="31" customFormat="true" ht="16.5" hidden="false" customHeight="true" outlineLevel="0" collapsed="false">
      <c r="A162" s="24"/>
      <c r="B162" s="25"/>
      <c r="C162" s="246" t="s">
        <v>276</v>
      </c>
      <c r="D162" s="246" t="s">
        <v>277</v>
      </c>
      <c r="E162" s="247" t="s">
        <v>278</v>
      </c>
      <c r="F162" s="248" t="s">
        <v>279</v>
      </c>
      <c r="G162" s="249" t="s">
        <v>280</v>
      </c>
      <c r="H162" s="250" t="n">
        <v>326.25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2</v>
      </c>
      <c r="O162" s="67"/>
      <c r="P162" s="206" t="n">
        <f aca="false">O162*H162</f>
        <v>0</v>
      </c>
      <c r="Q162" s="206" t="n">
        <v>1</v>
      </c>
      <c r="R162" s="206" t="n">
        <f aca="false">Q162*H162</f>
        <v>326.2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7</v>
      </c>
      <c r="AT162" s="208" t="s">
        <v>277</v>
      </c>
      <c r="AU162" s="208" t="s">
        <v>81</v>
      </c>
      <c r="AY162" s="3" t="s">
        <v>13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43</v>
      </c>
      <c r="BM162" s="208" t="s">
        <v>281</v>
      </c>
    </row>
    <row r="163" s="31" customFormat="true" ht="12.8" hidden="false" customHeight="false" outlineLevel="0" collapsed="false">
      <c r="A163" s="24"/>
      <c r="B163" s="25"/>
      <c r="C163" s="26"/>
      <c r="D163" s="213" t="s">
        <v>282</v>
      </c>
      <c r="E163" s="26"/>
      <c r="F163" s="256" t="s">
        <v>283</v>
      </c>
      <c r="G163" s="26"/>
      <c r="H163" s="26"/>
      <c r="I163" s="257"/>
      <c r="J163" s="26"/>
      <c r="K163" s="26"/>
      <c r="L163" s="30"/>
      <c r="M163" s="258"/>
      <c r="N163" s="25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2</v>
      </c>
      <c r="AU163" s="3" t="s">
        <v>81</v>
      </c>
    </row>
    <row r="164" s="210" customFormat="true" ht="12.8" hidden="false" customHeight="false" outlineLevel="0" collapsed="false">
      <c r="B164" s="211"/>
      <c r="C164" s="212"/>
      <c r="D164" s="213" t="s">
        <v>152</v>
      </c>
      <c r="E164" s="212"/>
      <c r="F164" s="215" t="s">
        <v>284</v>
      </c>
      <c r="G164" s="212"/>
      <c r="H164" s="216" t="n">
        <v>326.25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52</v>
      </c>
      <c r="AU164" s="222" t="s">
        <v>81</v>
      </c>
      <c r="AV164" s="210" t="s">
        <v>81</v>
      </c>
      <c r="AW164" s="210" t="s">
        <v>4</v>
      </c>
      <c r="AX164" s="210" t="s">
        <v>79</v>
      </c>
      <c r="AY164" s="222" t="s">
        <v>136</v>
      </c>
    </row>
    <row r="165" s="31" customFormat="true" ht="24.15" hidden="false" customHeight="true" outlineLevel="0" collapsed="false">
      <c r="A165" s="24"/>
      <c r="B165" s="25"/>
      <c r="C165" s="197" t="s">
        <v>285</v>
      </c>
      <c r="D165" s="197" t="s">
        <v>138</v>
      </c>
      <c r="E165" s="198" t="s">
        <v>286</v>
      </c>
      <c r="F165" s="199" t="s">
        <v>287</v>
      </c>
      <c r="G165" s="200" t="s">
        <v>174</v>
      </c>
      <c r="H165" s="201" t="n">
        <v>4</v>
      </c>
      <c r="I165" s="202"/>
      <c r="J165" s="203" t="n">
        <f aca="false">ROUND(I165*H165,2)</f>
        <v>0</v>
      </c>
      <c r="K165" s="199" t="s">
        <v>142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3</v>
      </c>
      <c r="AT165" s="208" t="s">
        <v>138</v>
      </c>
      <c r="AU165" s="208" t="s">
        <v>81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3</v>
      </c>
      <c r="BM165" s="208" t="s">
        <v>288</v>
      </c>
    </row>
    <row r="166" s="31" customFormat="true" ht="16.5" hidden="false" customHeight="true" outlineLevel="0" collapsed="false">
      <c r="A166" s="24"/>
      <c r="B166" s="25"/>
      <c r="C166" s="197" t="s">
        <v>289</v>
      </c>
      <c r="D166" s="197" t="s">
        <v>138</v>
      </c>
      <c r="E166" s="198" t="s">
        <v>290</v>
      </c>
      <c r="F166" s="199" t="s">
        <v>291</v>
      </c>
      <c r="G166" s="200" t="s">
        <v>174</v>
      </c>
      <c r="H166" s="201" t="n">
        <v>19.5</v>
      </c>
      <c r="I166" s="202"/>
      <c r="J166" s="203" t="n">
        <f aca="false">ROUND(I166*H166,2)</f>
        <v>0</v>
      </c>
      <c r="K166" s="199" t="s">
        <v>142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3</v>
      </c>
      <c r="AT166" s="208" t="s">
        <v>138</v>
      </c>
      <c r="AU166" s="208" t="s">
        <v>81</v>
      </c>
      <c r="AY166" s="3" t="s">
        <v>13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43</v>
      </c>
      <c r="BM166" s="208" t="s">
        <v>292</v>
      </c>
    </row>
    <row r="167" s="235" customFormat="true" ht="12.8" hidden="false" customHeight="false" outlineLevel="0" collapsed="false">
      <c r="B167" s="236"/>
      <c r="C167" s="237"/>
      <c r="D167" s="213" t="s">
        <v>152</v>
      </c>
      <c r="E167" s="238"/>
      <c r="F167" s="239" t="s">
        <v>293</v>
      </c>
      <c r="G167" s="237"/>
      <c r="H167" s="238"/>
      <c r="I167" s="240"/>
      <c r="J167" s="237"/>
      <c r="K167" s="237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52</v>
      </c>
      <c r="AU167" s="245" t="s">
        <v>81</v>
      </c>
      <c r="AV167" s="235" t="s">
        <v>79</v>
      </c>
      <c r="AW167" s="235" t="s">
        <v>32</v>
      </c>
      <c r="AX167" s="235" t="s">
        <v>71</v>
      </c>
      <c r="AY167" s="245" t="s">
        <v>136</v>
      </c>
    </row>
    <row r="168" s="210" customFormat="true" ht="12.8" hidden="false" customHeight="false" outlineLevel="0" collapsed="false">
      <c r="B168" s="211"/>
      <c r="C168" s="212"/>
      <c r="D168" s="213" t="s">
        <v>152</v>
      </c>
      <c r="E168" s="214"/>
      <c r="F168" s="215" t="s">
        <v>254</v>
      </c>
      <c r="G168" s="212"/>
      <c r="H168" s="216" t="n">
        <v>19.5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52</v>
      </c>
      <c r="AU168" s="222" t="s">
        <v>81</v>
      </c>
      <c r="AV168" s="210" t="s">
        <v>81</v>
      </c>
      <c r="AW168" s="210" t="s">
        <v>32</v>
      </c>
      <c r="AX168" s="210" t="s">
        <v>79</v>
      </c>
      <c r="AY168" s="222" t="s">
        <v>136</v>
      </c>
    </row>
    <row r="169" s="31" customFormat="true" ht="24.15" hidden="false" customHeight="true" outlineLevel="0" collapsed="false">
      <c r="A169" s="24"/>
      <c r="B169" s="25"/>
      <c r="C169" s="197" t="s">
        <v>294</v>
      </c>
      <c r="D169" s="197" t="s">
        <v>138</v>
      </c>
      <c r="E169" s="198" t="s">
        <v>295</v>
      </c>
      <c r="F169" s="199" t="s">
        <v>296</v>
      </c>
      <c r="G169" s="200" t="s">
        <v>280</v>
      </c>
      <c r="H169" s="201" t="n">
        <v>548.654</v>
      </c>
      <c r="I169" s="202"/>
      <c r="J169" s="203" t="n">
        <f aca="false">ROUND(I169*H169,2)</f>
        <v>0</v>
      </c>
      <c r="K169" s="199" t="s">
        <v>142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3</v>
      </c>
      <c r="AT169" s="208" t="s">
        <v>138</v>
      </c>
      <c r="AU169" s="208" t="s">
        <v>81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3</v>
      </c>
      <c r="BM169" s="208" t="s">
        <v>297</v>
      </c>
    </row>
    <row r="170" s="210" customFormat="true" ht="12.8" hidden="false" customHeight="false" outlineLevel="0" collapsed="false">
      <c r="B170" s="211"/>
      <c r="C170" s="212"/>
      <c r="D170" s="213" t="s">
        <v>152</v>
      </c>
      <c r="E170" s="212"/>
      <c r="F170" s="215" t="s">
        <v>298</v>
      </c>
      <c r="G170" s="212"/>
      <c r="H170" s="216" t="n">
        <v>548.654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52</v>
      </c>
      <c r="AU170" s="222" t="s">
        <v>81</v>
      </c>
      <c r="AV170" s="210" t="s">
        <v>81</v>
      </c>
      <c r="AW170" s="210" t="s">
        <v>4</v>
      </c>
      <c r="AX170" s="210" t="s">
        <v>79</v>
      </c>
      <c r="AY170" s="222" t="s">
        <v>136</v>
      </c>
    </row>
    <row r="171" s="31" customFormat="true" ht="24.15" hidden="false" customHeight="true" outlineLevel="0" collapsed="false">
      <c r="A171" s="24"/>
      <c r="B171" s="25"/>
      <c r="C171" s="197" t="s">
        <v>299</v>
      </c>
      <c r="D171" s="197" t="s">
        <v>138</v>
      </c>
      <c r="E171" s="198" t="s">
        <v>300</v>
      </c>
      <c r="F171" s="199" t="s">
        <v>301</v>
      </c>
      <c r="G171" s="200" t="s">
        <v>174</v>
      </c>
      <c r="H171" s="201" t="n">
        <v>14.319</v>
      </c>
      <c r="I171" s="202"/>
      <c r="J171" s="203" t="n">
        <f aca="false">ROUND(I171*H171,2)</f>
        <v>0</v>
      </c>
      <c r="K171" s="199" t="s">
        <v>142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3</v>
      </c>
      <c r="AT171" s="208" t="s">
        <v>138</v>
      </c>
      <c r="AU171" s="208" t="s">
        <v>81</v>
      </c>
      <c r="AY171" s="3" t="s">
        <v>13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3</v>
      </c>
      <c r="BM171" s="208" t="s">
        <v>302</v>
      </c>
    </row>
    <row r="172" s="210" customFormat="true" ht="12.8" hidden="false" customHeight="false" outlineLevel="0" collapsed="false">
      <c r="B172" s="211"/>
      <c r="C172" s="212"/>
      <c r="D172" s="213" t="s">
        <v>152</v>
      </c>
      <c r="E172" s="214"/>
      <c r="F172" s="215" t="s">
        <v>303</v>
      </c>
      <c r="G172" s="212"/>
      <c r="H172" s="216" t="n">
        <v>9.009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52</v>
      </c>
      <c r="AU172" s="222" t="s">
        <v>81</v>
      </c>
      <c r="AV172" s="210" t="s">
        <v>81</v>
      </c>
      <c r="AW172" s="210" t="s">
        <v>32</v>
      </c>
      <c r="AX172" s="210" t="s">
        <v>71</v>
      </c>
      <c r="AY172" s="222" t="s">
        <v>136</v>
      </c>
    </row>
    <row r="173" s="210" customFormat="true" ht="12.8" hidden="false" customHeight="false" outlineLevel="0" collapsed="false">
      <c r="B173" s="211"/>
      <c r="C173" s="212"/>
      <c r="D173" s="213" t="s">
        <v>152</v>
      </c>
      <c r="E173" s="214"/>
      <c r="F173" s="215" t="s">
        <v>304</v>
      </c>
      <c r="G173" s="212"/>
      <c r="H173" s="216" t="n">
        <v>3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2</v>
      </c>
      <c r="AU173" s="222" t="s">
        <v>81</v>
      </c>
      <c r="AV173" s="210" t="s">
        <v>81</v>
      </c>
      <c r="AW173" s="210" t="s">
        <v>32</v>
      </c>
      <c r="AX173" s="210" t="s">
        <v>71</v>
      </c>
      <c r="AY173" s="222" t="s">
        <v>136</v>
      </c>
    </row>
    <row r="174" s="210" customFormat="true" ht="12.8" hidden="false" customHeight="false" outlineLevel="0" collapsed="false">
      <c r="B174" s="211"/>
      <c r="C174" s="212"/>
      <c r="D174" s="213" t="s">
        <v>152</v>
      </c>
      <c r="E174" s="214"/>
      <c r="F174" s="215" t="s">
        <v>305</v>
      </c>
      <c r="G174" s="212"/>
      <c r="H174" s="216" t="n">
        <v>2.31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52</v>
      </c>
      <c r="AU174" s="222" t="s">
        <v>81</v>
      </c>
      <c r="AV174" s="210" t="s">
        <v>81</v>
      </c>
      <c r="AW174" s="210" t="s">
        <v>32</v>
      </c>
      <c r="AX174" s="210" t="s">
        <v>71</v>
      </c>
      <c r="AY174" s="222" t="s">
        <v>136</v>
      </c>
    </row>
    <row r="175" s="223" customFormat="true" ht="12.8" hidden="false" customHeight="false" outlineLevel="0" collapsed="false">
      <c r="B175" s="224"/>
      <c r="C175" s="225"/>
      <c r="D175" s="213" t="s">
        <v>152</v>
      </c>
      <c r="E175" s="226"/>
      <c r="F175" s="227" t="s">
        <v>184</v>
      </c>
      <c r="G175" s="225"/>
      <c r="H175" s="228" t="n">
        <v>14.319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2</v>
      </c>
      <c r="AU175" s="234" t="s">
        <v>81</v>
      </c>
      <c r="AV175" s="223" t="s">
        <v>143</v>
      </c>
      <c r="AW175" s="223" t="s">
        <v>32</v>
      </c>
      <c r="AX175" s="223" t="s">
        <v>79</v>
      </c>
      <c r="AY175" s="234" t="s">
        <v>136</v>
      </c>
    </row>
    <row r="176" s="31" customFormat="true" ht="16.5" hidden="false" customHeight="true" outlineLevel="0" collapsed="false">
      <c r="A176" s="24"/>
      <c r="B176" s="25"/>
      <c r="C176" s="246" t="s">
        <v>306</v>
      </c>
      <c r="D176" s="246" t="s">
        <v>277</v>
      </c>
      <c r="E176" s="247" t="s">
        <v>307</v>
      </c>
      <c r="F176" s="248" t="s">
        <v>308</v>
      </c>
      <c r="G176" s="249" t="s">
        <v>280</v>
      </c>
      <c r="H176" s="250" t="n">
        <v>25.774</v>
      </c>
      <c r="I176" s="251"/>
      <c r="J176" s="252" t="n">
        <f aca="false">ROUND(I176*H176,2)</f>
        <v>0</v>
      </c>
      <c r="K176" s="248" t="s">
        <v>142</v>
      </c>
      <c r="L176" s="253"/>
      <c r="M176" s="254"/>
      <c r="N176" s="255" t="s">
        <v>42</v>
      </c>
      <c r="O176" s="67"/>
      <c r="P176" s="206" t="n">
        <f aca="false">O176*H176</f>
        <v>0</v>
      </c>
      <c r="Q176" s="206" t="n">
        <v>1</v>
      </c>
      <c r="R176" s="206" t="n">
        <f aca="false">Q176*H176</f>
        <v>25.77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7</v>
      </c>
      <c r="AT176" s="208" t="s">
        <v>277</v>
      </c>
      <c r="AU176" s="208" t="s">
        <v>81</v>
      </c>
      <c r="AY176" s="3" t="s">
        <v>13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3</v>
      </c>
      <c r="BM176" s="208" t="s">
        <v>309</v>
      </c>
    </row>
    <row r="177" s="210" customFormat="true" ht="12.8" hidden="false" customHeight="false" outlineLevel="0" collapsed="false">
      <c r="B177" s="211"/>
      <c r="C177" s="212"/>
      <c r="D177" s="213" t="s">
        <v>152</v>
      </c>
      <c r="E177" s="214"/>
      <c r="F177" s="215" t="s">
        <v>303</v>
      </c>
      <c r="G177" s="212"/>
      <c r="H177" s="216" t="n">
        <v>9.009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2</v>
      </c>
      <c r="AU177" s="222" t="s">
        <v>81</v>
      </c>
      <c r="AV177" s="210" t="s">
        <v>81</v>
      </c>
      <c r="AW177" s="210" t="s">
        <v>32</v>
      </c>
      <c r="AX177" s="210" t="s">
        <v>71</v>
      </c>
      <c r="AY177" s="222" t="s">
        <v>136</v>
      </c>
    </row>
    <row r="178" s="210" customFormat="true" ht="12.8" hidden="false" customHeight="false" outlineLevel="0" collapsed="false">
      <c r="B178" s="211"/>
      <c r="C178" s="212"/>
      <c r="D178" s="213" t="s">
        <v>152</v>
      </c>
      <c r="E178" s="214"/>
      <c r="F178" s="215" t="s">
        <v>304</v>
      </c>
      <c r="G178" s="212"/>
      <c r="H178" s="216" t="n">
        <v>3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52</v>
      </c>
      <c r="AU178" s="222" t="s">
        <v>81</v>
      </c>
      <c r="AV178" s="210" t="s">
        <v>81</v>
      </c>
      <c r="AW178" s="210" t="s">
        <v>32</v>
      </c>
      <c r="AX178" s="210" t="s">
        <v>71</v>
      </c>
      <c r="AY178" s="222" t="s">
        <v>136</v>
      </c>
    </row>
    <row r="179" s="210" customFormat="true" ht="12.8" hidden="false" customHeight="false" outlineLevel="0" collapsed="false">
      <c r="B179" s="211"/>
      <c r="C179" s="212"/>
      <c r="D179" s="213" t="s">
        <v>152</v>
      </c>
      <c r="E179" s="214"/>
      <c r="F179" s="215" t="s">
        <v>305</v>
      </c>
      <c r="G179" s="212"/>
      <c r="H179" s="216" t="n">
        <v>2.31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2</v>
      </c>
      <c r="AU179" s="222" t="s">
        <v>81</v>
      </c>
      <c r="AV179" s="210" t="s">
        <v>81</v>
      </c>
      <c r="AW179" s="210" t="s">
        <v>32</v>
      </c>
      <c r="AX179" s="210" t="s">
        <v>71</v>
      </c>
      <c r="AY179" s="222" t="s">
        <v>136</v>
      </c>
    </row>
    <row r="180" s="223" customFormat="true" ht="12.8" hidden="false" customHeight="false" outlineLevel="0" collapsed="false">
      <c r="B180" s="224"/>
      <c r="C180" s="225"/>
      <c r="D180" s="213" t="s">
        <v>152</v>
      </c>
      <c r="E180" s="226"/>
      <c r="F180" s="227" t="s">
        <v>184</v>
      </c>
      <c r="G180" s="225"/>
      <c r="H180" s="228" t="n">
        <v>14.319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2</v>
      </c>
      <c r="AU180" s="234" t="s">
        <v>81</v>
      </c>
      <c r="AV180" s="223" t="s">
        <v>143</v>
      </c>
      <c r="AW180" s="223" t="s">
        <v>32</v>
      </c>
      <c r="AX180" s="223" t="s">
        <v>79</v>
      </c>
      <c r="AY180" s="234" t="s">
        <v>136</v>
      </c>
    </row>
    <row r="181" s="210" customFormat="true" ht="12.8" hidden="false" customHeight="false" outlineLevel="0" collapsed="false">
      <c r="B181" s="211"/>
      <c r="C181" s="212"/>
      <c r="D181" s="213" t="s">
        <v>152</v>
      </c>
      <c r="E181" s="212"/>
      <c r="F181" s="215" t="s">
        <v>310</v>
      </c>
      <c r="G181" s="212"/>
      <c r="H181" s="216" t="n">
        <v>25.774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52</v>
      </c>
      <c r="AU181" s="222" t="s">
        <v>81</v>
      </c>
      <c r="AV181" s="210" t="s">
        <v>81</v>
      </c>
      <c r="AW181" s="210" t="s">
        <v>4</v>
      </c>
      <c r="AX181" s="210" t="s">
        <v>79</v>
      </c>
      <c r="AY181" s="222" t="s">
        <v>136</v>
      </c>
    </row>
    <row r="182" s="31" customFormat="true" ht="33" hidden="false" customHeight="true" outlineLevel="0" collapsed="false">
      <c r="A182" s="24"/>
      <c r="B182" s="25"/>
      <c r="C182" s="197" t="s">
        <v>311</v>
      </c>
      <c r="D182" s="197" t="s">
        <v>138</v>
      </c>
      <c r="E182" s="198" t="s">
        <v>312</v>
      </c>
      <c r="F182" s="199" t="s">
        <v>313</v>
      </c>
      <c r="G182" s="200" t="s">
        <v>174</v>
      </c>
      <c r="H182" s="201" t="n">
        <v>9.777</v>
      </c>
      <c r="I182" s="202"/>
      <c r="J182" s="203" t="n">
        <f aca="false">ROUND(I182*H182,2)</f>
        <v>0</v>
      </c>
      <c r="K182" s="199" t="s">
        <v>142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3</v>
      </c>
      <c r="AT182" s="208" t="s">
        <v>138</v>
      </c>
      <c r="AU182" s="208" t="s">
        <v>81</v>
      </c>
      <c r="AY182" s="3" t="s">
        <v>13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43</v>
      </c>
      <c r="BM182" s="208" t="s">
        <v>314</v>
      </c>
    </row>
    <row r="183" s="210" customFormat="true" ht="12.8" hidden="false" customHeight="false" outlineLevel="0" collapsed="false">
      <c r="B183" s="211"/>
      <c r="C183" s="212"/>
      <c r="D183" s="213" t="s">
        <v>152</v>
      </c>
      <c r="E183" s="214"/>
      <c r="F183" s="215" t="s">
        <v>315</v>
      </c>
      <c r="G183" s="212"/>
      <c r="H183" s="216" t="n">
        <v>5.792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52</v>
      </c>
      <c r="AU183" s="222" t="s">
        <v>81</v>
      </c>
      <c r="AV183" s="210" t="s">
        <v>81</v>
      </c>
      <c r="AW183" s="210" t="s">
        <v>32</v>
      </c>
      <c r="AX183" s="210" t="s">
        <v>71</v>
      </c>
      <c r="AY183" s="222" t="s">
        <v>136</v>
      </c>
    </row>
    <row r="184" s="210" customFormat="true" ht="12.8" hidden="false" customHeight="false" outlineLevel="0" collapsed="false">
      <c r="B184" s="211"/>
      <c r="C184" s="212"/>
      <c r="D184" s="213" t="s">
        <v>152</v>
      </c>
      <c r="E184" s="214"/>
      <c r="F184" s="215" t="s">
        <v>316</v>
      </c>
      <c r="G184" s="212"/>
      <c r="H184" s="216" t="n">
        <v>1.485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2</v>
      </c>
      <c r="AU184" s="222" t="s">
        <v>81</v>
      </c>
      <c r="AV184" s="210" t="s">
        <v>81</v>
      </c>
      <c r="AW184" s="210" t="s">
        <v>32</v>
      </c>
      <c r="AX184" s="210" t="s">
        <v>71</v>
      </c>
      <c r="AY184" s="222" t="s">
        <v>136</v>
      </c>
    </row>
    <row r="185" s="210" customFormat="true" ht="12.8" hidden="false" customHeight="false" outlineLevel="0" collapsed="false">
      <c r="B185" s="211"/>
      <c r="C185" s="212"/>
      <c r="D185" s="213" t="s">
        <v>152</v>
      </c>
      <c r="E185" s="214"/>
      <c r="F185" s="215" t="s">
        <v>317</v>
      </c>
      <c r="G185" s="212"/>
      <c r="H185" s="216" t="n">
        <v>2.5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52</v>
      </c>
      <c r="AU185" s="222" t="s">
        <v>81</v>
      </c>
      <c r="AV185" s="210" t="s">
        <v>81</v>
      </c>
      <c r="AW185" s="210" t="s">
        <v>32</v>
      </c>
      <c r="AX185" s="210" t="s">
        <v>71</v>
      </c>
      <c r="AY185" s="222" t="s">
        <v>136</v>
      </c>
    </row>
    <row r="186" s="223" customFormat="true" ht="12.8" hidden="false" customHeight="false" outlineLevel="0" collapsed="false">
      <c r="B186" s="224"/>
      <c r="C186" s="225"/>
      <c r="D186" s="213" t="s">
        <v>152</v>
      </c>
      <c r="E186" s="226"/>
      <c r="F186" s="227" t="s">
        <v>184</v>
      </c>
      <c r="G186" s="225"/>
      <c r="H186" s="228" t="n">
        <v>9.777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2</v>
      </c>
      <c r="AU186" s="234" t="s">
        <v>81</v>
      </c>
      <c r="AV186" s="223" t="s">
        <v>143</v>
      </c>
      <c r="AW186" s="223" t="s">
        <v>32</v>
      </c>
      <c r="AX186" s="223" t="s">
        <v>79</v>
      </c>
      <c r="AY186" s="234" t="s">
        <v>136</v>
      </c>
    </row>
    <row r="187" s="31" customFormat="true" ht="16.5" hidden="false" customHeight="true" outlineLevel="0" collapsed="false">
      <c r="A187" s="24"/>
      <c r="B187" s="25"/>
      <c r="C187" s="246" t="s">
        <v>318</v>
      </c>
      <c r="D187" s="246" t="s">
        <v>277</v>
      </c>
      <c r="E187" s="247" t="s">
        <v>319</v>
      </c>
      <c r="F187" s="248" t="s">
        <v>320</v>
      </c>
      <c r="G187" s="249" t="s">
        <v>280</v>
      </c>
      <c r="H187" s="250" t="n">
        <v>17.599</v>
      </c>
      <c r="I187" s="251"/>
      <c r="J187" s="252" t="n">
        <f aca="false">ROUND(I187*H187,2)</f>
        <v>0</v>
      </c>
      <c r="K187" s="248" t="s">
        <v>142</v>
      </c>
      <c r="L187" s="253"/>
      <c r="M187" s="254"/>
      <c r="N187" s="255" t="s">
        <v>42</v>
      </c>
      <c r="O187" s="67"/>
      <c r="P187" s="206" t="n">
        <f aca="false">O187*H187</f>
        <v>0</v>
      </c>
      <c r="Q187" s="206" t="n">
        <v>1</v>
      </c>
      <c r="R187" s="206" t="n">
        <f aca="false">Q187*H187</f>
        <v>17.599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7</v>
      </c>
      <c r="AT187" s="208" t="s">
        <v>277</v>
      </c>
      <c r="AU187" s="208" t="s">
        <v>81</v>
      </c>
      <c r="AY187" s="3" t="s">
        <v>13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43</v>
      </c>
      <c r="BM187" s="208" t="s">
        <v>321</v>
      </c>
    </row>
    <row r="188" s="210" customFormat="true" ht="12.8" hidden="false" customHeight="false" outlineLevel="0" collapsed="false">
      <c r="B188" s="211"/>
      <c r="C188" s="212"/>
      <c r="D188" s="213" t="s">
        <v>152</v>
      </c>
      <c r="E188" s="214"/>
      <c r="F188" s="215" t="s">
        <v>315</v>
      </c>
      <c r="G188" s="212"/>
      <c r="H188" s="216" t="n">
        <v>5.792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2</v>
      </c>
      <c r="AU188" s="222" t="s">
        <v>81</v>
      </c>
      <c r="AV188" s="210" t="s">
        <v>81</v>
      </c>
      <c r="AW188" s="210" t="s">
        <v>32</v>
      </c>
      <c r="AX188" s="210" t="s">
        <v>71</v>
      </c>
      <c r="AY188" s="222" t="s">
        <v>136</v>
      </c>
    </row>
    <row r="189" s="210" customFormat="true" ht="12.8" hidden="false" customHeight="false" outlineLevel="0" collapsed="false">
      <c r="B189" s="211"/>
      <c r="C189" s="212"/>
      <c r="D189" s="213" t="s">
        <v>152</v>
      </c>
      <c r="E189" s="214"/>
      <c r="F189" s="215" t="s">
        <v>316</v>
      </c>
      <c r="G189" s="212"/>
      <c r="H189" s="216" t="n">
        <v>1.485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2</v>
      </c>
      <c r="AU189" s="222" t="s">
        <v>81</v>
      </c>
      <c r="AV189" s="210" t="s">
        <v>81</v>
      </c>
      <c r="AW189" s="210" t="s">
        <v>32</v>
      </c>
      <c r="AX189" s="210" t="s">
        <v>71</v>
      </c>
      <c r="AY189" s="222" t="s">
        <v>136</v>
      </c>
    </row>
    <row r="190" s="210" customFormat="true" ht="12.8" hidden="false" customHeight="false" outlineLevel="0" collapsed="false">
      <c r="B190" s="211"/>
      <c r="C190" s="212"/>
      <c r="D190" s="213" t="s">
        <v>152</v>
      </c>
      <c r="E190" s="214"/>
      <c r="F190" s="215" t="s">
        <v>317</v>
      </c>
      <c r="G190" s="212"/>
      <c r="H190" s="216" t="n">
        <v>2.5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2</v>
      </c>
      <c r="AU190" s="222" t="s">
        <v>81</v>
      </c>
      <c r="AV190" s="210" t="s">
        <v>81</v>
      </c>
      <c r="AW190" s="210" t="s">
        <v>32</v>
      </c>
      <c r="AX190" s="210" t="s">
        <v>71</v>
      </c>
      <c r="AY190" s="222" t="s">
        <v>136</v>
      </c>
    </row>
    <row r="191" s="223" customFormat="true" ht="12.8" hidden="false" customHeight="false" outlineLevel="0" collapsed="false">
      <c r="B191" s="224"/>
      <c r="C191" s="225"/>
      <c r="D191" s="213" t="s">
        <v>152</v>
      </c>
      <c r="E191" s="226"/>
      <c r="F191" s="227" t="s">
        <v>184</v>
      </c>
      <c r="G191" s="225"/>
      <c r="H191" s="228" t="n">
        <v>9.777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2</v>
      </c>
      <c r="AU191" s="234" t="s">
        <v>81</v>
      </c>
      <c r="AV191" s="223" t="s">
        <v>143</v>
      </c>
      <c r="AW191" s="223" t="s">
        <v>32</v>
      </c>
      <c r="AX191" s="223" t="s">
        <v>79</v>
      </c>
      <c r="AY191" s="234" t="s">
        <v>136</v>
      </c>
    </row>
    <row r="192" s="210" customFormat="true" ht="12.8" hidden="false" customHeight="false" outlineLevel="0" collapsed="false">
      <c r="B192" s="211"/>
      <c r="C192" s="212"/>
      <c r="D192" s="213" t="s">
        <v>152</v>
      </c>
      <c r="E192" s="212"/>
      <c r="F192" s="215" t="s">
        <v>322</v>
      </c>
      <c r="G192" s="212"/>
      <c r="H192" s="216" t="n">
        <v>17.599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2</v>
      </c>
      <c r="AU192" s="222" t="s">
        <v>81</v>
      </c>
      <c r="AV192" s="210" t="s">
        <v>81</v>
      </c>
      <c r="AW192" s="210" t="s">
        <v>4</v>
      </c>
      <c r="AX192" s="210" t="s">
        <v>79</v>
      </c>
      <c r="AY192" s="222" t="s">
        <v>136</v>
      </c>
    </row>
    <row r="193" s="31" customFormat="true" ht="24.15" hidden="false" customHeight="true" outlineLevel="0" collapsed="false">
      <c r="A193" s="24"/>
      <c r="B193" s="25"/>
      <c r="C193" s="197" t="s">
        <v>323</v>
      </c>
      <c r="D193" s="197" t="s">
        <v>138</v>
      </c>
      <c r="E193" s="198" t="s">
        <v>324</v>
      </c>
      <c r="F193" s="199" t="s">
        <v>325</v>
      </c>
      <c r="G193" s="200" t="s">
        <v>157</v>
      </c>
      <c r="H193" s="201" t="n">
        <v>195</v>
      </c>
      <c r="I193" s="202"/>
      <c r="J193" s="203" t="n">
        <f aca="false">ROUND(I193*H193,2)</f>
        <v>0</v>
      </c>
      <c r="K193" s="199" t="s">
        <v>142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3</v>
      </c>
      <c r="AT193" s="208" t="s">
        <v>138</v>
      </c>
      <c r="AU193" s="208" t="s">
        <v>81</v>
      </c>
      <c r="AY193" s="3" t="s">
        <v>13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3</v>
      </c>
      <c r="BM193" s="208" t="s">
        <v>326</v>
      </c>
    </row>
    <row r="194" s="210" customFormat="true" ht="12.8" hidden="false" customHeight="false" outlineLevel="0" collapsed="false">
      <c r="B194" s="211"/>
      <c r="C194" s="212"/>
      <c r="D194" s="213" t="s">
        <v>152</v>
      </c>
      <c r="E194" s="214"/>
      <c r="F194" s="215" t="s">
        <v>327</v>
      </c>
      <c r="G194" s="212"/>
      <c r="H194" s="216" t="n">
        <v>195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2</v>
      </c>
      <c r="AU194" s="222" t="s">
        <v>81</v>
      </c>
      <c r="AV194" s="210" t="s">
        <v>81</v>
      </c>
      <c r="AW194" s="210" t="s">
        <v>32</v>
      </c>
      <c r="AX194" s="210" t="s">
        <v>79</v>
      </c>
      <c r="AY194" s="222" t="s">
        <v>136</v>
      </c>
    </row>
    <row r="195" s="31" customFormat="true" ht="24.15" hidden="false" customHeight="true" outlineLevel="0" collapsed="false">
      <c r="A195" s="24"/>
      <c r="B195" s="25"/>
      <c r="C195" s="197" t="s">
        <v>328</v>
      </c>
      <c r="D195" s="197" t="s">
        <v>138</v>
      </c>
      <c r="E195" s="198" t="s">
        <v>329</v>
      </c>
      <c r="F195" s="199" t="s">
        <v>330</v>
      </c>
      <c r="G195" s="200" t="s">
        <v>157</v>
      </c>
      <c r="H195" s="201" t="n">
        <v>195</v>
      </c>
      <c r="I195" s="202"/>
      <c r="J195" s="203" t="n">
        <f aca="false">ROUND(I195*H195,2)</f>
        <v>0</v>
      </c>
      <c r="K195" s="199" t="s">
        <v>142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3</v>
      </c>
      <c r="AT195" s="208" t="s">
        <v>138</v>
      </c>
      <c r="AU195" s="208" t="s">
        <v>81</v>
      </c>
      <c r="AY195" s="3" t="s">
        <v>13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3</v>
      </c>
      <c r="BM195" s="208" t="s">
        <v>331</v>
      </c>
    </row>
    <row r="196" s="31" customFormat="true" ht="16.5" hidden="false" customHeight="true" outlineLevel="0" collapsed="false">
      <c r="A196" s="24"/>
      <c r="B196" s="25"/>
      <c r="C196" s="246" t="s">
        <v>332</v>
      </c>
      <c r="D196" s="246" t="s">
        <v>277</v>
      </c>
      <c r="E196" s="247" t="s">
        <v>333</v>
      </c>
      <c r="F196" s="248" t="s">
        <v>334</v>
      </c>
      <c r="G196" s="249" t="s">
        <v>335</v>
      </c>
      <c r="H196" s="250" t="n">
        <v>2.925</v>
      </c>
      <c r="I196" s="251"/>
      <c r="J196" s="252" t="n">
        <f aca="false">ROUND(I196*H196,2)</f>
        <v>0</v>
      </c>
      <c r="K196" s="248" t="s">
        <v>142</v>
      </c>
      <c r="L196" s="253"/>
      <c r="M196" s="254"/>
      <c r="N196" s="255" t="s">
        <v>42</v>
      </c>
      <c r="O196" s="67"/>
      <c r="P196" s="206" t="n">
        <f aca="false">O196*H196</f>
        <v>0</v>
      </c>
      <c r="Q196" s="206" t="n">
        <v>0.001</v>
      </c>
      <c r="R196" s="206" t="n">
        <f aca="false">Q196*H196</f>
        <v>0.00292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7</v>
      </c>
      <c r="AT196" s="208" t="s">
        <v>277</v>
      </c>
      <c r="AU196" s="208" t="s">
        <v>81</v>
      </c>
      <c r="AY196" s="3" t="s">
        <v>13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3</v>
      </c>
      <c r="BM196" s="208" t="s">
        <v>336</v>
      </c>
    </row>
    <row r="197" s="210" customFormat="true" ht="12.8" hidden="false" customHeight="false" outlineLevel="0" collapsed="false">
      <c r="B197" s="211"/>
      <c r="C197" s="212"/>
      <c r="D197" s="213" t="s">
        <v>152</v>
      </c>
      <c r="E197" s="212"/>
      <c r="F197" s="215" t="s">
        <v>337</v>
      </c>
      <c r="G197" s="212"/>
      <c r="H197" s="216" t="n">
        <v>2.925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2</v>
      </c>
      <c r="AU197" s="222" t="s">
        <v>81</v>
      </c>
      <c r="AV197" s="210" t="s">
        <v>81</v>
      </c>
      <c r="AW197" s="210" t="s">
        <v>4</v>
      </c>
      <c r="AX197" s="210" t="s">
        <v>79</v>
      </c>
      <c r="AY197" s="222" t="s">
        <v>136</v>
      </c>
    </row>
    <row r="198" s="31" customFormat="true" ht="16.5" hidden="false" customHeight="true" outlineLevel="0" collapsed="false">
      <c r="A198" s="24"/>
      <c r="B198" s="25"/>
      <c r="C198" s="197" t="s">
        <v>338</v>
      </c>
      <c r="D198" s="197" t="s">
        <v>138</v>
      </c>
      <c r="E198" s="198" t="s">
        <v>339</v>
      </c>
      <c r="F198" s="199" t="s">
        <v>340</v>
      </c>
      <c r="G198" s="200" t="s">
        <v>157</v>
      </c>
      <c r="H198" s="201" t="n">
        <v>725</v>
      </c>
      <c r="I198" s="202"/>
      <c r="J198" s="203" t="n">
        <f aca="false">ROUND(I198*H198,2)</f>
        <v>0</v>
      </c>
      <c r="K198" s="199" t="s">
        <v>142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3</v>
      </c>
      <c r="AT198" s="208" t="s">
        <v>138</v>
      </c>
      <c r="AU198" s="208" t="s">
        <v>81</v>
      </c>
      <c r="AY198" s="3" t="s">
        <v>13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3</v>
      </c>
      <c r="BM198" s="208" t="s">
        <v>341</v>
      </c>
    </row>
    <row r="199" s="180" customFormat="true" ht="22.8" hidden="false" customHeight="true" outlineLevel="0" collapsed="false">
      <c r="B199" s="181"/>
      <c r="C199" s="182"/>
      <c r="D199" s="183" t="s">
        <v>70</v>
      </c>
      <c r="E199" s="195" t="s">
        <v>81</v>
      </c>
      <c r="F199" s="195" t="s">
        <v>342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15)</f>
        <v>0</v>
      </c>
      <c r="Q199" s="189"/>
      <c r="R199" s="190" t="n">
        <f aca="false">SUM(R200:R215)</f>
        <v>6.7830376</v>
      </c>
      <c r="S199" s="189"/>
      <c r="T199" s="191" t="n">
        <f aca="false">SUM(T200:T215)</f>
        <v>0</v>
      </c>
      <c r="AR199" s="192" t="s">
        <v>79</v>
      </c>
      <c r="AT199" s="193" t="s">
        <v>70</v>
      </c>
      <c r="AU199" s="193" t="s">
        <v>79</v>
      </c>
      <c r="AY199" s="192" t="s">
        <v>136</v>
      </c>
      <c r="BK199" s="194" t="n">
        <f aca="false">SUM(BK200:BK215)</f>
        <v>0</v>
      </c>
    </row>
    <row r="200" s="31" customFormat="true" ht="24.15" hidden="false" customHeight="true" outlineLevel="0" collapsed="false">
      <c r="A200" s="24"/>
      <c r="B200" s="25"/>
      <c r="C200" s="197" t="s">
        <v>343</v>
      </c>
      <c r="D200" s="197" t="s">
        <v>138</v>
      </c>
      <c r="E200" s="198" t="s">
        <v>344</v>
      </c>
      <c r="F200" s="199" t="s">
        <v>345</v>
      </c>
      <c r="G200" s="200" t="s">
        <v>174</v>
      </c>
      <c r="H200" s="201" t="n">
        <v>0.375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3</v>
      </c>
      <c r="AT200" s="208" t="s">
        <v>138</v>
      </c>
      <c r="AU200" s="208" t="s">
        <v>81</v>
      </c>
      <c r="AY200" s="3" t="s">
        <v>13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43</v>
      </c>
      <c r="BM200" s="208" t="s">
        <v>346</v>
      </c>
    </row>
    <row r="201" s="210" customFormat="true" ht="12.8" hidden="false" customHeight="false" outlineLevel="0" collapsed="false">
      <c r="B201" s="211"/>
      <c r="C201" s="212"/>
      <c r="D201" s="213" t="s">
        <v>152</v>
      </c>
      <c r="E201" s="214"/>
      <c r="F201" s="215" t="s">
        <v>347</v>
      </c>
      <c r="G201" s="212"/>
      <c r="H201" s="216" t="n">
        <v>0.375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2</v>
      </c>
      <c r="AU201" s="222" t="s">
        <v>81</v>
      </c>
      <c r="AV201" s="210" t="s">
        <v>81</v>
      </c>
      <c r="AW201" s="210" t="s">
        <v>32</v>
      </c>
      <c r="AX201" s="210" t="s">
        <v>79</v>
      </c>
      <c r="AY201" s="222" t="s">
        <v>136</v>
      </c>
    </row>
    <row r="202" s="31" customFormat="true" ht="33" hidden="false" customHeight="true" outlineLevel="0" collapsed="false">
      <c r="A202" s="24"/>
      <c r="B202" s="25"/>
      <c r="C202" s="197" t="s">
        <v>348</v>
      </c>
      <c r="D202" s="197" t="s">
        <v>138</v>
      </c>
      <c r="E202" s="198" t="s">
        <v>349</v>
      </c>
      <c r="F202" s="199" t="s">
        <v>350</v>
      </c>
      <c r="G202" s="200" t="s">
        <v>351</v>
      </c>
      <c r="H202" s="201" t="n">
        <v>25</v>
      </c>
      <c r="I202" s="202"/>
      <c r="J202" s="203" t="n">
        <f aca="false">ROUND(I202*H202,2)</f>
        <v>0</v>
      </c>
      <c r="K202" s="199" t="s">
        <v>142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2585</v>
      </c>
      <c r="R202" s="206" t="n">
        <f aca="false">Q202*H202</f>
        <v>6.4625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3</v>
      </c>
      <c r="AT202" s="208" t="s">
        <v>138</v>
      </c>
      <c r="AU202" s="208" t="s">
        <v>81</v>
      </c>
      <c r="AY202" s="3" t="s">
        <v>13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43</v>
      </c>
      <c r="BM202" s="208" t="s">
        <v>352</v>
      </c>
    </row>
    <row r="203" s="210" customFormat="true" ht="12.8" hidden="false" customHeight="false" outlineLevel="0" collapsed="false">
      <c r="B203" s="211"/>
      <c r="C203" s="212"/>
      <c r="D203" s="213" t="s">
        <v>152</v>
      </c>
      <c r="E203" s="214"/>
      <c r="F203" s="215" t="s">
        <v>353</v>
      </c>
      <c r="G203" s="212"/>
      <c r="H203" s="216" t="n">
        <v>25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52</v>
      </c>
      <c r="AU203" s="222" t="s">
        <v>81</v>
      </c>
      <c r="AV203" s="210" t="s">
        <v>81</v>
      </c>
      <c r="AW203" s="210" t="s">
        <v>32</v>
      </c>
      <c r="AX203" s="210" t="s">
        <v>79</v>
      </c>
      <c r="AY203" s="222" t="s">
        <v>136</v>
      </c>
    </row>
    <row r="204" s="31" customFormat="true" ht="24.15" hidden="false" customHeight="true" outlineLevel="0" collapsed="false">
      <c r="A204" s="24"/>
      <c r="B204" s="25"/>
      <c r="C204" s="197" t="s">
        <v>354</v>
      </c>
      <c r="D204" s="197" t="s">
        <v>138</v>
      </c>
      <c r="E204" s="198" t="s">
        <v>355</v>
      </c>
      <c r="F204" s="199" t="s">
        <v>356</v>
      </c>
      <c r="G204" s="200" t="s">
        <v>157</v>
      </c>
      <c r="H204" s="201" t="n">
        <v>7.5</v>
      </c>
      <c r="I204" s="202"/>
      <c r="J204" s="203" t="n">
        <f aca="false">ROUND(I204*H204,2)</f>
        <v>0</v>
      </c>
      <c r="K204" s="199" t="s">
        <v>142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3</v>
      </c>
      <c r="AT204" s="208" t="s">
        <v>138</v>
      </c>
      <c r="AU204" s="208" t="s">
        <v>81</v>
      </c>
      <c r="AY204" s="3" t="s">
        <v>13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43</v>
      </c>
      <c r="BM204" s="208" t="s">
        <v>357</v>
      </c>
    </row>
    <row r="205" s="210" customFormat="true" ht="12.8" hidden="false" customHeight="false" outlineLevel="0" collapsed="false">
      <c r="B205" s="211"/>
      <c r="C205" s="212"/>
      <c r="D205" s="213" t="s">
        <v>152</v>
      </c>
      <c r="E205" s="214"/>
      <c r="F205" s="215" t="s">
        <v>358</v>
      </c>
      <c r="G205" s="212"/>
      <c r="H205" s="216" t="n">
        <v>7.5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2</v>
      </c>
      <c r="AU205" s="222" t="s">
        <v>81</v>
      </c>
      <c r="AV205" s="210" t="s">
        <v>81</v>
      </c>
      <c r="AW205" s="210" t="s">
        <v>32</v>
      </c>
      <c r="AX205" s="210" t="s">
        <v>71</v>
      </c>
      <c r="AY205" s="222" t="s">
        <v>136</v>
      </c>
    </row>
    <row r="206" s="223" customFormat="true" ht="12.8" hidden="false" customHeight="false" outlineLevel="0" collapsed="false">
      <c r="B206" s="224"/>
      <c r="C206" s="225"/>
      <c r="D206" s="213" t="s">
        <v>152</v>
      </c>
      <c r="E206" s="226"/>
      <c r="F206" s="227" t="s">
        <v>184</v>
      </c>
      <c r="G206" s="225"/>
      <c r="H206" s="228" t="n">
        <v>7.5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2</v>
      </c>
      <c r="AU206" s="234" t="s">
        <v>81</v>
      </c>
      <c r="AV206" s="223" t="s">
        <v>143</v>
      </c>
      <c r="AW206" s="223" t="s">
        <v>32</v>
      </c>
      <c r="AX206" s="223" t="s">
        <v>79</v>
      </c>
      <c r="AY206" s="234" t="s">
        <v>136</v>
      </c>
    </row>
    <row r="207" s="31" customFormat="true" ht="16.5" hidden="false" customHeight="true" outlineLevel="0" collapsed="false">
      <c r="A207" s="24"/>
      <c r="B207" s="25"/>
      <c r="C207" s="197" t="s">
        <v>359</v>
      </c>
      <c r="D207" s="197" t="s">
        <v>138</v>
      </c>
      <c r="E207" s="198" t="s">
        <v>360</v>
      </c>
      <c r="F207" s="199" t="s">
        <v>361</v>
      </c>
      <c r="G207" s="200" t="s">
        <v>174</v>
      </c>
      <c r="H207" s="201" t="n">
        <v>2.214</v>
      </c>
      <c r="I207" s="202"/>
      <c r="J207" s="203" t="n">
        <f aca="false">ROUND(I207*H207,2)</f>
        <v>0</v>
      </c>
      <c r="K207" s="199" t="s">
        <v>142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3</v>
      </c>
      <c r="AT207" s="208" t="s">
        <v>138</v>
      </c>
      <c r="AU207" s="208" t="s">
        <v>81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3</v>
      </c>
      <c r="BM207" s="208" t="s">
        <v>362</v>
      </c>
    </row>
    <row r="208" s="235" customFormat="true" ht="12.8" hidden="false" customHeight="false" outlineLevel="0" collapsed="false">
      <c r="B208" s="236"/>
      <c r="C208" s="237"/>
      <c r="D208" s="213" t="s">
        <v>152</v>
      </c>
      <c r="E208" s="238"/>
      <c r="F208" s="239" t="s">
        <v>363</v>
      </c>
      <c r="G208" s="237"/>
      <c r="H208" s="238"/>
      <c r="I208" s="240"/>
      <c r="J208" s="237"/>
      <c r="K208" s="237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52</v>
      </c>
      <c r="AU208" s="245" t="s">
        <v>81</v>
      </c>
      <c r="AV208" s="235" t="s">
        <v>79</v>
      </c>
      <c r="AW208" s="235" t="s">
        <v>32</v>
      </c>
      <c r="AX208" s="235" t="s">
        <v>71</v>
      </c>
      <c r="AY208" s="245" t="s">
        <v>136</v>
      </c>
    </row>
    <row r="209" s="210" customFormat="true" ht="12.8" hidden="false" customHeight="false" outlineLevel="0" collapsed="false">
      <c r="B209" s="211"/>
      <c r="C209" s="212"/>
      <c r="D209" s="213" t="s">
        <v>152</v>
      </c>
      <c r="E209" s="214"/>
      <c r="F209" s="215" t="s">
        <v>364</v>
      </c>
      <c r="G209" s="212"/>
      <c r="H209" s="216" t="n">
        <v>2.214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52</v>
      </c>
      <c r="AU209" s="222" t="s">
        <v>81</v>
      </c>
      <c r="AV209" s="210" t="s">
        <v>81</v>
      </c>
      <c r="AW209" s="210" t="s">
        <v>32</v>
      </c>
      <c r="AX209" s="210" t="s">
        <v>79</v>
      </c>
      <c r="AY209" s="222" t="s">
        <v>136</v>
      </c>
    </row>
    <row r="210" s="31" customFormat="true" ht="16.5" hidden="false" customHeight="true" outlineLevel="0" collapsed="false">
      <c r="A210" s="24"/>
      <c r="B210" s="25"/>
      <c r="C210" s="197" t="s">
        <v>365</v>
      </c>
      <c r="D210" s="197" t="s">
        <v>138</v>
      </c>
      <c r="E210" s="198" t="s">
        <v>366</v>
      </c>
      <c r="F210" s="199" t="s">
        <v>367</v>
      </c>
      <c r="G210" s="200" t="s">
        <v>157</v>
      </c>
      <c r="H210" s="201" t="n">
        <v>29.52</v>
      </c>
      <c r="I210" s="202"/>
      <c r="J210" s="203" t="n">
        <f aca="false">ROUND(I210*H210,2)</f>
        <v>0</v>
      </c>
      <c r="K210" s="199" t="s">
        <v>142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0144</v>
      </c>
      <c r="R210" s="206" t="n">
        <f aca="false">Q210*H210</f>
        <v>0.0425088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3</v>
      </c>
      <c r="AT210" s="208" t="s">
        <v>138</v>
      </c>
      <c r="AU210" s="208" t="s">
        <v>81</v>
      </c>
      <c r="AY210" s="3" t="s">
        <v>13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43</v>
      </c>
      <c r="BM210" s="208" t="s">
        <v>368</v>
      </c>
    </row>
    <row r="211" s="235" customFormat="true" ht="12.8" hidden="false" customHeight="false" outlineLevel="0" collapsed="false">
      <c r="B211" s="236"/>
      <c r="C211" s="237"/>
      <c r="D211" s="213" t="s">
        <v>152</v>
      </c>
      <c r="E211" s="238"/>
      <c r="F211" s="239" t="s">
        <v>369</v>
      </c>
      <c r="G211" s="237"/>
      <c r="H211" s="238"/>
      <c r="I211" s="240"/>
      <c r="J211" s="237"/>
      <c r="K211" s="237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52</v>
      </c>
      <c r="AU211" s="245" t="s">
        <v>81</v>
      </c>
      <c r="AV211" s="235" t="s">
        <v>79</v>
      </c>
      <c r="AW211" s="235" t="s">
        <v>32</v>
      </c>
      <c r="AX211" s="235" t="s">
        <v>71</v>
      </c>
      <c r="AY211" s="245" t="s">
        <v>136</v>
      </c>
    </row>
    <row r="212" s="210" customFormat="true" ht="12.8" hidden="false" customHeight="false" outlineLevel="0" collapsed="false">
      <c r="B212" s="211"/>
      <c r="C212" s="212"/>
      <c r="D212" s="213" t="s">
        <v>152</v>
      </c>
      <c r="E212" s="214"/>
      <c r="F212" s="215" t="s">
        <v>370</v>
      </c>
      <c r="G212" s="212"/>
      <c r="H212" s="216" t="n">
        <v>29.52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52</v>
      </c>
      <c r="AU212" s="222" t="s">
        <v>81</v>
      </c>
      <c r="AV212" s="210" t="s">
        <v>81</v>
      </c>
      <c r="AW212" s="210" t="s">
        <v>32</v>
      </c>
      <c r="AX212" s="210" t="s">
        <v>79</v>
      </c>
      <c r="AY212" s="222" t="s">
        <v>136</v>
      </c>
    </row>
    <row r="213" s="31" customFormat="true" ht="16.5" hidden="false" customHeight="true" outlineLevel="0" collapsed="false">
      <c r="A213" s="24"/>
      <c r="B213" s="25"/>
      <c r="C213" s="197" t="s">
        <v>371</v>
      </c>
      <c r="D213" s="197" t="s">
        <v>138</v>
      </c>
      <c r="E213" s="198" t="s">
        <v>372</v>
      </c>
      <c r="F213" s="199" t="s">
        <v>373</v>
      </c>
      <c r="G213" s="200" t="s">
        <v>157</v>
      </c>
      <c r="H213" s="201" t="n">
        <v>29.52</v>
      </c>
      <c r="I213" s="202"/>
      <c r="J213" s="203" t="n">
        <f aca="false">ROUND(I213*H213,2)</f>
        <v>0</v>
      </c>
      <c r="K213" s="199" t="s">
        <v>142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4E-005</v>
      </c>
      <c r="R213" s="206" t="n">
        <f aca="false">Q213*H213</f>
        <v>0.001180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3</v>
      </c>
      <c r="AT213" s="208" t="s">
        <v>138</v>
      </c>
      <c r="AU213" s="208" t="s">
        <v>81</v>
      </c>
      <c r="AY213" s="3" t="s">
        <v>13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43</v>
      </c>
      <c r="BM213" s="208" t="s">
        <v>374</v>
      </c>
    </row>
    <row r="214" s="31" customFormat="true" ht="24.15" hidden="false" customHeight="true" outlineLevel="0" collapsed="false">
      <c r="A214" s="24"/>
      <c r="B214" s="25"/>
      <c r="C214" s="197" t="s">
        <v>375</v>
      </c>
      <c r="D214" s="197" t="s">
        <v>138</v>
      </c>
      <c r="E214" s="198" t="s">
        <v>376</v>
      </c>
      <c r="F214" s="199" t="s">
        <v>377</v>
      </c>
      <c r="G214" s="200" t="s">
        <v>157</v>
      </c>
      <c r="H214" s="201" t="n">
        <v>5.2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5324</v>
      </c>
      <c r="R214" s="206" t="n">
        <f aca="false">Q214*H214</f>
        <v>0.27684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3</v>
      </c>
      <c r="AT214" s="208" t="s">
        <v>138</v>
      </c>
      <c r="AU214" s="208" t="s">
        <v>81</v>
      </c>
      <c r="AY214" s="3" t="s">
        <v>13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43</v>
      </c>
      <c r="BM214" s="208" t="s">
        <v>378</v>
      </c>
    </row>
    <row r="215" s="210" customFormat="true" ht="12.8" hidden="false" customHeight="false" outlineLevel="0" collapsed="false">
      <c r="B215" s="211"/>
      <c r="C215" s="212"/>
      <c r="D215" s="213" t="s">
        <v>152</v>
      </c>
      <c r="E215" s="214"/>
      <c r="F215" s="215" t="s">
        <v>379</v>
      </c>
      <c r="G215" s="212"/>
      <c r="H215" s="216" t="n">
        <v>5.2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52</v>
      </c>
      <c r="AU215" s="222" t="s">
        <v>81</v>
      </c>
      <c r="AV215" s="210" t="s">
        <v>81</v>
      </c>
      <c r="AW215" s="210" t="s">
        <v>32</v>
      </c>
      <c r="AX215" s="210" t="s">
        <v>79</v>
      </c>
      <c r="AY215" s="222" t="s">
        <v>136</v>
      </c>
    </row>
    <row r="216" s="180" customFormat="true" ht="22.8" hidden="false" customHeight="true" outlineLevel="0" collapsed="false">
      <c r="B216" s="181"/>
      <c r="C216" s="182"/>
      <c r="D216" s="183" t="s">
        <v>70</v>
      </c>
      <c r="E216" s="195" t="s">
        <v>143</v>
      </c>
      <c r="F216" s="195" t="s">
        <v>380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24)</f>
        <v>0</v>
      </c>
      <c r="Q216" s="189"/>
      <c r="R216" s="190" t="n">
        <f aca="false">SUM(R217:R224)</f>
        <v>0.068862</v>
      </c>
      <c r="S216" s="189"/>
      <c r="T216" s="191" t="n">
        <f aca="false">SUM(T217:T224)</f>
        <v>0</v>
      </c>
      <c r="AR216" s="192" t="s">
        <v>79</v>
      </c>
      <c r="AT216" s="193" t="s">
        <v>70</v>
      </c>
      <c r="AU216" s="193" t="s">
        <v>79</v>
      </c>
      <c r="AY216" s="192" t="s">
        <v>136</v>
      </c>
      <c r="BK216" s="194" t="n">
        <f aca="false">SUM(BK217:BK224)</f>
        <v>0</v>
      </c>
    </row>
    <row r="217" s="31" customFormat="true" ht="16.5" hidden="false" customHeight="true" outlineLevel="0" collapsed="false">
      <c r="A217" s="24"/>
      <c r="B217" s="25"/>
      <c r="C217" s="197" t="s">
        <v>381</v>
      </c>
      <c r="D217" s="197" t="s">
        <v>138</v>
      </c>
      <c r="E217" s="198" t="s">
        <v>382</v>
      </c>
      <c r="F217" s="199" t="s">
        <v>383</v>
      </c>
      <c r="G217" s="200" t="s">
        <v>174</v>
      </c>
      <c r="H217" s="201" t="n">
        <v>1.617</v>
      </c>
      <c r="I217" s="202"/>
      <c r="J217" s="203" t="n">
        <f aca="false">ROUND(I217*H217,2)</f>
        <v>0</v>
      </c>
      <c r="K217" s="199" t="s">
        <v>142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3</v>
      </c>
      <c r="AT217" s="208" t="s">
        <v>138</v>
      </c>
      <c r="AU217" s="208" t="s">
        <v>81</v>
      </c>
      <c r="AY217" s="3" t="s">
        <v>13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43</v>
      </c>
      <c r="BM217" s="208" t="s">
        <v>384</v>
      </c>
    </row>
    <row r="218" s="210" customFormat="true" ht="12.8" hidden="false" customHeight="false" outlineLevel="0" collapsed="false">
      <c r="B218" s="211"/>
      <c r="C218" s="212"/>
      <c r="D218" s="213" t="s">
        <v>152</v>
      </c>
      <c r="E218" s="214"/>
      <c r="F218" s="215" t="s">
        <v>385</v>
      </c>
      <c r="G218" s="212"/>
      <c r="H218" s="216" t="n">
        <v>1.287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2</v>
      </c>
      <c r="AU218" s="222" t="s">
        <v>81</v>
      </c>
      <c r="AV218" s="210" t="s">
        <v>81</v>
      </c>
      <c r="AW218" s="210" t="s">
        <v>32</v>
      </c>
      <c r="AX218" s="210" t="s">
        <v>71</v>
      </c>
      <c r="AY218" s="222" t="s">
        <v>136</v>
      </c>
    </row>
    <row r="219" s="210" customFormat="true" ht="12.8" hidden="false" customHeight="false" outlineLevel="0" collapsed="false">
      <c r="B219" s="211"/>
      <c r="C219" s="212"/>
      <c r="D219" s="213" t="s">
        <v>152</v>
      </c>
      <c r="E219" s="214"/>
      <c r="F219" s="215" t="s">
        <v>386</v>
      </c>
      <c r="G219" s="212"/>
      <c r="H219" s="216" t="n">
        <v>0.33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52</v>
      </c>
      <c r="AU219" s="222" t="s">
        <v>81</v>
      </c>
      <c r="AV219" s="210" t="s">
        <v>81</v>
      </c>
      <c r="AW219" s="210" t="s">
        <v>32</v>
      </c>
      <c r="AX219" s="210" t="s">
        <v>71</v>
      </c>
      <c r="AY219" s="222" t="s">
        <v>136</v>
      </c>
    </row>
    <row r="220" s="223" customFormat="true" ht="12.8" hidden="false" customHeight="false" outlineLevel="0" collapsed="false">
      <c r="B220" s="224"/>
      <c r="C220" s="225"/>
      <c r="D220" s="213" t="s">
        <v>152</v>
      </c>
      <c r="E220" s="226"/>
      <c r="F220" s="227" t="s">
        <v>184</v>
      </c>
      <c r="G220" s="225"/>
      <c r="H220" s="228" t="n">
        <v>1.617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2</v>
      </c>
      <c r="AU220" s="234" t="s">
        <v>81</v>
      </c>
      <c r="AV220" s="223" t="s">
        <v>143</v>
      </c>
      <c r="AW220" s="223" t="s">
        <v>32</v>
      </c>
      <c r="AX220" s="223" t="s">
        <v>79</v>
      </c>
      <c r="AY220" s="234" t="s">
        <v>136</v>
      </c>
    </row>
    <row r="221" s="31" customFormat="true" ht="16.5" hidden="false" customHeight="true" outlineLevel="0" collapsed="false">
      <c r="A221" s="24"/>
      <c r="B221" s="25"/>
      <c r="C221" s="197" t="s">
        <v>387</v>
      </c>
      <c r="D221" s="197" t="s">
        <v>138</v>
      </c>
      <c r="E221" s="198" t="s">
        <v>388</v>
      </c>
      <c r="F221" s="199" t="s">
        <v>389</v>
      </c>
      <c r="G221" s="200" t="s">
        <v>157</v>
      </c>
      <c r="H221" s="201" t="n">
        <v>30</v>
      </c>
      <c r="I221" s="202"/>
      <c r="J221" s="203" t="n">
        <f aca="false">ROUND(I221*H221,2)</f>
        <v>0</v>
      </c>
      <c r="K221" s="199" t="s">
        <v>142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001</v>
      </c>
      <c r="R221" s="206" t="n">
        <f aca="false">Q221*H221</f>
        <v>0.03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3</v>
      </c>
      <c r="AT221" s="208" t="s">
        <v>138</v>
      </c>
      <c r="AU221" s="208" t="s">
        <v>81</v>
      </c>
      <c r="AY221" s="3" t="s">
        <v>13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43</v>
      </c>
      <c r="BM221" s="208" t="s">
        <v>390</v>
      </c>
    </row>
    <row r="222" s="210" customFormat="true" ht="12.8" hidden="false" customHeight="false" outlineLevel="0" collapsed="false">
      <c r="B222" s="211"/>
      <c r="C222" s="212"/>
      <c r="D222" s="213" t="s">
        <v>152</v>
      </c>
      <c r="E222" s="214"/>
      <c r="F222" s="215" t="s">
        <v>391</v>
      </c>
      <c r="G222" s="212"/>
      <c r="H222" s="216" t="n">
        <v>30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52</v>
      </c>
      <c r="AU222" s="222" t="s">
        <v>81</v>
      </c>
      <c r="AV222" s="210" t="s">
        <v>81</v>
      </c>
      <c r="AW222" s="210" t="s">
        <v>32</v>
      </c>
      <c r="AX222" s="210" t="s">
        <v>79</v>
      </c>
      <c r="AY222" s="222" t="s">
        <v>136</v>
      </c>
    </row>
    <row r="223" s="31" customFormat="true" ht="16.5" hidden="false" customHeight="true" outlineLevel="0" collapsed="false">
      <c r="A223" s="24"/>
      <c r="B223" s="25"/>
      <c r="C223" s="246" t="s">
        <v>392</v>
      </c>
      <c r="D223" s="246" t="s">
        <v>277</v>
      </c>
      <c r="E223" s="247" t="s">
        <v>393</v>
      </c>
      <c r="F223" s="248" t="s">
        <v>394</v>
      </c>
      <c r="G223" s="249" t="s">
        <v>157</v>
      </c>
      <c r="H223" s="250" t="n">
        <v>30.6</v>
      </c>
      <c r="I223" s="251"/>
      <c r="J223" s="252" t="n">
        <f aca="false">ROUND(I223*H223,2)</f>
        <v>0</v>
      </c>
      <c r="K223" s="248"/>
      <c r="L223" s="253"/>
      <c r="M223" s="254"/>
      <c r="N223" s="255" t="s">
        <v>42</v>
      </c>
      <c r="O223" s="67"/>
      <c r="P223" s="206" t="n">
        <f aca="false">O223*H223</f>
        <v>0</v>
      </c>
      <c r="Q223" s="206" t="n">
        <v>0.00127</v>
      </c>
      <c r="R223" s="206" t="n">
        <f aca="false">Q223*H223</f>
        <v>0.03886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7</v>
      </c>
      <c r="AT223" s="208" t="s">
        <v>277</v>
      </c>
      <c r="AU223" s="208" t="s">
        <v>81</v>
      </c>
      <c r="AY223" s="3" t="s">
        <v>13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43</v>
      </c>
      <c r="BM223" s="208" t="s">
        <v>395</v>
      </c>
    </row>
    <row r="224" s="210" customFormat="true" ht="12.8" hidden="false" customHeight="false" outlineLevel="0" collapsed="false">
      <c r="B224" s="211"/>
      <c r="C224" s="212"/>
      <c r="D224" s="213" t="s">
        <v>152</v>
      </c>
      <c r="E224" s="212"/>
      <c r="F224" s="215" t="s">
        <v>396</v>
      </c>
      <c r="G224" s="212"/>
      <c r="H224" s="216" t="n">
        <v>30.6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52</v>
      </c>
      <c r="AU224" s="222" t="s">
        <v>81</v>
      </c>
      <c r="AV224" s="210" t="s">
        <v>81</v>
      </c>
      <c r="AW224" s="210" t="s">
        <v>4</v>
      </c>
      <c r="AX224" s="210" t="s">
        <v>79</v>
      </c>
      <c r="AY224" s="222" t="s">
        <v>136</v>
      </c>
    </row>
    <row r="225" s="180" customFormat="true" ht="22.8" hidden="false" customHeight="true" outlineLevel="0" collapsed="false">
      <c r="B225" s="181"/>
      <c r="C225" s="182"/>
      <c r="D225" s="183" t="s">
        <v>70</v>
      </c>
      <c r="E225" s="195" t="s">
        <v>163</v>
      </c>
      <c r="F225" s="195" t="s">
        <v>397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49)</f>
        <v>0</v>
      </c>
      <c r="Q225" s="189"/>
      <c r="R225" s="190" t="n">
        <f aca="false">SUM(R226:R249)</f>
        <v>129.2017</v>
      </c>
      <c r="S225" s="189"/>
      <c r="T225" s="191" t="n">
        <f aca="false">SUM(T226:T249)</f>
        <v>0</v>
      </c>
      <c r="AR225" s="192" t="s">
        <v>79</v>
      </c>
      <c r="AT225" s="193" t="s">
        <v>70</v>
      </c>
      <c r="AU225" s="193" t="s">
        <v>79</v>
      </c>
      <c r="AY225" s="192" t="s">
        <v>136</v>
      </c>
      <c r="BK225" s="194" t="n">
        <f aca="false">SUM(BK226:BK249)</f>
        <v>0</v>
      </c>
    </row>
    <row r="226" s="31" customFormat="true" ht="16.5" hidden="false" customHeight="true" outlineLevel="0" collapsed="false">
      <c r="A226" s="24"/>
      <c r="B226" s="25"/>
      <c r="C226" s="197" t="s">
        <v>398</v>
      </c>
      <c r="D226" s="197" t="s">
        <v>138</v>
      </c>
      <c r="E226" s="198" t="s">
        <v>399</v>
      </c>
      <c r="F226" s="199" t="s">
        <v>400</v>
      </c>
      <c r="G226" s="200" t="s">
        <v>157</v>
      </c>
      <c r="H226" s="201" t="n">
        <v>735</v>
      </c>
      <c r="I226" s="202"/>
      <c r="J226" s="203" t="n">
        <f aca="false">ROUND(I226*H226,2)</f>
        <v>0</v>
      </c>
      <c r="K226" s="199" t="s">
        <v>142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3</v>
      </c>
      <c r="AT226" s="208" t="s">
        <v>138</v>
      </c>
      <c r="AU226" s="208" t="s">
        <v>81</v>
      </c>
      <c r="AY226" s="3" t="s">
        <v>13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43</v>
      </c>
      <c r="BM226" s="208" t="s">
        <v>401</v>
      </c>
    </row>
    <row r="227" s="210" customFormat="true" ht="12.8" hidden="false" customHeight="false" outlineLevel="0" collapsed="false">
      <c r="B227" s="211"/>
      <c r="C227" s="212"/>
      <c r="D227" s="213" t="s">
        <v>152</v>
      </c>
      <c r="E227" s="214"/>
      <c r="F227" s="215" t="s">
        <v>402</v>
      </c>
      <c r="G227" s="212"/>
      <c r="H227" s="216" t="n">
        <v>423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52</v>
      </c>
      <c r="AU227" s="222" t="s">
        <v>81</v>
      </c>
      <c r="AV227" s="210" t="s">
        <v>81</v>
      </c>
      <c r="AW227" s="210" t="s">
        <v>32</v>
      </c>
      <c r="AX227" s="210" t="s">
        <v>71</v>
      </c>
      <c r="AY227" s="222" t="s">
        <v>136</v>
      </c>
    </row>
    <row r="228" s="210" customFormat="true" ht="12.8" hidden="false" customHeight="false" outlineLevel="0" collapsed="false">
      <c r="B228" s="211"/>
      <c r="C228" s="212"/>
      <c r="D228" s="213" t="s">
        <v>152</v>
      </c>
      <c r="E228" s="214"/>
      <c r="F228" s="215" t="s">
        <v>403</v>
      </c>
      <c r="G228" s="212"/>
      <c r="H228" s="216" t="n">
        <v>312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2</v>
      </c>
      <c r="AU228" s="222" t="s">
        <v>81</v>
      </c>
      <c r="AV228" s="210" t="s">
        <v>81</v>
      </c>
      <c r="AW228" s="210" t="s">
        <v>32</v>
      </c>
      <c r="AX228" s="210" t="s">
        <v>71</v>
      </c>
      <c r="AY228" s="222" t="s">
        <v>136</v>
      </c>
    </row>
    <row r="229" s="223" customFormat="true" ht="12.8" hidden="false" customHeight="false" outlineLevel="0" collapsed="false">
      <c r="B229" s="224"/>
      <c r="C229" s="225"/>
      <c r="D229" s="213" t="s">
        <v>152</v>
      </c>
      <c r="E229" s="226"/>
      <c r="F229" s="227" t="s">
        <v>184</v>
      </c>
      <c r="G229" s="225"/>
      <c r="H229" s="228" t="n">
        <v>735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2</v>
      </c>
      <c r="AU229" s="234" t="s">
        <v>81</v>
      </c>
      <c r="AV229" s="223" t="s">
        <v>143</v>
      </c>
      <c r="AW229" s="223" t="s">
        <v>32</v>
      </c>
      <c r="AX229" s="223" t="s">
        <v>79</v>
      </c>
      <c r="AY229" s="234" t="s">
        <v>136</v>
      </c>
    </row>
    <row r="230" s="31" customFormat="true" ht="16.5" hidden="false" customHeight="true" outlineLevel="0" collapsed="false">
      <c r="A230" s="24"/>
      <c r="B230" s="25"/>
      <c r="C230" s="197" t="s">
        <v>404</v>
      </c>
      <c r="D230" s="197" t="s">
        <v>138</v>
      </c>
      <c r="E230" s="198" t="s">
        <v>405</v>
      </c>
      <c r="F230" s="199" t="s">
        <v>406</v>
      </c>
      <c r="G230" s="200" t="s">
        <v>157</v>
      </c>
      <c r="H230" s="201" t="n">
        <v>140</v>
      </c>
      <c r="I230" s="202"/>
      <c r="J230" s="203" t="n">
        <f aca="false">ROUND(I230*H230,2)</f>
        <v>0</v>
      </c>
      <c r="K230" s="199" t="s">
        <v>142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3</v>
      </c>
      <c r="AT230" s="208" t="s">
        <v>138</v>
      </c>
      <c r="AU230" s="208" t="s">
        <v>81</v>
      </c>
      <c r="AY230" s="3" t="s">
        <v>13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3</v>
      </c>
      <c r="BM230" s="208" t="s">
        <v>407</v>
      </c>
    </row>
    <row r="231" s="235" customFormat="true" ht="12.8" hidden="false" customHeight="false" outlineLevel="0" collapsed="false">
      <c r="B231" s="236"/>
      <c r="C231" s="237"/>
      <c r="D231" s="213" t="s">
        <v>152</v>
      </c>
      <c r="E231" s="238"/>
      <c r="F231" s="239" t="s">
        <v>408</v>
      </c>
      <c r="G231" s="237"/>
      <c r="H231" s="238"/>
      <c r="I231" s="240"/>
      <c r="J231" s="237"/>
      <c r="K231" s="237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52</v>
      </c>
      <c r="AU231" s="245" t="s">
        <v>81</v>
      </c>
      <c r="AV231" s="235" t="s">
        <v>79</v>
      </c>
      <c r="AW231" s="235" t="s">
        <v>32</v>
      </c>
      <c r="AX231" s="235" t="s">
        <v>71</v>
      </c>
      <c r="AY231" s="245" t="s">
        <v>136</v>
      </c>
    </row>
    <row r="232" s="210" customFormat="true" ht="12.8" hidden="false" customHeight="false" outlineLevel="0" collapsed="false">
      <c r="B232" s="211"/>
      <c r="C232" s="212"/>
      <c r="D232" s="213" t="s">
        <v>152</v>
      </c>
      <c r="E232" s="214"/>
      <c r="F232" s="215" t="s">
        <v>409</v>
      </c>
      <c r="G232" s="212"/>
      <c r="H232" s="216" t="n">
        <v>140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52</v>
      </c>
      <c r="AU232" s="222" t="s">
        <v>81</v>
      </c>
      <c r="AV232" s="210" t="s">
        <v>81</v>
      </c>
      <c r="AW232" s="210" t="s">
        <v>32</v>
      </c>
      <c r="AX232" s="210" t="s">
        <v>79</v>
      </c>
      <c r="AY232" s="222" t="s">
        <v>136</v>
      </c>
    </row>
    <row r="233" s="31" customFormat="true" ht="24.15" hidden="false" customHeight="true" outlineLevel="0" collapsed="false">
      <c r="A233" s="24"/>
      <c r="B233" s="25"/>
      <c r="C233" s="197" t="s">
        <v>410</v>
      </c>
      <c r="D233" s="197" t="s">
        <v>138</v>
      </c>
      <c r="E233" s="198" t="s">
        <v>411</v>
      </c>
      <c r="F233" s="199" t="s">
        <v>412</v>
      </c>
      <c r="G233" s="200" t="s">
        <v>157</v>
      </c>
      <c r="H233" s="201" t="n">
        <v>423</v>
      </c>
      <c r="I233" s="202"/>
      <c r="J233" s="203" t="n">
        <f aca="false">ROUND(I233*H233,2)</f>
        <v>0</v>
      </c>
      <c r="K233" s="199" t="s">
        <v>142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3</v>
      </c>
      <c r="AT233" s="208" t="s">
        <v>138</v>
      </c>
      <c r="AU233" s="208" t="s">
        <v>81</v>
      </c>
      <c r="AY233" s="3" t="s">
        <v>13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3</v>
      </c>
      <c r="BM233" s="208" t="s">
        <v>413</v>
      </c>
    </row>
    <row r="234" s="210" customFormat="true" ht="12.8" hidden="false" customHeight="false" outlineLevel="0" collapsed="false">
      <c r="B234" s="211"/>
      <c r="C234" s="212"/>
      <c r="D234" s="213" t="s">
        <v>152</v>
      </c>
      <c r="E234" s="214"/>
      <c r="F234" s="215" t="s">
        <v>402</v>
      </c>
      <c r="G234" s="212"/>
      <c r="H234" s="216" t="n">
        <v>423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2</v>
      </c>
      <c r="AU234" s="222" t="s">
        <v>81</v>
      </c>
      <c r="AV234" s="210" t="s">
        <v>81</v>
      </c>
      <c r="AW234" s="210" t="s">
        <v>32</v>
      </c>
      <c r="AX234" s="210" t="s">
        <v>79</v>
      </c>
      <c r="AY234" s="222" t="s">
        <v>136</v>
      </c>
    </row>
    <row r="235" s="31" customFormat="true" ht="24.15" hidden="false" customHeight="true" outlineLevel="0" collapsed="false">
      <c r="A235" s="24"/>
      <c r="B235" s="25"/>
      <c r="C235" s="197" t="s">
        <v>414</v>
      </c>
      <c r="D235" s="197" t="s">
        <v>138</v>
      </c>
      <c r="E235" s="198" t="s">
        <v>415</v>
      </c>
      <c r="F235" s="199" t="s">
        <v>416</v>
      </c>
      <c r="G235" s="200" t="s">
        <v>157</v>
      </c>
      <c r="H235" s="201" t="n">
        <v>423</v>
      </c>
      <c r="I235" s="202"/>
      <c r="J235" s="203" t="n">
        <f aca="false">ROUND(I235*H235,2)</f>
        <v>0</v>
      </c>
      <c r="K235" s="199" t="s">
        <v>142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3</v>
      </c>
      <c r="AT235" s="208" t="s">
        <v>138</v>
      </c>
      <c r="AU235" s="208" t="s">
        <v>81</v>
      </c>
      <c r="AY235" s="3" t="s">
        <v>13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43</v>
      </c>
      <c r="BM235" s="208" t="s">
        <v>417</v>
      </c>
    </row>
    <row r="236" s="210" customFormat="true" ht="12.8" hidden="false" customHeight="false" outlineLevel="0" collapsed="false">
      <c r="B236" s="211"/>
      <c r="C236" s="212"/>
      <c r="D236" s="213" t="s">
        <v>152</v>
      </c>
      <c r="E236" s="214"/>
      <c r="F236" s="215" t="s">
        <v>402</v>
      </c>
      <c r="G236" s="212"/>
      <c r="H236" s="216" t="n">
        <v>423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2</v>
      </c>
      <c r="AU236" s="222" t="s">
        <v>81</v>
      </c>
      <c r="AV236" s="210" t="s">
        <v>81</v>
      </c>
      <c r="AW236" s="210" t="s">
        <v>32</v>
      </c>
      <c r="AX236" s="210" t="s">
        <v>79</v>
      </c>
      <c r="AY236" s="222" t="s">
        <v>136</v>
      </c>
    </row>
    <row r="237" s="31" customFormat="true" ht="16.5" hidden="false" customHeight="true" outlineLevel="0" collapsed="false">
      <c r="A237" s="24"/>
      <c r="B237" s="25"/>
      <c r="C237" s="197" t="s">
        <v>418</v>
      </c>
      <c r="D237" s="197" t="s">
        <v>138</v>
      </c>
      <c r="E237" s="198" t="s">
        <v>419</v>
      </c>
      <c r="F237" s="199" t="s">
        <v>420</v>
      </c>
      <c r="G237" s="200" t="s">
        <v>157</v>
      </c>
      <c r="H237" s="201" t="n">
        <v>846</v>
      </c>
      <c r="I237" s="202"/>
      <c r="J237" s="203" t="n">
        <f aca="false">ROUND(I237*H237,2)</f>
        <v>0</v>
      </c>
      <c r="K237" s="199" t="s">
        <v>142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.00061</v>
      </c>
      <c r="R237" s="206" t="n">
        <f aca="false">Q237*H237</f>
        <v>0.5160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3</v>
      </c>
      <c r="AT237" s="208" t="s">
        <v>138</v>
      </c>
      <c r="AU237" s="208" t="s">
        <v>81</v>
      </c>
      <c r="AY237" s="3" t="s">
        <v>13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3</v>
      </c>
      <c r="BM237" s="208" t="s">
        <v>421</v>
      </c>
    </row>
    <row r="238" s="210" customFormat="true" ht="12.8" hidden="false" customHeight="false" outlineLevel="0" collapsed="false">
      <c r="B238" s="211"/>
      <c r="C238" s="212"/>
      <c r="D238" s="213" t="s">
        <v>152</v>
      </c>
      <c r="E238" s="214"/>
      <c r="F238" s="215" t="s">
        <v>422</v>
      </c>
      <c r="G238" s="212"/>
      <c r="H238" s="216" t="n">
        <v>846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2</v>
      </c>
      <c r="AU238" s="222" t="s">
        <v>81</v>
      </c>
      <c r="AV238" s="210" t="s">
        <v>81</v>
      </c>
      <c r="AW238" s="210" t="s">
        <v>32</v>
      </c>
      <c r="AX238" s="210" t="s">
        <v>79</v>
      </c>
      <c r="AY238" s="222" t="s">
        <v>136</v>
      </c>
    </row>
    <row r="239" s="31" customFormat="true" ht="24.15" hidden="false" customHeight="true" outlineLevel="0" collapsed="false">
      <c r="A239" s="24"/>
      <c r="B239" s="25"/>
      <c r="C239" s="197" t="s">
        <v>423</v>
      </c>
      <c r="D239" s="197" t="s">
        <v>138</v>
      </c>
      <c r="E239" s="198" t="s">
        <v>424</v>
      </c>
      <c r="F239" s="199" t="s">
        <v>425</v>
      </c>
      <c r="G239" s="200" t="s">
        <v>157</v>
      </c>
      <c r="H239" s="201" t="n">
        <v>423</v>
      </c>
      <c r="I239" s="202"/>
      <c r="J239" s="203" t="n">
        <f aca="false">ROUND(I239*H239,2)</f>
        <v>0</v>
      </c>
      <c r="K239" s="199" t="s">
        <v>142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3</v>
      </c>
      <c r="AT239" s="208" t="s">
        <v>138</v>
      </c>
      <c r="AU239" s="208" t="s">
        <v>81</v>
      </c>
      <c r="AY239" s="3" t="s">
        <v>13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3</v>
      </c>
      <c r="BM239" s="208" t="s">
        <v>426</v>
      </c>
    </row>
    <row r="240" s="210" customFormat="true" ht="12.8" hidden="false" customHeight="false" outlineLevel="0" collapsed="false">
      <c r="B240" s="211"/>
      <c r="C240" s="212"/>
      <c r="D240" s="213" t="s">
        <v>152</v>
      </c>
      <c r="E240" s="214"/>
      <c r="F240" s="215" t="s">
        <v>402</v>
      </c>
      <c r="G240" s="212"/>
      <c r="H240" s="216" t="n">
        <v>423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2</v>
      </c>
      <c r="AU240" s="222" t="s">
        <v>81</v>
      </c>
      <c r="AV240" s="210" t="s">
        <v>81</v>
      </c>
      <c r="AW240" s="210" t="s">
        <v>32</v>
      </c>
      <c r="AX240" s="210" t="s">
        <v>79</v>
      </c>
      <c r="AY240" s="222" t="s">
        <v>136</v>
      </c>
    </row>
    <row r="241" s="31" customFormat="true" ht="37.8" hidden="false" customHeight="true" outlineLevel="0" collapsed="false">
      <c r="A241" s="24"/>
      <c r="B241" s="25"/>
      <c r="C241" s="197" t="s">
        <v>427</v>
      </c>
      <c r="D241" s="197" t="s">
        <v>138</v>
      </c>
      <c r="E241" s="198" t="s">
        <v>428</v>
      </c>
      <c r="F241" s="199" t="s">
        <v>429</v>
      </c>
      <c r="G241" s="200" t="s">
        <v>157</v>
      </c>
      <c r="H241" s="201" t="n">
        <v>312</v>
      </c>
      <c r="I241" s="202"/>
      <c r="J241" s="203" t="n">
        <f aca="false">ROUND(I241*H241,2)</f>
        <v>0</v>
      </c>
      <c r="K241" s="199" t="s">
        <v>142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10362</v>
      </c>
      <c r="R241" s="206" t="n">
        <f aca="false">Q241*H241</f>
        <v>32.32944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3</v>
      </c>
      <c r="AT241" s="208" t="s">
        <v>138</v>
      </c>
      <c r="AU241" s="208" t="s">
        <v>81</v>
      </c>
      <c r="AY241" s="3" t="s">
        <v>13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43</v>
      </c>
      <c r="BM241" s="208" t="s">
        <v>430</v>
      </c>
    </row>
    <row r="242" s="210" customFormat="true" ht="12.8" hidden="false" customHeight="false" outlineLevel="0" collapsed="false">
      <c r="B242" s="211"/>
      <c r="C242" s="212"/>
      <c r="D242" s="213" t="s">
        <v>152</v>
      </c>
      <c r="E242" s="214"/>
      <c r="F242" s="215" t="s">
        <v>431</v>
      </c>
      <c r="G242" s="212"/>
      <c r="H242" s="216" t="n">
        <v>312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52</v>
      </c>
      <c r="AU242" s="222" t="s">
        <v>81</v>
      </c>
      <c r="AV242" s="210" t="s">
        <v>81</v>
      </c>
      <c r="AW242" s="210" t="s">
        <v>32</v>
      </c>
      <c r="AX242" s="210" t="s">
        <v>79</v>
      </c>
      <c r="AY242" s="222" t="s">
        <v>136</v>
      </c>
    </row>
    <row r="243" s="31" customFormat="true" ht="16.5" hidden="false" customHeight="true" outlineLevel="0" collapsed="false">
      <c r="A243" s="24"/>
      <c r="B243" s="25"/>
      <c r="C243" s="246" t="s">
        <v>432</v>
      </c>
      <c r="D243" s="246" t="s">
        <v>277</v>
      </c>
      <c r="E243" s="247" t="s">
        <v>433</v>
      </c>
      <c r="F243" s="248" t="s">
        <v>434</v>
      </c>
      <c r="G243" s="249" t="s">
        <v>157</v>
      </c>
      <c r="H243" s="250" t="n">
        <v>312</v>
      </c>
      <c r="I243" s="251"/>
      <c r="J243" s="252" t="n">
        <f aca="false">ROUND(I243*H243,2)</f>
        <v>0</v>
      </c>
      <c r="K243" s="248" t="s">
        <v>142</v>
      </c>
      <c r="L243" s="253"/>
      <c r="M243" s="254"/>
      <c r="N243" s="255" t="s">
        <v>42</v>
      </c>
      <c r="O243" s="67"/>
      <c r="P243" s="206" t="n">
        <f aca="false">O243*H243</f>
        <v>0</v>
      </c>
      <c r="Q243" s="206" t="n">
        <v>0.176</v>
      </c>
      <c r="R243" s="206" t="n">
        <f aca="false">Q243*H243</f>
        <v>54.91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7</v>
      </c>
      <c r="AT243" s="208" t="s">
        <v>277</v>
      </c>
      <c r="AU243" s="208" t="s">
        <v>81</v>
      </c>
      <c r="AY243" s="3" t="s">
        <v>13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3</v>
      </c>
      <c r="BM243" s="208" t="s">
        <v>435</v>
      </c>
    </row>
    <row r="244" s="31" customFormat="true" ht="37.8" hidden="false" customHeight="true" outlineLevel="0" collapsed="false">
      <c r="A244" s="24"/>
      <c r="B244" s="25"/>
      <c r="C244" s="197" t="s">
        <v>436</v>
      </c>
      <c r="D244" s="197" t="s">
        <v>138</v>
      </c>
      <c r="E244" s="198" t="s">
        <v>437</v>
      </c>
      <c r="F244" s="199" t="s">
        <v>438</v>
      </c>
      <c r="G244" s="200" t="s">
        <v>157</v>
      </c>
      <c r="H244" s="201" t="n">
        <v>140</v>
      </c>
      <c r="I244" s="202"/>
      <c r="J244" s="203" t="n">
        <f aca="false">ROUND(I244*H244,2)</f>
        <v>0</v>
      </c>
      <c r="K244" s="199" t="s">
        <v>142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10503</v>
      </c>
      <c r="R244" s="206" t="n">
        <f aca="false">Q244*H244</f>
        <v>14.704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3</v>
      </c>
      <c r="AT244" s="208" t="s">
        <v>138</v>
      </c>
      <c r="AU244" s="208" t="s">
        <v>81</v>
      </c>
      <c r="AY244" s="3" t="s">
        <v>13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43</v>
      </c>
      <c r="BM244" s="208" t="s">
        <v>439</v>
      </c>
    </row>
    <row r="245" s="210" customFormat="true" ht="12.8" hidden="false" customHeight="false" outlineLevel="0" collapsed="false">
      <c r="B245" s="211"/>
      <c r="C245" s="212"/>
      <c r="D245" s="213" t="s">
        <v>152</v>
      </c>
      <c r="E245" s="214"/>
      <c r="F245" s="215" t="s">
        <v>440</v>
      </c>
      <c r="G245" s="212"/>
      <c r="H245" s="216" t="n">
        <v>140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52</v>
      </c>
      <c r="AU245" s="222" t="s">
        <v>81</v>
      </c>
      <c r="AV245" s="210" t="s">
        <v>81</v>
      </c>
      <c r="AW245" s="210" t="s">
        <v>32</v>
      </c>
      <c r="AX245" s="210" t="s">
        <v>79</v>
      </c>
      <c r="AY245" s="222" t="s">
        <v>136</v>
      </c>
    </row>
    <row r="246" s="31" customFormat="true" ht="16.5" hidden="false" customHeight="true" outlineLevel="0" collapsed="false">
      <c r="A246" s="24"/>
      <c r="B246" s="25"/>
      <c r="C246" s="246" t="s">
        <v>441</v>
      </c>
      <c r="D246" s="246" t="s">
        <v>277</v>
      </c>
      <c r="E246" s="247" t="s">
        <v>442</v>
      </c>
      <c r="F246" s="248" t="s">
        <v>443</v>
      </c>
      <c r="G246" s="249" t="s">
        <v>157</v>
      </c>
      <c r="H246" s="250" t="n">
        <v>125</v>
      </c>
      <c r="I246" s="251"/>
      <c r="J246" s="252" t="n">
        <f aca="false">ROUND(I246*H246,2)</f>
        <v>0</v>
      </c>
      <c r="K246" s="248" t="s">
        <v>142</v>
      </c>
      <c r="L246" s="253"/>
      <c r="M246" s="254"/>
      <c r="N246" s="255" t="s">
        <v>42</v>
      </c>
      <c r="O246" s="67"/>
      <c r="P246" s="206" t="n">
        <f aca="false">O246*H246</f>
        <v>0</v>
      </c>
      <c r="Q246" s="206" t="n">
        <v>0.191</v>
      </c>
      <c r="R246" s="206" t="n">
        <f aca="false">Q246*H246</f>
        <v>23.87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7</v>
      </c>
      <c r="AT246" s="208" t="s">
        <v>277</v>
      </c>
      <c r="AU246" s="208" t="s">
        <v>81</v>
      </c>
      <c r="AY246" s="3" t="s">
        <v>13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43</v>
      </c>
      <c r="BM246" s="208" t="s">
        <v>444</v>
      </c>
    </row>
    <row r="247" s="210" customFormat="true" ht="12.8" hidden="false" customHeight="false" outlineLevel="0" collapsed="false">
      <c r="B247" s="211"/>
      <c r="C247" s="212"/>
      <c r="D247" s="213" t="s">
        <v>152</v>
      </c>
      <c r="E247" s="214"/>
      <c r="F247" s="215" t="s">
        <v>445</v>
      </c>
      <c r="G247" s="212"/>
      <c r="H247" s="216" t="n">
        <v>125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2</v>
      </c>
      <c r="AU247" s="222" t="s">
        <v>81</v>
      </c>
      <c r="AV247" s="210" t="s">
        <v>81</v>
      </c>
      <c r="AW247" s="210" t="s">
        <v>32</v>
      </c>
      <c r="AX247" s="210" t="s">
        <v>79</v>
      </c>
      <c r="AY247" s="222" t="s">
        <v>136</v>
      </c>
    </row>
    <row r="248" s="31" customFormat="true" ht="16.5" hidden="false" customHeight="true" outlineLevel="0" collapsed="false">
      <c r="A248" s="24"/>
      <c r="B248" s="25"/>
      <c r="C248" s="246" t="s">
        <v>446</v>
      </c>
      <c r="D248" s="246" t="s">
        <v>277</v>
      </c>
      <c r="E248" s="247" t="s">
        <v>447</v>
      </c>
      <c r="F248" s="248" t="s">
        <v>448</v>
      </c>
      <c r="G248" s="249" t="s">
        <v>157</v>
      </c>
      <c r="H248" s="250" t="n">
        <v>15</v>
      </c>
      <c r="I248" s="251"/>
      <c r="J248" s="252" t="n">
        <f aca="false">ROUND(I248*H248,2)</f>
        <v>0</v>
      </c>
      <c r="K248" s="248" t="s">
        <v>142</v>
      </c>
      <c r="L248" s="253"/>
      <c r="M248" s="254"/>
      <c r="N248" s="255" t="s">
        <v>42</v>
      </c>
      <c r="O248" s="67"/>
      <c r="P248" s="206" t="n">
        <f aca="false">O248*H248</f>
        <v>0</v>
      </c>
      <c r="Q248" s="206" t="n">
        <v>0.191</v>
      </c>
      <c r="R248" s="206" t="n">
        <f aca="false">Q248*H248</f>
        <v>2.86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7</v>
      </c>
      <c r="AT248" s="208" t="s">
        <v>277</v>
      </c>
      <c r="AU248" s="208" t="s">
        <v>81</v>
      </c>
      <c r="AY248" s="3" t="s">
        <v>13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3</v>
      </c>
      <c r="BM248" s="208" t="s">
        <v>449</v>
      </c>
    </row>
    <row r="249" s="210" customFormat="true" ht="12.8" hidden="false" customHeight="false" outlineLevel="0" collapsed="false">
      <c r="B249" s="211"/>
      <c r="C249" s="212"/>
      <c r="D249" s="213" t="s">
        <v>152</v>
      </c>
      <c r="E249" s="214"/>
      <c r="F249" s="215" t="s">
        <v>450</v>
      </c>
      <c r="G249" s="212"/>
      <c r="H249" s="216" t="n">
        <v>15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52</v>
      </c>
      <c r="AU249" s="222" t="s">
        <v>81</v>
      </c>
      <c r="AV249" s="210" t="s">
        <v>81</v>
      </c>
      <c r="AW249" s="210" t="s">
        <v>32</v>
      </c>
      <c r="AX249" s="210" t="s">
        <v>79</v>
      </c>
      <c r="AY249" s="222" t="s">
        <v>136</v>
      </c>
    </row>
    <row r="250" s="180" customFormat="true" ht="22.8" hidden="false" customHeight="true" outlineLevel="0" collapsed="false">
      <c r="B250" s="181"/>
      <c r="C250" s="182"/>
      <c r="D250" s="183" t="s">
        <v>70</v>
      </c>
      <c r="E250" s="195" t="s">
        <v>177</v>
      </c>
      <c r="F250" s="195" t="s">
        <v>451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84)</f>
        <v>0</v>
      </c>
      <c r="Q250" s="189"/>
      <c r="R250" s="190" t="n">
        <f aca="false">SUM(R251:R284)</f>
        <v>7.614346</v>
      </c>
      <c r="S250" s="189"/>
      <c r="T250" s="191" t="n">
        <f aca="false">SUM(T251:T284)</f>
        <v>0.3</v>
      </c>
      <c r="AR250" s="192" t="s">
        <v>79</v>
      </c>
      <c r="AT250" s="193" t="s">
        <v>70</v>
      </c>
      <c r="AU250" s="193" t="s">
        <v>79</v>
      </c>
      <c r="AY250" s="192" t="s">
        <v>136</v>
      </c>
      <c r="BK250" s="194" t="n">
        <f aca="false">SUM(BK251:BK284)</f>
        <v>0</v>
      </c>
    </row>
    <row r="251" s="31" customFormat="true" ht="24.15" hidden="false" customHeight="true" outlineLevel="0" collapsed="false">
      <c r="A251" s="24"/>
      <c r="B251" s="25"/>
      <c r="C251" s="197" t="s">
        <v>452</v>
      </c>
      <c r="D251" s="197" t="s">
        <v>138</v>
      </c>
      <c r="E251" s="198" t="s">
        <v>453</v>
      </c>
      <c r="F251" s="199" t="s">
        <v>454</v>
      </c>
      <c r="G251" s="200" t="s">
        <v>351</v>
      </c>
      <c r="H251" s="201" t="n">
        <v>3</v>
      </c>
      <c r="I251" s="202"/>
      <c r="J251" s="203" t="n">
        <f aca="false">ROUND(I251*H251,2)</f>
        <v>0</v>
      </c>
      <c r="K251" s="199" t="s">
        <v>142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00178</v>
      </c>
      <c r="R251" s="206" t="n">
        <f aca="false">Q251*H251</f>
        <v>0.0053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3</v>
      </c>
      <c r="AT251" s="208" t="s">
        <v>138</v>
      </c>
      <c r="AU251" s="208" t="s">
        <v>81</v>
      </c>
      <c r="AY251" s="3" t="s">
        <v>13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43</v>
      </c>
      <c r="BM251" s="208" t="s">
        <v>455</v>
      </c>
    </row>
    <row r="252" s="210" customFormat="true" ht="12.8" hidden="false" customHeight="false" outlineLevel="0" collapsed="false">
      <c r="B252" s="211"/>
      <c r="C252" s="212"/>
      <c r="D252" s="213" t="s">
        <v>152</v>
      </c>
      <c r="E252" s="214"/>
      <c r="F252" s="215" t="s">
        <v>456</v>
      </c>
      <c r="G252" s="212"/>
      <c r="H252" s="216" t="n">
        <v>3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52</v>
      </c>
      <c r="AU252" s="222" t="s">
        <v>81</v>
      </c>
      <c r="AV252" s="210" t="s">
        <v>81</v>
      </c>
      <c r="AW252" s="210" t="s">
        <v>32</v>
      </c>
      <c r="AX252" s="210" t="s">
        <v>79</v>
      </c>
      <c r="AY252" s="222" t="s">
        <v>136</v>
      </c>
    </row>
    <row r="253" s="31" customFormat="true" ht="24.15" hidden="false" customHeight="true" outlineLevel="0" collapsed="false">
      <c r="A253" s="24"/>
      <c r="B253" s="25"/>
      <c r="C253" s="197" t="s">
        <v>457</v>
      </c>
      <c r="D253" s="197" t="s">
        <v>138</v>
      </c>
      <c r="E253" s="198" t="s">
        <v>458</v>
      </c>
      <c r="F253" s="199" t="s">
        <v>459</v>
      </c>
      <c r="G253" s="200" t="s">
        <v>351</v>
      </c>
      <c r="H253" s="201" t="n">
        <v>11.7</v>
      </c>
      <c r="I253" s="202"/>
      <c r="J253" s="203" t="n">
        <f aca="false">ROUND(I253*H253,2)</f>
        <v>0</v>
      </c>
      <c r="K253" s="199" t="s">
        <v>142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1E-005</v>
      </c>
      <c r="R253" s="206" t="n">
        <f aca="false">Q253*H253</f>
        <v>0.000117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3</v>
      </c>
      <c r="AT253" s="208" t="s">
        <v>138</v>
      </c>
      <c r="AU253" s="208" t="s">
        <v>81</v>
      </c>
      <c r="AY253" s="3" t="s">
        <v>13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3</v>
      </c>
      <c r="BM253" s="208" t="s">
        <v>460</v>
      </c>
    </row>
    <row r="254" s="210" customFormat="true" ht="12.8" hidden="false" customHeight="false" outlineLevel="0" collapsed="false">
      <c r="B254" s="211"/>
      <c r="C254" s="212"/>
      <c r="D254" s="213" t="s">
        <v>152</v>
      </c>
      <c r="E254" s="214"/>
      <c r="F254" s="215" t="s">
        <v>461</v>
      </c>
      <c r="G254" s="212"/>
      <c r="H254" s="216" t="n">
        <v>11.7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52</v>
      </c>
      <c r="AU254" s="222" t="s">
        <v>81</v>
      </c>
      <c r="AV254" s="210" t="s">
        <v>81</v>
      </c>
      <c r="AW254" s="210" t="s">
        <v>32</v>
      </c>
      <c r="AX254" s="210" t="s">
        <v>71</v>
      </c>
      <c r="AY254" s="222" t="s">
        <v>136</v>
      </c>
    </row>
    <row r="255" s="223" customFormat="true" ht="12.8" hidden="false" customHeight="false" outlineLevel="0" collapsed="false">
      <c r="B255" s="224"/>
      <c r="C255" s="225"/>
      <c r="D255" s="213" t="s">
        <v>152</v>
      </c>
      <c r="E255" s="226"/>
      <c r="F255" s="227" t="s">
        <v>184</v>
      </c>
      <c r="G255" s="225"/>
      <c r="H255" s="228" t="n">
        <v>11.7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2</v>
      </c>
      <c r="AU255" s="234" t="s">
        <v>81</v>
      </c>
      <c r="AV255" s="223" t="s">
        <v>143</v>
      </c>
      <c r="AW255" s="223" t="s">
        <v>32</v>
      </c>
      <c r="AX255" s="223" t="s">
        <v>79</v>
      </c>
      <c r="AY255" s="234" t="s">
        <v>136</v>
      </c>
    </row>
    <row r="256" s="31" customFormat="true" ht="16.5" hidden="false" customHeight="true" outlineLevel="0" collapsed="false">
      <c r="A256" s="24"/>
      <c r="B256" s="25"/>
      <c r="C256" s="246" t="s">
        <v>462</v>
      </c>
      <c r="D256" s="246" t="s">
        <v>277</v>
      </c>
      <c r="E256" s="247" t="s">
        <v>463</v>
      </c>
      <c r="F256" s="248" t="s">
        <v>464</v>
      </c>
      <c r="G256" s="249" t="s">
        <v>351</v>
      </c>
      <c r="H256" s="250" t="n">
        <v>11.7</v>
      </c>
      <c r="I256" s="251"/>
      <c r="J256" s="252" t="n">
        <f aca="false">ROUND(I256*H256,2)</f>
        <v>0</v>
      </c>
      <c r="K256" s="248" t="s">
        <v>142</v>
      </c>
      <c r="L256" s="253"/>
      <c r="M256" s="254"/>
      <c r="N256" s="255" t="s">
        <v>42</v>
      </c>
      <c r="O256" s="67"/>
      <c r="P256" s="206" t="n">
        <f aca="false">O256*H256</f>
        <v>0</v>
      </c>
      <c r="Q256" s="206" t="n">
        <v>0.00431</v>
      </c>
      <c r="R256" s="206" t="n">
        <f aca="false">Q256*H256</f>
        <v>0.050427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77</v>
      </c>
      <c r="AT256" s="208" t="s">
        <v>277</v>
      </c>
      <c r="AU256" s="208" t="s">
        <v>81</v>
      </c>
      <c r="AY256" s="3" t="s">
        <v>13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43</v>
      </c>
      <c r="BM256" s="208" t="s">
        <v>465</v>
      </c>
    </row>
    <row r="257" s="31" customFormat="true" ht="12.8" hidden="false" customHeight="false" outlineLevel="0" collapsed="false">
      <c r="A257" s="24"/>
      <c r="B257" s="25"/>
      <c r="C257" s="26"/>
      <c r="D257" s="213" t="s">
        <v>282</v>
      </c>
      <c r="E257" s="26"/>
      <c r="F257" s="256" t="s">
        <v>466</v>
      </c>
      <c r="G257" s="26"/>
      <c r="H257" s="26"/>
      <c r="I257" s="257"/>
      <c r="J257" s="26"/>
      <c r="K257" s="26"/>
      <c r="L257" s="30"/>
      <c r="M257" s="258"/>
      <c r="N257" s="25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2</v>
      </c>
      <c r="AU257" s="3" t="s">
        <v>81</v>
      </c>
    </row>
    <row r="258" s="31" customFormat="true" ht="24.15" hidden="false" customHeight="true" outlineLevel="0" collapsed="false">
      <c r="A258" s="24"/>
      <c r="B258" s="25"/>
      <c r="C258" s="197" t="s">
        <v>467</v>
      </c>
      <c r="D258" s="197" t="s">
        <v>138</v>
      </c>
      <c r="E258" s="198" t="s">
        <v>468</v>
      </c>
      <c r="F258" s="199" t="s">
        <v>469</v>
      </c>
      <c r="G258" s="200" t="s">
        <v>351</v>
      </c>
      <c r="H258" s="201" t="n">
        <v>11.7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3</v>
      </c>
      <c r="AT258" s="208" t="s">
        <v>138</v>
      </c>
      <c r="AU258" s="208" t="s">
        <v>81</v>
      </c>
      <c r="AY258" s="3" t="s">
        <v>13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3</v>
      </c>
      <c r="BM258" s="208" t="s">
        <v>470</v>
      </c>
    </row>
    <row r="259" s="210" customFormat="true" ht="12.8" hidden="false" customHeight="false" outlineLevel="0" collapsed="false">
      <c r="B259" s="211"/>
      <c r="C259" s="212"/>
      <c r="D259" s="213" t="s">
        <v>152</v>
      </c>
      <c r="E259" s="214"/>
      <c r="F259" s="215" t="s">
        <v>471</v>
      </c>
      <c r="G259" s="212"/>
      <c r="H259" s="216" t="n">
        <v>11.7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2</v>
      </c>
      <c r="AU259" s="222" t="s">
        <v>81</v>
      </c>
      <c r="AV259" s="210" t="s">
        <v>81</v>
      </c>
      <c r="AW259" s="210" t="s">
        <v>32</v>
      </c>
      <c r="AX259" s="210" t="s">
        <v>79</v>
      </c>
      <c r="AY259" s="222" t="s">
        <v>136</v>
      </c>
    </row>
    <row r="260" s="31" customFormat="true" ht="24.15" hidden="false" customHeight="true" outlineLevel="0" collapsed="false">
      <c r="A260" s="24"/>
      <c r="B260" s="25"/>
      <c r="C260" s="197" t="s">
        <v>472</v>
      </c>
      <c r="D260" s="197" t="s">
        <v>138</v>
      </c>
      <c r="E260" s="198" t="s">
        <v>473</v>
      </c>
      <c r="F260" s="199" t="s">
        <v>474</v>
      </c>
      <c r="G260" s="200" t="s">
        <v>141</v>
      </c>
      <c r="H260" s="201" t="n">
        <v>2</v>
      </c>
      <c r="I260" s="202"/>
      <c r="J260" s="203" t="n">
        <f aca="false">ROUND(I260*H260,2)</f>
        <v>0</v>
      </c>
      <c r="K260" s="199" t="s">
        <v>142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3</v>
      </c>
      <c r="AT260" s="208" t="s">
        <v>138</v>
      </c>
      <c r="AU260" s="208" t="s">
        <v>81</v>
      </c>
      <c r="AY260" s="3" t="s">
        <v>13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43</v>
      </c>
      <c r="BM260" s="208" t="s">
        <v>475</v>
      </c>
    </row>
    <row r="261" s="31" customFormat="true" ht="16.5" hidden="false" customHeight="true" outlineLevel="0" collapsed="false">
      <c r="A261" s="24"/>
      <c r="B261" s="25"/>
      <c r="C261" s="246" t="s">
        <v>476</v>
      </c>
      <c r="D261" s="246" t="s">
        <v>277</v>
      </c>
      <c r="E261" s="247" t="s">
        <v>477</v>
      </c>
      <c r="F261" s="248" t="s">
        <v>478</v>
      </c>
      <c r="G261" s="249" t="s">
        <v>141</v>
      </c>
      <c r="H261" s="250" t="n">
        <v>2</v>
      </c>
      <c r="I261" s="251"/>
      <c r="J261" s="252" t="n">
        <f aca="false">ROUND(I261*H261,2)</f>
        <v>0</v>
      </c>
      <c r="K261" s="248" t="s">
        <v>142</v>
      </c>
      <c r="L261" s="253"/>
      <c r="M261" s="254"/>
      <c r="N261" s="255" t="s">
        <v>42</v>
      </c>
      <c r="O261" s="67"/>
      <c r="P261" s="206" t="n">
        <f aca="false">O261*H261</f>
        <v>0</v>
      </c>
      <c r="Q261" s="206" t="n">
        <v>0.00035</v>
      </c>
      <c r="R261" s="206" t="n">
        <f aca="false">Q261*H261</f>
        <v>0.0007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7</v>
      </c>
      <c r="AT261" s="208" t="s">
        <v>277</v>
      </c>
      <c r="AU261" s="208" t="s">
        <v>81</v>
      </c>
      <c r="AY261" s="3" t="s">
        <v>13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43</v>
      </c>
      <c r="BM261" s="208" t="s">
        <v>479</v>
      </c>
    </row>
    <row r="262" s="210" customFormat="true" ht="12.8" hidden="false" customHeight="false" outlineLevel="0" collapsed="false">
      <c r="B262" s="211"/>
      <c r="C262" s="212"/>
      <c r="D262" s="213" t="s">
        <v>152</v>
      </c>
      <c r="E262" s="214"/>
      <c r="F262" s="215" t="s">
        <v>480</v>
      </c>
      <c r="G262" s="212"/>
      <c r="H262" s="216" t="n">
        <v>2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52</v>
      </c>
      <c r="AU262" s="222" t="s">
        <v>81</v>
      </c>
      <c r="AV262" s="210" t="s">
        <v>81</v>
      </c>
      <c r="AW262" s="210" t="s">
        <v>32</v>
      </c>
      <c r="AX262" s="210" t="s">
        <v>79</v>
      </c>
      <c r="AY262" s="222" t="s">
        <v>136</v>
      </c>
    </row>
    <row r="263" s="31" customFormat="true" ht="16.5" hidden="false" customHeight="true" outlineLevel="0" collapsed="false">
      <c r="A263" s="24"/>
      <c r="B263" s="25"/>
      <c r="C263" s="197" t="s">
        <v>481</v>
      </c>
      <c r="D263" s="197" t="s">
        <v>138</v>
      </c>
      <c r="E263" s="198" t="s">
        <v>482</v>
      </c>
      <c r="F263" s="199" t="s">
        <v>483</v>
      </c>
      <c r="G263" s="200" t="s">
        <v>141</v>
      </c>
      <c r="H263" s="201" t="n">
        <v>2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8E-005</v>
      </c>
      <c r="R263" s="206" t="n">
        <f aca="false">Q263*H263</f>
        <v>0.0001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43</v>
      </c>
      <c r="AT263" s="208" t="s">
        <v>138</v>
      </c>
      <c r="AU263" s="208" t="s">
        <v>81</v>
      </c>
      <c r="AY263" s="3" t="s">
        <v>13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43</v>
      </c>
      <c r="BM263" s="208" t="s">
        <v>484</v>
      </c>
    </row>
    <row r="264" s="31" customFormat="true" ht="24.15" hidden="false" customHeight="true" outlineLevel="0" collapsed="false">
      <c r="A264" s="24"/>
      <c r="B264" s="25"/>
      <c r="C264" s="197" t="s">
        <v>485</v>
      </c>
      <c r="D264" s="197" t="s">
        <v>138</v>
      </c>
      <c r="E264" s="198" t="s">
        <v>486</v>
      </c>
      <c r="F264" s="199" t="s">
        <v>487</v>
      </c>
      <c r="G264" s="200" t="s">
        <v>141</v>
      </c>
      <c r="H264" s="201" t="n">
        <v>1</v>
      </c>
      <c r="I264" s="202"/>
      <c r="J264" s="203" t="n">
        <f aca="false">ROUND(I264*H264,2)</f>
        <v>0</v>
      </c>
      <c r="K264" s="199" t="s">
        <v>142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1E-005</v>
      </c>
      <c r="R264" s="206" t="n">
        <f aca="false">Q264*H264</f>
        <v>1E-005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3</v>
      </c>
      <c r="AT264" s="208" t="s">
        <v>138</v>
      </c>
      <c r="AU264" s="208" t="s">
        <v>81</v>
      </c>
      <c r="AY264" s="3" t="s">
        <v>13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43</v>
      </c>
      <c r="BM264" s="208" t="s">
        <v>488</v>
      </c>
    </row>
    <row r="265" s="210" customFormat="true" ht="12.8" hidden="false" customHeight="false" outlineLevel="0" collapsed="false">
      <c r="B265" s="211"/>
      <c r="C265" s="212"/>
      <c r="D265" s="213" t="s">
        <v>152</v>
      </c>
      <c r="E265" s="214"/>
      <c r="F265" s="215" t="s">
        <v>489</v>
      </c>
      <c r="G265" s="212"/>
      <c r="H265" s="216" t="n">
        <v>1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52</v>
      </c>
      <c r="AU265" s="222" t="s">
        <v>81</v>
      </c>
      <c r="AV265" s="210" t="s">
        <v>81</v>
      </c>
      <c r="AW265" s="210" t="s">
        <v>32</v>
      </c>
      <c r="AX265" s="210" t="s">
        <v>79</v>
      </c>
      <c r="AY265" s="222" t="s">
        <v>136</v>
      </c>
    </row>
    <row r="266" s="31" customFormat="true" ht="16.5" hidden="false" customHeight="true" outlineLevel="0" collapsed="false">
      <c r="A266" s="24"/>
      <c r="B266" s="25"/>
      <c r="C266" s="246" t="s">
        <v>490</v>
      </c>
      <c r="D266" s="246" t="s">
        <v>277</v>
      </c>
      <c r="E266" s="247" t="s">
        <v>491</v>
      </c>
      <c r="F266" s="248" t="s">
        <v>492</v>
      </c>
      <c r="G266" s="249" t="s">
        <v>141</v>
      </c>
      <c r="H266" s="250" t="n">
        <v>1</v>
      </c>
      <c r="I266" s="251"/>
      <c r="J266" s="252" t="n">
        <f aca="false">ROUND(I266*H266,2)</f>
        <v>0</v>
      </c>
      <c r="K266" s="248" t="s">
        <v>142</v>
      </c>
      <c r="L266" s="253"/>
      <c r="M266" s="254"/>
      <c r="N266" s="255" t="s">
        <v>42</v>
      </c>
      <c r="O266" s="67"/>
      <c r="P266" s="206" t="n">
        <f aca="false">O266*H266</f>
        <v>0</v>
      </c>
      <c r="Q266" s="206" t="n">
        <v>0.00121</v>
      </c>
      <c r="R266" s="206" t="n">
        <f aca="false">Q266*H266</f>
        <v>0.00121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77</v>
      </c>
      <c r="AT266" s="208" t="s">
        <v>277</v>
      </c>
      <c r="AU266" s="208" t="s">
        <v>81</v>
      </c>
      <c r="AY266" s="3" t="s">
        <v>13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43</v>
      </c>
      <c r="BM266" s="208" t="s">
        <v>493</v>
      </c>
    </row>
    <row r="267" s="31" customFormat="true" ht="16.5" hidden="false" customHeight="true" outlineLevel="0" collapsed="false">
      <c r="A267" s="24"/>
      <c r="B267" s="25"/>
      <c r="C267" s="197" t="s">
        <v>494</v>
      </c>
      <c r="D267" s="197" t="s">
        <v>138</v>
      </c>
      <c r="E267" s="198" t="s">
        <v>495</v>
      </c>
      <c r="F267" s="199" t="s">
        <v>496</v>
      </c>
      <c r="G267" s="200" t="s">
        <v>351</v>
      </c>
      <c r="H267" s="201" t="n">
        <v>11.7</v>
      </c>
      <c r="I267" s="202"/>
      <c r="J267" s="203" t="n">
        <f aca="false">ROUND(I267*H267,2)</f>
        <v>0</v>
      </c>
      <c r="K267" s="199" t="s">
        <v>142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3</v>
      </c>
      <c r="AT267" s="208" t="s">
        <v>138</v>
      </c>
      <c r="AU267" s="208" t="s">
        <v>81</v>
      </c>
      <c r="AY267" s="3" t="s">
        <v>13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43</v>
      </c>
      <c r="BM267" s="208" t="s">
        <v>497</v>
      </c>
    </row>
    <row r="268" s="210" customFormat="true" ht="12.8" hidden="false" customHeight="false" outlineLevel="0" collapsed="false">
      <c r="B268" s="211"/>
      <c r="C268" s="212"/>
      <c r="D268" s="213" t="s">
        <v>152</v>
      </c>
      <c r="E268" s="214"/>
      <c r="F268" s="215" t="s">
        <v>498</v>
      </c>
      <c r="G268" s="212"/>
      <c r="H268" s="216" t="n">
        <v>11.7</v>
      </c>
      <c r="I268" s="217"/>
      <c r="J268" s="212"/>
      <c r="K268" s="212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52</v>
      </c>
      <c r="AU268" s="222" t="s">
        <v>81</v>
      </c>
      <c r="AV268" s="210" t="s">
        <v>81</v>
      </c>
      <c r="AW268" s="210" t="s">
        <v>32</v>
      </c>
      <c r="AX268" s="210" t="s">
        <v>79</v>
      </c>
      <c r="AY268" s="222" t="s">
        <v>136</v>
      </c>
    </row>
    <row r="269" s="31" customFormat="true" ht="16.5" hidden="false" customHeight="true" outlineLevel="0" collapsed="false">
      <c r="A269" s="24"/>
      <c r="B269" s="25"/>
      <c r="C269" s="197" t="s">
        <v>499</v>
      </c>
      <c r="D269" s="197" t="s">
        <v>138</v>
      </c>
      <c r="E269" s="198" t="s">
        <v>500</v>
      </c>
      <c r="F269" s="199" t="s">
        <v>501</v>
      </c>
      <c r="G269" s="200" t="s">
        <v>141</v>
      </c>
      <c r="H269" s="201" t="n">
        <v>2</v>
      </c>
      <c r="I269" s="202"/>
      <c r="J269" s="203" t="n">
        <f aca="false">ROUND(I269*H269,2)</f>
        <v>0</v>
      </c>
      <c r="K269" s="199" t="s">
        <v>142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.46009</v>
      </c>
      <c r="R269" s="206" t="n">
        <f aca="false">Q269*H269</f>
        <v>0.92018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3</v>
      </c>
      <c r="AT269" s="208" t="s">
        <v>138</v>
      </c>
      <c r="AU269" s="208" t="s">
        <v>81</v>
      </c>
      <c r="AY269" s="3" t="s">
        <v>13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43</v>
      </c>
      <c r="BM269" s="208" t="s">
        <v>502</v>
      </c>
    </row>
    <row r="270" s="210" customFormat="true" ht="12.8" hidden="false" customHeight="false" outlineLevel="0" collapsed="false">
      <c r="B270" s="211"/>
      <c r="C270" s="212"/>
      <c r="D270" s="213" t="s">
        <v>152</v>
      </c>
      <c r="E270" s="214"/>
      <c r="F270" s="215" t="s">
        <v>503</v>
      </c>
      <c r="G270" s="212"/>
      <c r="H270" s="216" t="n">
        <v>2</v>
      </c>
      <c r="I270" s="217"/>
      <c r="J270" s="212"/>
      <c r="K270" s="212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52</v>
      </c>
      <c r="AU270" s="222" t="s">
        <v>81</v>
      </c>
      <c r="AV270" s="210" t="s">
        <v>81</v>
      </c>
      <c r="AW270" s="210" t="s">
        <v>32</v>
      </c>
      <c r="AX270" s="210" t="s">
        <v>79</v>
      </c>
      <c r="AY270" s="222" t="s">
        <v>136</v>
      </c>
    </row>
    <row r="271" s="31" customFormat="true" ht="16.5" hidden="false" customHeight="true" outlineLevel="0" collapsed="false">
      <c r="A271" s="24"/>
      <c r="B271" s="25"/>
      <c r="C271" s="197" t="s">
        <v>504</v>
      </c>
      <c r="D271" s="197" t="s">
        <v>138</v>
      </c>
      <c r="E271" s="198" t="s">
        <v>505</v>
      </c>
      <c r="F271" s="199" t="s">
        <v>506</v>
      </c>
      <c r="G271" s="200" t="s">
        <v>141</v>
      </c>
      <c r="H271" s="201" t="n">
        <v>2</v>
      </c>
      <c r="I271" s="202"/>
      <c r="J271" s="203" t="n">
        <f aca="false">ROUND(I271*H271,2)</f>
        <v>0</v>
      </c>
      <c r="K271" s="199" t="s">
        <v>142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3409</v>
      </c>
      <c r="R271" s="206" t="n">
        <f aca="false">Q271*H271</f>
        <v>0.681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3</v>
      </c>
      <c r="AT271" s="208" t="s">
        <v>138</v>
      </c>
      <c r="AU271" s="208" t="s">
        <v>81</v>
      </c>
      <c r="AY271" s="3" t="s">
        <v>13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3</v>
      </c>
      <c r="BM271" s="208" t="s">
        <v>507</v>
      </c>
    </row>
    <row r="272" s="31" customFormat="true" ht="16.5" hidden="false" customHeight="true" outlineLevel="0" collapsed="false">
      <c r="A272" s="24"/>
      <c r="B272" s="25"/>
      <c r="C272" s="246" t="s">
        <v>508</v>
      </c>
      <c r="D272" s="246" t="s">
        <v>277</v>
      </c>
      <c r="E272" s="247" t="s">
        <v>509</v>
      </c>
      <c r="F272" s="248" t="s">
        <v>510</v>
      </c>
      <c r="G272" s="249" t="s">
        <v>141</v>
      </c>
      <c r="H272" s="250" t="n">
        <v>2</v>
      </c>
      <c r="I272" s="251"/>
      <c r="J272" s="252" t="n">
        <f aca="false">ROUND(I272*H272,2)</f>
        <v>0</v>
      </c>
      <c r="K272" s="248" t="s">
        <v>142</v>
      </c>
      <c r="L272" s="253"/>
      <c r="M272" s="254"/>
      <c r="N272" s="255" t="s">
        <v>42</v>
      </c>
      <c r="O272" s="67"/>
      <c r="P272" s="206" t="n">
        <f aca="false">O272*H272</f>
        <v>0</v>
      </c>
      <c r="Q272" s="206" t="n">
        <v>0.097</v>
      </c>
      <c r="R272" s="206" t="n">
        <f aca="false">Q272*H272</f>
        <v>0.19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77</v>
      </c>
      <c r="AT272" s="208" t="s">
        <v>277</v>
      </c>
      <c r="AU272" s="208" t="s">
        <v>81</v>
      </c>
      <c r="AY272" s="3" t="s">
        <v>13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43</v>
      </c>
      <c r="BM272" s="208" t="s">
        <v>511</v>
      </c>
    </row>
    <row r="273" s="31" customFormat="true" ht="16.5" hidden="false" customHeight="true" outlineLevel="0" collapsed="false">
      <c r="A273" s="24"/>
      <c r="B273" s="25"/>
      <c r="C273" s="246" t="s">
        <v>512</v>
      </c>
      <c r="D273" s="246" t="s">
        <v>277</v>
      </c>
      <c r="E273" s="247" t="s">
        <v>513</v>
      </c>
      <c r="F273" s="248" t="s">
        <v>514</v>
      </c>
      <c r="G273" s="249" t="s">
        <v>141</v>
      </c>
      <c r="H273" s="250" t="n">
        <v>2</v>
      </c>
      <c r="I273" s="251"/>
      <c r="J273" s="252" t="n">
        <f aca="false">ROUND(I273*H273,2)</f>
        <v>0</v>
      </c>
      <c r="K273" s="248" t="s">
        <v>142</v>
      </c>
      <c r="L273" s="253"/>
      <c r="M273" s="254"/>
      <c r="N273" s="255" t="s">
        <v>42</v>
      </c>
      <c r="O273" s="67"/>
      <c r="P273" s="206" t="n">
        <f aca="false">O273*H273</f>
        <v>0</v>
      </c>
      <c r="Q273" s="206" t="n">
        <v>0.027</v>
      </c>
      <c r="R273" s="206" t="n">
        <f aca="false">Q273*H273</f>
        <v>0.054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7</v>
      </c>
      <c r="AT273" s="208" t="s">
        <v>277</v>
      </c>
      <c r="AU273" s="208" t="s">
        <v>81</v>
      </c>
      <c r="AY273" s="3" t="s">
        <v>13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3</v>
      </c>
      <c r="BM273" s="208" t="s">
        <v>515</v>
      </c>
    </row>
    <row r="274" s="31" customFormat="true" ht="16.5" hidden="false" customHeight="true" outlineLevel="0" collapsed="false">
      <c r="A274" s="24"/>
      <c r="B274" s="25"/>
      <c r="C274" s="246" t="s">
        <v>516</v>
      </c>
      <c r="D274" s="246" t="s">
        <v>277</v>
      </c>
      <c r="E274" s="247" t="s">
        <v>517</v>
      </c>
      <c r="F274" s="248" t="s">
        <v>518</v>
      </c>
      <c r="G274" s="249" t="s">
        <v>141</v>
      </c>
      <c r="H274" s="250" t="n">
        <v>2</v>
      </c>
      <c r="I274" s="251"/>
      <c r="J274" s="252" t="n">
        <f aca="false">ROUND(I274*H274,2)</f>
        <v>0</v>
      </c>
      <c r="K274" s="248" t="s">
        <v>142</v>
      </c>
      <c r="L274" s="253"/>
      <c r="M274" s="254"/>
      <c r="N274" s="255" t="s">
        <v>42</v>
      </c>
      <c r="O274" s="67"/>
      <c r="P274" s="206" t="n">
        <f aca="false">O274*H274</f>
        <v>0</v>
      </c>
      <c r="Q274" s="206" t="n">
        <v>0.111</v>
      </c>
      <c r="R274" s="206" t="n">
        <f aca="false">Q274*H274</f>
        <v>0.22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77</v>
      </c>
      <c r="AT274" s="208" t="s">
        <v>277</v>
      </c>
      <c r="AU274" s="208" t="s">
        <v>81</v>
      </c>
      <c r="AY274" s="3" t="s">
        <v>13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43</v>
      </c>
      <c r="BM274" s="208" t="s">
        <v>519</v>
      </c>
    </row>
    <row r="275" s="31" customFormat="true" ht="16.5" hidden="false" customHeight="true" outlineLevel="0" collapsed="false">
      <c r="A275" s="24"/>
      <c r="B275" s="25"/>
      <c r="C275" s="197" t="s">
        <v>520</v>
      </c>
      <c r="D275" s="197" t="s">
        <v>138</v>
      </c>
      <c r="E275" s="198" t="s">
        <v>521</v>
      </c>
      <c r="F275" s="199" t="s">
        <v>522</v>
      </c>
      <c r="G275" s="200" t="s">
        <v>141</v>
      </c>
      <c r="H275" s="201" t="n">
        <v>2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.3409</v>
      </c>
      <c r="R275" s="206" t="n">
        <f aca="false">Q275*H275</f>
        <v>0.6818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3</v>
      </c>
      <c r="AT275" s="208" t="s">
        <v>138</v>
      </c>
      <c r="AU275" s="208" t="s">
        <v>81</v>
      </c>
      <c r="AY275" s="3" t="s">
        <v>13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43</v>
      </c>
      <c r="BM275" s="208" t="s">
        <v>523</v>
      </c>
    </row>
    <row r="276" s="31" customFormat="true" ht="16.5" hidden="false" customHeight="true" outlineLevel="0" collapsed="false">
      <c r="A276" s="24"/>
      <c r="B276" s="25"/>
      <c r="C276" s="197" t="s">
        <v>524</v>
      </c>
      <c r="D276" s="197" t="s">
        <v>138</v>
      </c>
      <c r="E276" s="198" t="s">
        <v>525</v>
      </c>
      <c r="F276" s="199" t="s">
        <v>526</v>
      </c>
      <c r="G276" s="200" t="s">
        <v>141</v>
      </c>
      <c r="H276" s="201" t="n">
        <v>2</v>
      </c>
      <c r="I276" s="202"/>
      <c r="J276" s="203" t="n">
        <f aca="false">ROUND(I276*H276,2)</f>
        <v>0</v>
      </c>
      <c r="K276" s="199" t="s">
        <v>142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.21734</v>
      </c>
      <c r="R276" s="206" t="n">
        <f aca="false">Q276*H276</f>
        <v>0.43468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3</v>
      </c>
      <c r="AT276" s="208" t="s">
        <v>138</v>
      </c>
      <c r="AU276" s="208" t="s">
        <v>81</v>
      </c>
      <c r="AY276" s="3" t="s">
        <v>13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43</v>
      </c>
      <c r="BM276" s="208" t="s">
        <v>527</v>
      </c>
    </row>
    <row r="277" s="31" customFormat="true" ht="16.5" hidden="false" customHeight="true" outlineLevel="0" collapsed="false">
      <c r="A277" s="24"/>
      <c r="B277" s="25"/>
      <c r="C277" s="246" t="s">
        <v>528</v>
      </c>
      <c r="D277" s="246" t="s">
        <v>277</v>
      </c>
      <c r="E277" s="247" t="s">
        <v>529</v>
      </c>
      <c r="F277" s="248" t="s">
        <v>530</v>
      </c>
      <c r="G277" s="249" t="s">
        <v>141</v>
      </c>
      <c r="H277" s="250" t="n">
        <v>2</v>
      </c>
      <c r="I277" s="251"/>
      <c r="J277" s="252" t="n">
        <f aca="false">ROUND(I277*H277,2)</f>
        <v>0</v>
      </c>
      <c r="K277" s="248"/>
      <c r="L277" s="253"/>
      <c r="M277" s="254"/>
      <c r="N277" s="255" t="s">
        <v>42</v>
      </c>
      <c r="O277" s="67"/>
      <c r="P277" s="206" t="n">
        <f aca="false">O277*H277</f>
        <v>0</v>
      </c>
      <c r="Q277" s="206" t="n">
        <v>0.162</v>
      </c>
      <c r="R277" s="206" t="n">
        <f aca="false">Q277*H277</f>
        <v>0.324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77</v>
      </c>
      <c r="AT277" s="208" t="s">
        <v>277</v>
      </c>
      <c r="AU277" s="208" t="s">
        <v>81</v>
      </c>
      <c r="AY277" s="3" t="s">
        <v>13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43</v>
      </c>
      <c r="BM277" s="208" t="s">
        <v>531</v>
      </c>
    </row>
    <row r="278" s="31" customFormat="true" ht="16.5" hidden="false" customHeight="true" outlineLevel="0" collapsed="false">
      <c r="A278" s="24"/>
      <c r="B278" s="25"/>
      <c r="C278" s="197" t="s">
        <v>532</v>
      </c>
      <c r="D278" s="197" t="s">
        <v>138</v>
      </c>
      <c r="E278" s="198" t="s">
        <v>533</v>
      </c>
      <c r="F278" s="199" t="s">
        <v>534</v>
      </c>
      <c r="G278" s="200" t="s">
        <v>141</v>
      </c>
      <c r="H278" s="201" t="n">
        <v>2</v>
      </c>
      <c r="I278" s="202"/>
      <c r="J278" s="203" t="n">
        <f aca="false">ROUND(I278*H278,2)</f>
        <v>0</v>
      </c>
      <c r="K278" s="199" t="s">
        <v>142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15</v>
      </c>
      <c r="T278" s="207" t="n">
        <f aca="false">S278*H278</f>
        <v>0.3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3</v>
      </c>
      <c r="AT278" s="208" t="s">
        <v>138</v>
      </c>
      <c r="AU278" s="208" t="s">
        <v>81</v>
      </c>
      <c r="AY278" s="3" t="s">
        <v>13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43</v>
      </c>
      <c r="BM278" s="208" t="s">
        <v>535</v>
      </c>
    </row>
    <row r="279" s="31" customFormat="true" ht="16.5" hidden="false" customHeight="true" outlineLevel="0" collapsed="false">
      <c r="A279" s="24"/>
      <c r="B279" s="25"/>
      <c r="C279" s="197" t="s">
        <v>536</v>
      </c>
      <c r="D279" s="197" t="s">
        <v>138</v>
      </c>
      <c r="E279" s="198" t="s">
        <v>537</v>
      </c>
      <c r="F279" s="199" t="s">
        <v>538</v>
      </c>
      <c r="G279" s="200" t="s">
        <v>141</v>
      </c>
      <c r="H279" s="201" t="n">
        <v>1</v>
      </c>
      <c r="I279" s="202"/>
      <c r="J279" s="203" t="n">
        <f aca="false">ROUND(I279*H279,2)</f>
        <v>0</v>
      </c>
      <c r="K279" s="199" t="s">
        <v>142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32272</v>
      </c>
      <c r="R279" s="206" t="n">
        <f aca="false">Q279*H279</f>
        <v>0.32272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3</v>
      </c>
      <c r="AT279" s="208" t="s">
        <v>138</v>
      </c>
      <c r="AU279" s="208" t="s">
        <v>81</v>
      </c>
      <c r="AY279" s="3" t="s">
        <v>13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43</v>
      </c>
      <c r="BM279" s="208" t="s">
        <v>539</v>
      </c>
    </row>
    <row r="280" s="31" customFormat="true" ht="16.5" hidden="false" customHeight="true" outlineLevel="0" collapsed="false">
      <c r="A280" s="24"/>
      <c r="B280" s="25"/>
      <c r="C280" s="197" t="s">
        <v>540</v>
      </c>
      <c r="D280" s="197" t="s">
        <v>138</v>
      </c>
      <c r="E280" s="198" t="s">
        <v>541</v>
      </c>
      <c r="F280" s="199" t="s">
        <v>542</v>
      </c>
      <c r="G280" s="200" t="s">
        <v>141</v>
      </c>
      <c r="H280" s="201" t="n">
        <v>2</v>
      </c>
      <c r="I280" s="202"/>
      <c r="J280" s="203" t="n">
        <f aca="false">ROUND(I280*H280,2)</f>
        <v>0</v>
      </c>
      <c r="K280" s="199" t="s">
        <v>142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.4208</v>
      </c>
      <c r="R280" s="206" t="n">
        <f aca="false">Q280*H280</f>
        <v>0.841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3</v>
      </c>
      <c r="AT280" s="208" t="s">
        <v>138</v>
      </c>
      <c r="AU280" s="208" t="s">
        <v>81</v>
      </c>
      <c r="AY280" s="3" t="s">
        <v>13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43</v>
      </c>
      <c r="BM280" s="208" t="s">
        <v>543</v>
      </c>
    </row>
    <row r="281" s="31" customFormat="true" ht="24.15" hidden="false" customHeight="true" outlineLevel="0" collapsed="false">
      <c r="A281" s="24"/>
      <c r="B281" s="25"/>
      <c r="C281" s="197" t="s">
        <v>544</v>
      </c>
      <c r="D281" s="197" t="s">
        <v>138</v>
      </c>
      <c r="E281" s="198" t="s">
        <v>545</v>
      </c>
      <c r="F281" s="199" t="s">
        <v>546</v>
      </c>
      <c r="G281" s="200" t="s">
        <v>141</v>
      </c>
      <c r="H281" s="201" t="n">
        <v>5</v>
      </c>
      <c r="I281" s="202"/>
      <c r="J281" s="203" t="n">
        <f aca="false">ROUND(I281*H281,2)</f>
        <v>0</v>
      </c>
      <c r="K281" s="199" t="s">
        <v>142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.31108</v>
      </c>
      <c r="R281" s="206" t="n">
        <f aca="false">Q281*H281</f>
        <v>1.5554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3</v>
      </c>
      <c r="AT281" s="208" t="s">
        <v>138</v>
      </c>
      <c r="AU281" s="208" t="s">
        <v>81</v>
      </c>
      <c r="AY281" s="3" t="s">
        <v>13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43</v>
      </c>
      <c r="BM281" s="208" t="s">
        <v>547</v>
      </c>
    </row>
    <row r="282" s="31" customFormat="true" ht="24.15" hidden="false" customHeight="true" outlineLevel="0" collapsed="false">
      <c r="A282" s="24"/>
      <c r="B282" s="25"/>
      <c r="C282" s="197" t="s">
        <v>548</v>
      </c>
      <c r="D282" s="197" t="s">
        <v>138</v>
      </c>
      <c r="E282" s="198" t="s">
        <v>549</v>
      </c>
      <c r="F282" s="199" t="s">
        <v>550</v>
      </c>
      <c r="G282" s="200" t="s">
        <v>141</v>
      </c>
      <c r="H282" s="201" t="n">
        <v>5</v>
      </c>
      <c r="I282" s="202"/>
      <c r="J282" s="203" t="n">
        <f aca="false">ROUND(I282*H282,2)</f>
        <v>0</v>
      </c>
      <c r="K282" s="199" t="s">
        <v>142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2647</v>
      </c>
      <c r="R282" s="206" t="n">
        <f aca="false">Q282*H282</f>
        <v>1.3235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3</v>
      </c>
      <c r="AT282" s="208" t="s">
        <v>138</v>
      </c>
      <c r="AU282" s="208" t="s">
        <v>81</v>
      </c>
      <c r="AY282" s="3" t="s">
        <v>13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43</v>
      </c>
      <c r="BM282" s="208" t="s">
        <v>551</v>
      </c>
    </row>
    <row r="283" s="31" customFormat="true" ht="16.5" hidden="false" customHeight="true" outlineLevel="0" collapsed="false">
      <c r="A283" s="24"/>
      <c r="B283" s="25"/>
      <c r="C283" s="197" t="s">
        <v>552</v>
      </c>
      <c r="D283" s="197" t="s">
        <v>138</v>
      </c>
      <c r="E283" s="198" t="s">
        <v>553</v>
      </c>
      <c r="F283" s="199" t="s">
        <v>554</v>
      </c>
      <c r="G283" s="200" t="s">
        <v>351</v>
      </c>
      <c r="H283" s="201" t="n">
        <v>11.7</v>
      </c>
      <c r="I283" s="202"/>
      <c r="J283" s="203" t="n">
        <f aca="false">ROUND(I283*H283,2)</f>
        <v>0</v>
      </c>
      <c r="K283" s="199" t="s">
        <v>142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6E-005</v>
      </c>
      <c r="R283" s="206" t="n">
        <f aca="false">Q283*H283</f>
        <v>0.000702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3</v>
      </c>
      <c r="AT283" s="208" t="s">
        <v>138</v>
      </c>
      <c r="AU283" s="208" t="s">
        <v>81</v>
      </c>
      <c r="AY283" s="3" t="s">
        <v>13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43</v>
      </c>
      <c r="BM283" s="208" t="s">
        <v>555</v>
      </c>
    </row>
    <row r="284" s="210" customFormat="true" ht="12.8" hidden="false" customHeight="false" outlineLevel="0" collapsed="false">
      <c r="B284" s="211"/>
      <c r="C284" s="212"/>
      <c r="D284" s="213" t="s">
        <v>152</v>
      </c>
      <c r="E284" s="214"/>
      <c r="F284" s="215" t="s">
        <v>556</v>
      </c>
      <c r="G284" s="212"/>
      <c r="H284" s="216" t="n">
        <v>11.7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52</v>
      </c>
      <c r="AU284" s="222" t="s">
        <v>81</v>
      </c>
      <c r="AV284" s="210" t="s">
        <v>81</v>
      </c>
      <c r="AW284" s="210" t="s">
        <v>32</v>
      </c>
      <c r="AX284" s="210" t="s">
        <v>79</v>
      </c>
      <c r="AY284" s="222" t="s">
        <v>136</v>
      </c>
    </row>
    <row r="285" s="180" customFormat="true" ht="22.8" hidden="false" customHeight="true" outlineLevel="0" collapsed="false">
      <c r="B285" s="181"/>
      <c r="C285" s="182"/>
      <c r="D285" s="183" t="s">
        <v>70</v>
      </c>
      <c r="E285" s="195" t="s">
        <v>185</v>
      </c>
      <c r="F285" s="195" t="s">
        <v>557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309)</f>
        <v>0</v>
      </c>
      <c r="Q285" s="189"/>
      <c r="R285" s="190" t="n">
        <f aca="false">SUM(R286:R309)</f>
        <v>59.80897928</v>
      </c>
      <c r="S285" s="189"/>
      <c r="T285" s="191" t="n">
        <f aca="false">SUM(T286:T309)</f>
        <v>60.75</v>
      </c>
      <c r="AR285" s="192" t="s">
        <v>79</v>
      </c>
      <c r="AT285" s="193" t="s">
        <v>70</v>
      </c>
      <c r="AU285" s="193" t="s">
        <v>79</v>
      </c>
      <c r="AY285" s="192" t="s">
        <v>136</v>
      </c>
      <c r="BK285" s="194" t="n">
        <f aca="false">SUM(BK286:BK309)</f>
        <v>0</v>
      </c>
    </row>
    <row r="286" s="31" customFormat="true" ht="16.5" hidden="false" customHeight="true" outlineLevel="0" collapsed="false">
      <c r="A286" s="24"/>
      <c r="B286" s="25"/>
      <c r="C286" s="197" t="s">
        <v>558</v>
      </c>
      <c r="D286" s="197" t="s">
        <v>138</v>
      </c>
      <c r="E286" s="198" t="s">
        <v>559</v>
      </c>
      <c r="F286" s="199" t="s">
        <v>560</v>
      </c>
      <c r="G286" s="200" t="s">
        <v>351</v>
      </c>
      <c r="H286" s="201" t="n">
        <v>80</v>
      </c>
      <c r="I286" s="202"/>
      <c r="J286" s="203" t="n">
        <f aca="false">ROUND(I286*H286,2)</f>
        <v>0</v>
      </c>
      <c r="K286" s="199" t="s">
        <v>142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.000838</v>
      </c>
      <c r="R286" s="206" t="n">
        <f aca="false">Q286*H286</f>
        <v>0.06704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3</v>
      </c>
      <c r="AT286" s="208" t="s">
        <v>138</v>
      </c>
      <c r="AU286" s="208" t="s">
        <v>81</v>
      </c>
      <c r="AY286" s="3" t="s">
        <v>13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43</v>
      </c>
      <c r="BM286" s="208" t="s">
        <v>561</v>
      </c>
    </row>
    <row r="287" s="31" customFormat="true" ht="16.5" hidden="false" customHeight="true" outlineLevel="0" collapsed="false">
      <c r="A287" s="24"/>
      <c r="B287" s="25"/>
      <c r="C287" s="246" t="s">
        <v>562</v>
      </c>
      <c r="D287" s="246" t="s">
        <v>277</v>
      </c>
      <c r="E287" s="247" t="s">
        <v>563</v>
      </c>
      <c r="F287" s="248" t="s">
        <v>564</v>
      </c>
      <c r="G287" s="249" t="s">
        <v>351</v>
      </c>
      <c r="H287" s="250" t="n">
        <v>80</v>
      </c>
      <c r="I287" s="251"/>
      <c r="J287" s="252" t="n">
        <f aca="false">ROUND(I287*H287,2)</f>
        <v>0</v>
      </c>
      <c r="K287" s="248"/>
      <c r="L287" s="253"/>
      <c r="M287" s="254"/>
      <c r="N287" s="25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77</v>
      </c>
      <c r="AT287" s="208" t="s">
        <v>277</v>
      </c>
      <c r="AU287" s="208" t="s">
        <v>81</v>
      </c>
      <c r="AY287" s="3" t="s">
        <v>13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43</v>
      </c>
      <c r="BM287" s="208" t="s">
        <v>565</v>
      </c>
    </row>
    <row r="288" s="235" customFormat="true" ht="12.8" hidden="false" customHeight="false" outlineLevel="0" collapsed="false">
      <c r="B288" s="236"/>
      <c r="C288" s="237"/>
      <c r="D288" s="213" t="s">
        <v>152</v>
      </c>
      <c r="E288" s="238"/>
      <c r="F288" s="239" t="s">
        <v>566</v>
      </c>
      <c r="G288" s="237"/>
      <c r="H288" s="238"/>
      <c r="I288" s="240"/>
      <c r="J288" s="237"/>
      <c r="K288" s="237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52</v>
      </c>
      <c r="AU288" s="245" t="s">
        <v>81</v>
      </c>
      <c r="AV288" s="235" t="s">
        <v>79</v>
      </c>
      <c r="AW288" s="235" t="s">
        <v>32</v>
      </c>
      <c r="AX288" s="235" t="s">
        <v>71</v>
      </c>
      <c r="AY288" s="245" t="s">
        <v>136</v>
      </c>
    </row>
    <row r="289" s="235" customFormat="true" ht="12.8" hidden="false" customHeight="false" outlineLevel="0" collapsed="false">
      <c r="B289" s="236"/>
      <c r="C289" s="237"/>
      <c r="D289" s="213" t="s">
        <v>152</v>
      </c>
      <c r="E289" s="238"/>
      <c r="F289" s="239" t="s">
        <v>567</v>
      </c>
      <c r="G289" s="237"/>
      <c r="H289" s="238"/>
      <c r="I289" s="240"/>
      <c r="J289" s="237"/>
      <c r="K289" s="237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52</v>
      </c>
      <c r="AU289" s="245" t="s">
        <v>81</v>
      </c>
      <c r="AV289" s="235" t="s">
        <v>79</v>
      </c>
      <c r="AW289" s="235" t="s">
        <v>32</v>
      </c>
      <c r="AX289" s="235" t="s">
        <v>71</v>
      </c>
      <c r="AY289" s="245" t="s">
        <v>136</v>
      </c>
    </row>
    <row r="290" s="210" customFormat="true" ht="12.8" hidden="false" customHeight="false" outlineLevel="0" collapsed="false">
      <c r="B290" s="211"/>
      <c r="C290" s="212"/>
      <c r="D290" s="213" t="s">
        <v>152</v>
      </c>
      <c r="E290" s="214"/>
      <c r="F290" s="215" t="s">
        <v>568</v>
      </c>
      <c r="G290" s="212"/>
      <c r="H290" s="216" t="n">
        <v>80</v>
      </c>
      <c r="I290" s="217"/>
      <c r="J290" s="212"/>
      <c r="K290" s="212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52</v>
      </c>
      <c r="AU290" s="222" t="s">
        <v>81</v>
      </c>
      <c r="AV290" s="210" t="s">
        <v>81</v>
      </c>
      <c r="AW290" s="210" t="s">
        <v>32</v>
      </c>
      <c r="AX290" s="210" t="s">
        <v>79</v>
      </c>
      <c r="AY290" s="222" t="s">
        <v>136</v>
      </c>
    </row>
    <row r="291" s="31" customFormat="true" ht="16.5" hidden="false" customHeight="true" outlineLevel="0" collapsed="false">
      <c r="A291" s="24"/>
      <c r="B291" s="25"/>
      <c r="C291" s="246" t="s">
        <v>569</v>
      </c>
      <c r="D291" s="246" t="s">
        <v>277</v>
      </c>
      <c r="E291" s="247" t="s">
        <v>570</v>
      </c>
      <c r="F291" s="248" t="s">
        <v>571</v>
      </c>
      <c r="G291" s="249" t="s">
        <v>280</v>
      </c>
      <c r="H291" s="250" t="n">
        <v>0.223</v>
      </c>
      <c r="I291" s="251"/>
      <c r="J291" s="252" t="n">
        <f aca="false">ROUND(I291*H291,2)</f>
        <v>0</v>
      </c>
      <c r="K291" s="248" t="s">
        <v>142</v>
      </c>
      <c r="L291" s="253"/>
      <c r="M291" s="254"/>
      <c r="N291" s="255" t="s">
        <v>42</v>
      </c>
      <c r="O291" s="67"/>
      <c r="P291" s="206" t="n">
        <f aca="false">O291*H291</f>
        <v>0</v>
      </c>
      <c r="Q291" s="206" t="n">
        <v>1</v>
      </c>
      <c r="R291" s="206" t="n">
        <f aca="false">Q291*H291</f>
        <v>0.223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77</v>
      </c>
      <c r="AT291" s="208" t="s">
        <v>277</v>
      </c>
      <c r="AU291" s="208" t="s">
        <v>81</v>
      </c>
      <c r="AY291" s="3" t="s">
        <v>13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43</v>
      </c>
      <c r="BM291" s="208" t="s">
        <v>572</v>
      </c>
    </row>
    <row r="292" s="31" customFormat="true" ht="12.8" hidden="false" customHeight="false" outlineLevel="0" collapsed="false">
      <c r="A292" s="24"/>
      <c r="B292" s="25"/>
      <c r="C292" s="26"/>
      <c r="D292" s="213" t="s">
        <v>282</v>
      </c>
      <c r="E292" s="26"/>
      <c r="F292" s="256" t="s">
        <v>573</v>
      </c>
      <c r="G292" s="26"/>
      <c r="H292" s="26"/>
      <c r="I292" s="257"/>
      <c r="J292" s="26"/>
      <c r="K292" s="26"/>
      <c r="L292" s="30"/>
      <c r="M292" s="258"/>
      <c r="N292" s="259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82</v>
      </c>
      <c r="AU292" s="3" t="s">
        <v>81</v>
      </c>
    </row>
    <row r="293" s="210" customFormat="true" ht="12.8" hidden="false" customHeight="false" outlineLevel="0" collapsed="false">
      <c r="B293" s="211"/>
      <c r="C293" s="212"/>
      <c r="D293" s="213" t="s">
        <v>152</v>
      </c>
      <c r="E293" s="214"/>
      <c r="F293" s="215" t="s">
        <v>574</v>
      </c>
      <c r="G293" s="212"/>
      <c r="H293" s="216" t="n">
        <v>0.223</v>
      </c>
      <c r="I293" s="217"/>
      <c r="J293" s="212"/>
      <c r="K293" s="212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52</v>
      </c>
      <c r="AU293" s="222" t="s">
        <v>81</v>
      </c>
      <c r="AV293" s="210" t="s">
        <v>81</v>
      </c>
      <c r="AW293" s="210" t="s">
        <v>32</v>
      </c>
      <c r="AX293" s="210" t="s">
        <v>79</v>
      </c>
      <c r="AY293" s="222" t="s">
        <v>136</v>
      </c>
    </row>
    <row r="294" s="31" customFormat="true" ht="33" hidden="false" customHeight="true" outlineLevel="0" collapsed="false">
      <c r="A294" s="24"/>
      <c r="B294" s="25"/>
      <c r="C294" s="197" t="s">
        <v>575</v>
      </c>
      <c r="D294" s="197" t="s">
        <v>138</v>
      </c>
      <c r="E294" s="198" t="s">
        <v>576</v>
      </c>
      <c r="F294" s="199" t="s">
        <v>577</v>
      </c>
      <c r="G294" s="200" t="s">
        <v>351</v>
      </c>
      <c r="H294" s="201" t="n">
        <v>264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16850352</v>
      </c>
      <c r="R294" s="206" t="n">
        <f aca="false">Q294*H294</f>
        <v>44.48492928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3</v>
      </c>
      <c r="AT294" s="208" t="s">
        <v>138</v>
      </c>
      <c r="AU294" s="208" t="s">
        <v>81</v>
      </c>
      <c r="AY294" s="3" t="s">
        <v>13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43</v>
      </c>
      <c r="BM294" s="208" t="s">
        <v>578</v>
      </c>
    </row>
    <row r="295" s="210" customFormat="true" ht="12.8" hidden="false" customHeight="false" outlineLevel="0" collapsed="false">
      <c r="B295" s="211"/>
      <c r="C295" s="212"/>
      <c r="D295" s="213" t="s">
        <v>152</v>
      </c>
      <c r="E295" s="214"/>
      <c r="F295" s="215" t="s">
        <v>579</v>
      </c>
      <c r="G295" s="212"/>
      <c r="H295" s="216" t="n">
        <v>264</v>
      </c>
      <c r="I295" s="217"/>
      <c r="J295" s="212"/>
      <c r="K295" s="212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52</v>
      </c>
      <c r="AU295" s="222" t="s">
        <v>81</v>
      </c>
      <c r="AV295" s="210" t="s">
        <v>81</v>
      </c>
      <c r="AW295" s="210" t="s">
        <v>32</v>
      </c>
      <c r="AX295" s="210" t="s">
        <v>79</v>
      </c>
      <c r="AY295" s="222" t="s">
        <v>136</v>
      </c>
    </row>
    <row r="296" s="31" customFormat="true" ht="16.5" hidden="false" customHeight="true" outlineLevel="0" collapsed="false">
      <c r="A296" s="24"/>
      <c r="B296" s="25"/>
      <c r="C296" s="246" t="s">
        <v>580</v>
      </c>
      <c r="D296" s="246" t="s">
        <v>277</v>
      </c>
      <c r="E296" s="247" t="s">
        <v>581</v>
      </c>
      <c r="F296" s="248" t="s">
        <v>582</v>
      </c>
      <c r="G296" s="249" t="s">
        <v>351</v>
      </c>
      <c r="H296" s="250" t="n">
        <v>264</v>
      </c>
      <c r="I296" s="251"/>
      <c r="J296" s="252" t="n">
        <f aca="false">ROUND(I296*H296,2)</f>
        <v>0</v>
      </c>
      <c r="K296" s="248" t="s">
        <v>142</v>
      </c>
      <c r="L296" s="253"/>
      <c r="M296" s="254"/>
      <c r="N296" s="255" t="s">
        <v>42</v>
      </c>
      <c r="O296" s="67"/>
      <c r="P296" s="206" t="n">
        <f aca="false">O296*H296</f>
        <v>0</v>
      </c>
      <c r="Q296" s="206" t="n">
        <v>0.055</v>
      </c>
      <c r="R296" s="206" t="n">
        <f aca="false">Q296*H296</f>
        <v>14.52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77</v>
      </c>
      <c r="AT296" s="208" t="s">
        <v>277</v>
      </c>
      <c r="AU296" s="208" t="s">
        <v>81</v>
      </c>
      <c r="AY296" s="3" t="s">
        <v>13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43</v>
      </c>
      <c r="BM296" s="208" t="s">
        <v>583</v>
      </c>
    </row>
    <row r="297" s="210" customFormat="true" ht="12.8" hidden="false" customHeight="false" outlineLevel="0" collapsed="false">
      <c r="B297" s="211"/>
      <c r="C297" s="212"/>
      <c r="D297" s="213" t="s">
        <v>152</v>
      </c>
      <c r="E297" s="214"/>
      <c r="F297" s="215" t="s">
        <v>579</v>
      </c>
      <c r="G297" s="212"/>
      <c r="H297" s="216" t="n">
        <v>264</v>
      </c>
      <c r="I297" s="217"/>
      <c r="J297" s="212"/>
      <c r="K297" s="212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52</v>
      </c>
      <c r="AU297" s="222" t="s">
        <v>81</v>
      </c>
      <c r="AV297" s="210" t="s">
        <v>81</v>
      </c>
      <c r="AW297" s="210" t="s">
        <v>32</v>
      </c>
      <c r="AX297" s="210" t="s">
        <v>79</v>
      </c>
      <c r="AY297" s="222" t="s">
        <v>136</v>
      </c>
    </row>
    <row r="298" s="31" customFormat="true" ht="16.5" hidden="false" customHeight="true" outlineLevel="0" collapsed="false">
      <c r="A298" s="24"/>
      <c r="B298" s="25"/>
      <c r="C298" s="197" t="s">
        <v>584</v>
      </c>
      <c r="D298" s="197" t="s">
        <v>138</v>
      </c>
      <c r="E298" s="198" t="s">
        <v>585</v>
      </c>
      <c r="F298" s="199" t="s">
        <v>586</v>
      </c>
      <c r="G298" s="200" t="s">
        <v>351</v>
      </c>
      <c r="H298" s="201" t="n">
        <v>271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9E-005</v>
      </c>
      <c r="R298" s="206" t="n">
        <f aca="false">Q298*H298</f>
        <v>0.02439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3</v>
      </c>
      <c r="AT298" s="208" t="s">
        <v>138</v>
      </c>
      <c r="AU298" s="208" t="s">
        <v>81</v>
      </c>
      <c r="AY298" s="3" t="s">
        <v>13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43</v>
      </c>
      <c r="BM298" s="208" t="s">
        <v>587</v>
      </c>
    </row>
    <row r="299" s="210" customFormat="true" ht="12.8" hidden="false" customHeight="false" outlineLevel="0" collapsed="false">
      <c r="B299" s="211"/>
      <c r="C299" s="212"/>
      <c r="D299" s="213" t="s">
        <v>152</v>
      </c>
      <c r="E299" s="214"/>
      <c r="F299" s="215" t="s">
        <v>588</v>
      </c>
      <c r="G299" s="212"/>
      <c r="H299" s="216" t="n">
        <v>271</v>
      </c>
      <c r="I299" s="217"/>
      <c r="J299" s="212"/>
      <c r="K299" s="212"/>
      <c r="L299" s="218"/>
      <c r="M299" s="219"/>
      <c r="N299" s="220"/>
      <c r="O299" s="220"/>
      <c r="P299" s="220"/>
      <c r="Q299" s="220"/>
      <c r="R299" s="220"/>
      <c r="S299" s="220"/>
      <c r="T299" s="221"/>
      <c r="AT299" s="222" t="s">
        <v>152</v>
      </c>
      <c r="AU299" s="222" t="s">
        <v>81</v>
      </c>
      <c r="AV299" s="210" t="s">
        <v>81</v>
      </c>
      <c r="AW299" s="210" t="s">
        <v>32</v>
      </c>
      <c r="AX299" s="210" t="s">
        <v>79</v>
      </c>
      <c r="AY299" s="222" t="s">
        <v>136</v>
      </c>
    </row>
    <row r="300" s="31" customFormat="true" ht="16.5" hidden="false" customHeight="true" outlineLevel="0" collapsed="false">
      <c r="A300" s="24"/>
      <c r="B300" s="25"/>
      <c r="C300" s="197" t="s">
        <v>589</v>
      </c>
      <c r="D300" s="197" t="s">
        <v>138</v>
      </c>
      <c r="E300" s="198" t="s">
        <v>590</v>
      </c>
      <c r="F300" s="199" t="s">
        <v>591</v>
      </c>
      <c r="G300" s="200" t="s">
        <v>141</v>
      </c>
      <c r="H300" s="201" t="n">
        <v>1</v>
      </c>
      <c r="I300" s="202"/>
      <c r="J300" s="203" t="n">
        <f aca="false">ROUND(I300*H300,2)</f>
        <v>0</v>
      </c>
      <c r="K300" s="199" t="s">
        <v>142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.00112</v>
      </c>
      <c r="R300" s="206" t="n">
        <f aca="false">Q300*H300</f>
        <v>0.00112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3</v>
      </c>
      <c r="AT300" s="208" t="s">
        <v>138</v>
      </c>
      <c r="AU300" s="208" t="s">
        <v>81</v>
      </c>
      <c r="AY300" s="3" t="s">
        <v>13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43</v>
      </c>
      <c r="BM300" s="208" t="s">
        <v>592</v>
      </c>
    </row>
    <row r="301" s="31" customFormat="true" ht="16.5" hidden="false" customHeight="true" outlineLevel="0" collapsed="false">
      <c r="A301" s="24"/>
      <c r="B301" s="25"/>
      <c r="C301" s="246" t="s">
        <v>593</v>
      </c>
      <c r="D301" s="246" t="s">
        <v>277</v>
      </c>
      <c r="E301" s="247" t="s">
        <v>594</v>
      </c>
      <c r="F301" s="248" t="s">
        <v>595</v>
      </c>
      <c r="G301" s="249" t="s">
        <v>141</v>
      </c>
      <c r="H301" s="250" t="n">
        <v>1</v>
      </c>
      <c r="I301" s="251"/>
      <c r="J301" s="252" t="n">
        <f aca="false">ROUND(I301*H301,2)</f>
        <v>0</v>
      </c>
      <c r="K301" s="248" t="s">
        <v>142</v>
      </c>
      <c r="L301" s="253"/>
      <c r="M301" s="254"/>
      <c r="N301" s="255" t="s">
        <v>42</v>
      </c>
      <c r="O301" s="67"/>
      <c r="P301" s="206" t="n">
        <f aca="false">O301*H301</f>
        <v>0</v>
      </c>
      <c r="Q301" s="206" t="n">
        <v>0.0135</v>
      </c>
      <c r="R301" s="206" t="n">
        <f aca="false">Q301*H301</f>
        <v>0.0135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77</v>
      </c>
      <c r="AT301" s="208" t="s">
        <v>277</v>
      </c>
      <c r="AU301" s="208" t="s">
        <v>81</v>
      </c>
      <c r="AY301" s="3" t="s">
        <v>13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43</v>
      </c>
      <c r="BM301" s="208" t="s">
        <v>596</v>
      </c>
    </row>
    <row r="302" s="31" customFormat="true" ht="16.5" hidden="false" customHeight="true" outlineLevel="0" collapsed="false">
      <c r="A302" s="24"/>
      <c r="B302" s="25"/>
      <c r="C302" s="197" t="s">
        <v>597</v>
      </c>
      <c r="D302" s="197" t="s">
        <v>138</v>
      </c>
      <c r="E302" s="198" t="s">
        <v>598</v>
      </c>
      <c r="F302" s="199" t="s">
        <v>599</v>
      </c>
      <c r="G302" s="200" t="s">
        <v>141</v>
      </c>
      <c r="H302" s="201" t="n">
        <v>1</v>
      </c>
      <c r="I302" s="202"/>
      <c r="J302" s="203" t="n">
        <f aca="false">ROUND(I302*H302,2)</f>
        <v>0</v>
      </c>
      <c r="K302" s="199" t="s">
        <v>142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.35744</v>
      </c>
      <c r="R302" s="206" t="n">
        <f aca="false">Q302*H302</f>
        <v>0.35744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3</v>
      </c>
      <c r="AT302" s="208" t="s">
        <v>138</v>
      </c>
      <c r="AU302" s="208" t="s">
        <v>81</v>
      </c>
      <c r="AY302" s="3" t="s">
        <v>136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43</v>
      </c>
      <c r="BM302" s="208" t="s">
        <v>600</v>
      </c>
    </row>
    <row r="303" s="31" customFormat="true" ht="16.5" hidden="false" customHeight="true" outlineLevel="0" collapsed="false">
      <c r="A303" s="24"/>
      <c r="B303" s="25"/>
      <c r="C303" s="246" t="s">
        <v>601</v>
      </c>
      <c r="D303" s="246" t="s">
        <v>277</v>
      </c>
      <c r="E303" s="247" t="s">
        <v>602</v>
      </c>
      <c r="F303" s="248" t="s">
        <v>603</v>
      </c>
      <c r="G303" s="249" t="s">
        <v>141</v>
      </c>
      <c r="H303" s="250" t="n">
        <v>1</v>
      </c>
      <c r="I303" s="251"/>
      <c r="J303" s="252" t="n">
        <f aca="false">ROUND(I303*H303,2)</f>
        <v>0</v>
      </c>
      <c r="K303" s="248" t="s">
        <v>142</v>
      </c>
      <c r="L303" s="253"/>
      <c r="M303" s="254"/>
      <c r="N303" s="255" t="s">
        <v>42</v>
      </c>
      <c r="O303" s="67"/>
      <c r="P303" s="206" t="n">
        <f aca="false">O303*H303</f>
        <v>0</v>
      </c>
      <c r="Q303" s="206" t="n">
        <v>0.07</v>
      </c>
      <c r="R303" s="206" t="n">
        <f aca="false">Q303*H303</f>
        <v>0.07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77</v>
      </c>
      <c r="AT303" s="208" t="s">
        <v>277</v>
      </c>
      <c r="AU303" s="208" t="s">
        <v>81</v>
      </c>
      <c r="AY303" s="3" t="s">
        <v>13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43</v>
      </c>
      <c r="BM303" s="208" t="s">
        <v>604</v>
      </c>
    </row>
    <row r="304" s="31" customFormat="true" ht="24.15" hidden="false" customHeight="true" outlineLevel="0" collapsed="false">
      <c r="A304" s="24"/>
      <c r="B304" s="25"/>
      <c r="C304" s="197" t="s">
        <v>605</v>
      </c>
      <c r="D304" s="197" t="s">
        <v>138</v>
      </c>
      <c r="E304" s="198" t="s">
        <v>606</v>
      </c>
      <c r="F304" s="199" t="s">
        <v>607</v>
      </c>
      <c r="G304" s="200" t="s">
        <v>141</v>
      </c>
      <c r="H304" s="201" t="n">
        <v>164</v>
      </c>
      <c r="I304" s="202"/>
      <c r="J304" s="203" t="n">
        <f aca="false">ROUND(I304*H304,2)</f>
        <v>0</v>
      </c>
      <c r="K304" s="199" t="s">
        <v>142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2E-005</v>
      </c>
      <c r="R304" s="206" t="n">
        <f aca="false">Q304*H304</f>
        <v>0.00328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3</v>
      </c>
      <c r="AT304" s="208" t="s">
        <v>138</v>
      </c>
      <c r="AU304" s="208" t="s">
        <v>81</v>
      </c>
      <c r="AY304" s="3" t="s">
        <v>13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43</v>
      </c>
      <c r="BM304" s="208" t="s">
        <v>608</v>
      </c>
    </row>
    <row r="305" s="210" customFormat="true" ht="12.8" hidden="false" customHeight="false" outlineLevel="0" collapsed="false">
      <c r="B305" s="211"/>
      <c r="C305" s="212"/>
      <c r="D305" s="213" t="s">
        <v>152</v>
      </c>
      <c r="E305" s="214"/>
      <c r="F305" s="215" t="s">
        <v>609</v>
      </c>
      <c r="G305" s="212"/>
      <c r="H305" s="216" t="n">
        <v>164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52</v>
      </c>
      <c r="AU305" s="222" t="s">
        <v>81</v>
      </c>
      <c r="AV305" s="210" t="s">
        <v>81</v>
      </c>
      <c r="AW305" s="210" t="s">
        <v>32</v>
      </c>
      <c r="AX305" s="210" t="s">
        <v>79</v>
      </c>
      <c r="AY305" s="222" t="s">
        <v>136</v>
      </c>
    </row>
    <row r="306" s="31" customFormat="true" ht="21.75" hidden="false" customHeight="true" outlineLevel="0" collapsed="false">
      <c r="A306" s="24"/>
      <c r="B306" s="25"/>
      <c r="C306" s="197" t="s">
        <v>610</v>
      </c>
      <c r="D306" s="197" t="s">
        <v>138</v>
      </c>
      <c r="E306" s="198" t="s">
        <v>611</v>
      </c>
      <c r="F306" s="199" t="s">
        <v>612</v>
      </c>
      <c r="G306" s="200" t="s">
        <v>141</v>
      </c>
      <c r="H306" s="201" t="n">
        <v>164</v>
      </c>
      <c r="I306" s="202"/>
      <c r="J306" s="203" t="n">
        <f aca="false">ROUND(I306*H306,2)</f>
        <v>0</v>
      </c>
      <c r="K306" s="199" t="s">
        <v>142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.00027</v>
      </c>
      <c r="R306" s="206" t="n">
        <f aca="false">Q306*H306</f>
        <v>0.04428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43</v>
      </c>
      <c r="AT306" s="208" t="s">
        <v>138</v>
      </c>
      <c r="AU306" s="208" t="s">
        <v>81</v>
      </c>
      <c r="AY306" s="3" t="s">
        <v>13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43</v>
      </c>
      <c r="BM306" s="208" t="s">
        <v>613</v>
      </c>
    </row>
    <row r="307" s="210" customFormat="true" ht="12.8" hidden="false" customHeight="false" outlineLevel="0" collapsed="false">
      <c r="B307" s="211"/>
      <c r="C307" s="212"/>
      <c r="D307" s="213" t="s">
        <v>152</v>
      </c>
      <c r="E307" s="214"/>
      <c r="F307" s="215" t="s">
        <v>609</v>
      </c>
      <c r="G307" s="212"/>
      <c r="H307" s="216" t="n">
        <v>164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52</v>
      </c>
      <c r="AU307" s="222" t="s">
        <v>81</v>
      </c>
      <c r="AV307" s="210" t="s">
        <v>81</v>
      </c>
      <c r="AW307" s="210" t="s">
        <v>32</v>
      </c>
      <c r="AX307" s="210" t="s">
        <v>79</v>
      </c>
      <c r="AY307" s="222" t="s">
        <v>136</v>
      </c>
    </row>
    <row r="308" s="31" customFormat="true" ht="37.8" hidden="false" customHeight="true" outlineLevel="0" collapsed="false">
      <c r="A308" s="24"/>
      <c r="B308" s="25"/>
      <c r="C308" s="197" t="s">
        <v>614</v>
      </c>
      <c r="D308" s="197" t="s">
        <v>138</v>
      </c>
      <c r="E308" s="198" t="s">
        <v>615</v>
      </c>
      <c r="F308" s="199" t="s">
        <v>616</v>
      </c>
      <c r="G308" s="200" t="s">
        <v>141</v>
      </c>
      <c r="H308" s="201" t="n">
        <v>135</v>
      </c>
      <c r="I308" s="202"/>
      <c r="J308" s="203" t="n">
        <f aca="false">ROUND(I308*H308,2)</f>
        <v>0</v>
      </c>
      <c r="K308" s="199"/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.45</v>
      </c>
      <c r="T308" s="207" t="n">
        <f aca="false">S308*H308</f>
        <v>60.75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3</v>
      </c>
      <c r="AT308" s="208" t="s">
        <v>138</v>
      </c>
      <c r="AU308" s="208" t="s">
        <v>81</v>
      </c>
      <c r="AY308" s="3" t="s">
        <v>13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43</v>
      </c>
      <c r="BM308" s="208" t="s">
        <v>617</v>
      </c>
    </row>
    <row r="309" s="210" customFormat="true" ht="12.8" hidden="false" customHeight="false" outlineLevel="0" collapsed="false">
      <c r="B309" s="211"/>
      <c r="C309" s="212"/>
      <c r="D309" s="213" t="s">
        <v>152</v>
      </c>
      <c r="E309" s="214"/>
      <c r="F309" s="215" t="s">
        <v>618</v>
      </c>
      <c r="G309" s="212"/>
      <c r="H309" s="216" t="n">
        <v>135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52</v>
      </c>
      <c r="AU309" s="222" t="s">
        <v>81</v>
      </c>
      <c r="AV309" s="210" t="s">
        <v>81</v>
      </c>
      <c r="AW309" s="210" t="s">
        <v>32</v>
      </c>
      <c r="AX309" s="210" t="s">
        <v>79</v>
      </c>
      <c r="AY309" s="222" t="s">
        <v>136</v>
      </c>
    </row>
    <row r="310" s="180" customFormat="true" ht="22.8" hidden="false" customHeight="true" outlineLevel="0" collapsed="false">
      <c r="B310" s="181"/>
      <c r="C310" s="182"/>
      <c r="D310" s="183" t="s">
        <v>70</v>
      </c>
      <c r="E310" s="195" t="s">
        <v>619</v>
      </c>
      <c r="F310" s="195" t="s">
        <v>620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31)</f>
        <v>0</v>
      </c>
      <c r="Q310" s="189"/>
      <c r="R310" s="190" t="n">
        <f aca="false">SUM(R311:R331)</f>
        <v>0</v>
      </c>
      <c r="S310" s="189"/>
      <c r="T310" s="191" t="n">
        <f aca="false">SUM(T311:T331)</f>
        <v>0</v>
      </c>
      <c r="AR310" s="192" t="s">
        <v>79</v>
      </c>
      <c r="AT310" s="193" t="s">
        <v>70</v>
      </c>
      <c r="AU310" s="193" t="s">
        <v>79</v>
      </c>
      <c r="AY310" s="192" t="s">
        <v>136</v>
      </c>
      <c r="BK310" s="194" t="n">
        <f aca="false">SUM(BK311:BK331)</f>
        <v>0</v>
      </c>
    </row>
    <row r="311" s="31" customFormat="true" ht="24.15" hidden="false" customHeight="true" outlineLevel="0" collapsed="false">
      <c r="A311" s="24"/>
      <c r="B311" s="25"/>
      <c r="C311" s="197" t="s">
        <v>621</v>
      </c>
      <c r="D311" s="197" t="s">
        <v>138</v>
      </c>
      <c r="E311" s="198" t="s">
        <v>622</v>
      </c>
      <c r="F311" s="199" t="s">
        <v>623</v>
      </c>
      <c r="G311" s="200" t="s">
        <v>280</v>
      </c>
      <c r="H311" s="201" t="n">
        <v>238.678</v>
      </c>
      <c r="I311" s="202"/>
      <c r="J311" s="203" t="n">
        <f aca="false">ROUND(I311*H311,2)</f>
        <v>0</v>
      </c>
      <c r="K311" s="199" t="s">
        <v>142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3</v>
      </c>
      <c r="AT311" s="208" t="s">
        <v>138</v>
      </c>
      <c r="AU311" s="208" t="s">
        <v>81</v>
      </c>
      <c r="AY311" s="3" t="s">
        <v>13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43</v>
      </c>
      <c r="BM311" s="208" t="s">
        <v>624</v>
      </c>
    </row>
    <row r="312" s="210" customFormat="true" ht="12.8" hidden="false" customHeight="false" outlineLevel="0" collapsed="false">
      <c r="B312" s="211"/>
      <c r="C312" s="212"/>
      <c r="D312" s="213" t="s">
        <v>152</v>
      </c>
      <c r="E312" s="214"/>
      <c r="F312" s="215" t="s">
        <v>625</v>
      </c>
      <c r="G312" s="212"/>
      <c r="H312" s="216" t="n">
        <v>165.59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52</v>
      </c>
      <c r="AU312" s="222" t="s">
        <v>81</v>
      </c>
      <c r="AV312" s="210" t="s">
        <v>81</v>
      </c>
      <c r="AW312" s="210" t="s">
        <v>32</v>
      </c>
      <c r="AX312" s="210" t="s">
        <v>71</v>
      </c>
      <c r="AY312" s="222" t="s">
        <v>136</v>
      </c>
    </row>
    <row r="313" s="210" customFormat="true" ht="12.8" hidden="false" customHeight="false" outlineLevel="0" collapsed="false">
      <c r="B313" s="211"/>
      <c r="C313" s="212"/>
      <c r="D313" s="213" t="s">
        <v>152</v>
      </c>
      <c r="E313" s="214"/>
      <c r="F313" s="215" t="s">
        <v>626</v>
      </c>
      <c r="G313" s="212"/>
      <c r="H313" s="216" t="n">
        <v>73.088</v>
      </c>
      <c r="I313" s="217"/>
      <c r="J313" s="212"/>
      <c r="K313" s="212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52</v>
      </c>
      <c r="AU313" s="222" t="s">
        <v>81</v>
      </c>
      <c r="AV313" s="210" t="s">
        <v>81</v>
      </c>
      <c r="AW313" s="210" t="s">
        <v>32</v>
      </c>
      <c r="AX313" s="210" t="s">
        <v>71</v>
      </c>
      <c r="AY313" s="222" t="s">
        <v>136</v>
      </c>
    </row>
    <row r="314" s="223" customFormat="true" ht="12.8" hidden="false" customHeight="false" outlineLevel="0" collapsed="false">
      <c r="B314" s="224"/>
      <c r="C314" s="225"/>
      <c r="D314" s="213" t="s">
        <v>152</v>
      </c>
      <c r="E314" s="226"/>
      <c r="F314" s="227" t="s">
        <v>184</v>
      </c>
      <c r="G314" s="225"/>
      <c r="H314" s="228" t="n">
        <v>238.678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52</v>
      </c>
      <c r="AU314" s="234" t="s">
        <v>81</v>
      </c>
      <c r="AV314" s="223" t="s">
        <v>143</v>
      </c>
      <c r="AW314" s="223" t="s">
        <v>32</v>
      </c>
      <c r="AX314" s="223" t="s">
        <v>79</v>
      </c>
      <c r="AY314" s="234" t="s">
        <v>136</v>
      </c>
    </row>
    <row r="315" s="31" customFormat="true" ht="24.15" hidden="false" customHeight="true" outlineLevel="0" collapsed="false">
      <c r="A315" s="24"/>
      <c r="B315" s="25"/>
      <c r="C315" s="197" t="s">
        <v>627</v>
      </c>
      <c r="D315" s="197" t="s">
        <v>138</v>
      </c>
      <c r="E315" s="198" t="s">
        <v>628</v>
      </c>
      <c r="F315" s="199" t="s">
        <v>629</v>
      </c>
      <c r="G315" s="200" t="s">
        <v>280</v>
      </c>
      <c r="H315" s="201" t="n">
        <v>4773.56</v>
      </c>
      <c r="I315" s="202"/>
      <c r="J315" s="203" t="n">
        <f aca="false">ROUND(I315*H315,2)</f>
        <v>0</v>
      </c>
      <c r="K315" s="199" t="s">
        <v>142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3</v>
      </c>
      <c r="AT315" s="208" t="s">
        <v>138</v>
      </c>
      <c r="AU315" s="208" t="s">
        <v>81</v>
      </c>
      <c r="AY315" s="3" t="s">
        <v>13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43</v>
      </c>
      <c r="BM315" s="208" t="s">
        <v>630</v>
      </c>
    </row>
    <row r="316" s="210" customFormat="true" ht="12.8" hidden="false" customHeight="false" outlineLevel="0" collapsed="false">
      <c r="B316" s="211"/>
      <c r="C316" s="212"/>
      <c r="D316" s="213" t="s">
        <v>152</v>
      </c>
      <c r="E316" s="212"/>
      <c r="F316" s="215" t="s">
        <v>631</v>
      </c>
      <c r="G316" s="212"/>
      <c r="H316" s="216" t="n">
        <v>4773.56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52</v>
      </c>
      <c r="AU316" s="222" t="s">
        <v>81</v>
      </c>
      <c r="AV316" s="210" t="s">
        <v>81</v>
      </c>
      <c r="AW316" s="210" t="s">
        <v>4</v>
      </c>
      <c r="AX316" s="210" t="s">
        <v>79</v>
      </c>
      <c r="AY316" s="222" t="s">
        <v>136</v>
      </c>
    </row>
    <row r="317" s="31" customFormat="true" ht="24.15" hidden="false" customHeight="true" outlineLevel="0" collapsed="false">
      <c r="A317" s="24"/>
      <c r="B317" s="25"/>
      <c r="C317" s="197" t="s">
        <v>632</v>
      </c>
      <c r="D317" s="197" t="s">
        <v>138</v>
      </c>
      <c r="E317" s="198" t="s">
        <v>633</v>
      </c>
      <c r="F317" s="199" t="s">
        <v>634</v>
      </c>
      <c r="G317" s="200" t="s">
        <v>280</v>
      </c>
      <c r="H317" s="201" t="n">
        <v>334.097</v>
      </c>
      <c r="I317" s="202"/>
      <c r="J317" s="203" t="n">
        <f aca="false">ROUND(I317*H317,2)</f>
        <v>0</v>
      </c>
      <c r="K317" s="199" t="s">
        <v>142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3</v>
      </c>
      <c r="AT317" s="208" t="s">
        <v>138</v>
      </c>
      <c r="AU317" s="208" t="s">
        <v>81</v>
      </c>
      <c r="AY317" s="3" t="s">
        <v>13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43</v>
      </c>
      <c r="BM317" s="208" t="s">
        <v>635</v>
      </c>
    </row>
    <row r="318" s="210" customFormat="true" ht="12.8" hidden="false" customHeight="false" outlineLevel="0" collapsed="false">
      <c r="B318" s="211"/>
      <c r="C318" s="212"/>
      <c r="D318" s="213" t="s">
        <v>152</v>
      </c>
      <c r="E318" s="214"/>
      <c r="F318" s="215" t="s">
        <v>636</v>
      </c>
      <c r="G318" s="212"/>
      <c r="H318" s="216" t="n">
        <v>1.475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52</v>
      </c>
      <c r="AU318" s="222" t="s">
        <v>81</v>
      </c>
      <c r="AV318" s="210" t="s">
        <v>81</v>
      </c>
      <c r="AW318" s="210" t="s">
        <v>32</v>
      </c>
      <c r="AX318" s="210" t="s">
        <v>71</v>
      </c>
      <c r="AY318" s="222" t="s">
        <v>136</v>
      </c>
    </row>
    <row r="319" s="210" customFormat="true" ht="12.8" hidden="false" customHeight="false" outlineLevel="0" collapsed="false">
      <c r="B319" s="211"/>
      <c r="C319" s="212"/>
      <c r="D319" s="213" t="s">
        <v>152</v>
      </c>
      <c r="E319" s="214"/>
      <c r="F319" s="215" t="s">
        <v>637</v>
      </c>
      <c r="G319" s="212"/>
      <c r="H319" s="216" t="n">
        <v>332.322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52</v>
      </c>
      <c r="AU319" s="222" t="s">
        <v>81</v>
      </c>
      <c r="AV319" s="210" t="s">
        <v>81</v>
      </c>
      <c r="AW319" s="210" t="s">
        <v>32</v>
      </c>
      <c r="AX319" s="210" t="s">
        <v>71</v>
      </c>
      <c r="AY319" s="222" t="s">
        <v>136</v>
      </c>
    </row>
    <row r="320" s="210" customFormat="true" ht="12.8" hidden="false" customHeight="false" outlineLevel="0" collapsed="false">
      <c r="B320" s="211"/>
      <c r="C320" s="212"/>
      <c r="D320" s="213" t="s">
        <v>152</v>
      </c>
      <c r="E320" s="214"/>
      <c r="F320" s="215" t="s">
        <v>638</v>
      </c>
      <c r="G320" s="212"/>
      <c r="H320" s="216" t="n">
        <v>0.3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52</v>
      </c>
      <c r="AU320" s="222" t="s">
        <v>81</v>
      </c>
      <c r="AV320" s="210" t="s">
        <v>81</v>
      </c>
      <c r="AW320" s="210" t="s">
        <v>32</v>
      </c>
      <c r="AX320" s="210" t="s">
        <v>71</v>
      </c>
      <c r="AY320" s="222" t="s">
        <v>136</v>
      </c>
    </row>
    <row r="321" s="223" customFormat="true" ht="12.8" hidden="false" customHeight="false" outlineLevel="0" collapsed="false">
      <c r="B321" s="224"/>
      <c r="C321" s="225"/>
      <c r="D321" s="213" t="s">
        <v>152</v>
      </c>
      <c r="E321" s="226"/>
      <c r="F321" s="227" t="s">
        <v>184</v>
      </c>
      <c r="G321" s="225"/>
      <c r="H321" s="228" t="n">
        <v>334.097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52</v>
      </c>
      <c r="AU321" s="234" t="s">
        <v>81</v>
      </c>
      <c r="AV321" s="223" t="s">
        <v>143</v>
      </c>
      <c r="AW321" s="223" t="s">
        <v>32</v>
      </c>
      <c r="AX321" s="223" t="s">
        <v>79</v>
      </c>
      <c r="AY321" s="234" t="s">
        <v>136</v>
      </c>
    </row>
    <row r="322" s="31" customFormat="true" ht="24.15" hidden="false" customHeight="true" outlineLevel="0" collapsed="false">
      <c r="A322" s="24"/>
      <c r="B322" s="25"/>
      <c r="C322" s="197" t="s">
        <v>639</v>
      </c>
      <c r="D322" s="197" t="s">
        <v>138</v>
      </c>
      <c r="E322" s="198" t="s">
        <v>640</v>
      </c>
      <c r="F322" s="199" t="s">
        <v>629</v>
      </c>
      <c r="G322" s="200" t="s">
        <v>280</v>
      </c>
      <c r="H322" s="201" t="n">
        <v>6681.94</v>
      </c>
      <c r="I322" s="202"/>
      <c r="J322" s="203" t="n">
        <f aca="false">ROUND(I322*H322,2)</f>
        <v>0</v>
      </c>
      <c r="K322" s="199" t="s">
        <v>142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43</v>
      </c>
      <c r="AT322" s="208" t="s">
        <v>138</v>
      </c>
      <c r="AU322" s="208" t="s">
        <v>81</v>
      </c>
      <c r="AY322" s="3" t="s">
        <v>13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43</v>
      </c>
      <c r="BM322" s="208" t="s">
        <v>641</v>
      </c>
    </row>
    <row r="323" s="210" customFormat="true" ht="12.8" hidden="false" customHeight="false" outlineLevel="0" collapsed="false">
      <c r="B323" s="211"/>
      <c r="C323" s="212"/>
      <c r="D323" s="213" t="s">
        <v>152</v>
      </c>
      <c r="E323" s="212"/>
      <c r="F323" s="215" t="s">
        <v>642</v>
      </c>
      <c r="G323" s="212"/>
      <c r="H323" s="216" t="n">
        <v>6681.94</v>
      </c>
      <c r="I323" s="217"/>
      <c r="J323" s="212"/>
      <c r="K323" s="212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52</v>
      </c>
      <c r="AU323" s="222" t="s">
        <v>81</v>
      </c>
      <c r="AV323" s="210" t="s">
        <v>81</v>
      </c>
      <c r="AW323" s="210" t="s">
        <v>4</v>
      </c>
      <c r="AX323" s="210" t="s">
        <v>79</v>
      </c>
      <c r="AY323" s="222" t="s">
        <v>136</v>
      </c>
    </row>
    <row r="324" s="31" customFormat="true" ht="24.15" hidden="false" customHeight="true" outlineLevel="0" collapsed="false">
      <c r="A324" s="24"/>
      <c r="B324" s="25"/>
      <c r="C324" s="197" t="s">
        <v>643</v>
      </c>
      <c r="D324" s="197" t="s">
        <v>138</v>
      </c>
      <c r="E324" s="198" t="s">
        <v>644</v>
      </c>
      <c r="F324" s="199" t="s">
        <v>645</v>
      </c>
      <c r="G324" s="200" t="s">
        <v>280</v>
      </c>
      <c r="H324" s="201" t="n">
        <v>1.475</v>
      </c>
      <c r="I324" s="202"/>
      <c r="J324" s="203" t="n">
        <f aca="false">ROUND(I324*H324,2)</f>
        <v>0</v>
      </c>
      <c r="K324" s="199" t="s">
        <v>142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43</v>
      </c>
      <c r="AT324" s="208" t="s">
        <v>138</v>
      </c>
      <c r="AU324" s="208" t="s">
        <v>81</v>
      </c>
      <c r="AY324" s="3" t="s">
        <v>13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43</v>
      </c>
      <c r="BM324" s="208" t="s">
        <v>646</v>
      </c>
    </row>
    <row r="325" s="210" customFormat="true" ht="12.8" hidden="false" customHeight="false" outlineLevel="0" collapsed="false">
      <c r="B325" s="211"/>
      <c r="C325" s="212"/>
      <c r="D325" s="213" t="s">
        <v>152</v>
      </c>
      <c r="E325" s="214"/>
      <c r="F325" s="215" t="s">
        <v>636</v>
      </c>
      <c r="G325" s="212"/>
      <c r="H325" s="216" t="n">
        <v>1.475</v>
      </c>
      <c r="I325" s="217"/>
      <c r="J325" s="212"/>
      <c r="K325" s="212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52</v>
      </c>
      <c r="AU325" s="222" t="s">
        <v>81</v>
      </c>
      <c r="AV325" s="210" t="s">
        <v>81</v>
      </c>
      <c r="AW325" s="210" t="s">
        <v>32</v>
      </c>
      <c r="AX325" s="210" t="s">
        <v>79</v>
      </c>
      <c r="AY325" s="222" t="s">
        <v>136</v>
      </c>
    </row>
    <row r="326" s="31" customFormat="true" ht="24.15" hidden="false" customHeight="true" outlineLevel="0" collapsed="false">
      <c r="A326" s="24"/>
      <c r="B326" s="25"/>
      <c r="C326" s="197" t="s">
        <v>647</v>
      </c>
      <c r="D326" s="197" t="s">
        <v>138</v>
      </c>
      <c r="E326" s="198" t="s">
        <v>648</v>
      </c>
      <c r="F326" s="199" t="s">
        <v>649</v>
      </c>
      <c r="G326" s="200" t="s">
        <v>280</v>
      </c>
      <c r="H326" s="201" t="n">
        <v>405.41</v>
      </c>
      <c r="I326" s="202"/>
      <c r="J326" s="203" t="n">
        <f aca="false">ROUND(I326*H326,2)</f>
        <v>0</v>
      </c>
      <c r="K326" s="199" t="s">
        <v>142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43</v>
      </c>
      <c r="AT326" s="208" t="s">
        <v>138</v>
      </c>
      <c r="AU326" s="208" t="s">
        <v>81</v>
      </c>
      <c r="AY326" s="3" t="s">
        <v>13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43</v>
      </c>
      <c r="BM326" s="208" t="s">
        <v>650</v>
      </c>
    </row>
    <row r="327" s="210" customFormat="true" ht="12.8" hidden="false" customHeight="false" outlineLevel="0" collapsed="false">
      <c r="B327" s="211"/>
      <c r="C327" s="212"/>
      <c r="D327" s="213" t="s">
        <v>152</v>
      </c>
      <c r="E327" s="214"/>
      <c r="F327" s="215" t="s">
        <v>626</v>
      </c>
      <c r="G327" s="212"/>
      <c r="H327" s="216" t="n">
        <v>73.088</v>
      </c>
      <c r="I327" s="217"/>
      <c r="J327" s="212"/>
      <c r="K327" s="212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52</v>
      </c>
      <c r="AU327" s="222" t="s">
        <v>81</v>
      </c>
      <c r="AV327" s="210" t="s">
        <v>81</v>
      </c>
      <c r="AW327" s="210" t="s">
        <v>32</v>
      </c>
      <c r="AX327" s="210" t="s">
        <v>71</v>
      </c>
      <c r="AY327" s="222" t="s">
        <v>136</v>
      </c>
    </row>
    <row r="328" s="210" customFormat="true" ht="12.8" hidden="false" customHeight="false" outlineLevel="0" collapsed="false">
      <c r="B328" s="211"/>
      <c r="C328" s="212"/>
      <c r="D328" s="213" t="s">
        <v>152</v>
      </c>
      <c r="E328" s="214"/>
      <c r="F328" s="215" t="s">
        <v>637</v>
      </c>
      <c r="G328" s="212"/>
      <c r="H328" s="216" t="n">
        <v>332.322</v>
      </c>
      <c r="I328" s="217"/>
      <c r="J328" s="212"/>
      <c r="K328" s="212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52</v>
      </c>
      <c r="AU328" s="222" t="s">
        <v>81</v>
      </c>
      <c r="AV328" s="210" t="s">
        <v>81</v>
      </c>
      <c r="AW328" s="210" t="s">
        <v>32</v>
      </c>
      <c r="AX328" s="210" t="s">
        <v>71</v>
      </c>
      <c r="AY328" s="222" t="s">
        <v>136</v>
      </c>
    </row>
    <row r="329" s="223" customFormat="true" ht="12.8" hidden="false" customHeight="false" outlineLevel="0" collapsed="false">
      <c r="B329" s="224"/>
      <c r="C329" s="225"/>
      <c r="D329" s="213" t="s">
        <v>152</v>
      </c>
      <c r="E329" s="226"/>
      <c r="F329" s="227" t="s">
        <v>184</v>
      </c>
      <c r="G329" s="225"/>
      <c r="H329" s="228" t="n">
        <v>405.41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52</v>
      </c>
      <c r="AU329" s="234" t="s">
        <v>81</v>
      </c>
      <c r="AV329" s="223" t="s">
        <v>143</v>
      </c>
      <c r="AW329" s="223" t="s">
        <v>32</v>
      </c>
      <c r="AX329" s="223" t="s">
        <v>79</v>
      </c>
      <c r="AY329" s="234" t="s">
        <v>136</v>
      </c>
    </row>
    <row r="330" s="31" customFormat="true" ht="24.15" hidden="false" customHeight="true" outlineLevel="0" collapsed="false">
      <c r="A330" s="24"/>
      <c r="B330" s="25"/>
      <c r="C330" s="197" t="s">
        <v>651</v>
      </c>
      <c r="D330" s="197" t="s">
        <v>138</v>
      </c>
      <c r="E330" s="198" t="s">
        <v>652</v>
      </c>
      <c r="F330" s="199" t="s">
        <v>296</v>
      </c>
      <c r="G330" s="200" t="s">
        <v>280</v>
      </c>
      <c r="H330" s="201" t="n">
        <v>165.59</v>
      </c>
      <c r="I330" s="202"/>
      <c r="J330" s="203" t="n">
        <f aca="false">ROUND(I330*H330,2)</f>
        <v>0</v>
      </c>
      <c r="K330" s="199" t="s">
        <v>142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43</v>
      </c>
      <c r="AT330" s="208" t="s">
        <v>138</v>
      </c>
      <c r="AU330" s="208" t="s">
        <v>81</v>
      </c>
      <c r="AY330" s="3" t="s">
        <v>13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43</v>
      </c>
      <c r="BM330" s="208" t="s">
        <v>653</v>
      </c>
    </row>
    <row r="331" s="210" customFormat="true" ht="12.8" hidden="false" customHeight="false" outlineLevel="0" collapsed="false">
      <c r="B331" s="211"/>
      <c r="C331" s="212"/>
      <c r="D331" s="213" t="s">
        <v>152</v>
      </c>
      <c r="E331" s="214"/>
      <c r="F331" s="215" t="s">
        <v>625</v>
      </c>
      <c r="G331" s="212"/>
      <c r="H331" s="216" t="n">
        <v>165.59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52</v>
      </c>
      <c r="AU331" s="222" t="s">
        <v>81</v>
      </c>
      <c r="AV331" s="210" t="s">
        <v>81</v>
      </c>
      <c r="AW331" s="210" t="s">
        <v>32</v>
      </c>
      <c r="AX331" s="210" t="s">
        <v>79</v>
      </c>
      <c r="AY331" s="222" t="s">
        <v>136</v>
      </c>
    </row>
    <row r="332" s="180" customFormat="true" ht="22.8" hidden="false" customHeight="true" outlineLevel="0" collapsed="false">
      <c r="B332" s="181"/>
      <c r="C332" s="182"/>
      <c r="D332" s="183" t="s">
        <v>70</v>
      </c>
      <c r="E332" s="195" t="s">
        <v>654</v>
      </c>
      <c r="F332" s="195" t="s">
        <v>655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P333</f>
        <v>0</v>
      </c>
      <c r="Q332" s="189"/>
      <c r="R332" s="190" t="n">
        <f aca="false">R333</f>
        <v>0</v>
      </c>
      <c r="S332" s="189"/>
      <c r="T332" s="191" t="n">
        <f aca="false">T333</f>
        <v>0</v>
      </c>
      <c r="AR332" s="192" t="s">
        <v>79</v>
      </c>
      <c r="AT332" s="193" t="s">
        <v>70</v>
      </c>
      <c r="AU332" s="193" t="s">
        <v>79</v>
      </c>
      <c r="AY332" s="192" t="s">
        <v>136</v>
      </c>
      <c r="BK332" s="194" t="n">
        <f aca="false">BK333</f>
        <v>0</v>
      </c>
    </row>
    <row r="333" s="31" customFormat="true" ht="24.15" hidden="false" customHeight="true" outlineLevel="0" collapsed="false">
      <c r="A333" s="24"/>
      <c r="B333" s="25"/>
      <c r="C333" s="197" t="s">
        <v>656</v>
      </c>
      <c r="D333" s="197" t="s">
        <v>138</v>
      </c>
      <c r="E333" s="198" t="s">
        <v>657</v>
      </c>
      <c r="F333" s="199" t="s">
        <v>658</v>
      </c>
      <c r="G333" s="200" t="s">
        <v>280</v>
      </c>
      <c r="H333" s="201" t="n">
        <v>573.174</v>
      </c>
      <c r="I333" s="202"/>
      <c r="J333" s="203" t="n">
        <f aca="false">ROUND(I333*H333,2)</f>
        <v>0</v>
      </c>
      <c r="K333" s="199" t="s">
        <v>142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43</v>
      </c>
      <c r="AT333" s="208" t="s">
        <v>138</v>
      </c>
      <c r="AU333" s="208" t="s">
        <v>81</v>
      </c>
      <c r="AY333" s="3" t="s">
        <v>13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43</v>
      </c>
      <c r="BM333" s="208" t="s">
        <v>659</v>
      </c>
    </row>
    <row r="334" s="180" customFormat="true" ht="25.9" hidden="false" customHeight="true" outlineLevel="0" collapsed="false">
      <c r="B334" s="181"/>
      <c r="C334" s="182"/>
      <c r="D334" s="183" t="s">
        <v>70</v>
      </c>
      <c r="E334" s="184" t="s">
        <v>660</v>
      </c>
      <c r="F334" s="184" t="s">
        <v>661</v>
      </c>
      <c r="G334" s="182"/>
      <c r="H334" s="182"/>
      <c r="I334" s="185"/>
      <c r="J334" s="186" t="n">
        <f aca="false">BK334</f>
        <v>0</v>
      </c>
      <c r="K334" s="182"/>
      <c r="L334" s="187"/>
      <c r="M334" s="188"/>
      <c r="N334" s="189"/>
      <c r="O334" s="189"/>
      <c r="P334" s="190" t="n">
        <f aca="false">P335+P341+P344</f>
        <v>0</v>
      </c>
      <c r="Q334" s="189"/>
      <c r="R334" s="190" t="n">
        <f aca="false">R335+R341+R344</f>
        <v>0.05842238</v>
      </c>
      <c r="S334" s="189"/>
      <c r="T334" s="191" t="n">
        <f aca="false">T335+T341+T344</f>
        <v>0</v>
      </c>
      <c r="AR334" s="192" t="s">
        <v>81</v>
      </c>
      <c r="AT334" s="193" t="s">
        <v>70</v>
      </c>
      <c r="AU334" s="193" t="s">
        <v>71</v>
      </c>
      <c r="AY334" s="192" t="s">
        <v>136</v>
      </c>
      <c r="BK334" s="194" t="n">
        <f aca="false">BK335+BK341+BK344</f>
        <v>0</v>
      </c>
    </row>
    <row r="335" s="180" customFormat="true" ht="22.8" hidden="false" customHeight="true" outlineLevel="0" collapsed="false">
      <c r="B335" s="181"/>
      <c r="C335" s="182"/>
      <c r="D335" s="183" t="s">
        <v>70</v>
      </c>
      <c r="E335" s="195" t="s">
        <v>662</v>
      </c>
      <c r="F335" s="195" t="s">
        <v>663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40)</f>
        <v>0</v>
      </c>
      <c r="Q335" s="189"/>
      <c r="R335" s="190" t="n">
        <f aca="false">SUM(R336:R340)</f>
        <v>0.042</v>
      </c>
      <c r="S335" s="189"/>
      <c r="T335" s="191" t="n">
        <f aca="false">SUM(T336:T340)</f>
        <v>0</v>
      </c>
      <c r="AR335" s="192" t="s">
        <v>81</v>
      </c>
      <c r="AT335" s="193" t="s">
        <v>70</v>
      </c>
      <c r="AU335" s="193" t="s">
        <v>79</v>
      </c>
      <c r="AY335" s="192" t="s">
        <v>136</v>
      </c>
      <c r="BK335" s="194" t="n">
        <f aca="false">SUM(BK336:BK340)</f>
        <v>0</v>
      </c>
    </row>
    <row r="336" s="31" customFormat="true" ht="16.5" hidden="false" customHeight="true" outlineLevel="0" collapsed="false">
      <c r="A336" s="24"/>
      <c r="B336" s="25"/>
      <c r="C336" s="197" t="s">
        <v>664</v>
      </c>
      <c r="D336" s="197" t="s">
        <v>138</v>
      </c>
      <c r="E336" s="198" t="s">
        <v>665</v>
      </c>
      <c r="F336" s="199" t="s">
        <v>666</v>
      </c>
      <c r="G336" s="200" t="s">
        <v>157</v>
      </c>
      <c r="H336" s="201" t="n">
        <v>70</v>
      </c>
      <c r="I336" s="202"/>
      <c r="J336" s="203" t="n">
        <f aca="false">ROUND(I336*H336,2)</f>
        <v>0</v>
      </c>
      <c r="K336" s="199" t="s">
        <v>142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27</v>
      </c>
      <c r="AT336" s="208" t="s">
        <v>138</v>
      </c>
      <c r="AU336" s="208" t="s">
        <v>81</v>
      </c>
      <c r="AY336" s="3" t="s">
        <v>13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227</v>
      </c>
      <c r="BM336" s="208" t="s">
        <v>667</v>
      </c>
    </row>
    <row r="337" s="210" customFormat="true" ht="12.8" hidden="false" customHeight="false" outlineLevel="0" collapsed="false">
      <c r="B337" s="211"/>
      <c r="C337" s="212"/>
      <c r="D337" s="213" t="s">
        <v>152</v>
      </c>
      <c r="E337" s="214"/>
      <c r="F337" s="215" t="s">
        <v>668</v>
      </c>
      <c r="G337" s="212"/>
      <c r="H337" s="216" t="n">
        <v>70</v>
      </c>
      <c r="I337" s="217"/>
      <c r="J337" s="212"/>
      <c r="K337" s="212"/>
      <c r="L337" s="218"/>
      <c r="M337" s="219"/>
      <c r="N337" s="220"/>
      <c r="O337" s="220"/>
      <c r="P337" s="220"/>
      <c r="Q337" s="220"/>
      <c r="R337" s="220"/>
      <c r="S337" s="220"/>
      <c r="T337" s="221"/>
      <c r="AT337" s="222" t="s">
        <v>152</v>
      </c>
      <c r="AU337" s="222" t="s">
        <v>81</v>
      </c>
      <c r="AV337" s="210" t="s">
        <v>81</v>
      </c>
      <c r="AW337" s="210" t="s">
        <v>32</v>
      </c>
      <c r="AX337" s="210" t="s">
        <v>79</v>
      </c>
      <c r="AY337" s="222" t="s">
        <v>136</v>
      </c>
    </row>
    <row r="338" s="31" customFormat="true" ht="16.5" hidden="false" customHeight="true" outlineLevel="0" collapsed="false">
      <c r="A338" s="24"/>
      <c r="B338" s="25"/>
      <c r="C338" s="246" t="s">
        <v>669</v>
      </c>
      <c r="D338" s="246" t="s">
        <v>277</v>
      </c>
      <c r="E338" s="247" t="s">
        <v>670</v>
      </c>
      <c r="F338" s="248" t="s">
        <v>671</v>
      </c>
      <c r="G338" s="249" t="s">
        <v>157</v>
      </c>
      <c r="H338" s="250" t="n">
        <v>84</v>
      </c>
      <c r="I338" s="251"/>
      <c r="J338" s="252" t="n">
        <f aca="false">ROUND(I338*H338,2)</f>
        <v>0</v>
      </c>
      <c r="K338" s="248" t="s">
        <v>142</v>
      </c>
      <c r="L338" s="253"/>
      <c r="M338" s="254"/>
      <c r="N338" s="255" t="s">
        <v>42</v>
      </c>
      <c r="O338" s="67"/>
      <c r="P338" s="206" t="n">
        <f aca="false">O338*H338</f>
        <v>0</v>
      </c>
      <c r="Q338" s="206" t="n">
        <v>0.0005</v>
      </c>
      <c r="R338" s="206" t="n">
        <f aca="false">Q338*H338</f>
        <v>0.042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323</v>
      </c>
      <c r="AT338" s="208" t="s">
        <v>277</v>
      </c>
      <c r="AU338" s="208" t="s">
        <v>81</v>
      </c>
      <c r="AY338" s="3" t="s">
        <v>13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227</v>
      </c>
      <c r="BM338" s="208" t="s">
        <v>672</v>
      </c>
    </row>
    <row r="339" s="210" customFormat="true" ht="12.8" hidden="false" customHeight="false" outlineLevel="0" collapsed="false">
      <c r="B339" s="211"/>
      <c r="C339" s="212"/>
      <c r="D339" s="213" t="s">
        <v>152</v>
      </c>
      <c r="E339" s="212"/>
      <c r="F339" s="215" t="s">
        <v>673</v>
      </c>
      <c r="G339" s="212"/>
      <c r="H339" s="216" t="n">
        <v>84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52</v>
      </c>
      <c r="AU339" s="222" t="s">
        <v>81</v>
      </c>
      <c r="AV339" s="210" t="s">
        <v>81</v>
      </c>
      <c r="AW339" s="210" t="s">
        <v>4</v>
      </c>
      <c r="AX339" s="210" t="s">
        <v>79</v>
      </c>
      <c r="AY339" s="222" t="s">
        <v>136</v>
      </c>
    </row>
    <row r="340" s="31" customFormat="true" ht="24.15" hidden="false" customHeight="true" outlineLevel="0" collapsed="false">
      <c r="A340" s="24"/>
      <c r="B340" s="25"/>
      <c r="C340" s="197" t="s">
        <v>674</v>
      </c>
      <c r="D340" s="197" t="s">
        <v>138</v>
      </c>
      <c r="E340" s="198" t="s">
        <v>675</v>
      </c>
      <c r="F340" s="199" t="s">
        <v>676</v>
      </c>
      <c r="G340" s="200" t="s">
        <v>280</v>
      </c>
      <c r="H340" s="201" t="n">
        <v>0.042</v>
      </c>
      <c r="I340" s="202"/>
      <c r="J340" s="203" t="n">
        <f aca="false">ROUND(I340*H340,2)</f>
        <v>0</v>
      </c>
      <c r="K340" s="199" t="s">
        <v>142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27</v>
      </c>
      <c r="AT340" s="208" t="s">
        <v>138</v>
      </c>
      <c r="AU340" s="208" t="s">
        <v>81</v>
      </c>
      <c r="AY340" s="3" t="s">
        <v>13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227</v>
      </c>
      <c r="BM340" s="208" t="s">
        <v>677</v>
      </c>
    </row>
    <row r="341" s="180" customFormat="true" ht="22.8" hidden="false" customHeight="true" outlineLevel="0" collapsed="false">
      <c r="B341" s="181"/>
      <c r="C341" s="182"/>
      <c r="D341" s="183" t="s">
        <v>70</v>
      </c>
      <c r="E341" s="195" t="s">
        <v>678</v>
      </c>
      <c r="F341" s="195" t="s">
        <v>679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343)</f>
        <v>0</v>
      </c>
      <c r="Q341" s="189"/>
      <c r="R341" s="190" t="n">
        <f aca="false">SUM(R342:R343)</f>
        <v>0.0015</v>
      </c>
      <c r="S341" s="189"/>
      <c r="T341" s="191" t="n">
        <f aca="false">SUM(T342:T343)</f>
        <v>0</v>
      </c>
      <c r="AR341" s="192" t="s">
        <v>81</v>
      </c>
      <c r="AT341" s="193" t="s">
        <v>70</v>
      </c>
      <c r="AU341" s="193" t="s">
        <v>79</v>
      </c>
      <c r="AY341" s="192" t="s">
        <v>136</v>
      </c>
      <c r="BK341" s="194" t="n">
        <f aca="false">SUM(BK342:BK343)</f>
        <v>0</v>
      </c>
    </row>
    <row r="342" s="31" customFormat="true" ht="16.5" hidden="false" customHeight="true" outlineLevel="0" collapsed="false">
      <c r="A342" s="24"/>
      <c r="B342" s="25"/>
      <c r="C342" s="197" t="s">
        <v>680</v>
      </c>
      <c r="D342" s="197" t="s">
        <v>138</v>
      </c>
      <c r="E342" s="198" t="s">
        <v>681</v>
      </c>
      <c r="F342" s="199" t="s">
        <v>682</v>
      </c>
      <c r="G342" s="200" t="s">
        <v>141</v>
      </c>
      <c r="H342" s="201" t="n">
        <v>1</v>
      </c>
      <c r="I342" s="202"/>
      <c r="J342" s="203" t="n">
        <f aca="false">ROUND(I342*H342,2)</f>
        <v>0</v>
      </c>
      <c r="K342" s="199" t="s">
        <v>142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.0015</v>
      </c>
      <c r="R342" s="206" t="n">
        <f aca="false">Q342*H342</f>
        <v>0.0015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27</v>
      </c>
      <c r="AT342" s="208" t="s">
        <v>138</v>
      </c>
      <c r="AU342" s="208" t="s">
        <v>81</v>
      </c>
      <c r="AY342" s="3" t="s">
        <v>13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227</v>
      </c>
      <c r="BM342" s="208" t="s">
        <v>683</v>
      </c>
    </row>
    <row r="343" s="31" customFormat="true" ht="24.15" hidden="false" customHeight="true" outlineLevel="0" collapsed="false">
      <c r="A343" s="24"/>
      <c r="B343" s="25"/>
      <c r="C343" s="197" t="s">
        <v>684</v>
      </c>
      <c r="D343" s="197" t="s">
        <v>138</v>
      </c>
      <c r="E343" s="198" t="s">
        <v>685</v>
      </c>
      <c r="F343" s="199" t="s">
        <v>686</v>
      </c>
      <c r="G343" s="200" t="s">
        <v>280</v>
      </c>
      <c r="H343" s="201" t="n">
        <v>0.002</v>
      </c>
      <c r="I343" s="202"/>
      <c r="J343" s="203" t="n">
        <f aca="false">ROUND(I343*H343,2)</f>
        <v>0</v>
      </c>
      <c r="K343" s="199" t="s">
        <v>142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27</v>
      </c>
      <c r="AT343" s="208" t="s">
        <v>138</v>
      </c>
      <c r="AU343" s="208" t="s">
        <v>81</v>
      </c>
      <c r="AY343" s="3" t="s">
        <v>13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227</v>
      </c>
      <c r="BM343" s="208" t="s">
        <v>687</v>
      </c>
    </row>
    <row r="344" s="180" customFormat="true" ht="22.8" hidden="false" customHeight="true" outlineLevel="0" collapsed="false">
      <c r="B344" s="181"/>
      <c r="C344" s="182"/>
      <c r="D344" s="183" t="s">
        <v>70</v>
      </c>
      <c r="E344" s="195" t="s">
        <v>688</v>
      </c>
      <c r="F344" s="195" t="s">
        <v>689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352)</f>
        <v>0</v>
      </c>
      <c r="Q344" s="189"/>
      <c r="R344" s="190" t="n">
        <f aca="false">SUM(R345:R352)</f>
        <v>0.01492238</v>
      </c>
      <c r="S344" s="189"/>
      <c r="T344" s="191" t="n">
        <f aca="false">SUM(T345:T352)</f>
        <v>0</v>
      </c>
      <c r="AR344" s="192" t="s">
        <v>81</v>
      </c>
      <c r="AT344" s="193" t="s">
        <v>70</v>
      </c>
      <c r="AU344" s="193" t="s">
        <v>79</v>
      </c>
      <c r="AY344" s="192" t="s">
        <v>136</v>
      </c>
      <c r="BK344" s="194" t="n">
        <f aca="false">SUM(BK345:BK352)</f>
        <v>0</v>
      </c>
    </row>
    <row r="345" s="31" customFormat="true" ht="16.5" hidden="false" customHeight="true" outlineLevel="0" collapsed="false">
      <c r="A345" s="24"/>
      <c r="B345" s="25"/>
      <c r="C345" s="197" t="s">
        <v>690</v>
      </c>
      <c r="D345" s="197" t="s">
        <v>138</v>
      </c>
      <c r="E345" s="198" t="s">
        <v>691</v>
      </c>
      <c r="F345" s="199" t="s">
        <v>692</v>
      </c>
      <c r="G345" s="200" t="s">
        <v>157</v>
      </c>
      <c r="H345" s="201" t="n">
        <v>67.829</v>
      </c>
      <c r="I345" s="202"/>
      <c r="J345" s="203" t="n">
        <f aca="false">ROUND(I345*H345,2)</f>
        <v>0</v>
      </c>
      <c r="K345" s="199" t="s">
        <v>142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.00013</v>
      </c>
      <c r="R345" s="206" t="n">
        <f aca="false">Q345*H345</f>
        <v>0.00881777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27</v>
      </c>
      <c r="AT345" s="208" t="s">
        <v>138</v>
      </c>
      <c r="AU345" s="208" t="s">
        <v>81</v>
      </c>
      <c r="AY345" s="3" t="s">
        <v>13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227</v>
      </c>
      <c r="BM345" s="208" t="s">
        <v>693</v>
      </c>
    </row>
    <row r="346" s="235" customFormat="true" ht="12.8" hidden="false" customHeight="false" outlineLevel="0" collapsed="false">
      <c r="B346" s="236"/>
      <c r="C346" s="237"/>
      <c r="D346" s="213" t="s">
        <v>152</v>
      </c>
      <c r="E346" s="238"/>
      <c r="F346" s="239" t="s">
        <v>694</v>
      </c>
      <c r="G346" s="237"/>
      <c r="H346" s="238"/>
      <c r="I346" s="240"/>
      <c r="J346" s="237"/>
      <c r="K346" s="237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52</v>
      </c>
      <c r="AU346" s="245" t="s">
        <v>81</v>
      </c>
      <c r="AV346" s="235" t="s">
        <v>79</v>
      </c>
      <c r="AW346" s="235" t="s">
        <v>32</v>
      </c>
      <c r="AX346" s="235" t="s">
        <v>71</v>
      </c>
      <c r="AY346" s="245" t="s">
        <v>136</v>
      </c>
    </row>
    <row r="347" s="210" customFormat="true" ht="12.8" hidden="false" customHeight="false" outlineLevel="0" collapsed="false">
      <c r="B347" s="211"/>
      <c r="C347" s="212"/>
      <c r="D347" s="213" t="s">
        <v>152</v>
      </c>
      <c r="E347" s="214"/>
      <c r="F347" s="215" t="s">
        <v>695</v>
      </c>
      <c r="G347" s="212"/>
      <c r="H347" s="216" t="n">
        <v>8.507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52</v>
      </c>
      <c r="AU347" s="222" t="s">
        <v>81</v>
      </c>
      <c r="AV347" s="210" t="s">
        <v>81</v>
      </c>
      <c r="AW347" s="210" t="s">
        <v>32</v>
      </c>
      <c r="AX347" s="210" t="s">
        <v>71</v>
      </c>
      <c r="AY347" s="222" t="s">
        <v>136</v>
      </c>
    </row>
    <row r="348" s="210" customFormat="true" ht="12.8" hidden="false" customHeight="false" outlineLevel="0" collapsed="false">
      <c r="B348" s="211"/>
      <c r="C348" s="212"/>
      <c r="D348" s="213" t="s">
        <v>152</v>
      </c>
      <c r="E348" s="214"/>
      <c r="F348" s="215" t="s">
        <v>696</v>
      </c>
      <c r="G348" s="212"/>
      <c r="H348" s="216" t="n">
        <v>15.085</v>
      </c>
      <c r="I348" s="217"/>
      <c r="J348" s="212"/>
      <c r="K348" s="212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52</v>
      </c>
      <c r="AU348" s="222" t="s">
        <v>81</v>
      </c>
      <c r="AV348" s="210" t="s">
        <v>81</v>
      </c>
      <c r="AW348" s="210" t="s">
        <v>32</v>
      </c>
      <c r="AX348" s="210" t="s">
        <v>71</v>
      </c>
      <c r="AY348" s="222" t="s">
        <v>136</v>
      </c>
    </row>
    <row r="349" s="210" customFormat="true" ht="12.8" hidden="false" customHeight="false" outlineLevel="0" collapsed="false">
      <c r="B349" s="211"/>
      <c r="C349" s="212"/>
      <c r="D349" s="213" t="s">
        <v>152</v>
      </c>
      <c r="E349" s="214"/>
      <c r="F349" s="215" t="s">
        <v>697</v>
      </c>
      <c r="G349" s="212"/>
      <c r="H349" s="216" t="n">
        <v>44.237</v>
      </c>
      <c r="I349" s="217"/>
      <c r="J349" s="212"/>
      <c r="K349" s="212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52</v>
      </c>
      <c r="AU349" s="222" t="s">
        <v>81</v>
      </c>
      <c r="AV349" s="210" t="s">
        <v>81</v>
      </c>
      <c r="AW349" s="210" t="s">
        <v>32</v>
      </c>
      <c r="AX349" s="210" t="s">
        <v>71</v>
      </c>
      <c r="AY349" s="222" t="s">
        <v>136</v>
      </c>
    </row>
    <row r="350" s="223" customFormat="true" ht="12.8" hidden="false" customHeight="false" outlineLevel="0" collapsed="false">
      <c r="B350" s="224"/>
      <c r="C350" s="225"/>
      <c r="D350" s="213" t="s">
        <v>152</v>
      </c>
      <c r="E350" s="226"/>
      <c r="F350" s="227" t="s">
        <v>184</v>
      </c>
      <c r="G350" s="225"/>
      <c r="H350" s="228" t="n">
        <v>67.829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52</v>
      </c>
      <c r="AU350" s="234" t="s">
        <v>81</v>
      </c>
      <c r="AV350" s="223" t="s">
        <v>143</v>
      </c>
      <c r="AW350" s="223" t="s">
        <v>32</v>
      </c>
      <c r="AX350" s="223" t="s">
        <v>79</v>
      </c>
      <c r="AY350" s="234" t="s">
        <v>136</v>
      </c>
    </row>
    <row r="351" s="31" customFormat="true" ht="16.5" hidden="false" customHeight="true" outlineLevel="0" collapsed="false">
      <c r="A351" s="24"/>
      <c r="B351" s="25"/>
      <c r="C351" s="197" t="s">
        <v>698</v>
      </c>
      <c r="D351" s="197" t="s">
        <v>138</v>
      </c>
      <c r="E351" s="198" t="s">
        <v>699</v>
      </c>
      <c r="F351" s="199" t="s">
        <v>700</v>
      </c>
      <c r="G351" s="200" t="s">
        <v>157</v>
      </c>
      <c r="H351" s="201" t="n">
        <v>67.829</v>
      </c>
      <c r="I351" s="202"/>
      <c r="J351" s="203" t="n">
        <f aca="false">ROUND(I351*H351,2)</f>
        <v>0</v>
      </c>
      <c r="K351" s="199" t="s">
        <v>142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9E-005</v>
      </c>
      <c r="R351" s="206" t="n">
        <f aca="false">Q351*H351</f>
        <v>0.00610461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27</v>
      </c>
      <c r="AT351" s="208" t="s">
        <v>138</v>
      </c>
      <c r="AU351" s="208" t="s">
        <v>81</v>
      </c>
      <c r="AY351" s="3" t="s">
        <v>13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227</v>
      </c>
      <c r="BM351" s="208" t="s">
        <v>701</v>
      </c>
    </row>
    <row r="352" s="210" customFormat="true" ht="12.8" hidden="false" customHeight="false" outlineLevel="0" collapsed="false">
      <c r="B352" s="211"/>
      <c r="C352" s="212"/>
      <c r="D352" s="213" t="s">
        <v>152</v>
      </c>
      <c r="E352" s="214"/>
      <c r="F352" s="215" t="s">
        <v>702</v>
      </c>
      <c r="G352" s="212"/>
      <c r="H352" s="216" t="n">
        <v>67.829</v>
      </c>
      <c r="I352" s="217"/>
      <c r="J352" s="212"/>
      <c r="K352" s="212"/>
      <c r="L352" s="218"/>
      <c r="M352" s="260"/>
      <c r="N352" s="261"/>
      <c r="O352" s="261"/>
      <c r="P352" s="261"/>
      <c r="Q352" s="261"/>
      <c r="R352" s="261"/>
      <c r="S352" s="261"/>
      <c r="T352" s="262"/>
      <c r="AT352" s="222" t="s">
        <v>152</v>
      </c>
      <c r="AU352" s="222" t="s">
        <v>81</v>
      </c>
      <c r="AV352" s="210" t="s">
        <v>81</v>
      </c>
      <c r="AW352" s="210" t="s">
        <v>32</v>
      </c>
      <c r="AX352" s="210" t="s">
        <v>79</v>
      </c>
      <c r="AY352" s="222" t="s">
        <v>136</v>
      </c>
    </row>
    <row r="353" s="31" customFormat="true" ht="6.95" hidden="false" customHeight="true" outlineLevel="0" collapsed="false">
      <c r="A353" s="24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foIs8aamJAFN17+t6fQOIDoogJbQw/PI5iEyepXtLpgrOcedg7EXUPnsG1m+/76orUt453NcKJomMa8hfXTIPg==" saltValue="+0jxv9FCqJ9nh/e6cOkXYkzPHxfAWulGXxyxtc94+u4TLr4L3hFsJzowKoabA5N9o0r3qG2lD1kzP8fhCZIqaQ==" spinCount="100000" sheet="true" password="cc35" objects="true" scenarios="true" formatColumns="false" formatRows="false" autoFilter="false"/>
  <autoFilter ref="C91:K35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5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77)),  2)</f>
        <v>0</v>
      </c>
      <c r="G33" s="24"/>
      <c r="H33" s="24"/>
      <c r="I33" s="134" t="n">
        <v>0.21</v>
      </c>
      <c r="J33" s="133" t="n">
        <f aca="false">ROUND(((SUM(BE89:BE2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77)),  2)</f>
        <v>0</v>
      </c>
      <c r="G34" s="24"/>
      <c r="H34" s="24"/>
      <c r="I34" s="134" t="n">
        <v>0.15</v>
      </c>
      <c r="J34" s="133" t="n">
        <f aca="false">ROUND(((SUM(BF89:BF2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.A1 - TYP A - km 0,529 - 0,54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5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4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4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17</v>
      </c>
      <c r="E67" s="158"/>
      <c r="F67" s="158"/>
      <c r="G67" s="158"/>
      <c r="H67" s="158"/>
      <c r="I67" s="158"/>
      <c r="J67" s="159" t="n">
        <f aca="false">J25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8</v>
      </c>
      <c r="E68" s="165"/>
      <c r="F68" s="165"/>
      <c r="G68" s="165"/>
      <c r="H68" s="165"/>
      <c r="I68" s="165"/>
      <c r="J68" s="166" t="n">
        <f aca="false">J25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270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Jáchymov - Rekonstrukce ulice Palackého - Etapa č.III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201.A1 - TYP A - km 0,529 - 0,542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Jáchymov</v>
      </c>
      <c r="G83" s="26"/>
      <c r="H83" s="26"/>
      <c r="I83" s="17" t="s">
        <v>22</v>
      </c>
      <c r="J83" s="147" t="str">
        <f aca="false">IF(J12="","",J12)</f>
        <v>23. 10. 2019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Jáchymov</v>
      </c>
      <c r="G85" s="26"/>
      <c r="H85" s="26"/>
      <c r="I85" s="17" t="s">
        <v>30</v>
      </c>
      <c r="J85" s="148" t="str">
        <f aca="false">E21</f>
        <v>AZ Consult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Lucie Wojčik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22</v>
      </c>
      <c r="D88" s="171" t="s">
        <v>56</v>
      </c>
      <c r="E88" s="171" t="s">
        <v>52</v>
      </c>
      <c r="F88" s="171" t="s">
        <v>53</v>
      </c>
      <c r="G88" s="171" t="s">
        <v>123</v>
      </c>
      <c r="H88" s="171" t="s">
        <v>124</v>
      </c>
      <c r="I88" s="171" t="s">
        <v>125</v>
      </c>
      <c r="J88" s="171" t="s">
        <v>106</v>
      </c>
      <c r="K88" s="172" t="s">
        <v>126</v>
      </c>
      <c r="L88" s="173"/>
      <c r="M88" s="74"/>
      <c r="N88" s="75" t="s">
        <v>41</v>
      </c>
      <c r="O88" s="75" t="s">
        <v>127</v>
      </c>
      <c r="P88" s="75" t="s">
        <v>128</v>
      </c>
      <c r="Q88" s="75" t="s">
        <v>129</v>
      </c>
      <c r="R88" s="75" t="s">
        <v>130</v>
      </c>
      <c r="S88" s="75" t="s">
        <v>131</v>
      </c>
      <c r="T88" s="76" t="s">
        <v>13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3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51</f>
        <v>0</v>
      </c>
      <c r="Q89" s="78"/>
      <c r="R89" s="177" t="n">
        <f aca="false">R90+R251</f>
        <v>16.05541387</v>
      </c>
      <c r="S89" s="78"/>
      <c r="T89" s="178" t="n">
        <f aca="false">T90+T251</f>
        <v>63.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07</v>
      </c>
      <c r="BK89" s="179" t="n">
        <f aca="false">BK90+BK251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34</v>
      </c>
      <c r="F90" s="184" t="s">
        <v>13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59+P206+P211+P244+P249</f>
        <v>0</v>
      </c>
      <c r="Q90" s="189"/>
      <c r="R90" s="190" t="n">
        <f aca="false">R91+R159+R206+R211+R244+R249</f>
        <v>16.03954991</v>
      </c>
      <c r="S90" s="189"/>
      <c r="T90" s="191" t="n">
        <f aca="false">T91+T159+T206+T211+T244+T249</f>
        <v>63.9</v>
      </c>
      <c r="AR90" s="192" t="s">
        <v>79</v>
      </c>
      <c r="AT90" s="193" t="s">
        <v>70</v>
      </c>
      <c r="AU90" s="193" t="s">
        <v>71</v>
      </c>
      <c r="AY90" s="192" t="s">
        <v>136</v>
      </c>
      <c r="BK90" s="194" t="n">
        <f aca="false">BK91+BK159+BK206+BK211+BK244+BK249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9</v>
      </c>
      <c r="F91" s="195" t="s">
        <v>13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58)</f>
        <v>0</v>
      </c>
      <c r="Q91" s="189"/>
      <c r="R91" s="190" t="n">
        <f aca="false">SUM(R92:R158)</f>
        <v>4.253236</v>
      </c>
      <c r="S91" s="189"/>
      <c r="T91" s="191" t="n">
        <f aca="false">SUM(T92:T158)</f>
        <v>0</v>
      </c>
      <c r="AR91" s="192" t="s">
        <v>79</v>
      </c>
      <c r="AT91" s="193" t="s">
        <v>70</v>
      </c>
      <c r="AU91" s="193" t="s">
        <v>79</v>
      </c>
      <c r="AY91" s="192" t="s">
        <v>136</v>
      </c>
      <c r="BK91" s="194" t="n">
        <f aca="false">SUM(BK92:BK158)</f>
        <v>0</v>
      </c>
    </row>
    <row r="92" s="31" customFormat="true" ht="24.15" hidden="false" customHeight="true" outlineLevel="0" collapsed="false">
      <c r="A92" s="24"/>
      <c r="B92" s="25"/>
      <c r="C92" s="197" t="s">
        <v>79</v>
      </c>
      <c r="D92" s="197" t="s">
        <v>138</v>
      </c>
      <c r="E92" s="198" t="s">
        <v>704</v>
      </c>
      <c r="F92" s="199" t="s">
        <v>705</v>
      </c>
      <c r="G92" s="200" t="s">
        <v>174</v>
      </c>
      <c r="H92" s="201" t="n">
        <v>2.954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1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3</v>
      </c>
      <c r="BM92" s="208" t="s">
        <v>706</v>
      </c>
    </row>
    <row r="93" s="210" customFormat="true" ht="12.8" hidden="false" customHeight="false" outlineLevel="0" collapsed="false">
      <c r="B93" s="211"/>
      <c r="C93" s="212"/>
      <c r="D93" s="213" t="s">
        <v>152</v>
      </c>
      <c r="E93" s="214"/>
      <c r="F93" s="215" t="s">
        <v>707</v>
      </c>
      <c r="G93" s="212"/>
      <c r="H93" s="216" t="n">
        <v>2.954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52</v>
      </c>
      <c r="AU93" s="222" t="s">
        <v>81</v>
      </c>
      <c r="AV93" s="210" t="s">
        <v>81</v>
      </c>
      <c r="AW93" s="210" t="s">
        <v>32</v>
      </c>
      <c r="AX93" s="210" t="s">
        <v>71</v>
      </c>
      <c r="AY93" s="222" t="s">
        <v>136</v>
      </c>
    </row>
    <row r="94" s="223" customFormat="true" ht="12.8" hidden="false" customHeight="false" outlineLevel="0" collapsed="false">
      <c r="B94" s="224"/>
      <c r="C94" s="225"/>
      <c r="D94" s="213" t="s">
        <v>152</v>
      </c>
      <c r="E94" s="226"/>
      <c r="F94" s="227" t="s">
        <v>184</v>
      </c>
      <c r="G94" s="225"/>
      <c r="H94" s="228" t="n">
        <v>2.954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2</v>
      </c>
      <c r="AU94" s="234" t="s">
        <v>81</v>
      </c>
      <c r="AV94" s="223" t="s">
        <v>143</v>
      </c>
      <c r="AW94" s="223" t="s">
        <v>32</v>
      </c>
      <c r="AX94" s="223" t="s">
        <v>79</v>
      </c>
      <c r="AY94" s="234" t="s">
        <v>136</v>
      </c>
    </row>
    <row r="95" s="31" customFormat="true" ht="24.15" hidden="false" customHeight="true" outlineLevel="0" collapsed="false">
      <c r="A95" s="24"/>
      <c r="B95" s="25"/>
      <c r="C95" s="197" t="s">
        <v>81</v>
      </c>
      <c r="D95" s="197" t="s">
        <v>138</v>
      </c>
      <c r="E95" s="198" t="s">
        <v>708</v>
      </c>
      <c r="F95" s="199" t="s">
        <v>709</v>
      </c>
      <c r="G95" s="200" t="s">
        <v>174</v>
      </c>
      <c r="H95" s="201" t="n">
        <v>4.207</v>
      </c>
      <c r="I95" s="202"/>
      <c r="J95" s="203" t="n">
        <f aca="false">ROUND(I95*H95,2)</f>
        <v>0</v>
      </c>
      <c r="K95" s="199" t="s">
        <v>142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3</v>
      </c>
      <c r="AT95" s="208" t="s">
        <v>138</v>
      </c>
      <c r="AU95" s="208" t="s">
        <v>81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3</v>
      </c>
      <c r="BM95" s="208" t="s">
        <v>710</v>
      </c>
    </row>
    <row r="96" s="235" customFormat="true" ht="12.8" hidden="false" customHeight="false" outlineLevel="0" collapsed="false">
      <c r="B96" s="236"/>
      <c r="C96" s="237"/>
      <c r="D96" s="213" t="s">
        <v>152</v>
      </c>
      <c r="E96" s="238"/>
      <c r="F96" s="239" t="s">
        <v>711</v>
      </c>
      <c r="G96" s="237"/>
      <c r="H96" s="238"/>
      <c r="I96" s="240"/>
      <c r="J96" s="237"/>
      <c r="K96" s="237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52</v>
      </c>
      <c r="AU96" s="245" t="s">
        <v>81</v>
      </c>
      <c r="AV96" s="235" t="s">
        <v>79</v>
      </c>
      <c r="AW96" s="235" t="s">
        <v>32</v>
      </c>
      <c r="AX96" s="235" t="s">
        <v>71</v>
      </c>
      <c r="AY96" s="245" t="s">
        <v>136</v>
      </c>
    </row>
    <row r="97" s="210" customFormat="true" ht="12.8" hidden="false" customHeight="false" outlineLevel="0" collapsed="false">
      <c r="B97" s="211"/>
      <c r="C97" s="212"/>
      <c r="D97" s="213" t="s">
        <v>152</v>
      </c>
      <c r="E97" s="214"/>
      <c r="F97" s="215" t="s">
        <v>712</v>
      </c>
      <c r="G97" s="212"/>
      <c r="H97" s="216" t="n">
        <v>4.207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52</v>
      </c>
      <c r="AU97" s="222" t="s">
        <v>81</v>
      </c>
      <c r="AV97" s="210" t="s">
        <v>81</v>
      </c>
      <c r="AW97" s="210" t="s">
        <v>32</v>
      </c>
      <c r="AX97" s="210" t="s">
        <v>71</v>
      </c>
      <c r="AY97" s="222" t="s">
        <v>136</v>
      </c>
    </row>
    <row r="98" s="223" customFormat="true" ht="12.8" hidden="false" customHeight="false" outlineLevel="0" collapsed="false">
      <c r="B98" s="224"/>
      <c r="C98" s="225"/>
      <c r="D98" s="213" t="s">
        <v>152</v>
      </c>
      <c r="E98" s="226"/>
      <c r="F98" s="227" t="s">
        <v>184</v>
      </c>
      <c r="G98" s="225"/>
      <c r="H98" s="228" t="n">
        <v>4.207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2</v>
      </c>
      <c r="AU98" s="234" t="s">
        <v>81</v>
      </c>
      <c r="AV98" s="223" t="s">
        <v>143</v>
      </c>
      <c r="AW98" s="223" t="s">
        <v>32</v>
      </c>
      <c r="AX98" s="223" t="s">
        <v>79</v>
      </c>
      <c r="AY98" s="234" t="s">
        <v>136</v>
      </c>
    </row>
    <row r="99" s="31" customFormat="true" ht="33" hidden="false" customHeight="true" outlineLevel="0" collapsed="false">
      <c r="A99" s="24"/>
      <c r="B99" s="25"/>
      <c r="C99" s="197" t="s">
        <v>154</v>
      </c>
      <c r="D99" s="197" t="s">
        <v>138</v>
      </c>
      <c r="E99" s="198" t="s">
        <v>713</v>
      </c>
      <c r="F99" s="199" t="s">
        <v>714</v>
      </c>
      <c r="G99" s="200" t="s">
        <v>174</v>
      </c>
      <c r="H99" s="201" t="n">
        <v>0.421</v>
      </c>
      <c r="I99" s="202"/>
      <c r="J99" s="203" t="n">
        <f aca="false">ROUND(I99*H99,2)</f>
        <v>0</v>
      </c>
      <c r="K99" s="199" t="s">
        <v>142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3</v>
      </c>
      <c r="AT99" s="208" t="s">
        <v>138</v>
      </c>
      <c r="AU99" s="208" t="s">
        <v>81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3</v>
      </c>
      <c r="BM99" s="208" t="s">
        <v>715</v>
      </c>
    </row>
    <row r="100" s="210" customFormat="true" ht="12.8" hidden="false" customHeight="false" outlineLevel="0" collapsed="false">
      <c r="B100" s="211"/>
      <c r="C100" s="212"/>
      <c r="D100" s="213" t="s">
        <v>152</v>
      </c>
      <c r="E100" s="214"/>
      <c r="F100" s="215" t="s">
        <v>716</v>
      </c>
      <c r="G100" s="212"/>
      <c r="H100" s="216" t="n">
        <v>0.421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52</v>
      </c>
      <c r="AU100" s="222" t="s">
        <v>81</v>
      </c>
      <c r="AV100" s="210" t="s">
        <v>81</v>
      </c>
      <c r="AW100" s="210" t="s">
        <v>32</v>
      </c>
      <c r="AX100" s="210" t="s">
        <v>71</v>
      </c>
      <c r="AY100" s="222" t="s">
        <v>136</v>
      </c>
    </row>
    <row r="101" s="223" customFormat="true" ht="12.8" hidden="false" customHeight="false" outlineLevel="0" collapsed="false">
      <c r="B101" s="224"/>
      <c r="C101" s="225"/>
      <c r="D101" s="213" t="s">
        <v>152</v>
      </c>
      <c r="E101" s="226"/>
      <c r="F101" s="227" t="s">
        <v>184</v>
      </c>
      <c r="G101" s="225"/>
      <c r="H101" s="228" t="n">
        <v>0.421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2</v>
      </c>
      <c r="AU101" s="234" t="s">
        <v>81</v>
      </c>
      <c r="AV101" s="223" t="s">
        <v>143</v>
      </c>
      <c r="AW101" s="223" t="s">
        <v>32</v>
      </c>
      <c r="AX101" s="223" t="s">
        <v>79</v>
      </c>
      <c r="AY101" s="234" t="s">
        <v>136</v>
      </c>
    </row>
    <row r="102" s="31" customFormat="true" ht="24.15" hidden="false" customHeight="true" outlineLevel="0" collapsed="false">
      <c r="A102" s="24"/>
      <c r="B102" s="25"/>
      <c r="C102" s="197" t="s">
        <v>143</v>
      </c>
      <c r="D102" s="197" t="s">
        <v>138</v>
      </c>
      <c r="E102" s="198" t="s">
        <v>717</v>
      </c>
      <c r="F102" s="199" t="s">
        <v>718</v>
      </c>
      <c r="G102" s="200" t="s">
        <v>174</v>
      </c>
      <c r="H102" s="201" t="n">
        <v>4.207</v>
      </c>
      <c r="I102" s="202"/>
      <c r="J102" s="203" t="n">
        <f aca="false">ROUND(I102*H102,2)</f>
        <v>0</v>
      </c>
      <c r="K102" s="199" t="s">
        <v>142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3</v>
      </c>
      <c r="AT102" s="208" t="s">
        <v>138</v>
      </c>
      <c r="AU102" s="208" t="s">
        <v>81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3</v>
      </c>
      <c r="BM102" s="208" t="s">
        <v>719</v>
      </c>
    </row>
    <row r="103" s="235" customFormat="true" ht="12.8" hidden="false" customHeight="false" outlineLevel="0" collapsed="false">
      <c r="B103" s="236"/>
      <c r="C103" s="237"/>
      <c r="D103" s="213" t="s">
        <v>152</v>
      </c>
      <c r="E103" s="238"/>
      <c r="F103" s="239" t="s">
        <v>720</v>
      </c>
      <c r="G103" s="237"/>
      <c r="H103" s="238"/>
      <c r="I103" s="240"/>
      <c r="J103" s="237"/>
      <c r="K103" s="237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2</v>
      </c>
      <c r="AU103" s="245" t="s">
        <v>81</v>
      </c>
      <c r="AV103" s="235" t="s">
        <v>79</v>
      </c>
      <c r="AW103" s="235" t="s">
        <v>32</v>
      </c>
      <c r="AX103" s="235" t="s">
        <v>71</v>
      </c>
      <c r="AY103" s="245" t="s">
        <v>136</v>
      </c>
    </row>
    <row r="104" s="210" customFormat="true" ht="12.8" hidden="false" customHeight="false" outlineLevel="0" collapsed="false">
      <c r="B104" s="211"/>
      <c r="C104" s="212"/>
      <c r="D104" s="213" t="s">
        <v>152</v>
      </c>
      <c r="E104" s="214"/>
      <c r="F104" s="215" t="s">
        <v>721</v>
      </c>
      <c r="G104" s="212"/>
      <c r="H104" s="216" t="n">
        <v>4.207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2</v>
      </c>
      <c r="AU104" s="222" t="s">
        <v>81</v>
      </c>
      <c r="AV104" s="210" t="s">
        <v>81</v>
      </c>
      <c r="AW104" s="210" t="s">
        <v>32</v>
      </c>
      <c r="AX104" s="210" t="s">
        <v>71</v>
      </c>
      <c r="AY104" s="222" t="s">
        <v>136</v>
      </c>
    </row>
    <row r="105" s="223" customFormat="true" ht="12.8" hidden="false" customHeight="false" outlineLevel="0" collapsed="false">
      <c r="B105" s="224"/>
      <c r="C105" s="225"/>
      <c r="D105" s="213" t="s">
        <v>152</v>
      </c>
      <c r="E105" s="226"/>
      <c r="F105" s="227" t="s">
        <v>184</v>
      </c>
      <c r="G105" s="225"/>
      <c r="H105" s="228" t="n">
        <v>4.207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2</v>
      </c>
      <c r="AU105" s="234" t="s">
        <v>81</v>
      </c>
      <c r="AV105" s="223" t="s">
        <v>143</v>
      </c>
      <c r="AW105" s="223" t="s">
        <v>32</v>
      </c>
      <c r="AX105" s="223" t="s">
        <v>79</v>
      </c>
      <c r="AY105" s="234" t="s">
        <v>136</v>
      </c>
    </row>
    <row r="106" s="31" customFormat="true" ht="33" hidden="false" customHeight="true" outlineLevel="0" collapsed="false">
      <c r="A106" s="24"/>
      <c r="B106" s="25"/>
      <c r="C106" s="197" t="s">
        <v>163</v>
      </c>
      <c r="D106" s="197" t="s">
        <v>138</v>
      </c>
      <c r="E106" s="198" t="s">
        <v>722</v>
      </c>
      <c r="F106" s="199" t="s">
        <v>723</v>
      </c>
      <c r="G106" s="200" t="s">
        <v>174</v>
      </c>
      <c r="H106" s="201" t="n">
        <v>0.421</v>
      </c>
      <c r="I106" s="202"/>
      <c r="J106" s="203" t="n">
        <f aca="false">ROUND(I106*H106,2)</f>
        <v>0</v>
      </c>
      <c r="K106" s="199" t="s">
        <v>142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3</v>
      </c>
      <c r="AT106" s="208" t="s">
        <v>138</v>
      </c>
      <c r="AU106" s="208" t="s">
        <v>81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3</v>
      </c>
      <c r="BM106" s="208" t="s">
        <v>724</v>
      </c>
    </row>
    <row r="107" s="210" customFormat="true" ht="12.8" hidden="false" customHeight="false" outlineLevel="0" collapsed="false">
      <c r="B107" s="211"/>
      <c r="C107" s="212"/>
      <c r="D107" s="213" t="s">
        <v>152</v>
      </c>
      <c r="E107" s="214"/>
      <c r="F107" s="215" t="s">
        <v>716</v>
      </c>
      <c r="G107" s="212"/>
      <c r="H107" s="216" t="n">
        <v>0.421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2</v>
      </c>
      <c r="AU107" s="222" t="s">
        <v>81</v>
      </c>
      <c r="AV107" s="210" t="s">
        <v>81</v>
      </c>
      <c r="AW107" s="210" t="s">
        <v>32</v>
      </c>
      <c r="AX107" s="210" t="s">
        <v>71</v>
      </c>
      <c r="AY107" s="222" t="s">
        <v>136</v>
      </c>
    </row>
    <row r="108" s="223" customFormat="true" ht="12.8" hidden="false" customHeight="false" outlineLevel="0" collapsed="false">
      <c r="B108" s="224"/>
      <c r="C108" s="225"/>
      <c r="D108" s="213" t="s">
        <v>152</v>
      </c>
      <c r="E108" s="226"/>
      <c r="F108" s="227" t="s">
        <v>184</v>
      </c>
      <c r="G108" s="225"/>
      <c r="H108" s="228" t="n">
        <v>0.421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2</v>
      </c>
      <c r="AU108" s="234" t="s">
        <v>81</v>
      </c>
      <c r="AV108" s="223" t="s">
        <v>143</v>
      </c>
      <c r="AW108" s="223" t="s">
        <v>32</v>
      </c>
      <c r="AX108" s="223" t="s">
        <v>79</v>
      </c>
      <c r="AY108" s="234" t="s">
        <v>136</v>
      </c>
    </row>
    <row r="109" s="31" customFormat="true" ht="33" hidden="false" customHeight="true" outlineLevel="0" collapsed="false">
      <c r="A109" s="24"/>
      <c r="B109" s="25"/>
      <c r="C109" s="197" t="s">
        <v>167</v>
      </c>
      <c r="D109" s="197" t="s">
        <v>138</v>
      </c>
      <c r="E109" s="198" t="s">
        <v>725</v>
      </c>
      <c r="F109" s="199" t="s">
        <v>726</v>
      </c>
      <c r="G109" s="200" t="s">
        <v>174</v>
      </c>
      <c r="H109" s="201" t="n">
        <v>9.454</v>
      </c>
      <c r="I109" s="202"/>
      <c r="J109" s="203" t="n">
        <f aca="false">ROUND(I109*H109,2)</f>
        <v>0</v>
      </c>
      <c r="K109" s="199" t="s">
        <v>142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3</v>
      </c>
      <c r="AT109" s="208" t="s">
        <v>138</v>
      </c>
      <c r="AU109" s="208" t="s">
        <v>81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3</v>
      </c>
      <c r="BM109" s="208" t="s">
        <v>727</v>
      </c>
    </row>
    <row r="110" s="235" customFormat="true" ht="12.8" hidden="false" customHeight="false" outlineLevel="0" collapsed="false">
      <c r="B110" s="236"/>
      <c r="C110" s="237"/>
      <c r="D110" s="213" t="s">
        <v>152</v>
      </c>
      <c r="E110" s="238"/>
      <c r="F110" s="239" t="s">
        <v>728</v>
      </c>
      <c r="G110" s="237"/>
      <c r="H110" s="238"/>
      <c r="I110" s="240"/>
      <c r="J110" s="237"/>
      <c r="K110" s="237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52</v>
      </c>
      <c r="AU110" s="245" t="s">
        <v>81</v>
      </c>
      <c r="AV110" s="235" t="s">
        <v>79</v>
      </c>
      <c r="AW110" s="235" t="s">
        <v>32</v>
      </c>
      <c r="AX110" s="235" t="s">
        <v>71</v>
      </c>
      <c r="AY110" s="245" t="s">
        <v>136</v>
      </c>
    </row>
    <row r="111" s="235" customFormat="true" ht="12.8" hidden="false" customHeight="false" outlineLevel="0" collapsed="false">
      <c r="B111" s="236"/>
      <c r="C111" s="237"/>
      <c r="D111" s="213" t="s">
        <v>152</v>
      </c>
      <c r="E111" s="238"/>
      <c r="F111" s="239" t="s">
        <v>729</v>
      </c>
      <c r="G111" s="237"/>
      <c r="H111" s="238"/>
      <c r="I111" s="240"/>
      <c r="J111" s="237"/>
      <c r="K111" s="237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52</v>
      </c>
      <c r="AU111" s="245" t="s">
        <v>81</v>
      </c>
      <c r="AV111" s="235" t="s">
        <v>79</v>
      </c>
      <c r="AW111" s="235" t="s">
        <v>32</v>
      </c>
      <c r="AX111" s="235" t="s">
        <v>71</v>
      </c>
      <c r="AY111" s="245" t="s">
        <v>136</v>
      </c>
    </row>
    <row r="112" s="210" customFormat="true" ht="12.8" hidden="false" customHeight="false" outlineLevel="0" collapsed="false">
      <c r="B112" s="211"/>
      <c r="C112" s="212"/>
      <c r="D112" s="213" t="s">
        <v>152</v>
      </c>
      <c r="E112" s="214"/>
      <c r="F112" s="215" t="s">
        <v>730</v>
      </c>
      <c r="G112" s="212"/>
      <c r="H112" s="216" t="n">
        <v>4.727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2</v>
      </c>
      <c r="AU112" s="222" t="s">
        <v>81</v>
      </c>
      <c r="AV112" s="210" t="s">
        <v>81</v>
      </c>
      <c r="AW112" s="210" t="s">
        <v>32</v>
      </c>
      <c r="AX112" s="210" t="s">
        <v>71</v>
      </c>
      <c r="AY112" s="222" t="s">
        <v>136</v>
      </c>
    </row>
    <row r="113" s="210" customFormat="true" ht="12.8" hidden="false" customHeight="false" outlineLevel="0" collapsed="false">
      <c r="B113" s="211"/>
      <c r="C113" s="212"/>
      <c r="D113" s="213" t="s">
        <v>152</v>
      </c>
      <c r="E113" s="214"/>
      <c r="F113" s="215" t="s">
        <v>731</v>
      </c>
      <c r="G113" s="212"/>
      <c r="H113" s="216" t="n">
        <v>4.727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2</v>
      </c>
      <c r="AU113" s="222" t="s">
        <v>81</v>
      </c>
      <c r="AV113" s="210" t="s">
        <v>81</v>
      </c>
      <c r="AW113" s="210" t="s">
        <v>32</v>
      </c>
      <c r="AX113" s="210" t="s">
        <v>71</v>
      </c>
      <c r="AY113" s="222" t="s">
        <v>136</v>
      </c>
    </row>
    <row r="114" s="223" customFormat="true" ht="12.8" hidden="false" customHeight="false" outlineLevel="0" collapsed="false">
      <c r="B114" s="224"/>
      <c r="C114" s="225"/>
      <c r="D114" s="213" t="s">
        <v>152</v>
      </c>
      <c r="E114" s="226"/>
      <c r="F114" s="227" t="s">
        <v>184</v>
      </c>
      <c r="G114" s="225"/>
      <c r="H114" s="228" t="n">
        <v>9.454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2</v>
      </c>
      <c r="AU114" s="234" t="s">
        <v>81</v>
      </c>
      <c r="AV114" s="223" t="s">
        <v>143</v>
      </c>
      <c r="AW114" s="223" t="s">
        <v>32</v>
      </c>
      <c r="AX114" s="223" t="s">
        <v>79</v>
      </c>
      <c r="AY114" s="234" t="s">
        <v>136</v>
      </c>
    </row>
    <row r="115" s="31" customFormat="true" ht="33" hidden="false" customHeight="true" outlineLevel="0" collapsed="false">
      <c r="A115" s="24"/>
      <c r="B115" s="25"/>
      <c r="C115" s="197" t="s">
        <v>171</v>
      </c>
      <c r="D115" s="197" t="s">
        <v>138</v>
      </c>
      <c r="E115" s="198" t="s">
        <v>255</v>
      </c>
      <c r="F115" s="199" t="s">
        <v>256</v>
      </c>
      <c r="G115" s="200" t="s">
        <v>174</v>
      </c>
      <c r="H115" s="201" t="n">
        <v>7.388</v>
      </c>
      <c r="I115" s="202"/>
      <c r="J115" s="203" t="n">
        <f aca="false">ROUND(I115*H115,2)</f>
        <v>0</v>
      </c>
      <c r="K115" s="199" t="s">
        <v>142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3</v>
      </c>
      <c r="AT115" s="208" t="s">
        <v>138</v>
      </c>
      <c r="AU115" s="208" t="s">
        <v>81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3</v>
      </c>
      <c r="BM115" s="208" t="s">
        <v>732</v>
      </c>
    </row>
    <row r="116" s="235" customFormat="true" ht="12.8" hidden="false" customHeight="false" outlineLevel="0" collapsed="false">
      <c r="B116" s="236"/>
      <c r="C116" s="237"/>
      <c r="D116" s="213" t="s">
        <v>152</v>
      </c>
      <c r="E116" s="238"/>
      <c r="F116" s="239" t="s">
        <v>729</v>
      </c>
      <c r="G116" s="237"/>
      <c r="H116" s="238"/>
      <c r="I116" s="240"/>
      <c r="J116" s="237"/>
      <c r="K116" s="237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52</v>
      </c>
      <c r="AU116" s="245" t="s">
        <v>81</v>
      </c>
      <c r="AV116" s="235" t="s">
        <v>79</v>
      </c>
      <c r="AW116" s="235" t="s">
        <v>32</v>
      </c>
      <c r="AX116" s="235" t="s">
        <v>71</v>
      </c>
      <c r="AY116" s="245" t="s">
        <v>136</v>
      </c>
    </row>
    <row r="117" s="210" customFormat="true" ht="12.8" hidden="false" customHeight="false" outlineLevel="0" collapsed="false">
      <c r="B117" s="211"/>
      <c r="C117" s="212"/>
      <c r="D117" s="213" t="s">
        <v>152</v>
      </c>
      <c r="E117" s="214"/>
      <c r="F117" s="215" t="s">
        <v>733</v>
      </c>
      <c r="G117" s="212"/>
      <c r="H117" s="216" t="n">
        <v>0.591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2</v>
      </c>
      <c r="AU117" s="222" t="s">
        <v>81</v>
      </c>
      <c r="AV117" s="210" t="s">
        <v>81</v>
      </c>
      <c r="AW117" s="210" t="s">
        <v>32</v>
      </c>
      <c r="AX117" s="210" t="s">
        <v>71</v>
      </c>
      <c r="AY117" s="222" t="s">
        <v>136</v>
      </c>
    </row>
    <row r="118" s="210" customFormat="true" ht="12.8" hidden="false" customHeight="false" outlineLevel="0" collapsed="false">
      <c r="B118" s="211"/>
      <c r="C118" s="212"/>
      <c r="D118" s="213" t="s">
        <v>152</v>
      </c>
      <c r="E118" s="214"/>
      <c r="F118" s="215" t="s">
        <v>734</v>
      </c>
      <c r="G118" s="212"/>
      <c r="H118" s="216" t="n">
        <v>6.052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2</v>
      </c>
      <c r="AU118" s="222" t="s">
        <v>81</v>
      </c>
      <c r="AV118" s="210" t="s">
        <v>81</v>
      </c>
      <c r="AW118" s="210" t="s">
        <v>32</v>
      </c>
      <c r="AX118" s="210" t="s">
        <v>71</v>
      </c>
      <c r="AY118" s="222" t="s">
        <v>136</v>
      </c>
    </row>
    <row r="119" s="210" customFormat="true" ht="12.8" hidden="false" customHeight="false" outlineLevel="0" collapsed="false">
      <c r="B119" s="211"/>
      <c r="C119" s="212"/>
      <c r="D119" s="213" t="s">
        <v>152</v>
      </c>
      <c r="E119" s="214"/>
      <c r="F119" s="215" t="s">
        <v>735</v>
      </c>
      <c r="G119" s="212"/>
      <c r="H119" s="216" t="n">
        <v>0.745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2</v>
      </c>
      <c r="AU119" s="222" t="s">
        <v>81</v>
      </c>
      <c r="AV119" s="210" t="s">
        <v>81</v>
      </c>
      <c r="AW119" s="210" t="s">
        <v>32</v>
      </c>
      <c r="AX119" s="210" t="s">
        <v>71</v>
      </c>
      <c r="AY119" s="222" t="s">
        <v>136</v>
      </c>
    </row>
    <row r="120" s="223" customFormat="true" ht="12.8" hidden="false" customHeight="false" outlineLevel="0" collapsed="false">
      <c r="B120" s="224"/>
      <c r="C120" s="225"/>
      <c r="D120" s="213" t="s">
        <v>152</v>
      </c>
      <c r="E120" s="226"/>
      <c r="F120" s="227" t="s">
        <v>184</v>
      </c>
      <c r="G120" s="225"/>
      <c r="H120" s="228" t="n">
        <v>7.388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2</v>
      </c>
      <c r="AU120" s="234" t="s">
        <v>81</v>
      </c>
      <c r="AV120" s="223" t="s">
        <v>143</v>
      </c>
      <c r="AW120" s="223" t="s">
        <v>32</v>
      </c>
      <c r="AX120" s="223" t="s">
        <v>79</v>
      </c>
      <c r="AY120" s="234" t="s">
        <v>136</v>
      </c>
    </row>
    <row r="121" s="31" customFormat="true" ht="37.8" hidden="false" customHeight="true" outlineLevel="0" collapsed="false">
      <c r="A121" s="24"/>
      <c r="B121" s="25"/>
      <c r="C121" s="197" t="s">
        <v>177</v>
      </c>
      <c r="D121" s="197" t="s">
        <v>138</v>
      </c>
      <c r="E121" s="198" t="s">
        <v>267</v>
      </c>
      <c r="F121" s="199" t="s">
        <v>268</v>
      </c>
      <c r="G121" s="200" t="s">
        <v>174</v>
      </c>
      <c r="H121" s="201" t="n">
        <v>73.88</v>
      </c>
      <c r="I121" s="202"/>
      <c r="J121" s="203" t="n">
        <f aca="false">ROUND(I121*H121,2)</f>
        <v>0</v>
      </c>
      <c r="K121" s="199" t="s">
        <v>142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3</v>
      </c>
      <c r="AT121" s="208" t="s">
        <v>138</v>
      </c>
      <c r="AU121" s="208" t="s">
        <v>81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3</v>
      </c>
      <c r="BM121" s="208" t="s">
        <v>736</v>
      </c>
    </row>
    <row r="122" s="210" customFormat="true" ht="12.8" hidden="false" customHeight="false" outlineLevel="0" collapsed="false">
      <c r="B122" s="211"/>
      <c r="C122" s="212"/>
      <c r="D122" s="213" t="s">
        <v>152</v>
      </c>
      <c r="E122" s="214"/>
      <c r="F122" s="215" t="s">
        <v>737</v>
      </c>
      <c r="G122" s="212"/>
      <c r="H122" s="216" t="n">
        <v>7.388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2</v>
      </c>
      <c r="AU122" s="222" t="s">
        <v>81</v>
      </c>
      <c r="AV122" s="210" t="s">
        <v>81</v>
      </c>
      <c r="AW122" s="210" t="s">
        <v>32</v>
      </c>
      <c r="AX122" s="210" t="s">
        <v>71</v>
      </c>
      <c r="AY122" s="222" t="s">
        <v>136</v>
      </c>
    </row>
    <row r="123" s="223" customFormat="true" ht="12.8" hidden="false" customHeight="false" outlineLevel="0" collapsed="false">
      <c r="B123" s="224"/>
      <c r="C123" s="225"/>
      <c r="D123" s="213" t="s">
        <v>152</v>
      </c>
      <c r="E123" s="226"/>
      <c r="F123" s="227" t="s">
        <v>184</v>
      </c>
      <c r="G123" s="225"/>
      <c r="H123" s="228" t="n">
        <v>7.388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2</v>
      </c>
      <c r="AU123" s="234" t="s">
        <v>81</v>
      </c>
      <c r="AV123" s="223" t="s">
        <v>143</v>
      </c>
      <c r="AW123" s="223" t="s">
        <v>32</v>
      </c>
      <c r="AX123" s="223" t="s">
        <v>79</v>
      </c>
      <c r="AY123" s="234" t="s">
        <v>136</v>
      </c>
    </row>
    <row r="124" s="210" customFormat="true" ht="12.8" hidden="false" customHeight="false" outlineLevel="0" collapsed="false">
      <c r="B124" s="211"/>
      <c r="C124" s="212"/>
      <c r="D124" s="213" t="s">
        <v>152</v>
      </c>
      <c r="E124" s="212"/>
      <c r="F124" s="215" t="s">
        <v>738</v>
      </c>
      <c r="G124" s="212"/>
      <c r="H124" s="216" t="n">
        <v>73.88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2</v>
      </c>
      <c r="AU124" s="222" t="s">
        <v>81</v>
      </c>
      <c r="AV124" s="210" t="s">
        <v>81</v>
      </c>
      <c r="AW124" s="210" t="s">
        <v>4</v>
      </c>
      <c r="AX124" s="210" t="s">
        <v>79</v>
      </c>
      <c r="AY124" s="222" t="s">
        <v>136</v>
      </c>
    </row>
    <row r="125" s="31" customFormat="true" ht="24.15" hidden="false" customHeight="true" outlineLevel="0" collapsed="false">
      <c r="A125" s="24"/>
      <c r="B125" s="25"/>
      <c r="C125" s="197" t="s">
        <v>185</v>
      </c>
      <c r="D125" s="197" t="s">
        <v>138</v>
      </c>
      <c r="E125" s="198" t="s">
        <v>250</v>
      </c>
      <c r="F125" s="199" t="s">
        <v>251</v>
      </c>
      <c r="G125" s="200" t="s">
        <v>174</v>
      </c>
      <c r="H125" s="201" t="n">
        <v>4.726</v>
      </c>
      <c r="I125" s="202"/>
      <c r="J125" s="203" t="n">
        <f aca="false">ROUND(I125*H125,2)</f>
        <v>0</v>
      </c>
      <c r="K125" s="199" t="s">
        <v>142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3</v>
      </c>
      <c r="AT125" s="208" t="s">
        <v>138</v>
      </c>
      <c r="AU125" s="208" t="s">
        <v>81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3</v>
      </c>
      <c r="BM125" s="208" t="s">
        <v>739</v>
      </c>
    </row>
    <row r="126" s="235" customFormat="true" ht="12.8" hidden="false" customHeight="false" outlineLevel="0" collapsed="false">
      <c r="B126" s="236"/>
      <c r="C126" s="237"/>
      <c r="D126" s="213" t="s">
        <v>152</v>
      </c>
      <c r="E126" s="238"/>
      <c r="F126" s="239" t="s">
        <v>740</v>
      </c>
      <c r="G126" s="237"/>
      <c r="H126" s="238"/>
      <c r="I126" s="240"/>
      <c r="J126" s="237"/>
      <c r="K126" s="237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2</v>
      </c>
      <c r="AU126" s="245" t="s">
        <v>81</v>
      </c>
      <c r="AV126" s="235" t="s">
        <v>79</v>
      </c>
      <c r="AW126" s="235" t="s">
        <v>32</v>
      </c>
      <c r="AX126" s="235" t="s">
        <v>71</v>
      </c>
      <c r="AY126" s="245" t="s">
        <v>136</v>
      </c>
    </row>
    <row r="127" s="235" customFormat="true" ht="12.8" hidden="false" customHeight="false" outlineLevel="0" collapsed="false">
      <c r="B127" s="236"/>
      <c r="C127" s="237"/>
      <c r="D127" s="213" t="s">
        <v>152</v>
      </c>
      <c r="E127" s="238"/>
      <c r="F127" s="239" t="s">
        <v>729</v>
      </c>
      <c r="G127" s="237"/>
      <c r="H127" s="238"/>
      <c r="I127" s="240"/>
      <c r="J127" s="237"/>
      <c r="K127" s="237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52</v>
      </c>
      <c r="AU127" s="245" t="s">
        <v>81</v>
      </c>
      <c r="AV127" s="235" t="s">
        <v>79</v>
      </c>
      <c r="AW127" s="235" t="s">
        <v>32</v>
      </c>
      <c r="AX127" s="235" t="s">
        <v>71</v>
      </c>
      <c r="AY127" s="245" t="s">
        <v>136</v>
      </c>
    </row>
    <row r="128" s="210" customFormat="true" ht="12.8" hidden="false" customHeight="false" outlineLevel="0" collapsed="false">
      <c r="B128" s="211"/>
      <c r="C128" s="212"/>
      <c r="D128" s="213" t="s">
        <v>152</v>
      </c>
      <c r="E128" s="214"/>
      <c r="F128" s="215" t="s">
        <v>741</v>
      </c>
      <c r="G128" s="212"/>
      <c r="H128" s="216" t="n">
        <v>2.363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2</v>
      </c>
      <c r="AU128" s="222" t="s">
        <v>81</v>
      </c>
      <c r="AV128" s="210" t="s">
        <v>81</v>
      </c>
      <c r="AW128" s="210" t="s">
        <v>32</v>
      </c>
      <c r="AX128" s="210" t="s">
        <v>71</v>
      </c>
      <c r="AY128" s="222" t="s">
        <v>136</v>
      </c>
    </row>
    <row r="129" s="210" customFormat="true" ht="12.8" hidden="false" customHeight="false" outlineLevel="0" collapsed="false">
      <c r="B129" s="211"/>
      <c r="C129" s="212"/>
      <c r="D129" s="213" t="s">
        <v>152</v>
      </c>
      <c r="E129" s="214"/>
      <c r="F129" s="215" t="s">
        <v>742</v>
      </c>
      <c r="G129" s="212"/>
      <c r="H129" s="216" t="n">
        <v>2.363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2</v>
      </c>
      <c r="AU129" s="222" t="s">
        <v>81</v>
      </c>
      <c r="AV129" s="210" t="s">
        <v>81</v>
      </c>
      <c r="AW129" s="210" t="s">
        <v>32</v>
      </c>
      <c r="AX129" s="210" t="s">
        <v>71</v>
      </c>
      <c r="AY129" s="222" t="s">
        <v>136</v>
      </c>
    </row>
    <row r="130" s="223" customFormat="true" ht="12.8" hidden="false" customHeight="false" outlineLevel="0" collapsed="false">
      <c r="B130" s="224"/>
      <c r="C130" s="225"/>
      <c r="D130" s="213" t="s">
        <v>152</v>
      </c>
      <c r="E130" s="226"/>
      <c r="F130" s="227" t="s">
        <v>184</v>
      </c>
      <c r="G130" s="225"/>
      <c r="H130" s="228" t="n">
        <v>4.726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2</v>
      </c>
      <c r="AU130" s="234" t="s">
        <v>81</v>
      </c>
      <c r="AV130" s="223" t="s">
        <v>143</v>
      </c>
      <c r="AW130" s="223" t="s">
        <v>32</v>
      </c>
      <c r="AX130" s="223" t="s">
        <v>79</v>
      </c>
      <c r="AY130" s="234" t="s">
        <v>136</v>
      </c>
    </row>
    <row r="131" s="31" customFormat="true" ht="24.15" hidden="false" customHeight="true" outlineLevel="0" collapsed="false">
      <c r="A131" s="24"/>
      <c r="B131" s="25"/>
      <c r="C131" s="197" t="s">
        <v>191</v>
      </c>
      <c r="D131" s="197" t="s">
        <v>138</v>
      </c>
      <c r="E131" s="198" t="s">
        <v>295</v>
      </c>
      <c r="F131" s="199" t="s">
        <v>296</v>
      </c>
      <c r="G131" s="200" t="s">
        <v>280</v>
      </c>
      <c r="H131" s="201" t="n">
        <v>13.298</v>
      </c>
      <c r="I131" s="202"/>
      <c r="J131" s="203" t="n">
        <f aca="false">ROUND(I131*H131,2)</f>
        <v>0</v>
      </c>
      <c r="K131" s="199" t="s">
        <v>142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3</v>
      </c>
      <c r="AT131" s="208" t="s">
        <v>138</v>
      </c>
      <c r="AU131" s="208" t="s">
        <v>81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3</v>
      </c>
      <c r="BM131" s="208" t="s">
        <v>743</v>
      </c>
    </row>
    <row r="132" s="210" customFormat="true" ht="12.8" hidden="false" customHeight="false" outlineLevel="0" collapsed="false">
      <c r="B132" s="211"/>
      <c r="C132" s="212"/>
      <c r="D132" s="213" t="s">
        <v>152</v>
      </c>
      <c r="E132" s="214"/>
      <c r="F132" s="215" t="s">
        <v>737</v>
      </c>
      <c r="G132" s="212"/>
      <c r="H132" s="216" t="n">
        <v>7.388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2</v>
      </c>
      <c r="AU132" s="222" t="s">
        <v>81</v>
      </c>
      <c r="AV132" s="210" t="s">
        <v>81</v>
      </c>
      <c r="AW132" s="210" t="s">
        <v>32</v>
      </c>
      <c r="AX132" s="210" t="s">
        <v>71</v>
      </c>
      <c r="AY132" s="222" t="s">
        <v>136</v>
      </c>
    </row>
    <row r="133" s="223" customFormat="true" ht="12.8" hidden="false" customHeight="false" outlineLevel="0" collapsed="false">
      <c r="B133" s="224"/>
      <c r="C133" s="225"/>
      <c r="D133" s="213" t="s">
        <v>152</v>
      </c>
      <c r="E133" s="226"/>
      <c r="F133" s="227" t="s">
        <v>184</v>
      </c>
      <c r="G133" s="225"/>
      <c r="H133" s="228" t="n">
        <v>7.388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2</v>
      </c>
      <c r="AU133" s="234" t="s">
        <v>81</v>
      </c>
      <c r="AV133" s="223" t="s">
        <v>143</v>
      </c>
      <c r="AW133" s="223" t="s">
        <v>32</v>
      </c>
      <c r="AX133" s="223" t="s">
        <v>79</v>
      </c>
      <c r="AY133" s="234" t="s">
        <v>136</v>
      </c>
    </row>
    <row r="134" s="210" customFormat="true" ht="12.8" hidden="false" customHeight="false" outlineLevel="0" collapsed="false">
      <c r="B134" s="211"/>
      <c r="C134" s="212"/>
      <c r="D134" s="213" t="s">
        <v>152</v>
      </c>
      <c r="E134" s="212"/>
      <c r="F134" s="215" t="s">
        <v>744</v>
      </c>
      <c r="G134" s="212"/>
      <c r="H134" s="216" t="n">
        <v>13.298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52</v>
      </c>
      <c r="AU134" s="222" t="s">
        <v>81</v>
      </c>
      <c r="AV134" s="210" t="s">
        <v>81</v>
      </c>
      <c r="AW134" s="210" t="s">
        <v>4</v>
      </c>
      <c r="AX134" s="210" t="s">
        <v>79</v>
      </c>
      <c r="AY134" s="222" t="s">
        <v>136</v>
      </c>
    </row>
    <row r="135" s="31" customFormat="true" ht="24.15" hidden="false" customHeight="true" outlineLevel="0" collapsed="false">
      <c r="A135" s="24"/>
      <c r="B135" s="25"/>
      <c r="C135" s="197" t="s">
        <v>196</v>
      </c>
      <c r="D135" s="197" t="s">
        <v>138</v>
      </c>
      <c r="E135" s="198" t="s">
        <v>300</v>
      </c>
      <c r="F135" s="199" t="s">
        <v>301</v>
      </c>
      <c r="G135" s="200" t="s">
        <v>174</v>
      </c>
      <c r="H135" s="201" t="n">
        <v>4.726</v>
      </c>
      <c r="I135" s="202"/>
      <c r="J135" s="203" t="n">
        <f aca="false">ROUND(I135*H135,2)</f>
        <v>0</v>
      </c>
      <c r="K135" s="199" t="s">
        <v>142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3</v>
      </c>
      <c r="AT135" s="208" t="s">
        <v>138</v>
      </c>
      <c r="AU135" s="208" t="s">
        <v>81</v>
      </c>
      <c r="AY135" s="3" t="s">
        <v>13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3</v>
      </c>
      <c r="BM135" s="208" t="s">
        <v>745</v>
      </c>
    </row>
    <row r="136" s="235" customFormat="true" ht="12.8" hidden="false" customHeight="false" outlineLevel="0" collapsed="false">
      <c r="B136" s="236"/>
      <c r="C136" s="237"/>
      <c r="D136" s="213" t="s">
        <v>152</v>
      </c>
      <c r="E136" s="238"/>
      <c r="F136" s="239" t="s">
        <v>729</v>
      </c>
      <c r="G136" s="237"/>
      <c r="H136" s="238"/>
      <c r="I136" s="240"/>
      <c r="J136" s="237"/>
      <c r="K136" s="237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52</v>
      </c>
      <c r="AU136" s="245" t="s">
        <v>81</v>
      </c>
      <c r="AV136" s="235" t="s">
        <v>79</v>
      </c>
      <c r="AW136" s="235" t="s">
        <v>32</v>
      </c>
      <c r="AX136" s="235" t="s">
        <v>71</v>
      </c>
      <c r="AY136" s="245" t="s">
        <v>136</v>
      </c>
    </row>
    <row r="137" s="210" customFormat="true" ht="12.8" hidden="false" customHeight="false" outlineLevel="0" collapsed="false">
      <c r="B137" s="211"/>
      <c r="C137" s="212"/>
      <c r="D137" s="213" t="s">
        <v>152</v>
      </c>
      <c r="E137" s="214"/>
      <c r="F137" s="215" t="s">
        <v>746</v>
      </c>
      <c r="G137" s="212"/>
      <c r="H137" s="216" t="n">
        <v>2.363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2</v>
      </c>
      <c r="AU137" s="222" t="s">
        <v>81</v>
      </c>
      <c r="AV137" s="210" t="s">
        <v>81</v>
      </c>
      <c r="AW137" s="210" t="s">
        <v>32</v>
      </c>
      <c r="AX137" s="210" t="s">
        <v>71</v>
      </c>
      <c r="AY137" s="222" t="s">
        <v>136</v>
      </c>
    </row>
    <row r="138" s="210" customFormat="true" ht="12.8" hidden="false" customHeight="false" outlineLevel="0" collapsed="false">
      <c r="B138" s="211"/>
      <c r="C138" s="212"/>
      <c r="D138" s="213" t="s">
        <v>152</v>
      </c>
      <c r="E138" s="214"/>
      <c r="F138" s="215" t="s">
        <v>747</v>
      </c>
      <c r="G138" s="212"/>
      <c r="H138" s="216" t="n">
        <v>2.363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2</v>
      </c>
      <c r="AU138" s="222" t="s">
        <v>81</v>
      </c>
      <c r="AV138" s="210" t="s">
        <v>81</v>
      </c>
      <c r="AW138" s="210" t="s">
        <v>32</v>
      </c>
      <c r="AX138" s="210" t="s">
        <v>71</v>
      </c>
      <c r="AY138" s="222" t="s">
        <v>136</v>
      </c>
    </row>
    <row r="139" s="223" customFormat="true" ht="12.8" hidden="false" customHeight="false" outlineLevel="0" collapsed="false">
      <c r="B139" s="224"/>
      <c r="C139" s="225"/>
      <c r="D139" s="213" t="s">
        <v>152</v>
      </c>
      <c r="E139" s="226"/>
      <c r="F139" s="227" t="s">
        <v>184</v>
      </c>
      <c r="G139" s="225"/>
      <c r="H139" s="228" t="n">
        <v>4.726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2</v>
      </c>
      <c r="AU139" s="234" t="s">
        <v>81</v>
      </c>
      <c r="AV139" s="223" t="s">
        <v>143</v>
      </c>
      <c r="AW139" s="223" t="s">
        <v>32</v>
      </c>
      <c r="AX139" s="223" t="s">
        <v>79</v>
      </c>
      <c r="AY139" s="234" t="s">
        <v>136</v>
      </c>
    </row>
    <row r="140" s="31" customFormat="true" ht="16.5" hidden="false" customHeight="true" outlineLevel="0" collapsed="false">
      <c r="A140" s="24"/>
      <c r="B140" s="25"/>
      <c r="C140" s="246" t="s">
        <v>202</v>
      </c>
      <c r="D140" s="246" t="s">
        <v>277</v>
      </c>
      <c r="E140" s="247" t="s">
        <v>748</v>
      </c>
      <c r="F140" s="248" t="s">
        <v>749</v>
      </c>
      <c r="G140" s="249" t="s">
        <v>280</v>
      </c>
      <c r="H140" s="250" t="n">
        <v>4.253</v>
      </c>
      <c r="I140" s="251"/>
      <c r="J140" s="252" t="n">
        <f aca="false">ROUND(I140*H140,2)</f>
        <v>0</v>
      </c>
      <c r="K140" s="248"/>
      <c r="L140" s="253"/>
      <c r="M140" s="254"/>
      <c r="N140" s="255" t="s">
        <v>42</v>
      </c>
      <c r="O140" s="67"/>
      <c r="P140" s="206" t="n">
        <f aca="false">O140*H140</f>
        <v>0</v>
      </c>
      <c r="Q140" s="206" t="n">
        <v>1</v>
      </c>
      <c r="R140" s="206" t="n">
        <f aca="false">Q140*H140</f>
        <v>4.25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7</v>
      </c>
      <c r="AT140" s="208" t="s">
        <v>277</v>
      </c>
      <c r="AU140" s="208" t="s">
        <v>81</v>
      </c>
      <c r="AY140" s="3" t="s">
        <v>13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3</v>
      </c>
      <c r="BM140" s="208" t="s">
        <v>750</v>
      </c>
    </row>
    <row r="141" s="210" customFormat="true" ht="12.8" hidden="false" customHeight="false" outlineLevel="0" collapsed="false">
      <c r="B141" s="211"/>
      <c r="C141" s="212"/>
      <c r="D141" s="213" t="s">
        <v>152</v>
      </c>
      <c r="E141" s="214"/>
      <c r="F141" s="215" t="s">
        <v>751</v>
      </c>
      <c r="G141" s="212"/>
      <c r="H141" s="216" t="n">
        <v>2.363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2</v>
      </c>
      <c r="AU141" s="222" t="s">
        <v>81</v>
      </c>
      <c r="AV141" s="210" t="s">
        <v>81</v>
      </c>
      <c r="AW141" s="210" t="s">
        <v>32</v>
      </c>
      <c r="AX141" s="210" t="s">
        <v>71</v>
      </c>
      <c r="AY141" s="222" t="s">
        <v>136</v>
      </c>
    </row>
    <row r="142" s="223" customFormat="true" ht="12.8" hidden="false" customHeight="false" outlineLevel="0" collapsed="false">
      <c r="B142" s="224"/>
      <c r="C142" s="225"/>
      <c r="D142" s="213" t="s">
        <v>152</v>
      </c>
      <c r="E142" s="226"/>
      <c r="F142" s="227" t="s">
        <v>184</v>
      </c>
      <c r="G142" s="225"/>
      <c r="H142" s="228" t="n">
        <v>2.363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2</v>
      </c>
      <c r="AU142" s="234" t="s">
        <v>81</v>
      </c>
      <c r="AV142" s="223" t="s">
        <v>143</v>
      </c>
      <c r="AW142" s="223" t="s">
        <v>32</v>
      </c>
      <c r="AX142" s="223" t="s">
        <v>79</v>
      </c>
      <c r="AY142" s="234" t="s">
        <v>136</v>
      </c>
    </row>
    <row r="143" s="210" customFormat="true" ht="12.8" hidden="false" customHeight="false" outlineLevel="0" collapsed="false">
      <c r="B143" s="211"/>
      <c r="C143" s="212"/>
      <c r="D143" s="213" t="s">
        <v>152</v>
      </c>
      <c r="E143" s="212"/>
      <c r="F143" s="215" t="s">
        <v>752</v>
      </c>
      <c r="G143" s="212"/>
      <c r="H143" s="216" t="n">
        <v>4.253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2</v>
      </c>
      <c r="AU143" s="222" t="s">
        <v>81</v>
      </c>
      <c r="AV143" s="210" t="s">
        <v>81</v>
      </c>
      <c r="AW143" s="210" t="s">
        <v>4</v>
      </c>
      <c r="AX143" s="210" t="s">
        <v>79</v>
      </c>
      <c r="AY143" s="222" t="s">
        <v>136</v>
      </c>
    </row>
    <row r="144" s="31" customFormat="true" ht="16.5" hidden="false" customHeight="true" outlineLevel="0" collapsed="false">
      <c r="A144" s="24"/>
      <c r="B144" s="25"/>
      <c r="C144" s="197" t="s">
        <v>212</v>
      </c>
      <c r="D144" s="197" t="s">
        <v>138</v>
      </c>
      <c r="E144" s="198" t="s">
        <v>753</v>
      </c>
      <c r="F144" s="199" t="s">
        <v>754</v>
      </c>
      <c r="G144" s="200" t="s">
        <v>174</v>
      </c>
      <c r="H144" s="201" t="n">
        <v>2.363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3</v>
      </c>
      <c r="AT144" s="208" t="s">
        <v>138</v>
      </c>
      <c r="AU144" s="208" t="s">
        <v>81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3</v>
      </c>
      <c r="BM144" s="208" t="s">
        <v>755</v>
      </c>
    </row>
    <row r="145" s="235" customFormat="true" ht="12.8" hidden="false" customHeight="false" outlineLevel="0" collapsed="false">
      <c r="B145" s="236"/>
      <c r="C145" s="237"/>
      <c r="D145" s="213" t="s">
        <v>152</v>
      </c>
      <c r="E145" s="238"/>
      <c r="F145" s="239" t="s">
        <v>756</v>
      </c>
      <c r="G145" s="237"/>
      <c r="H145" s="238"/>
      <c r="I145" s="240"/>
      <c r="J145" s="237"/>
      <c r="K145" s="237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52</v>
      </c>
      <c r="AU145" s="245" t="s">
        <v>81</v>
      </c>
      <c r="AV145" s="235" t="s">
        <v>79</v>
      </c>
      <c r="AW145" s="235" t="s">
        <v>32</v>
      </c>
      <c r="AX145" s="235" t="s">
        <v>71</v>
      </c>
      <c r="AY145" s="245" t="s">
        <v>136</v>
      </c>
    </row>
    <row r="146" s="235" customFormat="true" ht="12.8" hidden="false" customHeight="false" outlineLevel="0" collapsed="false">
      <c r="B146" s="236"/>
      <c r="C146" s="237"/>
      <c r="D146" s="213" t="s">
        <v>152</v>
      </c>
      <c r="E146" s="238"/>
      <c r="F146" s="239" t="s">
        <v>729</v>
      </c>
      <c r="G146" s="237"/>
      <c r="H146" s="238"/>
      <c r="I146" s="240"/>
      <c r="J146" s="237"/>
      <c r="K146" s="237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2</v>
      </c>
      <c r="AU146" s="245" t="s">
        <v>81</v>
      </c>
      <c r="AV146" s="235" t="s">
        <v>79</v>
      </c>
      <c r="AW146" s="235" t="s">
        <v>32</v>
      </c>
      <c r="AX146" s="235" t="s">
        <v>71</v>
      </c>
      <c r="AY146" s="245" t="s">
        <v>136</v>
      </c>
    </row>
    <row r="147" s="210" customFormat="true" ht="12.8" hidden="false" customHeight="false" outlineLevel="0" collapsed="false">
      <c r="B147" s="211"/>
      <c r="C147" s="212"/>
      <c r="D147" s="213" t="s">
        <v>152</v>
      </c>
      <c r="E147" s="214"/>
      <c r="F147" s="215" t="s">
        <v>757</v>
      </c>
      <c r="G147" s="212"/>
      <c r="H147" s="216" t="n">
        <v>2.363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52</v>
      </c>
      <c r="AU147" s="222" t="s">
        <v>81</v>
      </c>
      <c r="AV147" s="210" t="s">
        <v>81</v>
      </c>
      <c r="AW147" s="210" t="s">
        <v>32</v>
      </c>
      <c r="AX147" s="210" t="s">
        <v>71</v>
      </c>
      <c r="AY147" s="222" t="s">
        <v>136</v>
      </c>
    </row>
    <row r="148" s="223" customFormat="true" ht="12.8" hidden="false" customHeight="false" outlineLevel="0" collapsed="false">
      <c r="B148" s="224"/>
      <c r="C148" s="225"/>
      <c r="D148" s="213" t="s">
        <v>152</v>
      </c>
      <c r="E148" s="226"/>
      <c r="F148" s="227" t="s">
        <v>184</v>
      </c>
      <c r="G148" s="225"/>
      <c r="H148" s="228" t="n">
        <v>2.363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2</v>
      </c>
      <c r="AU148" s="234" t="s">
        <v>81</v>
      </c>
      <c r="AV148" s="223" t="s">
        <v>143</v>
      </c>
      <c r="AW148" s="223" t="s">
        <v>32</v>
      </c>
      <c r="AX148" s="223" t="s">
        <v>79</v>
      </c>
      <c r="AY148" s="234" t="s">
        <v>136</v>
      </c>
    </row>
    <row r="149" s="31" customFormat="true" ht="24.15" hidden="false" customHeight="true" outlineLevel="0" collapsed="false">
      <c r="A149" s="24"/>
      <c r="B149" s="25"/>
      <c r="C149" s="197" t="s">
        <v>218</v>
      </c>
      <c r="D149" s="197" t="s">
        <v>138</v>
      </c>
      <c r="E149" s="198" t="s">
        <v>758</v>
      </c>
      <c r="F149" s="199" t="s">
        <v>759</v>
      </c>
      <c r="G149" s="200" t="s">
        <v>157</v>
      </c>
      <c r="H149" s="201" t="n">
        <v>15.756</v>
      </c>
      <c r="I149" s="202"/>
      <c r="J149" s="203" t="n">
        <f aca="false">ROUND(I149*H149,2)</f>
        <v>0</v>
      </c>
      <c r="K149" s="199" t="s">
        <v>142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3</v>
      </c>
      <c r="AT149" s="208" t="s">
        <v>138</v>
      </c>
      <c r="AU149" s="208" t="s">
        <v>81</v>
      </c>
      <c r="AY149" s="3" t="s">
        <v>13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3</v>
      </c>
      <c r="BM149" s="208" t="s">
        <v>760</v>
      </c>
    </row>
    <row r="150" s="210" customFormat="true" ht="12.8" hidden="false" customHeight="false" outlineLevel="0" collapsed="false">
      <c r="B150" s="211"/>
      <c r="C150" s="212"/>
      <c r="D150" s="213" t="s">
        <v>152</v>
      </c>
      <c r="E150" s="214"/>
      <c r="F150" s="215" t="s">
        <v>761</v>
      </c>
      <c r="G150" s="212"/>
      <c r="H150" s="216" t="n">
        <v>15.756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52</v>
      </c>
      <c r="AU150" s="222" t="s">
        <v>81</v>
      </c>
      <c r="AV150" s="210" t="s">
        <v>81</v>
      </c>
      <c r="AW150" s="210" t="s">
        <v>32</v>
      </c>
      <c r="AX150" s="210" t="s">
        <v>71</v>
      </c>
      <c r="AY150" s="222" t="s">
        <v>136</v>
      </c>
    </row>
    <row r="151" s="223" customFormat="true" ht="12.8" hidden="false" customHeight="false" outlineLevel="0" collapsed="false">
      <c r="B151" s="224"/>
      <c r="C151" s="225"/>
      <c r="D151" s="213" t="s">
        <v>152</v>
      </c>
      <c r="E151" s="226"/>
      <c r="F151" s="227" t="s">
        <v>184</v>
      </c>
      <c r="G151" s="225"/>
      <c r="H151" s="228" t="n">
        <v>15.756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2</v>
      </c>
      <c r="AU151" s="234" t="s">
        <v>81</v>
      </c>
      <c r="AV151" s="223" t="s">
        <v>143</v>
      </c>
      <c r="AW151" s="223" t="s">
        <v>32</v>
      </c>
      <c r="AX151" s="223" t="s">
        <v>79</v>
      </c>
      <c r="AY151" s="234" t="s">
        <v>136</v>
      </c>
    </row>
    <row r="152" s="31" customFormat="true" ht="24.15" hidden="false" customHeight="true" outlineLevel="0" collapsed="false">
      <c r="A152" s="24"/>
      <c r="B152" s="25"/>
      <c r="C152" s="197" t="s">
        <v>8</v>
      </c>
      <c r="D152" s="197" t="s">
        <v>138</v>
      </c>
      <c r="E152" s="198" t="s">
        <v>329</v>
      </c>
      <c r="F152" s="199" t="s">
        <v>330</v>
      </c>
      <c r="G152" s="200" t="s">
        <v>157</v>
      </c>
      <c r="H152" s="201" t="n">
        <v>15.756</v>
      </c>
      <c r="I152" s="202"/>
      <c r="J152" s="203" t="n">
        <f aca="false">ROUND(I152*H152,2)</f>
        <v>0</v>
      </c>
      <c r="K152" s="199" t="s">
        <v>142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3</v>
      </c>
      <c r="AT152" s="208" t="s">
        <v>138</v>
      </c>
      <c r="AU152" s="208" t="s">
        <v>81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43</v>
      </c>
      <c r="BM152" s="208" t="s">
        <v>762</v>
      </c>
    </row>
    <row r="153" s="210" customFormat="true" ht="12.8" hidden="false" customHeight="false" outlineLevel="0" collapsed="false">
      <c r="B153" s="211"/>
      <c r="C153" s="212"/>
      <c r="D153" s="213" t="s">
        <v>152</v>
      </c>
      <c r="E153" s="214"/>
      <c r="F153" s="215" t="s">
        <v>763</v>
      </c>
      <c r="G153" s="212"/>
      <c r="H153" s="216" t="n">
        <v>15.756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2</v>
      </c>
      <c r="AU153" s="222" t="s">
        <v>81</v>
      </c>
      <c r="AV153" s="210" t="s">
        <v>81</v>
      </c>
      <c r="AW153" s="210" t="s">
        <v>32</v>
      </c>
      <c r="AX153" s="210" t="s">
        <v>71</v>
      </c>
      <c r="AY153" s="222" t="s">
        <v>136</v>
      </c>
    </row>
    <row r="154" s="223" customFormat="true" ht="12.8" hidden="false" customHeight="false" outlineLevel="0" collapsed="false">
      <c r="B154" s="224"/>
      <c r="C154" s="225"/>
      <c r="D154" s="213" t="s">
        <v>152</v>
      </c>
      <c r="E154" s="226"/>
      <c r="F154" s="227" t="s">
        <v>184</v>
      </c>
      <c r="G154" s="225"/>
      <c r="H154" s="228" t="n">
        <v>15.756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2</v>
      </c>
      <c r="AU154" s="234" t="s">
        <v>81</v>
      </c>
      <c r="AV154" s="223" t="s">
        <v>143</v>
      </c>
      <c r="AW154" s="223" t="s">
        <v>32</v>
      </c>
      <c r="AX154" s="223" t="s">
        <v>79</v>
      </c>
      <c r="AY154" s="234" t="s">
        <v>136</v>
      </c>
    </row>
    <row r="155" s="31" customFormat="true" ht="16.5" hidden="false" customHeight="true" outlineLevel="0" collapsed="false">
      <c r="A155" s="24"/>
      <c r="B155" s="25"/>
      <c r="C155" s="246" t="s">
        <v>227</v>
      </c>
      <c r="D155" s="246" t="s">
        <v>277</v>
      </c>
      <c r="E155" s="247" t="s">
        <v>333</v>
      </c>
      <c r="F155" s="248" t="s">
        <v>334</v>
      </c>
      <c r="G155" s="249" t="s">
        <v>335</v>
      </c>
      <c r="H155" s="250" t="n">
        <v>0.236</v>
      </c>
      <c r="I155" s="251"/>
      <c r="J155" s="252" t="n">
        <f aca="false">ROUND(I155*H155,2)</f>
        <v>0</v>
      </c>
      <c r="K155" s="248" t="s">
        <v>142</v>
      </c>
      <c r="L155" s="253"/>
      <c r="M155" s="254"/>
      <c r="N155" s="255" t="s">
        <v>42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023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7</v>
      </c>
      <c r="AT155" s="208" t="s">
        <v>277</v>
      </c>
      <c r="AU155" s="208" t="s">
        <v>81</v>
      </c>
      <c r="AY155" s="3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3</v>
      </c>
      <c r="BM155" s="208" t="s">
        <v>764</v>
      </c>
    </row>
    <row r="156" s="210" customFormat="true" ht="12.8" hidden="false" customHeight="false" outlineLevel="0" collapsed="false">
      <c r="B156" s="211"/>
      <c r="C156" s="212"/>
      <c r="D156" s="213" t="s">
        <v>152</v>
      </c>
      <c r="E156" s="214"/>
      <c r="F156" s="215" t="s">
        <v>763</v>
      </c>
      <c r="G156" s="212"/>
      <c r="H156" s="216" t="n">
        <v>15.756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2</v>
      </c>
      <c r="AU156" s="222" t="s">
        <v>81</v>
      </c>
      <c r="AV156" s="210" t="s">
        <v>81</v>
      </c>
      <c r="AW156" s="210" t="s">
        <v>32</v>
      </c>
      <c r="AX156" s="210" t="s">
        <v>71</v>
      </c>
      <c r="AY156" s="222" t="s">
        <v>136</v>
      </c>
    </row>
    <row r="157" s="223" customFormat="true" ht="12.8" hidden="false" customHeight="false" outlineLevel="0" collapsed="false">
      <c r="B157" s="224"/>
      <c r="C157" s="225"/>
      <c r="D157" s="213" t="s">
        <v>152</v>
      </c>
      <c r="E157" s="226"/>
      <c r="F157" s="227" t="s">
        <v>184</v>
      </c>
      <c r="G157" s="225"/>
      <c r="H157" s="228" t="n">
        <v>15.756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2</v>
      </c>
      <c r="AU157" s="234" t="s">
        <v>81</v>
      </c>
      <c r="AV157" s="223" t="s">
        <v>143</v>
      </c>
      <c r="AW157" s="223" t="s">
        <v>32</v>
      </c>
      <c r="AX157" s="223" t="s">
        <v>79</v>
      </c>
      <c r="AY157" s="234" t="s">
        <v>136</v>
      </c>
    </row>
    <row r="158" s="210" customFormat="true" ht="12.8" hidden="false" customHeight="false" outlineLevel="0" collapsed="false">
      <c r="B158" s="211"/>
      <c r="C158" s="212"/>
      <c r="D158" s="213" t="s">
        <v>152</v>
      </c>
      <c r="E158" s="212"/>
      <c r="F158" s="215" t="s">
        <v>765</v>
      </c>
      <c r="G158" s="212"/>
      <c r="H158" s="216" t="n">
        <v>0.236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2</v>
      </c>
      <c r="AU158" s="222" t="s">
        <v>81</v>
      </c>
      <c r="AV158" s="210" t="s">
        <v>81</v>
      </c>
      <c r="AW158" s="210" t="s">
        <v>4</v>
      </c>
      <c r="AX158" s="210" t="s">
        <v>79</v>
      </c>
      <c r="AY158" s="222" t="s">
        <v>136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81</v>
      </c>
      <c r="F159" s="195" t="s">
        <v>342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205)</f>
        <v>0</v>
      </c>
      <c r="Q159" s="189"/>
      <c r="R159" s="190" t="n">
        <f aca="false">SUM(R160:R205)</f>
        <v>11.68204701</v>
      </c>
      <c r="S159" s="189"/>
      <c r="T159" s="191" t="n">
        <f aca="false">SUM(T160:T205)</f>
        <v>0</v>
      </c>
      <c r="AR159" s="192" t="s">
        <v>79</v>
      </c>
      <c r="AT159" s="193" t="s">
        <v>70</v>
      </c>
      <c r="AU159" s="193" t="s">
        <v>79</v>
      </c>
      <c r="AY159" s="192" t="s">
        <v>136</v>
      </c>
      <c r="BK159" s="194" t="n">
        <f aca="false">SUM(BK160:BK205)</f>
        <v>0</v>
      </c>
    </row>
    <row r="160" s="31" customFormat="true" ht="24.15" hidden="false" customHeight="true" outlineLevel="0" collapsed="false">
      <c r="A160" s="24"/>
      <c r="B160" s="25"/>
      <c r="C160" s="197" t="s">
        <v>231</v>
      </c>
      <c r="D160" s="197" t="s">
        <v>138</v>
      </c>
      <c r="E160" s="198" t="s">
        <v>766</v>
      </c>
      <c r="F160" s="199" t="s">
        <v>767</v>
      </c>
      <c r="G160" s="200" t="s">
        <v>351</v>
      </c>
      <c r="H160" s="201" t="n">
        <v>32.5</v>
      </c>
      <c r="I160" s="202"/>
      <c r="J160" s="203" t="n">
        <f aca="false">ROUND(I160*H160,2)</f>
        <v>0</v>
      </c>
      <c r="K160" s="199" t="s">
        <v>142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032</v>
      </c>
      <c r="R160" s="206" t="n">
        <f aca="false">Q160*H160</f>
        <v>0.010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3</v>
      </c>
      <c r="AT160" s="208" t="s">
        <v>138</v>
      </c>
      <c r="AU160" s="208" t="s">
        <v>81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3</v>
      </c>
      <c r="BM160" s="208" t="s">
        <v>768</v>
      </c>
    </row>
    <row r="161" s="210" customFormat="true" ht="12.8" hidden="false" customHeight="false" outlineLevel="0" collapsed="false">
      <c r="B161" s="211"/>
      <c r="C161" s="212"/>
      <c r="D161" s="213" t="s">
        <v>152</v>
      </c>
      <c r="E161" s="214"/>
      <c r="F161" s="215" t="s">
        <v>769</v>
      </c>
      <c r="G161" s="212"/>
      <c r="H161" s="216" t="n">
        <v>32.5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2</v>
      </c>
      <c r="AU161" s="222" t="s">
        <v>81</v>
      </c>
      <c r="AV161" s="210" t="s">
        <v>81</v>
      </c>
      <c r="AW161" s="210" t="s">
        <v>32</v>
      </c>
      <c r="AX161" s="210" t="s">
        <v>71</v>
      </c>
      <c r="AY161" s="222" t="s">
        <v>136</v>
      </c>
    </row>
    <row r="162" s="223" customFormat="true" ht="12.8" hidden="false" customHeight="false" outlineLevel="0" collapsed="false">
      <c r="B162" s="224"/>
      <c r="C162" s="225"/>
      <c r="D162" s="213" t="s">
        <v>152</v>
      </c>
      <c r="E162" s="226"/>
      <c r="F162" s="227" t="s">
        <v>184</v>
      </c>
      <c r="G162" s="225"/>
      <c r="H162" s="228" t="n">
        <v>32.5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2</v>
      </c>
      <c r="AU162" s="234" t="s">
        <v>81</v>
      </c>
      <c r="AV162" s="223" t="s">
        <v>143</v>
      </c>
      <c r="AW162" s="223" t="s">
        <v>32</v>
      </c>
      <c r="AX162" s="223" t="s">
        <v>79</v>
      </c>
      <c r="AY162" s="234" t="s">
        <v>136</v>
      </c>
    </row>
    <row r="163" s="31" customFormat="true" ht="24.15" hidden="false" customHeight="true" outlineLevel="0" collapsed="false">
      <c r="A163" s="24"/>
      <c r="B163" s="25"/>
      <c r="C163" s="197" t="s">
        <v>235</v>
      </c>
      <c r="D163" s="197" t="s">
        <v>138</v>
      </c>
      <c r="E163" s="198" t="s">
        <v>770</v>
      </c>
      <c r="F163" s="199" t="s">
        <v>771</v>
      </c>
      <c r="G163" s="200" t="s">
        <v>174</v>
      </c>
      <c r="H163" s="201" t="n">
        <v>3.283</v>
      </c>
      <c r="I163" s="202"/>
      <c r="J163" s="203" t="n">
        <f aca="false">ROUND(I163*H163,2)</f>
        <v>0</v>
      </c>
      <c r="K163" s="199" t="s">
        <v>142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2.52625</v>
      </c>
      <c r="R163" s="206" t="n">
        <f aca="false">Q163*H163</f>
        <v>8.2936787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3</v>
      </c>
      <c r="AT163" s="208" t="s">
        <v>138</v>
      </c>
      <c r="AU163" s="208" t="s">
        <v>81</v>
      </c>
      <c r="AY163" s="3" t="s">
        <v>13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3</v>
      </c>
      <c r="BM163" s="208" t="s">
        <v>772</v>
      </c>
    </row>
    <row r="164" s="210" customFormat="true" ht="12.8" hidden="false" customHeight="false" outlineLevel="0" collapsed="false">
      <c r="B164" s="211"/>
      <c r="C164" s="212"/>
      <c r="D164" s="213" t="s">
        <v>152</v>
      </c>
      <c r="E164" s="214"/>
      <c r="F164" s="215" t="s">
        <v>773</v>
      </c>
      <c r="G164" s="212"/>
      <c r="H164" s="216" t="n">
        <v>3.283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52</v>
      </c>
      <c r="AU164" s="222" t="s">
        <v>81</v>
      </c>
      <c r="AV164" s="210" t="s">
        <v>81</v>
      </c>
      <c r="AW164" s="210" t="s">
        <v>32</v>
      </c>
      <c r="AX164" s="210" t="s">
        <v>71</v>
      </c>
      <c r="AY164" s="222" t="s">
        <v>136</v>
      </c>
    </row>
    <row r="165" s="223" customFormat="true" ht="12.8" hidden="false" customHeight="false" outlineLevel="0" collapsed="false">
      <c r="B165" s="224"/>
      <c r="C165" s="225"/>
      <c r="D165" s="213" t="s">
        <v>152</v>
      </c>
      <c r="E165" s="226"/>
      <c r="F165" s="227" t="s">
        <v>184</v>
      </c>
      <c r="G165" s="225"/>
      <c r="H165" s="228" t="n">
        <v>3.283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2</v>
      </c>
      <c r="AU165" s="234" t="s">
        <v>81</v>
      </c>
      <c r="AV165" s="223" t="s">
        <v>143</v>
      </c>
      <c r="AW165" s="223" t="s">
        <v>32</v>
      </c>
      <c r="AX165" s="223" t="s">
        <v>79</v>
      </c>
      <c r="AY165" s="234" t="s">
        <v>136</v>
      </c>
    </row>
    <row r="166" s="31" customFormat="true" ht="16.5" hidden="false" customHeight="true" outlineLevel="0" collapsed="false">
      <c r="A166" s="24"/>
      <c r="B166" s="25"/>
      <c r="C166" s="197" t="s">
        <v>243</v>
      </c>
      <c r="D166" s="197" t="s">
        <v>138</v>
      </c>
      <c r="E166" s="198" t="s">
        <v>774</v>
      </c>
      <c r="F166" s="199" t="s">
        <v>775</v>
      </c>
      <c r="G166" s="200" t="s">
        <v>157</v>
      </c>
      <c r="H166" s="201" t="n">
        <v>14.38</v>
      </c>
      <c r="I166" s="202"/>
      <c r="J166" s="203" t="n">
        <f aca="false">ROUND(I166*H166,2)</f>
        <v>0</v>
      </c>
      <c r="K166" s="199" t="s">
        <v>142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0144</v>
      </c>
      <c r="R166" s="206" t="n">
        <f aca="false">Q166*H166</f>
        <v>0.0207072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3</v>
      </c>
      <c r="AT166" s="208" t="s">
        <v>138</v>
      </c>
      <c r="AU166" s="208" t="s">
        <v>81</v>
      </c>
      <c r="AY166" s="3" t="s">
        <v>13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43</v>
      </c>
      <c r="BM166" s="208" t="s">
        <v>776</v>
      </c>
    </row>
    <row r="167" s="210" customFormat="true" ht="12.8" hidden="false" customHeight="false" outlineLevel="0" collapsed="false">
      <c r="B167" s="211"/>
      <c r="C167" s="212"/>
      <c r="D167" s="213" t="s">
        <v>152</v>
      </c>
      <c r="E167" s="214"/>
      <c r="F167" s="215" t="s">
        <v>777</v>
      </c>
      <c r="G167" s="212"/>
      <c r="H167" s="216" t="n">
        <v>14.38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52</v>
      </c>
      <c r="AU167" s="222" t="s">
        <v>81</v>
      </c>
      <c r="AV167" s="210" t="s">
        <v>81</v>
      </c>
      <c r="AW167" s="210" t="s">
        <v>32</v>
      </c>
      <c r="AX167" s="210" t="s">
        <v>71</v>
      </c>
      <c r="AY167" s="222" t="s">
        <v>136</v>
      </c>
    </row>
    <row r="168" s="223" customFormat="true" ht="12.8" hidden="false" customHeight="false" outlineLevel="0" collapsed="false">
      <c r="B168" s="224"/>
      <c r="C168" s="225"/>
      <c r="D168" s="213" t="s">
        <v>152</v>
      </c>
      <c r="E168" s="226"/>
      <c r="F168" s="227" t="s">
        <v>184</v>
      </c>
      <c r="G168" s="225"/>
      <c r="H168" s="228" t="n">
        <v>14.38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2</v>
      </c>
      <c r="AU168" s="234" t="s">
        <v>81</v>
      </c>
      <c r="AV168" s="223" t="s">
        <v>143</v>
      </c>
      <c r="AW168" s="223" t="s">
        <v>32</v>
      </c>
      <c r="AX168" s="223" t="s">
        <v>79</v>
      </c>
      <c r="AY168" s="234" t="s">
        <v>136</v>
      </c>
    </row>
    <row r="169" s="31" customFormat="true" ht="16.5" hidden="false" customHeight="true" outlineLevel="0" collapsed="false">
      <c r="A169" s="24"/>
      <c r="B169" s="25"/>
      <c r="C169" s="197" t="s">
        <v>249</v>
      </c>
      <c r="D169" s="197" t="s">
        <v>138</v>
      </c>
      <c r="E169" s="198" t="s">
        <v>778</v>
      </c>
      <c r="F169" s="199" t="s">
        <v>779</v>
      </c>
      <c r="G169" s="200" t="s">
        <v>157</v>
      </c>
      <c r="H169" s="201" t="n">
        <v>14.38</v>
      </c>
      <c r="I169" s="202"/>
      <c r="J169" s="203" t="n">
        <f aca="false">ROUND(I169*H169,2)</f>
        <v>0</v>
      </c>
      <c r="K169" s="199" t="s">
        <v>142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4E-005</v>
      </c>
      <c r="R169" s="206" t="n">
        <f aca="false">Q169*H169</f>
        <v>0.000575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3</v>
      </c>
      <c r="AT169" s="208" t="s">
        <v>138</v>
      </c>
      <c r="AU169" s="208" t="s">
        <v>81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3</v>
      </c>
      <c r="BM169" s="208" t="s">
        <v>780</v>
      </c>
    </row>
    <row r="170" s="210" customFormat="true" ht="12.8" hidden="false" customHeight="false" outlineLevel="0" collapsed="false">
      <c r="B170" s="211"/>
      <c r="C170" s="212"/>
      <c r="D170" s="213" t="s">
        <v>152</v>
      </c>
      <c r="E170" s="214"/>
      <c r="F170" s="215" t="s">
        <v>781</v>
      </c>
      <c r="G170" s="212"/>
      <c r="H170" s="216" t="n">
        <v>14.38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52</v>
      </c>
      <c r="AU170" s="222" t="s">
        <v>81</v>
      </c>
      <c r="AV170" s="210" t="s">
        <v>81</v>
      </c>
      <c r="AW170" s="210" t="s">
        <v>32</v>
      </c>
      <c r="AX170" s="210" t="s">
        <v>71</v>
      </c>
      <c r="AY170" s="222" t="s">
        <v>136</v>
      </c>
    </row>
    <row r="171" s="223" customFormat="true" ht="12.8" hidden="false" customHeight="false" outlineLevel="0" collapsed="false">
      <c r="B171" s="224"/>
      <c r="C171" s="225"/>
      <c r="D171" s="213" t="s">
        <v>152</v>
      </c>
      <c r="E171" s="226"/>
      <c r="F171" s="227" t="s">
        <v>184</v>
      </c>
      <c r="G171" s="225"/>
      <c r="H171" s="228" t="n">
        <v>14.38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2</v>
      </c>
      <c r="AU171" s="234" t="s">
        <v>81</v>
      </c>
      <c r="AV171" s="223" t="s">
        <v>143</v>
      </c>
      <c r="AW171" s="223" t="s">
        <v>32</v>
      </c>
      <c r="AX171" s="223" t="s">
        <v>79</v>
      </c>
      <c r="AY171" s="234" t="s">
        <v>136</v>
      </c>
    </row>
    <row r="172" s="31" customFormat="true" ht="21.75" hidden="false" customHeight="true" outlineLevel="0" collapsed="false">
      <c r="A172" s="24"/>
      <c r="B172" s="25"/>
      <c r="C172" s="197" t="s">
        <v>7</v>
      </c>
      <c r="D172" s="197" t="s">
        <v>138</v>
      </c>
      <c r="E172" s="198" t="s">
        <v>782</v>
      </c>
      <c r="F172" s="199" t="s">
        <v>783</v>
      </c>
      <c r="G172" s="200" t="s">
        <v>280</v>
      </c>
      <c r="H172" s="201" t="n">
        <v>0.086</v>
      </c>
      <c r="I172" s="202"/>
      <c r="J172" s="203" t="n">
        <f aca="false">ROUND(I172*H172,2)</f>
        <v>0</v>
      </c>
      <c r="K172" s="199" t="s">
        <v>142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1.03822</v>
      </c>
      <c r="R172" s="206" t="n">
        <f aca="false">Q172*H172</f>
        <v>0.0892869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3</v>
      </c>
      <c r="AT172" s="208" t="s">
        <v>138</v>
      </c>
      <c r="AU172" s="208" t="s">
        <v>81</v>
      </c>
      <c r="AY172" s="3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3</v>
      </c>
      <c r="BM172" s="208" t="s">
        <v>784</v>
      </c>
    </row>
    <row r="173" s="210" customFormat="true" ht="12.8" hidden="false" customHeight="false" outlineLevel="0" collapsed="false">
      <c r="B173" s="211"/>
      <c r="C173" s="212"/>
      <c r="D173" s="213" t="s">
        <v>152</v>
      </c>
      <c r="E173" s="214"/>
      <c r="F173" s="215" t="s">
        <v>785</v>
      </c>
      <c r="G173" s="212"/>
      <c r="H173" s="216" t="n">
        <v>0.086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2</v>
      </c>
      <c r="AU173" s="222" t="s">
        <v>81</v>
      </c>
      <c r="AV173" s="210" t="s">
        <v>81</v>
      </c>
      <c r="AW173" s="210" t="s">
        <v>32</v>
      </c>
      <c r="AX173" s="210" t="s">
        <v>71</v>
      </c>
      <c r="AY173" s="222" t="s">
        <v>136</v>
      </c>
    </row>
    <row r="174" s="223" customFormat="true" ht="12.8" hidden="false" customHeight="false" outlineLevel="0" collapsed="false">
      <c r="B174" s="224"/>
      <c r="C174" s="225"/>
      <c r="D174" s="213" t="s">
        <v>152</v>
      </c>
      <c r="E174" s="226"/>
      <c r="F174" s="227" t="s">
        <v>184</v>
      </c>
      <c r="G174" s="225"/>
      <c r="H174" s="228" t="n">
        <v>0.086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2</v>
      </c>
      <c r="AU174" s="234" t="s">
        <v>81</v>
      </c>
      <c r="AV174" s="223" t="s">
        <v>143</v>
      </c>
      <c r="AW174" s="223" t="s">
        <v>32</v>
      </c>
      <c r="AX174" s="223" t="s">
        <v>79</v>
      </c>
      <c r="AY174" s="234" t="s">
        <v>136</v>
      </c>
    </row>
    <row r="175" s="31" customFormat="true" ht="21.75" hidden="false" customHeight="true" outlineLevel="0" collapsed="false">
      <c r="A175" s="24"/>
      <c r="B175" s="25"/>
      <c r="C175" s="197" t="s">
        <v>266</v>
      </c>
      <c r="D175" s="197" t="s">
        <v>138</v>
      </c>
      <c r="E175" s="198" t="s">
        <v>786</v>
      </c>
      <c r="F175" s="199" t="s">
        <v>787</v>
      </c>
      <c r="G175" s="200" t="s">
        <v>280</v>
      </c>
      <c r="H175" s="201" t="n">
        <v>0.301</v>
      </c>
      <c r="I175" s="202"/>
      <c r="J175" s="203" t="n">
        <f aca="false">ROUND(I175*H175,2)</f>
        <v>0</v>
      </c>
      <c r="K175" s="199" t="s">
        <v>142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1.05974</v>
      </c>
      <c r="R175" s="206" t="n">
        <f aca="false">Q175*H175</f>
        <v>0.3189817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3</v>
      </c>
      <c r="AT175" s="208" t="s">
        <v>138</v>
      </c>
      <c r="AU175" s="208" t="s">
        <v>81</v>
      </c>
      <c r="AY175" s="3" t="s">
        <v>13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43</v>
      </c>
      <c r="BM175" s="208" t="s">
        <v>788</v>
      </c>
    </row>
    <row r="176" s="210" customFormat="true" ht="12.8" hidden="false" customHeight="false" outlineLevel="0" collapsed="false">
      <c r="B176" s="211"/>
      <c r="C176" s="212"/>
      <c r="D176" s="213" t="s">
        <v>152</v>
      </c>
      <c r="E176" s="214"/>
      <c r="F176" s="215" t="s">
        <v>789</v>
      </c>
      <c r="G176" s="212"/>
      <c r="H176" s="216" t="n">
        <v>0.301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52</v>
      </c>
      <c r="AU176" s="222" t="s">
        <v>81</v>
      </c>
      <c r="AV176" s="210" t="s">
        <v>81</v>
      </c>
      <c r="AW176" s="210" t="s">
        <v>32</v>
      </c>
      <c r="AX176" s="210" t="s">
        <v>79</v>
      </c>
      <c r="AY176" s="222" t="s">
        <v>136</v>
      </c>
    </row>
    <row r="177" s="31" customFormat="true" ht="16.5" hidden="false" customHeight="true" outlineLevel="0" collapsed="false">
      <c r="A177" s="24"/>
      <c r="B177" s="25"/>
      <c r="C177" s="197" t="s">
        <v>271</v>
      </c>
      <c r="D177" s="197" t="s">
        <v>138</v>
      </c>
      <c r="E177" s="198" t="s">
        <v>790</v>
      </c>
      <c r="F177" s="199" t="s">
        <v>791</v>
      </c>
      <c r="G177" s="200" t="s">
        <v>792</v>
      </c>
      <c r="H177" s="201" t="n">
        <v>13</v>
      </c>
      <c r="I177" s="202"/>
      <c r="J177" s="203" t="n">
        <f aca="false">ROUND(I177*H177,2)</f>
        <v>0</v>
      </c>
      <c r="K177" s="199" t="s">
        <v>142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6E-005</v>
      </c>
      <c r="R177" s="206" t="n">
        <f aca="false">Q177*H177</f>
        <v>0.0007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3</v>
      </c>
      <c r="AT177" s="208" t="s">
        <v>138</v>
      </c>
      <c r="AU177" s="208" t="s">
        <v>81</v>
      </c>
      <c r="AY177" s="3" t="s">
        <v>13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3</v>
      </c>
      <c r="BM177" s="208" t="s">
        <v>793</v>
      </c>
    </row>
    <row r="178" s="210" customFormat="true" ht="12.8" hidden="false" customHeight="false" outlineLevel="0" collapsed="false">
      <c r="B178" s="211"/>
      <c r="C178" s="212"/>
      <c r="D178" s="213" t="s">
        <v>152</v>
      </c>
      <c r="E178" s="214"/>
      <c r="F178" s="215" t="s">
        <v>794</v>
      </c>
      <c r="G178" s="212"/>
      <c r="H178" s="216" t="n">
        <v>13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52</v>
      </c>
      <c r="AU178" s="222" t="s">
        <v>81</v>
      </c>
      <c r="AV178" s="210" t="s">
        <v>81</v>
      </c>
      <c r="AW178" s="210" t="s">
        <v>32</v>
      </c>
      <c r="AX178" s="210" t="s">
        <v>71</v>
      </c>
      <c r="AY178" s="222" t="s">
        <v>136</v>
      </c>
    </row>
    <row r="179" s="223" customFormat="true" ht="12.8" hidden="false" customHeight="false" outlineLevel="0" collapsed="false">
      <c r="B179" s="224"/>
      <c r="C179" s="225"/>
      <c r="D179" s="213" t="s">
        <v>152</v>
      </c>
      <c r="E179" s="226"/>
      <c r="F179" s="227" t="s">
        <v>184</v>
      </c>
      <c r="G179" s="225"/>
      <c r="H179" s="228" t="n">
        <v>13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2</v>
      </c>
      <c r="AU179" s="234" t="s">
        <v>81</v>
      </c>
      <c r="AV179" s="223" t="s">
        <v>143</v>
      </c>
      <c r="AW179" s="223" t="s">
        <v>32</v>
      </c>
      <c r="AX179" s="223" t="s">
        <v>79</v>
      </c>
      <c r="AY179" s="234" t="s">
        <v>136</v>
      </c>
    </row>
    <row r="180" s="31" customFormat="true" ht="16.5" hidden="false" customHeight="true" outlineLevel="0" collapsed="false">
      <c r="A180" s="24"/>
      <c r="B180" s="25"/>
      <c r="C180" s="246" t="s">
        <v>276</v>
      </c>
      <c r="D180" s="246" t="s">
        <v>277</v>
      </c>
      <c r="E180" s="247" t="s">
        <v>795</v>
      </c>
      <c r="F180" s="248" t="s">
        <v>796</v>
      </c>
      <c r="G180" s="249" t="s">
        <v>280</v>
      </c>
      <c r="H180" s="250" t="n">
        <v>0.72</v>
      </c>
      <c r="I180" s="251"/>
      <c r="J180" s="252" t="n">
        <f aca="false">ROUND(I180*H180,2)</f>
        <v>0</v>
      </c>
      <c r="K180" s="248" t="s">
        <v>142</v>
      </c>
      <c r="L180" s="253"/>
      <c r="M180" s="254"/>
      <c r="N180" s="255" t="s">
        <v>42</v>
      </c>
      <c r="O180" s="67"/>
      <c r="P180" s="206" t="n">
        <f aca="false">O180*H180</f>
        <v>0</v>
      </c>
      <c r="Q180" s="206" t="n">
        <v>1</v>
      </c>
      <c r="R180" s="206" t="n">
        <f aca="false">Q180*H180</f>
        <v>0.7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7</v>
      </c>
      <c r="AT180" s="208" t="s">
        <v>277</v>
      </c>
      <c r="AU180" s="208" t="s">
        <v>81</v>
      </c>
      <c r="AY180" s="3" t="s">
        <v>13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3</v>
      </c>
      <c r="BM180" s="208" t="s">
        <v>797</v>
      </c>
    </row>
    <row r="181" s="31" customFormat="true" ht="12.8" hidden="false" customHeight="false" outlineLevel="0" collapsed="false">
      <c r="A181" s="24"/>
      <c r="B181" s="25"/>
      <c r="C181" s="26"/>
      <c r="D181" s="213" t="s">
        <v>282</v>
      </c>
      <c r="E181" s="26"/>
      <c r="F181" s="256" t="s">
        <v>798</v>
      </c>
      <c r="G181" s="26"/>
      <c r="H181" s="26"/>
      <c r="I181" s="257"/>
      <c r="J181" s="26"/>
      <c r="K181" s="26"/>
      <c r="L181" s="30"/>
      <c r="M181" s="258"/>
      <c r="N181" s="25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2</v>
      </c>
      <c r="AU181" s="3" t="s">
        <v>81</v>
      </c>
    </row>
    <row r="182" s="210" customFormat="true" ht="12.8" hidden="false" customHeight="false" outlineLevel="0" collapsed="false">
      <c r="B182" s="211"/>
      <c r="C182" s="212"/>
      <c r="D182" s="213" t="s">
        <v>152</v>
      </c>
      <c r="E182" s="214"/>
      <c r="F182" s="215" t="s">
        <v>799</v>
      </c>
      <c r="G182" s="212"/>
      <c r="H182" s="216" t="n">
        <v>0.72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52</v>
      </c>
      <c r="AU182" s="222" t="s">
        <v>81</v>
      </c>
      <c r="AV182" s="210" t="s">
        <v>81</v>
      </c>
      <c r="AW182" s="210" t="s">
        <v>32</v>
      </c>
      <c r="AX182" s="210" t="s">
        <v>71</v>
      </c>
      <c r="AY182" s="222" t="s">
        <v>136</v>
      </c>
    </row>
    <row r="183" s="223" customFormat="true" ht="12.8" hidden="false" customHeight="false" outlineLevel="0" collapsed="false">
      <c r="B183" s="224"/>
      <c r="C183" s="225"/>
      <c r="D183" s="213" t="s">
        <v>152</v>
      </c>
      <c r="E183" s="226"/>
      <c r="F183" s="227" t="s">
        <v>184</v>
      </c>
      <c r="G183" s="225"/>
      <c r="H183" s="228" t="n">
        <v>0.72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2</v>
      </c>
      <c r="AU183" s="234" t="s">
        <v>81</v>
      </c>
      <c r="AV183" s="223" t="s">
        <v>143</v>
      </c>
      <c r="AW183" s="223" t="s">
        <v>32</v>
      </c>
      <c r="AX183" s="223" t="s">
        <v>79</v>
      </c>
      <c r="AY183" s="234" t="s">
        <v>136</v>
      </c>
    </row>
    <row r="184" s="31" customFormat="true" ht="24.15" hidden="false" customHeight="true" outlineLevel="0" collapsed="false">
      <c r="A184" s="24"/>
      <c r="B184" s="25"/>
      <c r="C184" s="197" t="s">
        <v>285</v>
      </c>
      <c r="D184" s="197" t="s">
        <v>138</v>
      </c>
      <c r="E184" s="198" t="s">
        <v>800</v>
      </c>
      <c r="F184" s="199" t="s">
        <v>801</v>
      </c>
      <c r="G184" s="200" t="s">
        <v>351</v>
      </c>
      <c r="H184" s="201" t="n">
        <v>39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3701</v>
      </c>
      <c r="R184" s="206" t="n">
        <f aca="false">Q184*H184</f>
        <v>1.44339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3</v>
      </c>
      <c r="AT184" s="208" t="s">
        <v>138</v>
      </c>
      <c r="AU184" s="208" t="s">
        <v>81</v>
      </c>
      <c r="AY184" s="3" t="s">
        <v>13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3</v>
      </c>
      <c r="BM184" s="208" t="s">
        <v>802</v>
      </c>
    </row>
    <row r="185" s="235" customFormat="true" ht="12.8" hidden="false" customHeight="false" outlineLevel="0" collapsed="false">
      <c r="B185" s="236"/>
      <c r="C185" s="237"/>
      <c r="D185" s="213" t="s">
        <v>152</v>
      </c>
      <c r="E185" s="238"/>
      <c r="F185" s="239" t="s">
        <v>803</v>
      </c>
      <c r="G185" s="237"/>
      <c r="H185" s="238"/>
      <c r="I185" s="240"/>
      <c r="J185" s="237"/>
      <c r="K185" s="237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52</v>
      </c>
      <c r="AU185" s="245" t="s">
        <v>81</v>
      </c>
      <c r="AV185" s="235" t="s">
        <v>79</v>
      </c>
      <c r="AW185" s="235" t="s">
        <v>32</v>
      </c>
      <c r="AX185" s="235" t="s">
        <v>71</v>
      </c>
      <c r="AY185" s="245" t="s">
        <v>136</v>
      </c>
    </row>
    <row r="186" s="210" customFormat="true" ht="12.8" hidden="false" customHeight="false" outlineLevel="0" collapsed="false">
      <c r="B186" s="211"/>
      <c r="C186" s="212"/>
      <c r="D186" s="213" t="s">
        <v>152</v>
      </c>
      <c r="E186" s="214"/>
      <c r="F186" s="215" t="s">
        <v>804</v>
      </c>
      <c r="G186" s="212"/>
      <c r="H186" s="216" t="n">
        <v>39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52</v>
      </c>
      <c r="AU186" s="222" t="s">
        <v>81</v>
      </c>
      <c r="AV186" s="210" t="s">
        <v>81</v>
      </c>
      <c r="AW186" s="210" t="s">
        <v>32</v>
      </c>
      <c r="AX186" s="210" t="s">
        <v>71</v>
      </c>
      <c r="AY186" s="222" t="s">
        <v>136</v>
      </c>
    </row>
    <row r="187" s="223" customFormat="true" ht="12.8" hidden="false" customHeight="false" outlineLevel="0" collapsed="false">
      <c r="B187" s="224"/>
      <c r="C187" s="225"/>
      <c r="D187" s="213" t="s">
        <v>152</v>
      </c>
      <c r="E187" s="226"/>
      <c r="F187" s="227" t="s">
        <v>184</v>
      </c>
      <c r="G187" s="225"/>
      <c r="H187" s="228" t="n">
        <v>39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2</v>
      </c>
      <c r="AU187" s="234" t="s">
        <v>81</v>
      </c>
      <c r="AV187" s="223" t="s">
        <v>143</v>
      </c>
      <c r="AW187" s="223" t="s">
        <v>32</v>
      </c>
      <c r="AX187" s="223" t="s">
        <v>79</v>
      </c>
      <c r="AY187" s="234" t="s">
        <v>136</v>
      </c>
    </row>
    <row r="188" s="31" customFormat="true" ht="16.5" hidden="false" customHeight="true" outlineLevel="0" collapsed="false">
      <c r="A188" s="24"/>
      <c r="B188" s="25"/>
      <c r="C188" s="246" t="s">
        <v>289</v>
      </c>
      <c r="D188" s="246" t="s">
        <v>277</v>
      </c>
      <c r="E188" s="247" t="s">
        <v>805</v>
      </c>
      <c r="F188" s="248" t="s">
        <v>806</v>
      </c>
      <c r="G188" s="249" t="s">
        <v>351</v>
      </c>
      <c r="H188" s="250" t="n">
        <v>39.39</v>
      </c>
      <c r="I188" s="251"/>
      <c r="J188" s="252" t="n">
        <f aca="false">ROUND(I188*H188,2)</f>
        <v>0</v>
      </c>
      <c r="K188" s="248"/>
      <c r="L188" s="253"/>
      <c r="M188" s="254"/>
      <c r="N188" s="255" t="s">
        <v>42</v>
      </c>
      <c r="O188" s="67"/>
      <c r="P188" s="206" t="n">
        <f aca="false">O188*H188</f>
        <v>0</v>
      </c>
      <c r="Q188" s="206" t="n">
        <v>0.01948</v>
      </c>
      <c r="R188" s="206" t="n">
        <f aca="false">Q188*H188</f>
        <v>0.767317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7</v>
      </c>
      <c r="AT188" s="208" t="s">
        <v>277</v>
      </c>
      <c r="AU188" s="208" t="s">
        <v>81</v>
      </c>
      <c r="AY188" s="3" t="s">
        <v>13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3</v>
      </c>
      <c r="BM188" s="208" t="s">
        <v>807</v>
      </c>
    </row>
    <row r="189" s="31" customFormat="true" ht="12.8" hidden="false" customHeight="false" outlineLevel="0" collapsed="false">
      <c r="A189" s="24"/>
      <c r="B189" s="25"/>
      <c r="C189" s="26"/>
      <c r="D189" s="213" t="s">
        <v>282</v>
      </c>
      <c r="E189" s="26"/>
      <c r="F189" s="256" t="s">
        <v>808</v>
      </c>
      <c r="G189" s="26"/>
      <c r="H189" s="26"/>
      <c r="I189" s="257"/>
      <c r="J189" s="26"/>
      <c r="K189" s="26"/>
      <c r="L189" s="30"/>
      <c r="M189" s="258"/>
      <c r="N189" s="25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2</v>
      </c>
      <c r="AU189" s="3" t="s">
        <v>81</v>
      </c>
    </row>
    <row r="190" s="210" customFormat="true" ht="12.8" hidden="false" customHeight="false" outlineLevel="0" collapsed="false">
      <c r="B190" s="211"/>
      <c r="C190" s="212"/>
      <c r="D190" s="213" t="s">
        <v>152</v>
      </c>
      <c r="E190" s="214"/>
      <c r="F190" s="215" t="s">
        <v>809</v>
      </c>
      <c r="G190" s="212"/>
      <c r="H190" s="216" t="n">
        <v>39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2</v>
      </c>
      <c r="AU190" s="222" t="s">
        <v>81</v>
      </c>
      <c r="AV190" s="210" t="s">
        <v>81</v>
      </c>
      <c r="AW190" s="210" t="s">
        <v>32</v>
      </c>
      <c r="AX190" s="210" t="s">
        <v>71</v>
      </c>
      <c r="AY190" s="222" t="s">
        <v>136</v>
      </c>
    </row>
    <row r="191" s="223" customFormat="true" ht="12.8" hidden="false" customHeight="false" outlineLevel="0" collapsed="false">
      <c r="B191" s="224"/>
      <c r="C191" s="225"/>
      <c r="D191" s="213" t="s">
        <v>152</v>
      </c>
      <c r="E191" s="226"/>
      <c r="F191" s="227" t="s">
        <v>184</v>
      </c>
      <c r="G191" s="225"/>
      <c r="H191" s="228" t="n">
        <v>39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2</v>
      </c>
      <c r="AU191" s="234" t="s">
        <v>81</v>
      </c>
      <c r="AV191" s="223" t="s">
        <v>143</v>
      </c>
      <c r="AW191" s="223" t="s">
        <v>32</v>
      </c>
      <c r="AX191" s="223" t="s">
        <v>79</v>
      </c>
      <c r="AY191" s="234" t="s">
        <v>136</v>
      </c>
    </row>
    <row r="192" s="210" customFormat="true" ht="12.8" hidden="false" customHeight="false" outlineLevel="0" collapsed="false">
      <c r="B192" s="211"/>
      <c r="C192" s="212"/>
      <c r="D192" s="213" t="s">
        <v>152</v>
      </c>
      <c r="E192" s="212"/>
      <c r="F192" s="215" t="s">
        <v>810</v>
      </c>
      <c r="G192" s="212"/>
      <c r="H192" s="216" t="n">
        <v>39.39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2</v>
      </c>
      <c r="AU192" s="222" t="s">
        <v>81</v>
      </c>
      <c r="AV192" s="210" t="s">
        <v>81</v>
      </c>
      <c r="AW192" s="210" t="s">
        <v>4</v>
      </c>
      <c r="AX192" s="210" t="s">
        <v>79</v>
      </c>
      <c r="AY192" s="222" t="s">
        <v>136</v>
      </c>
    </row>
    <row r="193" s="31" customFormat="true" ht="16.5" hidden="false" customHeight="true" outlineLevel="0" collapsed="false">
      <c r="A193" s="24"/>
      <c r="B193" s="25"/>
      <c r="C193" s="246" t="s">
        <v>294</v>
      </c>
      <c r="D193" s="246" t="s">
        <v>277</v>
      </c>
      <c r="E193" s="247" t="s">
        <v>811</v>
      </c>
      <c r="F193" s="248" t="s">
        <v>812</v>
      </c>
      <c r="G193" s="249" t="s">
        <v>280</v>
      </c>
      <c r="H193" s="250" t="n">
        <v>0.009</v>
      </c>
      <c r="I193" s="251"/>
      <c r="J193" s="252" t="n">
        <f aca="false">ROUND(I193*H193,2)</f>
        <v>0</v>
      </c>
      <c r="K193" s="248" t="s">
        <v>142</v>
      </c>
      <c r="L193" s="253"/>
      <c r="M193" s="254"/>
      <c r="N193" s="255" t="s">
        <v>42</v>
      </c>
      <c r="O193" s="67"/>
      <c r="P193" s="206" t="n">
        <f aca="false">O193*H193</f>
        <v>0</v>
      </c>
      <c r="Q193" s="206" t="n">
        <v>1</v>
      </c>
      <c r="R193" s="206" t="n">
        <f aca="false">Q193*H193</f>
        <v>0.009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7</v>
      </c>
      <c r="AT193" s="208" t="s">
        <v>277</v>
      </c>
      <c r="AU193" s="208" t="s">
        <v>81</v>
      </c>
      <c r="AY193" s="3" t="s">
        <v>13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3</v>
      </c>
      <c r="BM193" s="208" t="s">
        <v>813</v>
      </c>
    </row>
    <row r="194" s="31" customFormat="true" ht="12.8" hidden="false" customHeight="false" outlineLevel="0" collapsed="false">
      <c r="A194" s="24"/>
      <c r="B194" s="25"/>
      <c r="C194" s="26"/>
      <c r="D194" s="213" t="s">
        <v>282</v>
      </c>
      <c r="E194" s="26"/>
      <c r="F194" s="256" t="s">
        <v>814</v>
      </c>
      <c r="G194" s="26"/>
      <c r="H194" s="26"/>
      <c r="I194" s="257"/>
      <c r="J194" s="26"/>
      <c r="K194" s="26"/>
      <c r="L194" s="30"/>
      <c r="M194" s="258"/>
      <c r="N194" s="25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2</v>
      </c>
      <c r="AU194" s="3" t="s">
        <v>81</v>
      </c>
    </row>
    <row r="195" s="235" customFormat="true" ht="12.8" hidden="false" customHeight="false" outlineLevel="0" collapsed="false">
      <c r="B195" s="236"/>
      <c r="C195" s="237"/>
      <c r="D195" s="213" t="s">
        <v>152</v>
      </c>
      <c r="E195" s="238"/>
      <c r="F195" s="239" t="s">
        <v>815</v>
      </c>
      <c r="G195" s="237"/>
      <c r="H195" s="238"/>
      <c r="I195" s="240"/>
      <c r="J195" s="237"/>
      <c r="K195" s="237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52</v>
      </c>
      <c r="AU195" s="245" t="s">
        <v>81</v>
      </c>
      <c r="AV195" s="235" t="s">
        <v>79</v>
      </c>
      <c r="AW195" s="235" t="s">
        <v>32</v>
      </c>
      <c r="AX195" s="235" t="s">
        <v>71</v>
      </c>
      <c r="AY195" s="245" t="s">
        <v>136</v>
      </c>
    </row>
    <row r="196" s="210" customFormat="true" ht="12.8" hidden="false" customHeight="false" outlineLevel="0" collapsed="false">
      <c r="B196" s="211"/>
      <c r="C196" s="212"/>
      <c r="D196" s="213" t="s">
        <v>152</v>
      </c>
      <c r="E196" s="214"/>
      <c r="F196" s="215" t="s">
        <v>816</v>
      </c>
      <c r="G196" s="212"/>
      <c r="H196" s="216" t="n">
        <v>0.009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52</v>
      </c>
      <c r="AU196" s="222" t="s">
        <v>81</v>
      </c>
      <c r="AV196" s="210" t="s">
        <v>81</v>
      </c>
      <c r="AW196" s="210" t="s">
        <v>32</v>
      </c>
      <c r="AX196" s="210" t="s">
        <v>71</v>
      </c>
      <c r="AY196" s="222" t="s">
        <v>136</v>
      </c>
    </row>
    <row r="197" s="223" customFormat="true" ht="12.8" hidden="false" customHeight="false" outlineLevel="0" collapsed="false">
      <c r="B197" s="224"/>
      <c r="C197" s="225"/>
      <c r="D197" s="213" t="s">
        <v>152</v>
      </c>
      <c r="E197" s="226"/>
      <c r="F197" s="227" t="s">
        <v>184</v>
      </c>
      <c r="G197" s="225"/>
      <c r="H197" s="228" t="n">
        <v>0.009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2</v>
      </c>
      <c r="AU197" s="234" t="s">
        <v>81</v>
      </c>
      <c r="AV197" s="223" t="s">
        <v>143</v>
      </c>
      <c r="AW197" s="223" t="s">
        <v>32</v>
      </c>
      <c r="AX197" s="223" t="s">
        <v>79</v>
      </c>
      <c r="AY197" s="234" t="s">
        <v>136</v>
      </c>
    </row>
    <row r="198" s="31" customFormat="true" ht="16.5" hidden="false" customHeight="true" outlineLevel="0" collapsed="false">
      <c r="A198" s="24"/>
      <c r="B198" s="25"/>
      <c r="C198" s="197" t="s">
        <v>299</v>
      </c>
      <c r="D198" s="197" t="s">
        <v>138</v>
      </c>
      <c r="E198" s="198" t="s">
        <v>817</v>
      </c>
      <c r="F198" s="199" t="s">
        <v>818</v>
      </c>
      <c r="G198" s="200" t="s">
        <v>141</v>
      </c>
      <c r="H198" s="201" t="n">
        <v>13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061</v>
      </c>
      <c r="R198" s="206" t="n">
        <f aca="false">Q198*H198</f>
        <v>0.00793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3</v>
      </c>
      <c r="AT198" s="208" t="s">
        <v>138</v>
      </c>
      <c r="AU198" s="208" t="s">
        <v>81</v>
      </c>
      <c r="AY198" s="3" t="s">
        <v>13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3</v>
      </c>
      <c r="BM198" s="208" t="s">
        <v>819</v>
      </c>
    </row>
    <row r="199" s="235" customFormat="true" ht="12.8" hidden="false" customHeight="false" outlineLevel="0" collapsed="false">
      <c r="B199" s="236"/>
      <c r="C199" s="237"/>
      <c r="D199" s="213" t="s">
        <v>152</v>
      </c>
      <c r="E199" s="238"/>
      <c r="F199" s="239" t="s">
        <v>820</v>
      </c>
      <c r="G199" s="237"/>
      <c r="H199" s="238"/>
      <c r="I199" s="240"/>
      <c r="J199" s="237"/>
      <c r="K199" s="237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52</v>
      </c>
      <c r="AU199" s="245" t="s">
        <v>81</v>
      </c>
      <c r="AV199" s="235" t="s">
        <v>79</v>
      </c>
      <c r="AW199" s="235" t="s">
        <v>32</v>
      </c>
      <c r="AX199" s="235" t="s">
        <v>71</v>
      </c>
      <c r="AY199" s="245" t="s">
        <v>136</v>
      </c>
    </row>
    <row r="200" s="210" customFormat="true" ht="12.8" hidden="false" customHeight="false" outlineLevel="0" collapsed="false">
      <c r="B200" s="211"/>
      <c r="C200" s="212"/>
      <c r="D200" s="213" t="s">
        <v>152</v>
      </c>
      <c r="E200" s="214"/>
      <c r="F200" s="215" t="s">
        <v>821</v>
      </c>
      <c r="G200" s="212"/>
      <c r="H200" s="216" t="n">
        <v>13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2</v>
      </c>
      <c r="AU200" s="222" t="s">
        <v>81</v>
      </c>
      <c r="AV200" s="210" t="s">
        <v>81</v>
      </c>
      <c r="AW200" s="210" t="s">
        <v>32</v>
      </c>
      <c r="AX200" s="210" t="s">
        <v>71</v>
      </c>
      <c r="AY200" s="222" t="s">
        <v>136</v>
      </c>
    </row>
    <row r="201" s="223" customFormat="true" ht="12.8" hidden="false" customHeight="false" outlineLevel="0" collapsed="false">
      <c r="B201" s="224"/>
      <c r="C201" s="225"/>
      <c r="D201" s="213" t="s">
        <v>152</v>
      </c>
      <c r="E201" s="226"/>
      <c r="F201" s="227" t="s">
        <v>184</v>
      </c>
      <c r="G201" s="225"/>
      <c r="H201" s="228" t="n">
        <v>13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2</v>
      </c>
      <c r="AU201" s="234" t="s">
        <v>81</v>
      </c>
      <c r="AV201" s="223" t="s">
        <v>143</v>
      </c>
      <c r="AW201" s="223" t="s">
        <v>32</v>
      </c>
      <c r="AX201" s="223" t="s">
        <v>79</v>
      </c>
      <c r="AY201" s="234" t="s">
        <v>136</v>
      </c>
    </row>
    <row r="202" s="31" customFormat="true" ht="16.5" hidden="false" customHeight="true" outlineLevel="0" collapsed="false">
      <c r="A202" s="24"/>
      <c r="B202" s="25"/>
      <c r="C202" s="246" t="s">
        <v>306</v>
      </c>
      <c r="D202" s="246" t="s">
        <v>277</v>
      </c>
      <c r="E202" s="247" t="s">
        <v>822</v>
      </c>
      <c r="F202" s="248" t="s">
        <v>823</v>
      </c>
      <c r="G202" s="249" t="s">
        <v>141</v>
      </c>
      <c r="H202" s="250" t="n">
        <v>13</v>
      </c>
      <c r="I202" s="251"/>
      <c r="J202" s="252" t="n">
        <f aca="false">ROUND(I202*H202,2)</f>
        <v>0</v>
      </c>
      <c r="K202" s="248"/>
      <c r="L202" s="253"/>
      <c r="M202" s="254"/>
      <c r="N202" s="25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7</v>
      </c>
      <c r="AT202" s="208" t="s">
        <v>277</v>
      </c>
      <c r="AU202" s="208" t="s">
        <v>81</v>
      </c>
      <c r="AY202" s="3" t="s">
        <v>13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43</v>
      </c>
      <c r="BM202" s="208" t="s">
        <v>824</v>
      </c>
    </row>
    <row r="203" s="235" customFormat="true" ht="12.8" hidden="false" customHeight="false" outlineLevel="0" collapsed="false">
      <c r="B203" s="236"/>
      <c r="C203" s="237"/>
      <c r="D203" s="213" t="s">
        <v>152</v>
      </c>
      <c r="E203" s="238"/>
      <c r="F203" s="239" t="s">
        <v>820</v>
      </c>
      <c r="G203" s="237"/>
      <c r="H203" s="238"/>
      <c r="I203" s="240"/>
      <c r="J203" s="237"/>
      <c r="K203" s="237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52</v>
      </c>
      <c r="AU203" s="245" t="s">
        <v>81</v>
      </c>
      <c r="AV203" s="235" t="s">
        <v>79</v>
      </c>
      <c r="AW203" s="235" t="s">
        <v>32</v>
      </c>
      <c r="AX203" s="235" t="s">
        <v>71</v>
      </c>
      <c r="AY203" s="245" t="s">
        <v>136</v>
      </c>
    </row>
    <row r="204" s="210" customFormat="true" ht="12.8" hidden="false" customHeight="false" outlineLevel="0" collapsed="false">
      <c r="B204" s="211"/>
      <c r="C204" s="212"/>
      <c r="D204" s="213" t="s">
        <v>152</v>
      </c>
      <c r="E204" s="214"/>
      <c r="F204" s="215" t="s">
        <v>821</v>
      </c>
      <c r="G204" s="212"/>
      <c r="H204" s="216" t="n">
        <v>13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52</v>
      </c>
      <c r="AU204" s="222" t="s">
        <v>81</v>
      </c>
      <c r="AV204" s="210" t="s">
        <v>81</v>
      </c>
      <c r="AW204" s="210" t="s">
        <v>32</v>
      </c>
      <c r="AX204" s="210" t="s">
        <v>71</v>
      </c>
      <c r="AY204" s="222" t="s">
        <v>136</v>
      </c>
    </row>
    <row r="205" s="223" customFormat="true" ht="12.8" hidden="false" customHeight="false" outlineLevel="0" collapsed="false">
      <c r="B205" s="224"/>
      <c r="C205" s="225"/>
      <c r="D205" s="213" t="s">
        <v>152</v>
      </c>
      <c r="E205" s="226"/>
      <c r="F205" s="227" t="s">
        <v>184</v>
      </c>
      <c r="G205" s="225"/>
      <c r="H205" s="228" t="n">
        <v>13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2</v>
      </c>
      <c r="AU205" s="234" t="s">
        <v>81</v>
      </c>
      <c r="AV205" s="223" t="s">
        <v>143</v>
      </c>
      <c r="AW205" s="223" t="s">
        <v>32</v>
      </c>
      <c r="AX205" s="223" t="s">
        <v>79</v>
      </c>
      <c r="AY205" s="234" t="s">
        <v>136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143</v>
      </c>
      <c r="F206" s="195" t="s">
        <v>38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0)</f>
        <v>0</v>
      </c>
      <c r="Q206" s="189"/>
      <c r="R206" s="190" t="n">
        <f aca="false">SUM(R207:R210)</f>
        <v>0</v>
      </c>
      <c r="S206" s="189"/>
      <c r="T206" s="191" t="n">
        <f aca="false">SUM(T207:T210)</f>
        <v>0</v>
      </c>
      <c r="AR206" s="192" t="s">
        <v>79</v>
      </c>
      <c r="AT206" s="193" t="s">
        <v>70</v>
      </c>
      <c r="AU206" s="193" t="s">
        <v>79</v>
      </c>
      <c r="AY206" s="192" t="s">
        <v>136</v>
      </c>
      <c r="BK206" s="194" t="n">
        <f aca="false">SUM(BK207:BK210)</f>
        <v>0</v>
      </c>
    </row>
    <row r="207" s="31" customFormat="true" ht="16.5" hidden="false" customHeight="true" outlineLevel="0" collapsed="false">
      <c r="A207" s="24"/>
      <c r="B207" s="25"/>
      <c r="C207" s="197" t="s">
        <v>311</v>
      </c>
      <c r="D207" s="197" t="s">
        <v>138</v>
      </c>
      <c r="E207" s="198" t="s">
        <v>825</v>
      </c>
      <c r="F207" s="199" t="s">
        <v>826</v>
      </c>
      <c r="G207" s="200" t="s">
        <v>157</v>
      </c>
      <c r="H207" s="201" t="n">
        <v>9.19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3</v>
      </c>
      <c r="AT207" s="208" t="s">
        <v>138</v>
      </c>
      <c r="AU207" s="208" t="s">
        <v>81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3</v>
      </c>
      <c r="BM207" s="208" t="s">
        <v>827</v>
      </c>
    </row>
    <row r="208" s="235" customFormat="true" ht="12.8" hidden="false" customHeight="false" outlineLevel="0" collapsed="false">
      <c r="B208" s="236"/>
      <c r="C208" s="237"/>
      <c r="D208" s="213" t="s">
        <v>152</v>
      </c>
      <c r="E208" s="238"/>
      <c r="F208" s="239" t="s">
        <v>828</v>
      </c>
      <c r="G208" s="237"/>
      <c r="H208" s="238"/>
      <c r="I208" s="240"/>
      <c r="J208" s="237"/>
      <c r="K208" s="237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52</v>
      </c>
      <c r="AU208" s="245" t="s">
        <v>81</v>
      </c>
      <c r="AV208" s="235" t="s">
        <v>79</v>
      </c>
      <c r="AW208" s="235" t="s">
        <v>32</v>
      </c>
      <c r="AX208" s="235" t="s">
        <v>71</v>
      </c>
      <c r="AY208" s="245" t="s">
        <v>136</v>
      </c>
    </row>
    <row r="209" s="210" customFormat="true" ht="12.8" hidden="false" customHeight="false" outlineLevel="0" collapsed="false">
      <c r="B209" s="211"/>
      <c r="C209" s="212"/>
      <c r="D209" s="213" t="s">
        <v>152</v>
      </c>
      <c r="E209" s="214"/>
      <c r="F209" s="215" t="s">
        <v>829</v>
      </c>
      <c r="G209" s="212"/>
      <c r="H209" s="216" t="n">
        <v>9.191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52</v>
      </c>
      <c r="AU209" s="222" t="s">
        <v>81</v>
      </c>
      <c r="AV209" s="210" t="s">
        <v>81</v>
      </c>
      <c r="AW209" s="210" t="s">
        <v>32</v>
      </c>
      <c r="AX209" s="210" t="s">
        <v>71</v>
      </c>
      <c r="AY209" s="222" t="s">
        <v>136</v>
      </c>
    </row>
    <row r="210" s="223" customFormat="true" ht="12.8" hidden="false" customHeight="false" outlineLevel="0" collapsed="false">
      <c r="B210" s="224"/>
      <c r="C210" s="225"/>
      <c r="D210" s="213" t="s">
        <v>152</v>
      </c>
      <c r="E210" s="226"/>
      <c r="F210" s="227" t="s">
        <v>184</v>
      </c>
      <c r="G210" s="225"/>
      <c r="H210" s="228" t="n">
        <v>9.191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2</v>
      </c>
      <c r="AU210" s="234" t="s">
        <v>81</v>
      </c>
      <c r="AV210" s="223" t="s">
        <v>143</v>
      </c>
      <c r="AW210" s="223" t="s">
        <v>32</v>
      </c>
      <c r="AX210" s="223" t="s">
        <v>79</v>
      </c>
      <c r="AY210" s="234" t="s">
        <v>136</v>
      </c>
    </row>
    <row r="211" s="180" customFormat="true" ht="22.8" hidden="false" customHeight="true" outlineLevel="0" collapsed="false">
      <c r="B211" s="181"/>
      <c r="C211" s="182"/>
      <c r="D211" s="183" t="s">
        <v>70</v>
      </c>
      <c r="E211" s="195" t="s">
        <v>185</v>
      </c>
      <c r="F211" s="195" t="s">
        <v>557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43)</f>
        <v>0</v>
      </c>
      <c r="Q211" s="189"/>
      <c r="R211" s="190" t="n">
        <f aca="false">SUM(R212:R243)</f>
        <v>0.1042669</v>
      </c>
      <c r="S211" s="189"/>
      <c r="T211" s="191" t="n">
        <f aca="false">SUM(T212:T243)</f>
        <v>63.9</v>
      </c>
      <c r="AR211" s="192" t="s">
        <v>79</v>
      </c>
      <c r="AT211" s="193" t="s">
        <v>70</v>
      </c>
      <c r="AU211" s="193" t="s">
        <v>79</v>
      </c>
      <c r="AY211" s="192" t="s">
        <v>136</v>
      </c>
      <c r="BK211" s="194" t="n">
        <f aca="false">SUM(BK212:BK243)</f>
        <v>0</v>
      </c>
    </row>
    <row r="212" s="31" customFormat="true" ht="24.15" hidden="false" customHeight="true" outlineLevel="0" collapsed="false">
      <c r="A212" s="24"/>
      <c r="B212" s="25"/>
      <c r="C212" s="197" t="s">
        <v>318</v>
      </c>
      <c r="D212" s="197" t="s">
        <v>138</v>
      </c>
      <c r="E212" s="198" t="s">
        <v>830</v>
      </c>
      <c r="F212" s="199" t="s">
        <v>377</v>
      </c>
      <c r="G212" s="200" t="s">
        <v>157</v>
      </c>
      <c r="H212" s="201" t="n">
        <v>0.52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5324</v>
      </c>
      <c r="R212" s="206" t="n">
        <f aca="false">Q212*H212</f>
        <v>0.027684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3</v>
      </c>
      <c r="AT212" s="208" t="s">
        <v>138</v>
      </c>
      <c r="AU212" s="208" t="s">
        <v>81</v>
      </c>
      <c r="AY212" s="3" t="s">
        <v>13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43</v>
      </c>
      <c r="BM212" s="208" t="s">
        <v>831</v>
      </c>
    </row>
    <row r="213" s="210" customFormat="true" ht="12.8" hidden="false" customHeight="false" outlineLevel="0" collapsed="false">
      <c r="B213" s="211"/>
      <c r="C213" s="212"/>
      <c r="D213" s="213" t="s">
        <v>152</v>
      </c>
      <c r="E213" s="214"/>
      <c r="F213" s="215" t="s">
        <v>832</v>
      </c>
      <c r="G213" s="212"/>
      <c r="H213" s="216" t="n">
        <v>0.52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52</v>
      </c>
      <c r="AU213" s="222" t="s">
        <v>81</v>
      </c>
      <c r="AV213" s="210" t="s">
        <v>81</v>
      </c>
      <c r="AW213" s="210" t="s">
        <v>32</v>
      </c>
      <c r="AX213" s="210" t="s">
        <v>79</v>
      </c>
      <c r="AY213" s="222" t="s">
        <v>136</v>
      </c>
    </row>
    <row r="214" s="31" customFormat="true" ht="16.5" hidden="false" customHeight="true" outlineLevel="0" collapsed="false">
      <c r="A214" s="24"/>
      <c r="B214" s="25"/>
      <c r="C214" s="197" t="s">
        <v>323</v>
      </c>
      <c r="D214" s="197" t="s">
        <v>138</v>
      </c>
      <c r="E214" s="198" t="s">
        <v>559</v>
      </c>
      <c r="F214" s="199" t="s">
        <v>560</v>
      </c>
      <c r="G214" s="200" t="s">
        <v>351</v>
      </c>
      <c r="H214" s="201" t="n">
        <v>14.44</v>
      </c>
      <c r="I214" s="202"/>
      <c r="J214" s="203" t="n">
        <f aca="false">ROUND(I214*H214,2)</f>
        <v>0</v>
      </c>
      <c r="K214" s="199" t="s">
        <v>142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084</v>
      </c>
      <c r="R214" s="206" t="n">
        <f aca="false">Q214*H214</f>
        <v>0.012129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3</v>
      </c>
      <c r="AT214" s="208" t="s">
        <v>138</v>
      </c>
      <c r="AU214" s="208" t="s">
        <v>81</v>
      </c>
      <c r="AY214" s="3" t="s">
        <v>13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43</v>
      </c>
      <c r="BM214" s="208" t="s">
        <v>833</v>
      </c>
    </row>
    <row r="215" s="210" customFormat="true" ht="12.8" hidden="false" customHeight="false" outlineLevel="0" collapsed="false">
      <c r="B215" s="211"/>
      <c r="C215" s="212"/>
      <c r="D215" s="213" t="s">
        <v>152</v>
      </c>
      <c r="E215" s="214"/>
      <c r="F215" s="215" t="s">
        <v>834</v>
      </c>
      <c r="G215" s="212"/>
      <c r="H215" s="216" t="n">
        <v>14.44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52</v>
      </c>
      <c r="AU215" s="222" t="s">
        <v>81</v>
      </c>
      <c r="AV215" s="210" t="s">
        <v>81</v>
      </c>
      <c r="AW215" s="210" t="s">
        <v>32</v>
      </c>
      <c r="AX215" s="210" t="s">
        <v>71</v>
      </c>
      <c r="AY215" s="222" t="s">
        <v>136</v>
      </c>
    </row>
    <row r="216" s="223" customFormat="true" ht="12.8" hidden="false" customHeight="false" outlineLevel="0" collapsed="false">
      <c r="B216" s="224"/>
      <c r="C216" s="225"/>
      <c r="D216" s="213" t="s">
        <v>152</v>
      </c>
      <c r="E216" s="226"/>
      <c r="F216" s="227" t="s">
        <v>184</v>
      </c>
      <c r="G216" s="225"/>
      <c r="H216" s="228" t="n">
        <v>14.44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2</v>
      </c>
      <c r="AU216" s="234" t="s">
        <v>81</v>
      </c>
      <c r="AV216" s="223" t="s">
        <v>143</v>
      </c>
      <c r="AW216" s="223" t="s">
        <v>32</v>
      </c>
      <c r="AX216" s="223" t="s">
        <v>79</v>
      </c>
      <c r="AY216" s="234" t="s">
        <v>136</v>
      </c>
    </row>
    <row r="217" s="31" customFormat="true" ht="16.5" hidden="false" customHeight="true" outlineLevel="0" collapsed="false">
      <c r="A217" s="24"/>
      <c r="B217" s="25"/>
      <c r="C217" s="246" t="s">
        <v>328</v>
      </c>
      <c r="D217" s="246" t="s">
        <v>277</v>
      </c>
      <c r="E217" s="247" t="s">
        <v>563</v>
      </c>
      <c r="F217" s="248" t="s">
        <v>564</v>
      </c>
      <c r="G217" s="249" t="s">
        <v>351</v>
      </c>
      <c r="H217" s="250" t="n">
        <v>14.44</v>
      </c>
      <c r="I217" s="251"/>
      <c r="J217" s="252" t="n">
        <f aca="false">ROUND(I217*H217,2)</f>
        <v>0</v>
      </c>
      <c r="K217" s="248"/>
      <c r="L217" s="253"/>
      <c r="M217" s="254"/>
      <c r="N217" s="25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7</v>
      </c>
      <c r="AT217" s="208" t="s">
        <v>277</v>
      </c>
      <c r="AU217" s="208" t="s">
        <v>81</v>
      </c>
      <c r="AY217" s="3" t="s">
        <v>13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43</v>
      </c>
      <c r="BM217" s="208" t="s">
        <v>835</v>
      </c>
    </row>
    <row r="218" s="235" customFormat="true" ht="12.8" hidden="false" customHeight="false" outlineLevel="0" collapsed="false">
      <c r="B218" s="236"/>
      <c r="C218" s="237"/>
      <c r="D218" s="213" t="s">
        <v>152</v>
      </c>
      <c r="E218" s="238"/>
      <c r="F218" s="239" t="s">
        <v>836</v>
      </c>
      <c r="G218" s="237"/>
      <c r="H218" s="238"/>
      <c r="I218" s="240"/>
      <c r="J218" s="237"/>
      <c r="K218" s="237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52</v>
      </c>
      <c r="AU218" s="245" t="s">
        <v>81</v>
      </c>
      <c r="AV218" s="235" t="s">
        <v>79</v>
      </c>
      <c r="AW218" s="235" t="s">
        <v>32</v>
      </c>
      <c r="AX218" s="235" t="s">
        <v>71</v>
      </c>
      <c r="AY218" s="245" t="s">
        <v>136</v>
      </c>
    </row>
    <row r="219" s="235" customFormat="true" ht="12.8" hidden="false" customHeight="false" outlineLevel="0" collapsed="false">
      <c r="B219" s="236"/>
      <c r="C219" s="237"/>
      <c r="D219" s="213" t="s">
        <v>152</v>
      </c>
      <c r="E219" s="238"/>
      <c r="F219" s="239" t="s">
        <v>729</v>
      </c>
      <c r="G219" s="237"/>
      <c r="H219" s="238"/>
      <c r="I219" s="240"/>
      <c r="J219" s="237"/>
      <c r="K219" s="237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52</v>
      </c>
      <c r="AU219" s="245" t="s">
        <v>81</v>
      </c>
      <c r="AV219" s="235" t="s">
        <v>79</v>
      </c>
      <c r="AW219" s="235" t="s">
        <v>32</v>
      </c>
      <c r="AX219" s="235" t="s">
        <v>71</v>
      </c>
      <c r="AY219" s="245" t="s">
        <v>136</v>
      </c>
    </row>
    <row r="220" s="210" customFormat="true" ht="12.8" hidden="false" customHeight="false" outlineLevel="0" collapsed="false">
      <c r="B220" s="211"/>
      <c r="C220" s="212"/>
      <c r="D220" s="213" t="s">
        <v>152</v>
      </c>
      <c r="E220" s="214"/>
      <c r="F220" s="215" t="s">
        <v>837</v>
      </c>
      <c r="G220" s="212"/>
      <c r="H220" s="216" t="n">
        <v>14.44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2</v>
      </c>
      <c r="AU220" s="222" t="s">
        <v>81</v>
      </c>
      <c r="AV220" s="210" t="s">
        <v>81</v>
      </c>
      <c r="AW220" s="210" t="s">
        <v>32</v>
      </c>
      <c r="AX220" s="210" t="s">
        <v>71</v>
      </c>
      <c r="AY220" s="222" t="s">
        <v>136</v>
      </c>
    </row>
    <row r="221" s="223" customFormat="true" ht="12.8" hidden="false" customHeight="false" outlineLevel="0" collapsed="false">
      <c r="B221" s="224"/>
      <c r="C221" s="225"/>
      <c r="D221" s="213" t="s">
        <v>152</v>
      </c>
      <c r="E221" s="226"/>
      <c r="F221" s="227" t="s">
        <v>184</v>
      </c>
      <c r="G221" s="225"/>
      <c r="H221" s="228" t="n">
        <v>14.44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2</v>
      </c>
      <c r="AU221" s="234" t="s">
        <v>81</v>
      </c>
      <c r="AV221" s="223" t="s">
        <v>143</v>
      </c>
      <c r="AW221" s="223" t="s">
        <v>32</v>
      </c>
      <c r="AX221" s="223" t="s">
        <v>79</v>
      </c>
      <c r="AY221" s="234" t="s">
        <v>136</v>
      </c>
    </row>
    <row r="222" s="31" customFormat="true" ht="16.5" hidden="false" customHeight="true" outlineLevel="0" collapsed="false">
      <c r="A222" s="24"/>
      <c r="B222" s="25"/>
      <c r="C222" s="246" t="s">
        <v>332</v>
      </c>
      <c r="D222" s="246" t="s">
        <v>277</v>
      </c>
      <c r="E222" s="247" t="s">
        <v>570</v>
      </c>
      <c r="F222" s="248" t="s">
        <v>571</v>
      </c>
      <c r="G222" s="249" t="s">
        <v>280</v>
      </c>
      <c r="H222" s="250" t="n">
        <v>0.048</v>
      </c>
      <c r="I222" s="251"/>
      <c r="J222" s="252" t="n">
        <f aca="false">ROUND(I222*H222,2)</f>
        <v>0</v>
      </c>
      <c r="K222" s="248" t="s">
        <v>142</v>
      </c>
      <c r="L222" s="253"/>
      <c r="M222" s="254"/>
      <c r="N222" s="255" t="s">
        <v>42</v>
      </c>
      <c r="O222" s="67"/>
      <c r="P222" s="206" t="n">
        <f aca="false">O222*H222</f>
        <v>0</v>
      </c>
      <c r="Q222" s="206" t="n">
        <v>1</v>
      </c>
      <c r="R222" s="206" t="n">
        <f aca="false">Q222*H222</f>
        <v>0.04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77</v>
      </c>
      <c r="AT222" s="208" t="s">
        <v>277</v>
      </c>
      <c r="AU222" s="208" t="s">
        <v>81</v>
      </c>
      <c r="AY222" s="3" t="s">
        <v>13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3</v>
      </c>
      <c r="BM222" s="208" t="s">
        <v>838</v>
      </c>
    </row>
    <row r="223" s="31" customFormat="true" ht="12.8" hidden="false" customHeight="false" outlineLevel="0" collapsed="false">
      <c r="A223" s="24"/>
      <c r="B223" s="25"/>
      <c r="C223" s="26"/>
      <c r="D223" s="213" t="s">
        <v>282</v>
      </c>
      <c r="E223" s="26"/>
      <c r="F223" s="256" t="s">
        <v>573</v>
      </c>
      <c r="G223" s="26"/>
      <c r="H223" s="26"/>
      <c r="I223" s="257"/>
      <c r="J223" s="26"/>
      <c r="K223" s="26"/>
      <c r="L223" s="30"/>
      <c r="M223" s="258"/>
      <c r="N223" s="259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2</v>
      </c>
      <c r="AU223" s="3" t="s">
        <v>81</v>
      </c>
    </row>
    <row r="224" s="235" customFormat="true" ht="12.8" hidden="false" customHeight="false" outlineLevel="0" collapsed="false">
      <c r="B224" s="236"/>
      <c r="C224" s="237"/>
      <c r="D224" s="213" t="s">
        <v>152</v>
      </c>
      <c r="E224" s="238"/>
      <c r="F224" s="239" t="s">
        <v>839</v>
      </c>
      <c r="G224" s="237"/>
      <c r="H224" s="238"/>
      <c r="I224" s="240"/>
      <c r="J224" s="237"/>
      <c r="K224" s="237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52</v>
      </c>
      <c r="AU224" s="245" t="s">
        <v>81</v>
      </c>
      <c r="AV224" s="235" t="s">
        <v>79</v>
      </c>
      <c r="AW224" s="235" t="s">
        <v>32</v>
      </c>
      <c r="AX224" s="235" t="s">
        <v>71</v>
      </c>
      <c r="AY224" s="245" t="s">
        <v>136</v>
      </c>
    </row>
    <row r="225" s="210" customFormat="true" ht="12.8" hidden="false" customHeight="false" outlineLevel="0" collapsed="false">
      <c r="B225" s="211"/>
      <c r="C225" s="212"/>
      <c r="D225" s="213" t="s">
        <v>152</v>
      </c>
      <c r="E225" s="214"/>
      <c r="F225" s="215" t="s">
        <v>840</v>
      </c>
      <c r="G225" s="212"/>
      <c r="H225" s="216" t="n">
        <v>0.048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52</v>
      </c>
      <c r="AU225" s="222" t="s">
        <v>81</v>
      </c>
      <c r="AV225" s="210" t="s">
        <v>81</v>
      </c>
      <c r="AW225" s="210" t="s">
        <v>32</v>
      </c>
      <c r="AX225" s="210" t="s">
        <v>71</v>
      </c>
      <c r="AY225" s="222" t="s">
        <v>136</v>
      </c>
    </row>
    <row r="226" s="223" customFormat="true" ht="12.8" hidden="false" customHeight="false" outlineLevel="0" collapsed="false">
      <c r="B226" s="224"/>
      <c r="C226" s="225"/>
      <c r="D226" s="213" t="s">
        <v>152</v>
      </c>
      <c r="E226" s="226"/>
      <c r="F226" s="227" t="s">
        <v>184</v>
      </c>
      <c r="G226" s="225"/>
      <c r="H226" s="228" t="n">
        <v>0.048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2</v>
      </c>
      <c r="AU226" s="234" t="s">
        <v>81</v>
      </c>
      <c r="AV226" s="223" t="s">
        <v>143</v>
      </c>
      <c r="AW226" s="223" t="s">
        <v>32</v>
      </c>
      <c r="AX226" s="223" t="s">
        <v>79</v>
      </c>
      <c r="AY226" s="234" t="s">
        <v>136</v>
      </c>
    </row>
    <row r="227" s="31" customFormat="true" ht="16.5" hidden="false" customHeight="true" outlineLevel="0" collapsed="false">
      <c r="A227" s="24"/>
      <c r="B227" s="25"/>
      <c r="C227" s="197" t="s">
        <v>338</v>
      </c>
      <c r="D227" s="197" t="s">
        <v>138</v>
      </c>
      <c r="E227" s="198" t="s">
        <v>841</v>
      </c>
      <c r="F227" s="199" t="s">
        <v>842</v>
      </c>
      <c r="G227" s="200" t="s">
        <v>157</v>
      </c>
      <c r="H227" s="201" t="n">
        <v>0.75</v>
      </c>
      <c r="I227" s="202"/>
      <c r="J227" s="203" t="n">
        <f aca="false">ROUND(I227*H227,2)</f>
        <v>0</v>
      </c>
      <c r="K227" s="199" t="s">
        <v>142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063</v>
      </c>
      <c r="R227" s="206" t="n">
        <f aca="false">Q227*H227</f>
        <v>0.0004725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3</v>
      </c>
      <c r="AT227" s="208" t="s">
        <v>138</v>
      </c>
      <c r="AU227" s="208" t="s">
        <v>81</v>
      </c>
      <c r="AY227" s="3" t="s">
        <v>13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43</v>
      </c>
      <c r="BM227" s="208" t="s">
        <v>843</v>
      </c>
    </row>
    <row r="228" s="210" customFormat="true" ht="12.8" hidden="false" customHeight="false" outlineLevel="0" collapsed="false">
      <c r="B228" s="211"/>
      <c r="C228" s="212"/>
      <c r="D228" s="213" t="s">
        <v>152</v>
      </c>
      <c r="E228" s="214"/>
      <c r="F228" s="215" t="s">
        <v>844</v>
      </c>
      <c r="G228" s="212"/>
      <c r="H228" s="216" t="n">
        <v>0.75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2</v>
      </c>
      <c r="AU228" s="222" t="s">
        <v>81</v>
      </c>
      <c r="AV228" s="210" t="s">
        <v>81</v>
      </c>
      <c r="AW228" s="210" t="s">
        <v>32</v>
      </c>
      <c r="AX228" s="210" t="s">
        <v>71</v>
      </c>
      <c r="AY228" s="222" t="s">
        <v>136</v>
      </c>
    </row>
    <row r="229" s="223" customFormat="true" ht="12.8" hidden="false" customHeight="false" outlineLevel="0" collapsed="false">
      <c r="B229" s="224"/>
      <c r="C229" s="225"/>
      <c r="D229" s="213" t="s">
        <v>152</v>
      </c>
      <c r="E229" s="226"/>
      <c r="F229" s="227" t="s">
        <v>184</v>
      </c>
      <c r="G229" s="225"/>
      <c r="H229" s="228" t="n">
        <v>0.75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2</v>
      </c>
      <c r="AU229" s="234" t="s">
        <v>81</v>
      </c>
      <c r="AV229" s="223" t="s">
        <v>143</v>
      </c>
      <c r="AW229" s="223" t="s">
        <v>32</v>
      </c>
      <c r="AX229" s="223" t="s">
        <v>79</v>
      </c>
      <c r="AY229" s="234" t="s">
        <v>136</v>
      </c>
    </row>
    <row r="230" s="31" customFormat="true" ht="21.75" hidden="false" customHeight="true" outlineLevel="0" collapsed="false">
      <c r="A230" s="24"/>
      <c r="B230" s="25"/>
      <c r="C230" s="197" t="s">
        <v>343</v>
      </c>
      <c r="D230" s="197" t="s">
        <v>138</v>
      </c>
      <c r="E230" s="198" t="s">
        <v>845</v>
      </c>
      <c r="F230" s="199" t="s">
        <v>846</v>
      </c>
      <c r="G230" s="200" t="s">
        <v>351</v>
      </c>
      <c r="H230" s="201" t="n">
        <v>4.5</v>
      </c>
      <c r="I230" s="202"/>
      <c r="J230" s="203" t="n">
        <f aca="false">ROUND(I230*H230,2)</f>
        <v>0</v>
      </c>
      <c r="K230" s="199" t="s">
        <v>142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017</v>
      </c>
      <c r="R230" s="206" t="n">
        <f aca="false">Q230*H230</f>
        <v>0.00076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3</v>
      </c>
      <c r="AT230" s="208" t="s">
        <v>138</v>
      </c>
      <c r="AU230" s="208" t="s">
        <v>81</v>
      </c>
      <c r="AY230" s="3" t="s">
        <v>13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3</v>
      </c>
      <c r="BM230" s="208" t="s">
        <v>847</v>
      </c>
    </row>
    <row r="231" s="210" customFormat="true" ht="12.8" hidden="false" customHeight="false" outlineLevel="0" collapsed="false">
      <c r="B231" s="211"/>
      <c r="C231" s="212"/>
      <c r="D231" s="213" t="s">
        <v>152</v>
      </c>
      <c r="E231" s="214"/>
      <c r="F231" s="215" t="s">
        <v>848</v>
      </c>
      <c r="G231" s="212"/>
      <c r="H231" s="216" t="n">
        <v>4.5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2</v>
      </c>
      <c r="AU231" s="222" t="s">
        <v>81</v>
      </c>
      <c r="AV231" s="210" t="s">
        <v>81</v>
      </c>
      <c r="AW231" s="210" t="s">
        <v>32</v>
      </c>
      <c r="AX231" s="210" t="s">
        <v>71</v>
      </c>
      <c r="AY231" s="222" t="s">
        <v>136</v>
      </c>
    </row>
    <row r="232" s="223" customFormat="true" ht="12.8" hidden="false" customHeight="false" outlineLevel="0" collapsed="false">
      <c r="B232" s="224"/>
      <c r="C232" s="225"/>
      <c r="D232" s="213" t="s">
        <v>152</v>
      </c>
      <c r="E232" s="226"/>
      <c r="F232" s="227" t="s">
        <v>184</v>
      </c>
      <c r="G232" s="225"/>
      <c r="H232" s="228" t="n">
        <v>4.5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2</v>
      </c>
      <c r="AU232" s="234" t="s">
        <v>81</v>
      </c>
      <c r="AV232" s="223" t="s">
        <v>143</v>
      </c>
      <c r="AW232" s="223" t="s">
        <v>32</v>
      </c>
      <c r="AX232" s="223" t="s">
        <v>79</v>
      </c>
      <c r="AY232" s="234" t="s">
        <v>136</v>
      </c>
    </row>
    <row r="233" s="31" customFormat="true" ht="16.5" hidden="false" customHeight="true" outlineLevel="0" collapsed="false">
      <c r="A233" s="24"/>
      <c r="B233" s="25"/>
      <c r="C233" s="197" t="s">
        <v>348</v>
      </c>
      <c r="D233" s="197" t="s">
        <v>138</v>
      </c>
      <c r="E233" s="198" t="s">
        <v>849</v>
      </c>
      <c r="F233" s="199" t="s">
        <v>850</v>
      </c>
      <c r="G233" s="200" t="s">
        <v>351</v>
      </c>
      <c r="H233" s="201" t="n">
        <v>4.5</v>
      </c>
      <c r="I233" s="202"/>
      <c r="J233" s="203" t="n">
        <f aca="false">ROUND(I233*H233,2)</f>
        <v>0</v>
      </c>
      <c r="K233" s="199" t="s">
        <v>142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3E-005</v>
      </c>
      <c r="R233" s="206" t="n">
        <f aca="false">Q233*H233</f>
        <v>0.00013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3</v>
      </c>
      <c r="AT233" s="208" t="s">
        <v>138</v>
      </c>
      <c r="AU233" s="208" t="s">
        <v>81</v>
      </c>
      <c r="AY233" s="3" t="s">
        <v>13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3</v>
      </c>
      <c r="BM233" s="208" t="s">
        <v>851</v>
      </c>
    </row>
    <row r="234" s="210" customFormat="true" ht="12.8" hidden="false" customHeight="false" outlineLevel="0" collapsed="false">
      <c r="B234" s="211"/>
      <c r="C234" s="212"/>
      <c r="D234" s="213" t="s">
        <v>152</v>
      </c>
      <c r="E234" s="214"/>
      <c r="F234" s="215" t="s">
        <v>852</v>
      </c>
      <c r="G234" s="212"/>
      <c r="H234" s="216" t="n">
        <v>4.5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2</v>
      </c>
      <c r="AU234" s="222" t="s">
        <v>81</v>
      </c>
      <c r="AV234" s="210" t="s">
        <v>81</v>
      </c>
      <c r="AW234" s="210" t="s">
        <v>32</v>
      </c>
      <c r="AX234" s="210" t="s">
        <v>71</v>
      </c>
      <c r="AY234" s="222" t="s">
        <v>136</v>
      </c>
    </row>
    <row r="235" s="223" customFormat="true" ht="12.8" hidden="false" customHeight="false" outlineLevel="0" collapsed="false">
      <c r="B235" s="224"/>
      <c r="C235" s="225"/>
      <c r="D235" s="213" t="s">
        <v>152</v>
      </c>
      <c r="E235" s="226"/>
      <c r="F235" s="227" t="s">
        <v>184</v>
      </c>
      <c r="G235" s="225"/>
      <c r="H235" s="228" t="n">
        <v>4.5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2</v>
      </c>
      <c r="AU235" s="234" t="s">
        <v>81</v>
      </c>
      <c r="AV235" s="223" t="s">
        <v>143</v>
      </c>
      <c r="AW235" s="223" t="s">
        <v>32</v>
      </c>
      <c r="AX235" s="223" t="s">
        <v>79</v>
      </c>
      <c r="AY235" s="234" t="s">
        <v>136</v>
      </c>
    </row>
    <row r="236" s="31" customFormat="true" ht="24.15" hidden="false" customHeight="true" outlineLevel="0" collapsed="false">
      <c r="A236" s="24"/>
      <c r="B236" s="25"/>
      <c r="C236" s="197" t="s">
        <v>354</v>
      </c>
      <c r="D236" s="197" t="s">
        <v>138</v>
      </c>
      <c r="E236" s="198" t="s">
        <v>606</v>
      </c>
      <c r="F236" s="199" t="s">
        <v>607</v>
      </c>
      <c r="G236" s="200" t="s">
        <v>141</v>
      </c>
      <c r="H236" s="201" t="n">
        <v>52</v>
      </c>
      <c r="I236" s="202"/>
      <c r="J236" s="203" t="n">
        <f aca="false">ROUND(I236*H236,2)</f>
        <v>0</v>
      </c>
      <c r="K236" s="199" t="s">
        <v>142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2E-005</v>
      </c>
      <c r="R236" s="206" t="n">
        <f aca="false">Q236*H236</f>
        <v>0.00104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3</v>
      </c>
      <c r="AT236" s="208" t="s">
        <v>138</v>
      </c>
      <c r="AU236" s="208" t="s">
        <v>81</v>
      </c>
      <c r="AY236" s="3" t="s">
        <v>13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3</v>
      </c>
      <c r="BM236" s="208" t="s">
        <v>853</v>
      </c>
    </row>
    <row r="237" s="210" customFormat="true" ht="12.8" hidden="false" customHeight="false" outlineLevel="0" collapsed="false">
      <c r="B237" s="211"/>
      <c r="C237" s="212"/>
      <c r="D237" s="213" t="s">
        <v>152</v>
      </c>
      <c r="E237" s="214"/>
      <c r="F237" s="215" t="s">
        <v>854</v>
      </c>
      <c r="G237" s="212"/>
      <c r="H237" s="216" t="n">
        <v>52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2</v>
      </c>
      <c r="AU237" s="222" t="s">
        <v>81</v>
      </c>
      <c r="AV237" s="210" t="s">
        <v>81</v>
      </c>
      <c r="AW237" s="210" t="s">
        <v>32</v>
      </c>
      <c r="AX237" s="210" t="s">
        <v>71</v>
      </c>
      <c r="AY237" s="222" t="s">
        <v>136</v>
      </c>
    </row>
    <row r="238" s="223" customFormat="true" ht="12.8" hidden="false" customHeight="false" outlineLevel="0" collapsed="false">
      <c r="B238" s="224"/>
      <c r="C238" s="225"/>
      <c r="D238" s="213" t="s">
        <v>152</v>
      </c>
      <c r="E238" s="226"/>
      <c r="F238" s="227" t="s">
        <v>184</v>
      </c>
      <c r="G238" s="225"/>
      <c r="H238" s="228" t="n">
        <v>52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2</v>
      </c>
      <c r="AU238" s="234" t="s">
        <v>81</v>
      </c>
      <c r="AV238" s="223" t="s">
        <v>143</v>
      </c>
      <c r="AW238" s="223" t="s">
        <v>32</v>
      </c>
      <c r="AX238" s="223" t="s">
        <v>79</v>
      </c>
      <c r="AY238" s="234" t="s">
        <v>136</v>
      </c>
    </row>
    <row r="239" s="31" customFormat="true" ht="21.75" hidden="false" customHeight="true" outlineLevel="0" collapsed="false">
      <c r="A239" s="24"/>
      <c r="B239" s="25"/>
      <c r="C239" s="197" t="s">
        <v>375</v>
      </c>
      <c r="D239" s="197" t="s">
        <v>138</v>
      </c>
      <c r="E239" s="198" t="s">
        <v>611</v>
      </c>
      <c r="F239" s="199" t="s">
        <v>612</v>
      </c>
      <c r="G239" s="200" t="s">
        <v>141</v>
      </c>
      <c r="H239" s="201" t="n">
        <v>52</v>
      </c>
      <c r="I239" s="202"/>
      <c r="J239" s="203" t="n">
        <f aca="false">ROUND(I239*H239,2)</f>
        <v>0</v>
      </c>
      <c r="K239" s="199" t="s">
        <v>142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.00027</v>
      </c>
      <c r="R239" s="206" t="n">
        <f aca="false">Q239*H239</f>
        <v>0.01404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3</v>
      </c>
      <c r="AT239" s="208" t="s">
        <v>138</v>
      </c>
      <c r="AU239" s="208" t="s">
        <v>81</v>
      </c>
      <c r="AY239" s="3" t="s">
        <v>13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3</v>
      </c>
      <c r="BM239" s="208" t="s">
        <v>855</v>
      </c>
    </row>
    <row r="240" s="210" customFormat="true" ht="12.8" hidden="false" customHeight="false" outlineLevel="0" collapsed="false">
      <c r="B240" s="211"/>
      <c r="C240" s="212"/>
      <c r="D240" s="213" t="s">
        <v>152</v>
      </c>
      <c r="E240" s="214"/>
      <c r="F240" s="215" t="s">
        <v>856</v>
      </c>
      <c r="G240" s="212"/>
      <c r="H240" s="216" t="n">
        <v>52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2</v>
      </c>
      <c r="AU240" s="222" t="s">
        <v>81</v>
      </c>
      <c r="AV240" s="210" t="s">
        <v>81</v>
      </c>
      <c r="AW240" s="210" t="s">
        <v>32</v>
      </c>
      <c r="AX240" s="210" t="s">
        <v>71</v>
      </c>
      <c r="AY240" s="222" t="s">
        <v>136</v>
      </c>
    </row>
    <row r="241" s="223" customFormat="true" ht="12.8" hidden="false" customHeight="false" outlineLevel="0" collapsed="false">
      <c r="B241" s="224"/>
      <c r="C241" s="225"/>
      <c r="D241" s="213" t="s">
        <v>152</v>
      </c>
      <c r="E241" s="226"/>
      <c r="F241" s="227" t="s">
        <v>184</v>
      </c>
      <c r="G241" s="225"/>
      <c r="H241" s="228" t="n">
        <v>52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52</v>
      </c>
      <c r="AU241" s="234" t="s">
        <v>81</v>
      </c>
      <c r="AV241" s="223" t="s">
        <v>143</v>
      </c>
      <c r="AW241" s="223" t="s">
        <v>32</v>
      </c>
      <c r="AX241" s="223" t="s">
        <v>79</v>
      </c>
      <c r="AY241" s="234" t="s">
        <v>136</v>
      </c>
    </row>
    <row r="242" s="31" customFormat="true" ht="37.8" hidden="false" customHeight="true" outlineLevel="0" collapsed="false">
      <c r="A242" s="24"/>
      <c r="B242" s="25"/>
      <c r="C242" s="197" t="s">
        <v>381</v>
      </c>
      <c r="D242" s="197" t="s">
        <v>138</v>
      </c>
      <c r="E242" s="198" t="s">
        <v>615</v>
      </c>
      <c r="F242" s="199" t="s">
        <v>616</v>
      </c>
      <c r="G242" s="200" t="s">
        <v>141</v>
      </c>
      <c r="H242" s="201" t="n">
        <v>142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.45</v>
      </c>
      <c r="T242" s="207" t="n">
        <f aca="false">S242*H242</f>
        <v>63.9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3</v>
      </c>
      <c r="AT242" s="208" t="s">
        <v>138</v>
      </c>
      <c r="AU242" s="208" t="s">
        <v>81</v>
      </c>
      <c r="AY242" s="3" t="s">
        <v>13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43</v>
      </c>
      <c r="BM242" s="208" t="s">
        <v>857</v>
      </c>
    </row>
    <row r="243" s="210" customFormat="true" ht="12.8" hidden="false" customHeight="false" outlineLevel="0" collapsed="false">
      <c r="B243" s="211"/>
      <c r="C243" s="212"/>
      <c r="D243" s="213" t="s">
        <v>152</v>
      </c>
      <c r="E243" s="214"/>
      <c r="F243" s="215" t="s">
        <v>858</v>
      </c>
      <c r="G243" s="212"/>
      <c r="H243" s="216" t="n">
        <v>142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52</v>
      </c>
      <c r="AU243" s="222" t="s">
        <v>81</v>
      </c>
      <c r="AV243" s="210" t="s">
        <v>81</v>
      </c>
      <c r="AW243" s="210" t="s">
        <v>32</v>
      </c>
      <c r="AX243" s="210" t="s">
        <v>79</v>
      </c>
      <c r="AY243" s="222" t="s">
        <v>136</v>
      </c>
    </row>
    <row r="244" s="180" customFormat="true" ht="22.8" hidden="false" customHeight="true" outlineLevel="0" collapsed="false">
      <c r="B244" s="181"/>
      <c r="C244" s="182"/>
      <c r="D244" s="183" t="s">
        <v>70</v>
      </c>
      <c r="E244" s="195" t="s">
        <v>619</v>
      </c>
      <c r="F244" s="195" t="s">
        <v>620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48)</f>
        <v>0</v>
      </c>
      <c r="Q244" s="189"/>
      <c r="R244" s="190" t="n">
        <f aca="false">SUM(R245:R248)</f>
        <v>0</v>
      </c>
      <c r="S244" s="189"/>
      <c r="T244" s="191" t="n">
        <f aca="false">SUM(T245:T248)</f>
        <v>0</v>
      </c>
      <c r="AR244" s="192" t="s">
        <v>79</v>
      </c>
      <c r="AT244" s="193" t="s">
        <v>70</v>
      </c>
      <c r="AU244" s="193" t="s">
        <v>79</v>
      </c>
      <c r="AY244" s="192" t="s">
        <v>136</v>
      </c>
      <c r="BK244" s="194" t="n">
        <f aca="false">SUM(BK245:BK248)</f>
        <v>0</v>
      </c>
    </row>
    <row r="245" s="31" customFormat="true" ht="24.15" hidden="false" customHeight="true" outlineLevel="0" collapsed="false">
      <c r="A245" s="24"/>
      <c r="B245" s="25"/>
      <c r="C245" s="197" t="s">
        <v>387</v>
      </c>
      <c r="D245" s="197" t="s">
        <v>138</v>
      </c>
      <c r="E245" s="198" t="s">
        <v>859</v>
      </c>
      <c r="F245" s="199" t="s">
        <v>860</v>
      </c>
      <c r="G245" s="200" t="s">
        <v>280</v>
      </c>
      <c r="H245" s="201" t="n">
        <v>63.9</v>
      </c>
      <c r="I245" s="202"/>
      <c r="J245" s="203" t="n">
        <f aca="false">ROUND(I245*H245,2)</f>
        <v>0</v>
      </c>
      <c r="K245" s="199" t="s">
        <v>142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3</v>
      </c>
      <c r="AT245" s="208" t="s">
        <v>138</v>
      </c>
      <c r="AU245" s="208" t="s">
        <v>81</v>
      </c>
      <c r="AY245" s="3" t="s">
        <v>13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3</v>
      </c>
      <c r="BM245" s="208" t="s">
        <v>861</v>
      </c>
    </row>
    <row r="246" s="31" customFormat="true" ht="24.15" hidden="false" customHeight="true" outlineLevel="0" collapsed="false">
      <c r="A246" s="24"/>
      <c r="B246" s="25"/>
      <c r="C246" s="197" t="s">
        <v>392</v>
      </c>
      <c r="D246" s="197" t="s">
        <v>138</v>
      </c>
      <c r="E246" s="198" t="s">
        <v>862</v>
      </c>
      <c r="F246" s="199" t="s">
        <v>863</v>
      </c>
      <c r="G246" s="200" t="s">
        <v>280</v>
      </c>
      <c r="H246" s="201" t="n">
        <v>1214.1</v>
      </c>
      <c r="I246" s="202"/>
      <c r="J246" s="203" t="n">
        <f aca="false">ROUND(I246*H246,2)</f>
        <v>0</v>
      </c>
      <c r="K246" s="199" t="s">
        <v>142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3</v>
      </c>
      <c r="AT246" s="208" t="s">
        <v>138</v>
      </c>
      <c r="AU246" s="208" t="s">
        <v>81</v>
      </c>
      <c r="AY246" s="3" t="s">
        <v>13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43</v>
      </c>
      <c r="BM246" s="208" t="s">
        <v>864</v>
      </c>
    </row>
    <row r="247" s="210" customFormat="true" ht="12.8" hidden="false" customHeight="false" outlineLevel="0" collapsed="false">
      <c r="B247" s="211"/>
      <c r="C247" s="212"/>
      <c r="D247" s="213" t="s">
        <v>152</v>
      </c>
      <c r="E247" s="212"/>
      <c r="F247" s="215" t="s">
        <v>865</v>
      </c>
      <c r="G247" s="212"/>
      <c r="H247" s="216" t="n">
        <v>1214.1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2</v>
      </c>
      <c r="AU247" s="222" t="s">
        <v>81</v>
      </c>
      <c r="AV247" s="210" t="s">
        <v>81</v>
      </c>
      <c r="AW247" s="210" t="s">
        <v>4</v>
      </c>
      <c r="AX247" s="210" t="s">
        <v>79</v>
      </c>
      <c r="AY247" s="222" t="s">
        <v>136</v>
      </c>
    </row>
    <row r="248" s="31" customFormat="true" ht="24.15" hidden="false" customHeight="true" outlineLevel="0" collapsed="false">
      <c r="A248" s="24"/>
      <c r="B248" s="25"/>
      <c r="C248" s="197" t="s">
        <v>398</v>
      </c>
      <c r="D248" s="197" t="s">
        <v>138</v>
      </c>
      <c r="E248" s="198" t="s">
        <v>644</v>
      </c>
      <c r="F248" s="199" t="s">
        <v>645</v>
      </c>
      <c r="G248" s="200" t="s">
        <v>280</v>
      </c>
      <c r="H248" s="201" t="n">
        <v>63.9</v>
      </c>
      <c r="I248" s="202"/>
      <c r="J248" s="203" t="n">
        <f aca="false">ROUND(I248*H248,2)</f>
        <v>0</v>
      </c>
      <c r="K248" s="199" t="s">
        <v>142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3</v>
      </c>
      <c r="AT248" s="208" t="s">
        <v>138</v>
      </c>
      <c r="AU248" s="208" t="s">
        <v>81</v>
      </c>
      <c r="AY248" s="3" t="s">
        <v>13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3</v>
      </c>
      <c r="BM248" s="208" t="s">
        <v>866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654</v>
      </c>
      <c r="F249" s="195" t="s">
        <v>655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P250</f>
        <v>0</v>
      </c>
      <c r="Q249" s="189"/>
      <c r="R249" s="190" t="n">
        <f aca="false">R250</f>
        <v>0</v>
      </c>
      <c r="S249" s="189"/>
      <c r="T249" s="191" t="n">
        <f aca="false">T250</f>
        <v>0</v>
      </c>
      <c r="AR249" s="192" t="s">
        <v>79</v>
      </c>
      <c r="AT249" s="193" t="s">
        <v>70</v>
      </c>
      <c r="AU249" s="193" t="s">
        <v>79</v>
      </c>
      <c r="AY249" s="192" t="s">
        <v>136</v>
      </c>
      <c r="BK249" s="194" t="n">
        <f aca="false">BK250</f>
        <v>0</v>
      </c>
    </row>
    <row r="250" s="31" customFormat="true" ht="24.15" hidden="false" customHeight="true" outlineLevel="0" collapsed="false">
      <c r="A250" s="24"/>
      <c r="B250" s="25"/>
      <c r="C250" s="197" t="s">
        <v>404</v>
      </c>
      <c r="D250" s="197" t="s">
        <v>138</v>
      </c>
      <c r="E250" s="198" t="s">
        <v>867</v>
      </c>
      <c r="F250" s="199" t="s">
        <v>868</v>
      </c>
      <c r="G250" s="200" t="s">
        <v>280</v>
      </c>
      <c r="H250" s="201" t="n">
        <v>16.04</v>
      </c>
      <c r="I250" s="202"/>
      <c r="J250" s="203" t="n">
        <f aca="false">ROUND(I250*H250,2)</f>
        <v>0</v>
      </c>
      <c r="K250" s="199" t="s">
        <v>142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3</v>
      </c>
      <c r="AT250" s="208" t="s">
        <v>138</v>
      </c>
      <c r="AU250" s="208" t="s">
        <v>81</v>
      </c>
      <c r="AY250" s="3" t="s">
        <v>13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43</v>
      </c>
      <c r="BM250" s="208" t="s">
        <v>869</v>
      </c>
    </row>
    <row r="251" s="180" customFormat="true" ht="25.9" hidden="false" customHeight="true" outlineLevel="0" collapsed="false">
      <c r="B251" s="181"/>
      <c r="C251" s="182"/>
      <c r="D251" s="183" t="s">
        <v>70</v>
      </c>
      <c r="E251" s="184" t="s">
        <v>660</v>
      </c>
      <c r="F251" s="184" t="s">
        <v>661</v>
      </c>
      <c r="G251" s="182"/>
      <c r="H251" s="182"/>
      <c r="I251" s="185"/>
      <c r="J251" s="186" t="n">
        <f aca="false">BK251</f>
        <v>0</v>
      </c>
      <c r="K251" s="182"/>
      <c r="L251" s="187"/>
      <c r="M251" s="188"/>
      <c r="N251" s="189"/>
      <c r="O251" s="189"/>
      <c r="P251" s="190" t="n">
        <f aca="false">P252+P270</f>
        <v>0</v>
      </c>
      <c r="Q251" s="189"/>
      <c r="R251" s="190" t="n">
        <f aca="false">R252+R270</f>
        <v>0.01586396</v>
      </c>
      <c r="S251" s="189"/>
      <c r="T251" s="191" t="n">
        <f aca="false">T252+T270</f>
        <v>0</v>
      </c>
      <c r="AR251" s="192" t="s">
        <v>81</v>
      </c>
      <c r="AT251" s="193" t="s">
        <v>70</v>
      </c>
      <c r="AU251" s="193" t="s">
        <v>71</v>
      </c>
      <c r="AY251" s="192" t="s">
        <v>136</v>
      </c>
      <c r="BK251" s="194" t="n">
        <f aca="false">BK252+BK270</f>
        <v>0</v>
      </c>
    </row>
    <row r="252" s="180" customFormat="true" ht="22.8" hidden="false" customHeight="true" outlineLevel="0" collapsed="false">
      <c r="B252" s="181"/>
      <c r="C252" s="182"/>
      <c r="D252" s="183" t="s">
        <v>70</v>
      </c>
      <c r="E252" s="195" t="s">
        <v>662</v>
      </c>
      <c r="F252" s="195" t="s">
        <v>663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69)</f>
        <v>0</v>
      </c>
      <c r="Q252" s="189"/>
      <c r="R252" s="190" t="n">
        <f aca="false">SUM(R253:R269)</f>
        <v>0.013</v>
      </c>
      <c r="S252" s="189"/>
      <c r="T252" s="191" t="n">
        <f aca="false">SUM(T253:T269)</f>
        <v>0</v>
      </c>
      <c r="AR252" s="192" t="s">
        <v>81</v>
      </c>
      <c r="AT252" s="193" t="s">
        <v>70</v>
      </c>
      <c r="AU252" s="193" t="s">
        <v>79</v>
      </c>
      <c r="AY252" s="192" t="s">
        <v>136</v>
      </c>
      <c r="BK252" s="194" t="n">
        <f aca="false">SUM(BK253:BK269)</f>
        <v>0</v>
      </c>
    </row>
    <row r="253" s="31" customFormat="true" ht="21.75" hidden="false" customHeight="true" outlineLevel="0" collapsed="false">
      <c r="A253" s="24"/>
      <c r="B253" s="25"/>
      <c r="C253" s="197" t="s">
        <v>410</v>
      </c>
      <c r="D253" s="197" t="s">
        <v>138</v>
      </c>
      <c r="E253" s="198" t="s">
        <v>870</v>
      </c>
      <c r="F253" s="199" t="s">
        <v>871</v>
      </c>
      <c r="G253" s="200" t="s">
        <v>157</v>
      </c>
      <c r="H253" s="201" t="n">
        <v>10.479</v>
      </c>
      <c r="I253" s="202"/>
      <c r="J253" s="203" t="n">
        <f aca="false">ROUND(I253*H253,2)</f>
        <v>0</v>
      </c>
      <c r="K253" s="199" t="s">
        <v>142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7</v>
      </c>
      <c r="AT253" s="208" t="s">
        <v>138</v>
      </c>
      <c r="AU253" s="208" t="s">
        <v>81</v>
      </c>
      <c r="AY253" s="3" t="s">
        <v>13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227</v>
      </c>
      <c r="BM253" s="208" t="s">
        <v>872</v>
      </c>
    </row>
    <row r="254" s="210" customFormat="true" ht="12.8" hidden="false" customHeight="false" outlineLevel="0" collapsed="false">
      <c r="B254" s="211"/>
      <c r="C254" s="212"/>
      <c r="D254" s="213" t="s">
        <v>152</v>
      </c>
      <c r="E254" s="214"/>
      <c r="F254" s="215" t="s">
        <v>873</v>
      </c>
      <c r="G254" s="212"/>
      <c r="H254" s="216" t="n">
        <v>10.479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52</v>
      </c>
      <c r="AU254" s="222" t="s">
        <v>81</v>
      </c>
      <c r="AV254" s="210" t="s">
        <v>81</v>
      </c>
      <c r="AW254" s="210" t="s">
        <v>32</v>
      </c>
      <c r="AX254" s="210" t="s">
        <v>71</v>
      </c>
      <c r="AY254" s="222" t="s">
        <v>136</v>
      </c>
    </row>
    <row r="255" s="223" customFormat="true" ht="12.8" hidden="false" customHeight="false" outlineLevel="0" collapsed="false">
      <c r="B255" s="224"/>
      <c r="C255" s="225"/>
      <c r="D255" s="213" t="s">
        <v>152</v>
      </c>
      <c r="E255" s="226"/>
      <c r="F255" s="227" t="s">
        <v>184</v>
      </c>
      <c r="G255" s="225"/>
      <c r="H255" s="228" t="n">
        <v>10.479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2</v>
      </c>
      <c r="AU255" s="234" t="s">
        <v>81</v>
      </c>
      <c r="AV255" s="223" t="s">
        <v>143</v>
      </c>
      <c r="AW255" s="223" t="s">
        <v>32</v>
      </c>
      <c r="AX255" s="223" t="s">
        <v>79</v>
      </c>
      <c r="AY255" s="234" t="s">
        <v>136</v>
      </c>
    </row>
    <row r="256" s="31" customFormat="true" ht="16.5" hidden="false" customHeight="true" outlineLevel="0" collapsed="false">
      <c r="A256" s="24"/>
      <c r="B256" s="25"/>
      <c r="C256" s="246" t="s">
        <v>414</v>
      </c>
      <c r="D256" s="246" t="s">
        <v>277</v>
      </c>
      <c r="E256" s="247" t="s">
        <v>874</v>
      </c>
      <c r="F256" s="248" t="s">
        <v>875</v>
      </c>
      <c r="G256" s="249" t="s">
        <v>280</v>
      </c>
      <c r="H256" s="250" t="n">
        <v>0.004</v>
      </c>
      <c r="I256" s="251"/>
      <c r="J256" s="252" t="n">
        <f aca="false">ROUND(I256*H256,2)</f>
        <v>0</v>
      </c>
      <c r="K256" s="248" t="s">
        <v>142</v>
      </c>
      <c r="L256" s="253"/>
      <c r="M256" s="254"/>
      <c r="N256" s="255" t="s">
        <v>42</v>
      </c>
      <c r="O256" s="67"/>
      <c r="P256" s="206" t="n">
        <f aca="false">O256*H256</f>
        <v>0</v>
      </c>
      <c r="Q256" s="206" t="n">
        <v>1</v>
      </c>
      <c r="R256" s="206" t="n">
        <f aca="false">Q256*H256</f>
        <v>0.00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23</v>
      </c>
      <c r="AT256" s="208" t="s">
        <v>277</v>
      </c>
      <c r="AU256" s="208" t="s">
        <v>81</v>
      </c>
      <c r="AY256" s="3" t="s">
        <v>13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227</v>
      </c>
      <c r="BM256" s="208" t="s">
        <v>876</v>
      </c>
    </row>
    <row r="257" s="31" customFormat="true" ht="12.8" hidden="false" customHeight="false" outlineLevel="0" collapsed="false">
      <c r="A257" s="24"/>
      <c r="B257" s="25"/>
      <c r="C257" s="26"/>
      <c r="D257" s="213" t="s">
        <v>282</v>
      </c>
      <c r="E257" s="26"/>
      <c r="F257" s="256" t="s">
        <v>877</v>
      </c>
      <c r="G257" s="26"/>
      <c r="H257" s="26"/>
      <c r="I257" s="257"/>
      <c r="J257" s="26"/>
      <c r="K257" s="26"/>
      <c r="L257" s="30"/>
      <c r="M257" s="258"/>
      <c r="N257" s="25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2</v>
      </c>
      <c r="AU257" s="3" t="s">
        <v>81</v>
      </c>
    </row>
    <row r="258" s="210" customFormat="true" ht="12.8" hidden="false" customHeight="false" outlineLevel="0" collapsed="false">
      <c r="B258" s="211"/>
      <c r="C258" s="212"/>
      <c r="D258" s="213" t="s">
        <v>152</v>
      </c>
      <c r="E258" s="214"/>
      <c r="F258" s="215" t="s">
        <v>878</v>
      </c>
      <c r="G258" s="212"/>
      <c r="H258" s="216" t="n">
        <v>10.479</v>
      </c>
      <c r="I258" s="217"/>
      <c r="J258" s="212"/>
      <c r="K258" s="212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52</v>
      </c>
      <c r="AU258" s="222" t="s">
        <v>81</v>
      </c>
      <c r="AV258" s="210" t="s">
        <v>81</v>
      </c>
      <c r="AW258" s="210" t="s">
        <v>32</v>
      </c>
      <c r="AX258" s="210" t="s">
        <v>71</v>
      </c>
      <c r="AY258" s="222" t="s">
        <v>136</v>
      </c>
    </row>
    <row r="259" s="223" customFormat="true" ht="12.8" hidden="false" customHeight="false" outlineLevel="0" collapsed="false">
      <c r="B259" s="224"/>
      <c r="C259" s="225"/>
      <c r="D259" s="213" t="s">
        <v>152</v>
      </c>
      <c r="E259" s="226"/>
      <c r="F259" s="227" t="s">
        <v>184</v>
      </c>
      <c r="G259" s="225"/>
      <c r="H259" s="228" t="n">
        <v>10.479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2</v>
      </c>
      <c r="AU259" s="234" t="s">
        <v>81</v>
      </c>
      <c r="AV259" s="223" t="s">
        <v>143</v>
      </c>
      <c r="AW259" s="223" t="s">
        <v>32</v>
      </c>
      <c r="AX259" s="223" t="s">
        <v>79</v>
      </c>
      <c r="AY259" s="234" t="s">
        <v>136</v>
      </c>
    </row>
    <row r="260" s="210" customFormat="true" ht="12.8" hidden="false" customHeight="false" outlineLevel="0" collapsed="false">
      <c r="B260" s="211"/>
      <c r="C260" s="212"/>
      <c r="D260" s="213" t="s">
        <v>152</v>
      </c>
      <c r="E260" s="212"/>
      <c r="F260" s="215" t="s">
        <v>879</v>
      </c>
      <c r="G260" s="212"/>
      <c r="H260" s="216" t="n">
        <v>0.004</v>
      </c>
      <c r="I260" s="217"/>
      <c r="J260" s="212"/>
      <c r="K260" s="212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52</v>
      </c>
      <c r="AU260" s="222" t="s">
        <v>81</v>
      </c>
      <c r="AV260" s="210" t="s">
        <v>81</v>
      </c>
      <c r="AW260" s="210" t="s">
        <v>4</v>
      </c>
      <c r="AX260" s="210" t="s">
        <v>79</v>
      </c>
      <c r="AY260" s="222" t="s">
        <v>136</v>
      </c>
    </row>
    <row r="261" s="31" customFormat="true" ht="21.75" hidden="false" customHeight="true" outlineLevel="0" collapsed="false">
      <c r="A261" s="24"/>
      <c r="B261" s="25"/>
      <c r="C261" s="197" t="s">
        <v>418</v>
      </c>
      <c r="D261" s="197" t="s">
        <v>138</v>
      </c>
      <c r="E261" s="198" t="s">
        <v>880</v>
      </c>
      <c r="F261" s="199" t="s">
        <v>881</v>
      </c>
      <c r="G261" s="200" t="s">
        <v>157</v>
      </c>
      <c r="H261" s="201" t="n">
        <v>20.958</v>
      </c>
      <c r="I261" s="202"/>
      <c r="J261" s="203" t="n">
        <f aca="false">ROUND(I261*H261,2)</f>
        <v>0</v>
      </c>
      <c r="K261" s="199" t="s">
        <v>142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7</v>
      </c>
      <c r="AT261" s="208" t="s">
        <v>138</v>
      </c>
      <c r="AU261" s="208" t="s">
        <v>81</v>
      </c>
      <c r="AY261" s="3" t="s">
        <v>13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27</v>
      </c>
      <c r="BM261" s="208" t="s">
        <v>882</v>
      </c>
    </row>
    <row r="262" s="210" customFormat="true" ht="12.8" hidden="false" customHeight="false" outlineLevel="0" collapsed="false">
      <c r="B262" s="211"/>
      <c r="C262" s="212"/>
      <c r="D262" s="213" t="s">
        <v>152</v>
      </c>
      <c r="E262" s="214"/>
      <c r="F262" s="215" t="s">
        <v>883</v>
      </c>
      <c r="G262" s="212"/>
      <c r="H262" s="216" t="n">
        <v>20.958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52</v>
      </c>
      <c r="AU262" s="222" t="s">
        <v>81</v>
      </c>
      <c r="AV262" s="210" t="s">
        <v>81</v>
      </c>
      <c r="AW262" s="210" t="s">
        <v>32</v>
      </c>
      <c r="AX262" s="210" t="s">
        <v>71</v>
      </c>
      <c r="AY262" s="222" t="s">
        <v>136</v>
      </c>
    </row>
    <row r="263" s="223" customFormat="true" ht="12.8" hidden="false" customHeight="false" outlineLevel="0" collapsed="false">
      <c r="B263" s="224"/>
      <c r="C263" s="225"/>
      <c r="D263" s="213" t="s">
        <v>152</v>
      </c>
      <c r="E263" s="226"/>
      <c r="F263" s="227" t="s">
        <v>184</v>
      </c>
      <c r="G263" s="225"/>
      <c r="H263" s="228" t="n">
        <v>20.958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52</v>
      </c>
      <c r="AU263" s="234" t="s">
        <v>81</v>
      </c>
      <c r="AV263" s="223" t="s">
        <v>143</v>
      </c>
      <c r="AW263" s="223" t="s">
        <v>32</v>
      </c>
      <c r="AX263" s="223" t="s">
        <v>79</v>
      </c>
      <c r="AY263" s="234" t="s">
        <v>136</v>
      </c>
    </row>
    <row r="264" s="31" customFormat="true" ht="16.5" hidden="false" customHeight="true" outlineLevel="0" collapsed="false">
      <c r="A264" s="24"/>
      <c r="B264" s="25"/>
      <c r="C264" s="246" t="s">
        <v>423</v>
      </c>
      <c r="D264" s="246" t="s">
        <v>277</v>
      </c>
      <c r="E264" s="247" t="s">
        <v>884</v>
      </c>
      <c r="F264" s="248" t="s">
        <v>885</v>
      </c>
      <c r="G264" s="249" t="s">
        <v>280</v>
      </c>
      <c r="H264" s="250" t="n">
        <v>0.009</v>
      </c>
      <c r="I264" s="251"/>
      <c r="J264" s="252" t="n">
        <f aca="false">ROUND(I264*H264,2)</f>
        <v>0</v>
      </c>
      <c r="K264" s="248" t="s">
        <v>142</v>
      </c>
      <c r="L264" s="253"/>
      <c r="M264" s="254"/>
      <c r="N264" s="255" t="s">
        <v>42</v>
      </c>
      <c r="O264" s="67"/>
      <c r="P264" s="206" t="n">
        <f aca="false">O264*H264</f>
        <v>0</v>
      </c>
      <c r="Q264" s="206" t="n">
        <v>1</v>
      </c>
      <c r="R264" s="206" t="n">
        <f aca="false">Q264*H264</f>
        <v>0.009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23</v>
      </c>
      <c r="AT264" s="208" t="s">
        <v>277</v>
      </c>
      <c r="AU264" s="208" t="s">
        <v>81</v>
      </c>
      <c r="AY264" s="3" t="s">
        <v>13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27</v>
      </c>
      <c r="BM264" s="208" t="s">
        <v>886</v>
      </c>
    </row>
    <row r="265" s="31" customFormat="true" ht="12.8" hidden="false" customHeight="false" outlineLevel="0" collapsed="false">
      <c r="A265" s="24"/>
      <c r="B265" s="25"/>
      <c r="C265" s="26"/>
      <c r="D265" s="213" t="s">
        <v>282</v>
      </c>
      <c r="E265" s="26"/>
      <c r="F265" s="256" t="s">
        <v>887</v>
      </c>
      <c r="G265" s="26"/>
      <c r="H265" s="26"/>
      <c r="I265" s="257"/>
      <c r="J265" s="26"/>
      <c r="K265" s="26"/>
      <c r="L265" s="30"/>
      <c r="M265" s="258"/>
      <c r="N265" s="259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2</v>
      </c>
      <c r="AU265" s="3" t="s">
        <v>81</v>
      </c>
    </row>
    <row r="266" s="210" customFormat="true" ht="12.8" hidden="false" customHeight="false" outlineLevel="0" collapsed="false">
      <c r="B266" s="211"/>
      <c r="C266" s="212"/>
      <c r="D266" s="213" t="s">
        <v>152</v>
      </c>
      <c r="E266" s="214"/>
      <c r="F266" s="215" t="s">
        <v>883</v>
      </c>
      <c r="G266" s="212"/>
      <c r="H266" s="216" t="n">
        <v>20.958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2</v>
      </c>
      <c r="AU266" s="222" t="s">
        <v>81</v>
      </c>
      <c r="AV266" s="210" t="s">
        <v>81</v>
      </c>
      <c r="AW266" s="210" t="s">
        <v>32</v>
      </c>
      <c r="AX266" s="210" t="s">
        <v>71</v>
      </c>
      <c r="AY266" s="222" t="s">
        <v>136</v>
      </c>
    </row>
    <row r="267" s="223" customFormat="true" ht="12.8" hidden="false" customHeight="false" outlineLevel="0" collapsed="false">
      <c r="B267" s="224"/>
      <c r="C267" s="225"/>
      <c r="D267" s="213" t="s">
        <v>152</v>
      </c>
      <c r="E267" s="226"/>
      <c r="F267" s="227" t="s">
        <v>184</v>
      </c>
      <c r="G267" s="225"/>
      <c r="H267" s="228" t="n">
        <v>20.958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2</v>
      </c>
      <c r="AU267" s="234" t="s">
        <v>81</v>
      </c>
      <c r="AV267" s="223" t="s">
        <v>143</v>
      </c>
      <c r="AW267" s="223" t="s">
        <v>32</v>
      </c>
      <c r="AX267" s="223" t="s">
        <v>79</v>
      </c>
      <c r="AY267" s="234" t="s">
        <v>136</v>
      </c>
    </row>
    <row r="268" s="210" customFormat="true" ht="12.8" hidden="false" customHeight="false" outlineLevel="0" collapsed="false">
      <c r="B268" s="211"/>
      <c r="C268" s="212"/>
      <c r="D268" s="213" t="s">
        <v>152</v>
      </c>
      <c r="E268" s="212"/>
      <c r="F268" s="215" t="s">
        <v>888</v>
      </c>
      <c r="G268" s="212"/>
      <c r="H268" s="216" t="n">
        <v>0.009</v>
      </c>
      <c r="I268" s="217"/>
      <c r="J268" s="212"/>
      <c r="K268" s="212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52</v>
      </c>
      <c r="AU268" s="222" t="s">
        <v>81</v>
      </c>
      <c r="AV268" s="210" t="s">
        <v>81</v>
      </c>
      <c r="AW268" s="210" t="s">
        <v>4</v>
      </c>
      <c r="AX268" s="210" t="s">
        <v>79</v>
      </c>
      <c r="AY268" s="222" t="s">
        <v>136</v>
      </c>
    </row>
    <row r="269" s="31" customFormat="true" ht="24.15" hidden="false" customHeight="true" outlineLevel="0" collapsed="false">
      <c r="A269" s="24"/>
      <c r="B269" s="25"/>
      <c r="C269" s="197" t="s">
        <v>427</v>
      </c>
      <c r="D269" s="197" t="s">
        <v>138</v>
      </c>
      <c r="E269" s="198" t="s">
        <v>675</v>
      </c>
      <c r="F269" s="199" t="s">
        <v>676</v>
      </c>
      <c r="G269" s="200" t="s">
        <v>280</v>
      </c>
      <c r="H269" s="201" t="n">
        <v>0.013</v>
      </c>
      <c r="I269" s="202"/>
      <c r="J269" s="203" t="n">
        <f aca="false">ROUND(I269*H269,2)</f>
        <v>0</v>
      </c>
      <c r="K269" s="199" t="s">
        <v>142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27</v>
      </c>
      <c r="AT269" s="208" t="s">
        <v>138</v>
      </c>
      <c r="AU269" s="208" t="s">
        <v>81</v>
      </c>
      <c r="AY269" s="3" t="s">
        <v>13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227</v>
      </c>
      <c r="BM269" s="208" t="s">
        <v>889</v>
      </c>
    </row>
    <row r="270" s="180" customFormat="true" ht="22.8" hidden="false" customHeight="true" outlineLevel="0" collapsed="false">
      <c r="B270" s="181"/>
      <c r="C270" s="182"/>
      <c r="D270" s="183" t="s">
        <v>70</v>
      </c>
      <c r="E270" s="195" t="s">
        <v>688</v>
      </c>
      <c r="F270" s="195" t="s">
        <v>689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7)</f>
        <v>0</v>
      </c>
      <c r="Q270" s="189"/>
      <c r="R270" s="190" t="n">
        <f aca="false">SUM(R271:R277)</f>
        <v>0.00286396</v>
      </c>
      <c r="S270" s="189"/>
      <c r="T270" s="191" t="n">
        <f aca="false">SUM(T271:T277)</f>
        <v>0</v>
      </c>
      <c r="AR270" s="192" t="s">
        <v>81</v>
      </c>
      <c r="AT270" s="193" t="s">
        <v>70</v>
      </c>
      <c r="AU270" s="193" t="s">
        <v>79</v>
      </c>
      <c r="AY270" s="192" t="s">
        <v>136</v>
      </c>
      <c r="BK270" s="194" t="n">
        <f aca="false">SUM(BK271:BK277)</f>
        <v>0</v>
      </c>
    </row>
    <row r="271" s="31" customFormat="true" ht="16.5" hidden="false" customHeight="true" outlineLevel="0" collapsed="false">
      <c r="A271" s="24"/>
      <c r="B271" s="25"/>
      <c r="C271" s="197" t="s">
        <v>432</v>
      </c>
      <c r="D271" s="197" t="s">
        <v>138</v>
      </c>
      <c r="E271" s="198" t="s">
        <v>691</v>
      </c>
      <c r="F271" s="199" t="s">
        <v>692</v>
      </c>
      <c r="G271" s="200" t="s">
        <v>157</v>
      </c>
      <c r="H271" s="201" t="n">
        <v>13.018</v>
      </c>
      <c r="I271" s="202"/>
      <c r="J271" s="203" t="n">
        <f aca="false">ROUND(I271*H271,2)</f>
        <v>0</v>
      </c>
      <c r="K271" s="199" t="s">
        <v>142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0013</v>
      </c>
      <c r="R271" s="206" t="n">
        <f aca="false">Q271*H271</f>
        <v>0.00169234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7</v>
      </c>
      <c r="AT271" s="208" t="s">
        <v>138</v>
      </c>
      <c r="AU271" s="208" t="s">
        <v>81</v>
      </c>
      <c r="AY271" s="3" t="s">
        <v>13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227</v>
      </c>
      <c r="BM271" s="208" t="s">
        <v>890</v>
      </c>
    </row>
    <row r="272" s="210" customFormat="true" ht="12.8" hidden="false" customHeight="false" outlineLevel="0" collapsed="false">
      <c r="B272" s="211"/>
      <c r="C272" s="212"/>
      <c r="D272" s="213" t="s">
        <v>152</v>
      </c>
      <c r="E272" s="214"/>
      <c r="F272" s="215" t="s">
        <v>891</v>
      </c>
      <c r="G272" s="212"/>
      <c r="H272" s="216" t="n">
        <v>13.018</v>
      </c>
      <c r="I272" s="217"/>
      <c r="J272" s="212"/>
      <c r="K272" s="212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52</v>
      </c>
      <c r="AU272" s="222" t="s">
        <v>81</v>
      </c>
      <c r="AV272" s="210" t="s">
        <v>81</v>
      </c>
      <c r="AW272" s="210" t="s">
        <v>32</v>
      </c>
      <c r="AX272" s="210" t="s">
        <v>71</v>
      </c>
      <c r="AY272" s="222" t="s">
        <v>136</v>
      </c>
    </row>
    <row r="273" s="223" customFormat="true" ht="12.8" hidden="false" customHeight="false" outlineLevel="0" collapsed="false">
      <c r="B273" s="224"/>
      <c r="C273" s="225"/>
      <c r="D273" s="213" t="s">
        <v>152</v>
      </c>
      <c r="E273" s="226"/>
      <c r="F273" s="227" t="s">
        <v>184</v>
      </c>
      <c r="G273" s="225"/>
      <c r="H273" s="228" t="n">
        <v>13.018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2</v>
      </c>
      <c r="AU273" s="234" t="s">
        <v>81</v>
      </c>
      <c r="AV273" s="223" t="s">
        <v>143</v>
      </c>
      <c r="AW273" s="223" t="s">
        <v>32</v>
      </c>
      <c r="AX273" s="223" t="s">
        <v>79</v>
      </c>
      <c r="AY273" s="234" t="s">
        <v>136</v>
      </c>
    </row>
    <row r="274" s="31" customFormat="true" ht="16.5" hidden="false" customHeight="true" outlineLevel="0" collapsed="false">
      <c r="A274" s="24"/>
      <c r="B274" s="25"/>
      <c r="C274" s="197" t="s">
        <v>436</v>
      </c>
      <c r="D274" s="197" t="s">
        <v>138</v>
      </c>
      <c r="E274" s="198" t="s">
        <v>699</v>
      </c>
      <c r="F274" s="199" t="s">
        <v>700</v>
      </c>
      <c r="G274" s="200" t="s">
        <v>157</v>
      </c>
      <c r="H274" s="201" t="n">
        <v>13.018</v>
      </c>
      <c r="I274" s="202"/>
      <c r="J274" s="203" t="n">
        <f aca="false">ROUND(I274*H274,2)</f>
        <v>0</v>
      </c>
      <c r="K274" s="199" t="s">
        <v>142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9E-005</v>
      </c>
      <c r="R274" s="206" t="n">
        <f aca="false">Q274*H274</f>
        <v>0.0011716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7</v>
      </c>
      <c r="AT274" s="208" t="s">
        <v>138</v>
      </c>
      <c r="AU274" s="208" t="s">
        <v>81</v>
      </c>
      <c r="AY274" s="3" t="s">
        <v>13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27</v>
      </c>
      <c r="BM274" s="208" t="s">
        <v>892</v>
      </c>
    </row>
    <row r="275" s="235" customFormat="true" ht="12.8" hidden="false" customHeight="false" outlineLevel="0" collapsed="false">
      <c r="B275" s="236"/>
      <c r="C275" s="237"/>
      <c r="D275" s="213" t="s">
        <v>152</v>
      </c>
      <c r="E275" s="238"/>
      <c r="F275" s="239" t="s">
        <v>893</v>
      </c>
      <c r="G275" s="237"/>
      <c r="H275" s="238"/>
      <c r="I275" s="240"/>
      <c r="J275" s="237"/>
      <c r="K275" s="237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52</v>
      </c>
      <c r="AU275" s="245" t="s">
        <v>81</v>
      </c>
      <c r="AV275" s="235" t="s">
        <v>79</v>
      </c>
      <c r="AW275" s="235" t="s">
        <v>32</v>
      </c>
      <c r="AX275" s="235" t="s">
        <v>71</v>
      </c>
      <c r="AY275" s="245" t="s">
        <v>136</v>
      </c>
    </row>
    <row r="276" s="210" customFormat="true" ht="12.8" hidden="false" customHeight="false" outlineLevel="0" collapsed="false">
      <c r="B276" s="211"/>
      <c r="C276" s="212"/>
      <c r="D276" s="213" t="s">
        <v>152</v>
      </c>
      <c r="E276" s="214"/>
      <c r="F276" s="215" t="s">
        <v>891</v>
      </c>
      <c r="G276" s="212"/>
      <c r="H276" s="216" t="n">
        <v>13.018</v>
      </c>
      <c r="I276" s="217"/>
      <c r="J276" s="212"/>
      <c r="K276" s="212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52</v>
      </c>
      <c r="AU276" s="222" t="s">
        <v>81</v>
      </c>
      <c r="AV276" s="210" t="s">
        <v>81</v>
      </c>
      <c r="AW276" s="210" t="s">
        <v>32</v>
      </c>
      <c r="AX276" s="210" t="s">
        <v>71</v>
      </c>
      <c r="AY276" s="222" t="s">
        <v>136</v>
      </c>
    </row>
    <row r="277" s="223" customFormat="true" ht="12.8" hidden="false" customHeight="false" outlineLevel="0" collapsed="false">
      <c r="B277" s="224"/>
      <c r="C277" s="225"/>
      <c r="D277" s="213" t="s">
        <v>152</v>
      </c>
      <c r="E277" s="226"/>
      <c r="F277" s="227" t="s">
        <v>184</v>
      </c>
      <c r="G277" s="225"/>
      <c r="H277" s="228" t="n">
        <v>13.018</v>
      </c>
      <c r="I277" s="229"/>
      <c r="J277" s="225"/>
      <c r="K277" s="225"/>
      <c r="L277" s="230"/>
      <c r="M277" s="263"/>
      <c r="N277" s="264"/>
      <c r="O277" s="264"/>
      <c r="P277" s="264"/>
      <c r="Q277" s="264"/>
      <c r="R277" s="264"/>
      <c r="S277" s="264"/>
      <c r="T277" s="265"/>
      <c r="AT277" s="234" t="s">
        <v>152</v>
      </c>
      <c r="AU277" s="234" t="s">
        <v>81</v>
      </c>
      <c r="AV277" s="223" t="s">
        <v>143</v>
      </c>
      <c r="AW277" s="223" t="s">
        <v>32</v>
      </c>
      <c r="AX277" s="223" t="s">
        <v>79</v>
      </c>
      <c r="AY277" s="234" t="s">
        <v>136</v>
      </c>
    </row>
    <row r="278" s="31" customFormat="true" ht="6.95" hidden="false" customHeight="true" outlineLevel="0" collapsed="false">
      <c r="A278" s="24"/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+o2wh/TXsRI+mxjU5q6vDjh3hjCHff94VdZtmW0K5HIQ2DiGn7oQCqFxLXzvORImCLZFSTWLHF3zGFLchmpsWw==" saltValue="m4WaKwcm7SB8Ogwp/HfeTRb4XMTRJJo16cH1cOULLDOpLGcpTbk6I8r15AO9+7ojClWStBYFQzyI3Hv5Wdt67A==" spinCount="100000" sheet="true" password="cc35" objects="true" scenarios="true" formatColumns="false" formatRows="false" autoFilter="false"/>
  <autoFilter ref="C88:K27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5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77)),  2)</f>
        <v>0</v>
      </c>
      <c r="G33" s="24"/>
      <c r="H33" s="24"/>
      <c r="I33" s="134" t="n">
        <v>0.21</v>
      </c>
      <c r="J33" s="133" t="n">
        <f aca="false">ROUND(((SUM(BE89:BE2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77)),  2)</f>
        <v>0</v>
      </c>
      <c r="G34" s="24"/>
      <c r="H34" s="24"/>
      <c r="I34" s="134" t="n">
        <v>0.15</v>
      </c>
      <c r="J34" s="133" t="n">
        <f aca="false">ROUND(((SUM(BF89:BF2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.A2 - TYP A - km 0,564 - 0,58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5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4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4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17</v>
      </c>
      <c r="E67" s="158"/>
      <c r="F67" s="158"/>
      <c r="G67" s="158"/>
      <c r="H67" s="158"/>
      <c r="I67" s="158"/>
      <c r="J67" s="159" t="n">
        <f aca="false">J25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8</v>
      </c>
      <c r="E68" s="165"/>
      <c r="F68" s="165"/>
      <c r="G68" s="165"/>
      <c r="H68" s="165"/>
      <c r="I68" s="165"/>
      <c r="J68" s="166" t="n">
        <f aca="false">J25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270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Jáchymov - Rekonstrukce ulice Palackého - Etapa č.III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201.A2 - TYP A - km 0,564 - 0,584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Jáchymov</v>
      </c>
      <c r="G83" s="26"/>
      <c r="H83" s="26"/>
      <c r="I83" s="17" t="s">
        <v>22</v>
      </c>
      <c r="J83" s="147" t="str">
        <f aca="false">IF(J12="","",J12)</f>
        <v>23. 10. 2019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Jáchymov</v>
      </c>
      <c r="G85" s="26"/>
      <c r="H85" s="26"/>
      <c r="I85" s="17" t="s">
        <v>30</v>
      </c>
      <c r="J85" s="148" t="str">
        <f aca="false">E21</f>
        <v>AZ Consult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Lucie Wojčik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22</v>
      </c>
      <c r="D88" s="171" t="s">
        <v>56</v>
      </c>
      <c r="E88" s="171" t="s">
        <v>52</v>
      </c>
      <c r="F88" s="171" t="s">
        <v>53</v>
      </c>
      <c r="G88" s="171" t="s">
        <v>123</v>
      </c>
      <c r="H88" s="171" t="s">
        <v>124</v>
      </c>
      <c r="I88" s="171" t="s">
        <v>125</v>
      </c>
      <c r="J88" s="171" t="s">
        <v>106</v>
      </c>
      <c r="K88" s="172" t="s">
        <v>126</v>
      </c>
      <c r="L88" s="173"/>
      <c r="M88" s="74"/>
      <c r="N88" s="75" t="s">
        <v>41</v>
      </c>
      <c r="O88" s="75" t="s">
        <v>127</v>
      </c>
      <c r="P88" s="75" t="s">
        <v>128</v>
      </c>
      <c r="Q88" s="75" t="s">
        <v>129</v>
      </c>
      <c r="R88" s="75" t="s">
        <v>130</v>
      </c>
      <c r="S88" s="75" t="s">
        <v>131</v>
      </c>
      <c r="T88" s="76" t="s">
        <v>13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3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51</f>
        <v>0</v>
      </c>
      <c r="Q89" s="78"/>
      <c r="R89" s="177" t="n">
        <f aca="false">R90+R251</f>
        <v>21.42312664</v>
      </c>
      <c r="S89" s="78"/>
      <c r="T89" s="178" t="n">
        <f aca="false">T90+T251</f>
        <v>63.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07</v>
      </c>
      <c r="BK89" s="179" t="n">
        <f aca="false">BK90+BK251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34</v>
      </c>
      <c r="F90" s="184" t="s">
        <v>13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59+P206+P211+P244+P249</f>
        <v>0</v>
      </c>
      <c r="Q90" s="189"/>
      <c r="R90" s="190" t="n">
        <f aca="false">R91+R159+R206+R211+R244+R249</f>
        <v>21.40115762</v>
      </c>
      <c r="S90" s="189"/>
      <c r="T90" s="191" t="n">
        <f aca="false">T91+T159+T206+T211+T244+T249</f>
        <v>63.9</v>
      </c>
      <c r="AR90" s="192" t="s">
        <v>79</v>
      </c>
      <c r="AT90" s="193" t="s">
        <v>70</v>
      </c>
      <c r="AU90" s="193" t="s">
        <v>71</v>
      </c>
      <c r="AY90" s="192" t="s">
        <v>136</v>
      </c>
      <c r="BK90" s="194" t="n">
        <f aca="false">BK91+BK159+BK206+BK211+BK244+BK249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9</v>
      </c>
      <c r="F91" s="195" t="s">
        <v>13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58)</f>
        <v>0</v>
      </c>
      <c r="Q91" s="189"/>
      <c r="R91" s="190" t="n">
        <f aca="false">SUM(R92:R158)</f>
        <v>4.156433</v>
      </c>
      <c r="S91" s="189"/>
      <c r="T91" s="191" t="n">
        <f aca="false">SUM(T92:T158)</f>
        <v>0</v>
      </c>
      <c r="AR91" s="192" t="s">
        <v>79</v>
      </c>
      <c r="AT91" s="193" t="s">
        <v>70</v>
      </c>
      <c r="AU91" s="193" t="s">
        <v>79</v>
      </c>
      <c r="AY91" s="192" t="s">
        <v>136</v>
      </c>
      <c r="BK91" s="194" t="n">
        <f aca="false">SUM(BK92:BK158)</f>
        <v>0</v>
      </c>
    </row>
    <row r="92" s="31" customFormat="true" ht="24.15" hidden="false" customHeight="true" outlineLevel="0" collapsed="false">
      <c r="A92" s="24"/>
      <c r="B92" s="25"/>
      <c r="C92" s="197" t="s">
        <v>79</v>
      </c>
      <c r="D92" s="197" t="s">
        <v>138</v>
      </c>
      <c r="E92" s="198" t="s">
        <v>704</v>
      </c>
      <c r="F92" s="199" t="s">
        <v>705</v>
      </c>
      <c r="G92" s="200" t="s">
        <v>174</v>
      </c>
      <c r="H92" s="201" t="n">
        <v>5.772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1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3</v>
      </c>
      <c r="BM92" s="208" t="s">
        <v>706</v>
      </c>
    </row>
    <row r="93" s="210" customFormat="true" ht="12.8" hidden="false" customHeight="false" outlineLevel="0" collapsed="false">
      <c r="B93" s="211"/>
      <c r="C93" s="212"/>
      <c r="D93" s="213" t="s">
        <v>152</v>
      </c>
      <c r="E93" s="214"/>
      <c r="F93" s="215" t="s">
        <v>895</v>
      </c>
      <c r="G93" s="212"/>
      <c r="H93" s="216" t="n">
        <v>5.772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52</v>
      </c>
      <c r="AU93" s="222" t="s">
        <v>81</v>
      </c>
      <c r="AV93" s="210" t="s">
        <v>81</v>
      </c>
      <c r="AW93" s="210" t="s">
        <v>32</v>
      </c>
      <c r="AX93" s="210" t="s">
        <v>71</v>
      </c>
      <c r="AY93" s="222" t="s">
        <v>136</v>
      </c>
    </row>
    <row r="94" s="223" customFormat="true" ht="12.8" hidden="false" customHeight="false" outlineLevel="0" collapsed="false">
      <c r="B94" s="224"/>
      <c r="C94" s="225"/>
      <c r="D94" s="213" t="s">
        <v>152</v>
      </c>
      <c r="E94" s="226"/>
      <c r="F94" s="227" t="s">
        <v>184</v>
      </c>
      <c r="G94" s="225"/>
      <c r="H94" s="228" t="n">
        <v>5.772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2</v>
      </c>
      <c r="AU94" s="234" t="s">
        <v>81</v>
      </c>
      <c r="AV94" s="223" t="s">
        <v>143</v>
      </c>
      <c r="AW94" s="223" t="s">
        <v>32</v>
      </c>
      <c r="AX94" s="223" t="s">
        <v>79</v>
      </c>
      <c r="AY94" s="234" t="s">
        <v>136</v>
      </c>
    </row>
    <row r="95" s="31" customFormat="true" ht="24.15" hidden="false" customHeight="true" outlineLevel="0" collapsed="false">
      <c r="A95" s="24"/>
      <c r="B95" s="25"/>
      <c r="C95" s="197" t="s">
        <v>81</v>
      </c>
      <c r="D95" s="197" t="s">
        <v>138</v>
      </c>
      <c r="E95" s="198" t="s">
        <v>708</v>
      </c>
      <c r="F95" s="199" t="s">
        <v>709</v>
      </c>
      <c r="G95" s="200" t="s">
        <v>174</v>
      </c>
      <c r="H95" s="201" t="n">
        <v>11.544</v>
      </c>
      <c r="I95" s="202"/>
      <c r="J95" s="203" t="n">
        <f aca="false">ROUND(I95*H95,2)</f>
        <v>0</v>
      </c>
      <c r="K95" s="199" t="s">
        <v>142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3</v>
      </c>
      <c r="AT95" s="208" t="s">
        <v>138</v>
      </c>
      <c r="AU95" s="208" t="s">
        <v>81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3</v>
      </c>
      <c r="BM95" s="208" t="s">
        <v>710</v>
      </c>
    </row>
    <row r="96" s="235" customFormat="true" ht="12.8" hidden="false" customHeight="false" outlineLevel="0" collapsed="false">
      <c r="B96" s="236"/>
      <c r="C96" s="237"/>
      <c r="D96" s="213" t="s">
        <v>152</v>
      </c>
      <c r="E96" s="238"/>
      <c r="F96" s="239" t="s">
        <v>711</v>
      </c>
      <c r="G96" s="237"/>
      <c r="H96" s="238"/>
      <c r="I96" s="240"/>
      <c r="J96" s="237"/>
      <c r="K96" s="237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52</v>
      </c>
      <c r="AU96" s="245" t="s">
        <v>81</v>
      </c>
      <c r="AV96" s="235" t="s">
        <v>79</v>
      </c>
      <c r="AW96" s="235" t="s">
        <v>32</v>
      </c>
      <c r="AX96" s="235" t="s">
        <v>71</v>
      </c>
      <c r="AY96" s="245" t="s">
        <v>136</v>
      </c>
    </row>
    <row r="97" s="210" customFormat="true" ht="12.8" hidden="false" customHeight="false" outlineLevel="0" collapsed="false">
      <c r="B97" s="211"/>
      <c r="C97" s="212"/>
      <c r="D97" s="213" t="s">
        <v>152</v>
      </c>
      <c r="E97" s="214"/>
      <c r="F97" s="215" t="s">
        <v>896</v>
      </c>
      <c r="G97" s="212"/>
      <c r="H97" s="216" t="n">
        <v>11.544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52</v>
      </c>
      <c r="AU97" s="222" t="s">
        <v>81</v>
      </c>
      <c r="AV97" s="210" t="s">
        <v>81</v>
      </c>
      <c r="AW97" s="210" t="s">
        <v>32</v>
      </c>
      <c r="AX97" s="210" t="s">
        <v>71</v>
      </c>
      <c r="AY97" s="222" t="s">
        <v>136</v>
      </c>
    </row>
    <row r="98" s="223" customFormat="true" ht="12.8" hidden="false" customHeight="false" outlineLevel="0" collapsed="false">
      <c r="B98" s="224"/>
      <c r="C98" s="225"/>
      <c r="D98" s="213" t="s">
        <v>152</v>
      </c>
      <c r="E98" s="226"/>
      <c r="F98" s="227" t="s">
        <v>184</v>
      </c>
      <c r="G98" s="225"/>
      <c r="H98" s="228" t="n">
        <v>11.544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2</v>
      </c>
      <c r="AU98" s="234" t="s">
        <v>81</v>
      </c>
      <c r="AV98" s="223" t="s">
        <v>143</v>
      </c>
      <c r="AW98" s="223" t="s">
        <v>32</v>
      </c>
      <c r="AX98" s="223" t="s">
        <v>79</v>
      </c>
      <c r="AY98" s="234" t="s">
        <v>136</v>
      </c>
    </row>
    <row r="99" s="31" customFormat="true" ht="33" hidden="false" customHeight="true" outlineLevel="0" collapsed="false">
      <c r="A99" s="24"/>
      <c r="B99" s="25"/>
      <c r="C99" s="197" t="s">
        <v>154</v>
      </c>
      <c r="D99" s="197" t="s">
        <v>138</v>
      </c>
      <c r="E99" s="198" t="s">
        <v>713</v>
      </c>
      <c r="F99" s="199" t="s">
        <v>714</v>
      </c>
      <c r="G99" s="200" t="s">
        <v>174</v>
      </c>
      <c r="H99" s="201" t="n">
        <v>1.154</v>
      </c>
      <c r="I99" s="202"/>
      <c r="J99" s="203" t="n">
        <f aca="false">ROUND(I99*H99,2)</f>
        <v>0</v>
      </c>
      <c r="K99" s="199" t="s">
        <v>142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3</v>
      </c>
      <c r="AT99" s="208" t="s">
        <v>138</v>
      </c>
      <c r="AU99" s="208" t="s">
        <v>81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3</v>
      </c>
      <c r="BM99" s="208" t="s">
        <v>715</v>
      </c>
    </row>
    <row r="100" s="210" customFormat="true" ht="12.8" hidden="false" customHeight="false" outlineLevel="0" collapsed="false">
      <c r="B100" s="211"/>
      <c r="C100" s="212"/>
      <c r="D100" s="213" t="s">
        <v>152</v>
      </c>
      <c r="E100" s="214"/>
      <c r="F100" s="215" t="s">
        <v>897</v>
      </c>
      <c r="G100" s="212"/>
      <c r="H100" s="216" t="n">
        <v>1.154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52</v>
      </c>
      <c r="AU100" s="222" t="s">
        <v>81</v>
      </c>
      <c r="AV100" s="210" t="s">
        <v>81</v>
      </c>
      <c r="AW100" s="210" t="s">
        <v>32</v>
      </c>
      <c r="AX100" s="210" t="s">
        <v>71</v>
      </c>
      <c r="AY100" s="222" t="s">
        <v>136</v>
      </c>
    </row>
    <row r="101" s="223" customFormat="true" ht="12.8" hidden="false" customHeight="false" outlineLevel="0" collapsed="false">
      <c r="B101" s="224"/>
      <c r="C101" s="225"/>
      <c r="D101" s="213" t="s">
        <v>152</v>
      </c>
      <c r="E101" s="226"/>
      <c r="F101" s="227" t="s">
        <v>184</v>
      </c>
      <c r="G101" s="225"/>
      <c r="H101" s="228" t="n">
        <v>1.154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2</v>
      </c>
      <c r="AU101" s="234" t="s">
        <v>81</v>
      </c>
      <c r="AV101" s="223" t="s">
        <v>143</v>
      </c>
      <c r="AW101" s="223" t="s">
        <v>32</v>
      </c>
      <c r="AX101" s="223" t="s">
        <v>79</v>
      </c>
      <c r="AY101" s="234" t="s">
        <v>136</v>
      </c>
    </row>
    <row r="102" s="31" customFormat="true" ht="24.15" hidden="false" customHeight="true" outlineLevel="0" collapsed="false">
      <c r="A102" s="24"/>
      <c r="B102" s="25"/>
      <c r="C102" s="197" t="s">
        <v>143</v>
      </c>
      <c r="D102" s="197" t="s">
        <v>138</v>
      </c>
      <c r="E102" s="198" t="s">
        <v>717</v>
      </c>
      <c r="F102" s="199" t="s">
        <v>718</v>
      </c>
      <c r="G102" s="200" t="s">
        <v>174</v>
      </c>
      <c r="H102" s="201" t="n">
        <v>11.544</v>
      </c>
      <c r="I102" s="202"/>
      <c r="J102" s="203" t="n">
        <f aca="false">ROUND(I102*H102,2)</f>
        <v>0</v>
      </c>
      <c r="K102" s="199" t="s">
        <v>142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3</v>
      </c>
      <c r="AT102" s="208" t="s">
        <v>138</v>
      </c>
      <c r="AU102" s="208" t="s">
        <v>81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3</v>
      </c>
      <c r="BM102" s="208" t="s">
        <v>719</v>
      </c>
    </row>
    <row r="103" s="235" customFormat="true" ht="12.8" hidden="false" customHeight="false" outlineLevel="0" collapsed="false">
      <c r="B103" s="236"/>
      <c r="C103" s="237"/>
      <c r="D103" s="213" t="s">
        <v>152</v>
      </c>
      <c r="E103" s="238"/>
      <c r="F103" s="239" t="s">
        <v>720</v>
      </c>
      <c r="G103" s="237"/>
      <c r="H103" s="238"/>
      <c r="I103" s="240"/>
      <c r="J103" s="237"/>
      <c r="K103" s="237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2</v>
      </c>
      <c r="AU103" s="245" t="s">
        <v>81</v>
      </c>
      <c r="AV103" s="235" t="s">
        <v>79</v>
      </c>
      <c r="AW103" s="235" t="s">
        <v>32</v>
      </c>
      <c r="AX103" s="235" t="s">
        <v>71</v>
      </c>
      <c r="AY103" s="245" t="s">
        <v>136</v>
      </c>
    </row>
    <row r="104" s="210" customFormat="true" ht="12.8" hidden="false" customHeight="false" outlineLevel="0" collapsed="false">
      <c r="B104" s="211"/>
      <c r="C104" s="212"/>
      <c r="D104" s="213" t="s">
        <v>152</v>
      </c>
      <c r="E104" s="214"/>
      <c r="F104" s="215" t="s">
        <v>898</v>
      </c>
      <c r="G104" s="212"/>
      <c r="H104" s="216" t="n">
        <v>11.544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2</v>
      </c>
      <c r="AU104" s="222" t="s">
        <v>81</v>
      </c>
      <c r="AV104" s="210" t="s">
        <v>81</v>
      </c>
      <c r="AW104" s="210" t="s">
        <v>32</v>
      </c>
      <c r="AX104" s="210" t="s">
        <v>71</v>
      </c>
      <c r="AY104" s="222" t="s">
        <v>136</v>
      </c>
    </row>
    <row r="105" s="223" customFormat="true" ht="12.8" hidden="false" customHeight="false" outlineLevel="0" collapsed="false">
      <c r="B105" s="224"/>
      <c r="C105" s="225"/>
      <c r="D105" s="213" t="s">
        <v>152</v>
      </c>
      <c r="E105" s="226"/>
      <c r="F105" s="227" t="s">
        <v>184</v>
      </c>
      <c r="G105" s="225"/>
      <c r="H105" s="228" t="n">
        <v>11.544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2</v>
      </c>
      <c r="AU105" s="234" t="s">
        <v>81</v>
      </c>
      <c r="AV105" s="223" t="s">
        <v>143</v>
      </c>
      <c r="AW105" s="223" t="s">
        <v>32</v>
      </c>
      <c r="AX105" s="223" t="s">
        <v>79</v>
      </c>
      <c r="AY105" s="234" t="s">
        <v>136</v>
      </c>
    </row>
    <row r="106" s="31" customFormat="true" ht="33" hidden="false" customHeight="true" outlineLevel="0" collapsed="false">
      <c r="A106" s="24"/>
      <c r="B106" s="25"/>
      <c r="C106" s="197" t="s">
        <v>163</v>
      </c>
      <c r="D106" s="197" t="s">
        <v>138</v>
      </c>
      <c r="E106" s="198" t="s">
        <v>722</v>
      </c>
      <c r="F106" s="199" t="s">
        <v>723</v>
      </c>
      <c r="G106" s="200" t="s">
        <v>174</v>
      </c>
      <c r="H106" s="201" t="n">
        <v>1.154</v>
      </c>
      <c r="I106" s="202"/>
      <c r="J106" s="203" t="n">
        <f aca="false">ROUND(I106*H106,2)</f>
        <v>0</v>
      </c>
      <c r="K106" s="199" t="s">
        <v>142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3</v>
      </c>
      <c r="AT106" s="208" t="s">
        <v>138</v>
      </c>
      <c r="AU106" s="208" t="s">
        <v>81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3</v>
      </c>
      <c r="BM106" s="208" t="s">
        <v>724</v>
      </c>
    </row>
    <row r="107" s="210" customFormat="true" ht="12.8" hidden="false" customHeight="false" outlineLevel="0" collapsed="false">
      <c r="B107" s="211"/>
      <c r="C107" s="212"/>
      <c r="D107" s="213" t="s">
        <v>152</v>
      </c>
      <c r="E107" s="214"/>
      <c r="F107" s="215" t="s">
        <v>899</v>
      </c>
      <c r="G107" s="212"/>
      <c r="H107" s="216" t="n">
        <v>1.154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2</v>
      </c>
      <c r="AU107" s="222" t="s">
        <v>81</v>
      </c>
      <c r="AV107" s="210" t="s">
        <v>81</v>
      </c>
      <c r="AW107" s="210" t="s">
        <v>32</v>
      </c>
      <c r="AX107" s="210" t="s">
        <v>71</v>
      </c>
      <c r="AY107" s="222" t="s">
        <v>136</v>
      </c>
    </row>
    <row r="108" s="223" customFormat="true" ht="12.8" hidden="false" customHeight="false" outlineLevel="0" collapsed="false">
      <c r="B108" s="224"/>
      <c r="C108" s="225"/>
      <c r="D108" s="213" t="s">
        <v>152</v>
      </c>
      <c r="E108" s="226"/>
      <c r="F108" s="227" t="s">
        <v>184</v>
      </c>
      <c r="G108" s="225"/>
      <c r="H108" s="228" t="n">
        <v>1.154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2</v>
      </c>
      <c r="AU108" s="234" t="s">
        <v>81</v>
      </c>
      <c r="AV108" s="223" t="s">
        <v>143</v>
      </c>
      <c r="AW108" s="223" t="s">
        <v>32</v>
      </c>
      <c r="AX108" s="223" t="s">
        <v>79</v>
      </c>
      <c r="AY108" s="234" t="s">
        <v>136</v>
      </c>
    </row>
    <row r="109" s="31" customFormat="true" ht="33" hidden="false" customHeight="true" outlineLevel="0" collapsed="false">
      <c r="A109" s="24"/>
      <c r="B109" s="25"/>
      <c r="C109" s="197" t="s">
        <v>167</v>
      </c>
      <c r="D109" s="197" t="s">
        <v>138</v>
      </c>
      <c r="E109" s="198" t="s">
        <v>725</v>
      </c>
      <c r="F109" s="199" t="s">
        <v>726</v>
      </c>
      <c r="G109" s="200" t="s">
        <v>174</v>
      </c>
      <c r="H109" s="201" t="n">
        <v>13.276</v>
      </c>
      <c r="I109" s="202"/>
      <c r="J109" s="203" t="n">
        <f aca="false">ROUND(I109*H109,2)</f>
        <v>0</v>
      </c>
      <c r="K109" s="199" t="s">
        <v>142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3</v>
      </c>
      <c r="AT109" s="208" t="s">
        <v>138</v>
      </c>
      <c r="AU109" s="208" t="s">
        <v>81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3</v>
      </c>
      <c r="BM109" s="208" t="s">
        <v>727</v>
      </c>
    </row>
    <row r="110" s="235" customFormat="true" ht="12.8" hidden="false" customHeight="false" outlineLevel="0" collapsed="false">
      <c r="B110" s="236"/>
      <c r="C110" s="237"/>
      <c r="D110" s="213" t="s">
        <v>152</v>
      </c>
      <c r="E110" s="238"/>
      <c r="F110" s="239" t="s">
        <v>728</v>
      </c>
      <c r="G110" s="237"/>
      <c r="H110" s="238"/>
      <c r="I110" s="240"/>
      <c r="J110" s="237"/>
      <c r="K110" s="237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52</v>
      </c>
      <c r="AU110" s="245" t="s">
        <v>81</v>
      </c>
      <c r="AV110" s="235" t="s">
        <v>79</v>
      </c>
      <c r="AW110" s="235" t="s">
        <v>32</v>
      </c>
      <c r="AX110" s="235" t="s">
        <v>71</v>
      </c>
      <c r="AY110" s="245" t="s">
        <v>136</v>
      </c>
    </row>
    <row r="111" s="235" customFormat="true" ht="12.8" hidden="false" customHeight="false" outlineLevel="0" collapsed="false">
      <c r="B111" s="236"/>
      <c r="C111" s="237"/>
      <c r="D111" s="213" t="s">
        <v>152</v>
      </c>
      <c r="E111" s="238"/>
      <c r="F111" s="239" t="s">
        <v>900</v>
      </c>
      <c r="G111" s="237"/>
      <c r="H111" s="238"/>
      <c r="I111" s="240"/>
      <c r="J111" s="237"/>
      <c r="K111" s="237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52</v>
      </c>
      <c r="AU111" s="245" t="s">
        <v>81</v>
      </c>
      <c r="AV111" s="235" t="s">
        <v>79</v>
      </c>
      <c r="AW111" s="235" t="s">
        <v>32</v>
      </c>
      <c r="AX111" s="235" t="s">
        <v>71</v>
      </c>
      <c r="AY111" s="245" t="s">
        <v>136</v>
      </c>
    </row>
    <row r="112" s="210" customFormat="true" ht="12.8" hidden="false" customHeight="false" outlineLevel="0" collapsed="false">
      <c r="B112" s="211"/>
      <c r="C112" s="212"/>
      <c r="D112" s="213" t="s">
        <v>152</v>
      </c>
      <c r="E112" s="214"/>
      <c r="F112" s="215" t="s">
        <v>901</v>
      </c>
      <c r="G112" s="212"/>
      <c r="H112" s="216" t="n">
        <v>4.618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2</v>
      </c>
      <c r="AU112" s="222" t="s">
        <v>81</v>
      </c>
      <c r="AV112" s="210" t="s">
        <v>81</v>
      </c>
      <c r="AW112" s="210" t="s">
        <v>32</v>
      </c>
      <c r="AX112" s="210" t="s">
        <v>71</v>
      </c>
      <c r="AY112" s="222" t="s">
        <v>136</v>
      </c>
    </row>
    <row r="113" s="210" customFormat="true" ht="12.8" hidden="false" customHeight="false" outlineLevel="0" collapsed="false">
      <c r="B113" s="211"/>
      <c r="C113" s="212"/>
      <c r="D113" s="213" t="s">
        <v>152</v>
      </c>
      <c r="E113" s="214"/>
      <c r="F113" s="215" t="s">
        <v>902</v>
      </c>
      <c r="G113" s="212"/>
      <c r="H113" s="216" t="n">
        <v>8.658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2</v>
      </c>
      <c r="AU113" s="222" t="s">
        <v>81</v>
      </c>
      <c r="AV113" s="210" t="s">
        <v>81</v>
      </c>
      <c r="AW113" s="210" t="s">
        <v>32</v>
      </c>
      <c r="AX113" s="210" t="s">
        <v>71</v>
      </c>
      <c r="AY113" s="222" t="s">
        <v>136</v>
      </c>
    </row>
    <row r="114" s="223" customFormat="true" ht="12.8" hidden="false" customHeight="false" outlineLevel="0" collapsed="false">
      <c r="B114" s="224"/>
      <c r="C114" s="225"/>
      <c r="D114" s="213" t="s">
        <v>152</v>
      </c>
      <c r="E114" s="226"/>
      <c r="F114" s="227" t="s">
        <v>184</v>
      </c>
      <c r="G114" s="225"/>
      <c r="H114" s="228" t="n">
        <v>13.276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2</v>
      </c>
      <c r="AU114" s="234" t="s">
        <v>81</v>
      </c>
      <c r="AV114" s="223" t="s">
        <v>143</v>
      </c>
      <c r="AW114" s="223" t="s">
        <v>32</v>
      </c>
      <c r="AX114" s="223" t="s">
        <v>79</v>
      </c>
      <c r="AY114" s="234" t="s">
        <v>136</v>
      </c>
    </row>
    <row r="115" s="31" customFormat="true" ht="33" hidden="false" customHeight="true" outlineLevel="0" collapsed="false">
      <c r="A115" s="24"/>
      <c r="B115" s="25"/>
      <c r="C115" s="197" t="s">
        <v>171</v>
      </c>
      <c r="D115" s="197" t="s">
        <v>138</v>
      </c>
      <c r="E115" s="198" t="s">
        <v>255</v>
      </c>
      <c r="F115" s="199" t="s">
        <v>256</v>
      </c>
      <c r="G115" s="200" t="s">
        <v>174</v>
      </c>
      <c r="H115" s="201" t="n">
        <v>23.311</v>
      </c>
      <c r="I115" s="202"/>
      <c r="J115" s="203" t="n">
        <f aca="false">ROUND(I115*H115,2)</f>
        <v>0</v>
      </c>
      <c r="K115" s="199" t="s">
        <v>142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3</v>
      </c>
      <c r="AT115" s="208" t="s">
        <v>138</v>
      </c>
      <c r="AU115" s="208" t="s">
        <v>81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3</v>
      </c>
      <c r="BM115" s="208" t="s">
        <v>732</v>
      </c>
    </row>
    <row r="116" s="235" customFormat="true" ht="12.8" hidden="false" customHeight="false" outlineLevel="0" collapsed="false">
      <c r="B116" s="236"/>
      <c r="C116" s="237"/>
      <c r="D116" s="213" t="s">
        <v>152</v>
      </c>
      <c r="E116" s="238"/>
      <c r="F116" s="239" t="s">
        <v>900</v>
      </c>
      <c r="G116" s="237"/>
      <c r="H116" s="238"/>
      <c r="I116" s="240"/>
      <c r="J116" s="237"/>
      <c r="K116" s="237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52</v>
      </c>
      <c r="AU116" s="245" t="s">
        <v>81</v>
      </c>
      <c r="AV116" s="235" t="s">
        <v>79</v>
      </c>
      <c r="AW116" s="235" t="s">
        <v>32</v>
      </c>
      <c r="AX116" s="235" t="s">
        <v>71</v>
      </c>
      <c r="AY116" s="245" t="s">
        <v>136</v>
      </c>
    </row>
    <row r="117" s="210" customFormat="true" ht="12.8" hidden="false" customHeight="false" outlineLevel="0" collapsed="false">
      <c r="B117" s="211"/>
      <c r="C117" s="212"/>
      <c r="D117" s="213" t="s">
        <v>152</v>
      </c>
      <c r="E117" s="214"/>
      <c r="F117" s="215" t="s">
        <v>903</v>
      </c>
      <c r="G117" s="212"/>
      <c r="H117" s="216" t="n">
        <v>1.443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2</v>
      </c>
      <c r="AU117" s="222" t="s">
        <v>81</v>
      </c>
      <c r="AV117" s="210" t="s">
        <v>81</v>
      </c>
      <c r="AW117" s="210" t="s">
        <v>32</v>
      </c>
      <c r="AX117" s="210" t="s">
        <v>71</v>
      </c>
      <c r="AY117" s="222" t="s">
        <v>136</v>
      </c>
    </row>
    <row r="118" s="210" customFormat="true" ht="12.8" hidden="false" customHeight="false" outlineLevel="0" collapsed="false">
      <c r="B118" s="211"/>
      <c r="C118" s="212"/>
      <c r="D118" s="213" t="s">
        <v>152</v>
      </c>
      <c r="E118" s="214"/>
      <c r="F118" s="215" t="s">
        <v>904</v>
      </c>
      <c r="G118" s="212"/>
      <c r="H118" s="216" t="n">
        <v>20.779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2</v>
      </c>
      <c r="AU118" s="222" t="s">
        <v>81</v>
      </c>
      <c r="AV118" s="210" t="s">
        <v>81</v>
      </c>
      <c r="AW118" s="210" t="s">
        <v>32</v>
      </c>
      <c r="AX118" s="210" t="s">
        <v>71</v>
      </c>
      <c r="AY118" s="222" t="s">
        <v>136</v>
      </c>
    </row>
    <row r="119" s="210" customFormat="true" ht="12.8" hidden="false" customHeight="false" outlineLevel="0" collapsed="false">
      <c r="B119" s="211"/>
      <c r="C119" s="212"/>
      <c r="D119" s="213" t="s">
        <v>152</v>
      </c>
      <c r="E119" s="214"/>
      <c r="F119" s="215" t="s">
        <v>905</v>
      </c>
      <c r="G119" s="212"/>
      <c r="H119" s="216" t="n">
        <v>1.089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2</v>
      </c>
      <c r="AU119" s="222" t="s">
        <v>81</v>
      </c>
      <c r="AV119" s="210" t="s">
        <v>81</v>
      </c>
      <c r="AW119" s="210" t="s">
        <v>32</v>
      </c>
      <c r="AX119" s="210" t="s">
        <v>71</v>
      </c>
      <c r="AY119" s="222" t="s">
        <v>136</v>
      </c>
    </row>
    <row r="120" s="223" customFormat="true" ht="12.8" hidden="false" customHeight="false" outlineLevel="0" collapsed="false">
      <c r="B120" s="224"/>
      <c r="C120" s="225"/>
      <c r="D120" s="213" t="s">
        <v>152</v>
      </c>
      <c r="E120" s="226"/>
      <c r="F120" s="227" t="s">
        <v>184</v>
      </c>
      <c r="G120" s="225"/>
      <c r="H120" s="228" t="n">
        <v>23.311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2</v>
      </c>
      <c r="AU120" s="234" t="s">
        <v>81</v>
      </c>
      <c r="AV120" s="223" t="s">
        <v>143</v>
      </c>
      <c r="AW120" s="223" t="s">
        <v>32</v>
      </c>
      <c r="AX120" s="223" t="s">
        <v>79</v>
      </c>
      <c r="AY120" s="234" t="s">
        <v>136</v>
      </c>
    </row>
    <row r="121" s="31" customFormat="true" ht="37.8" hidden="false" customHeight="true" outlineLevel="0" collapsed="false">
      <c r="A121" s="24"/>
      <c r="B121" s="25"/>
      <c r="C121" s="197" t="s">
        <v>177</v>
      </c>
      <c r="D121" s="197" t="s">
        <v>138</v>
      </c>
      <c r="E121" s="198" t="s">
        <v>267</v>
      </c>
      <c r="F121" s="199" t="s">
        <v>268</v>
      </c>
      <c r="G121" s="200" t="s">
        <v>174</v>
      </c>
      <c r="H121" s="201" t="n">
        <v>233.11</v>
      </c>
      <c r="I121" s="202"/>
      <c r="J121" s="203" t="n">
        <f aca="false">ROUND(I121*H121,2)</f>
        <v>0</v>
      </c>
      <c r="K121" s="199" t="s">
        <v>142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3</v>
      </c>
      <c r="AT121" s="208" t="s">
        <v>138</v>
      </c>
      <c r="AU121" s="208" t="s">
        <v>81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3</v>
      </c>
      <c r="BM121" s="208" t="s">
        <v>736</v>
      </c>
    </row>
    <row r="122" s="210" customFormat="true" ht="12.8" hidden="false" customHeight="false" outlineLevel="0" collapsed="false">
      <c r="B122" s="211"/>
      <c r="C122" s="212"/>
      <c r="D122" s="213" t="s">
        <v>152</v>
      </c>
      <c r="E122" s="214"/>
      <c r="F122" s="215" t="s">
        <v>906</v>
      </c>
      <c r="G122" s="212"/>
      <c r="H122" s="216" t="n">
        <v>23.311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2</v>
      </c>
      <c r="AU122" s="222" t="s">
        <v>81</v>
      </c>
      <c r="AV122" s="210" t="s">
        <v>81</v>
      </c>
      <c r="AW122" s="210" t="s">
        <v>32</v>
      </c>
      <c r="AX122" s="210" t="s">
        <v>71</v>
      </c>
      <c r="AY122" s="222" t="s">
        <v>136</v>
      </c>
    </row>
    <row r="123" s="223" customFormat="true" ht="12.8" hidden="false" customHeight="false" outlineLevel="0" collapsed="false">
      <c r="B123" s="224"/>
      <c r="C123" s="225"/>
      <c r="D123" s="213" t="s">
        <v>152</v>
      </c>
      <c r="E123" s="226"/>
      <c r="F123" s="227" t="s">
        <v>184</v>
      </c>
      <c r="G123" s="225"/>
      <c r="H123" s="228" t="n">
        <v>23.311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2</v>
      </c>
      <c r="AU123" s="234" t="s">
        <v>81</v>
      </c>
      <c r="AV123" s="223" t="s">
        <v>143</v>
      </c>
      <c r="AW123" s="223" t="s">
        <v>32</v>
      </c>
      <c r="AX123" s="223" t="s">
        <v>79</v>
      </c>
      <c r="AY123" s="234" t="s">
        <v>136</v>
      </c>
    </row>
    <row r="124" s="210" customFormat="true" ht="12.8" hidden="false" customHeight="false" outlineLevel="0" collapsed="false">
      <c r="B124" s="211"/>
      <c r="C124" s="212"/>
      <c r="D124" s="213" t="s">
        <v>152</v>
      </c>
      <c r="E124" s="212"/>
      <c r="F124" s="215" t="s">
        <v>907</v>
      </c>
      <c r="G124" s="212"/>
      <c r="H124" s="216" t="n">
        <v>233.11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2</v>
      </c>
      <c r="AU124" s="222" t="s">
        <v>81</v>
      </c>
      <c r="AV124" s="210" t="s">
        <v>81</v>
      </c>
      <c r="AW124" s="210" t="s">
        <v>4</v>
      </c>
      <c r="AX124" s="210" t="s">
        <v>79</v>
      </c>
      <c r="AY124" s="222" t="s">
        <v>136</v>
      </c>
    </row>
    <row r="125" s="31" customFormat="true" ht="24.15" hidden="false" customHeight="true" outlineLevel="0" collapsed="false">
      <c r="A125" s="24"/>
      <c r="B125" s="25"/>
      <c r="C125" s="197" t="s">
        <v>185</v>
      </c>
      <c r="D125" s="197" t="s">
        <v>138</v>
      </c>
      <c r="E125" s="198" t="s">
        <v>250</v>
      </c>
      <c r="F125" s="199" t="s">
        <v>251</v>
      </c>
      <c r="G125" s="200" t="s">
        <v>174</v>
      </c>
      <c r="H125" s="201" t="n">
        <v>6.638</v>
      </c>
      <c r="I125" s="202"/>
      <c r="J125" s="203" t="n">
        <f aca="false">ROUND(I125*H125,2)</f>
        <v>0</v>
      </c>
      <c r="K125" s="199" t="s">
        <v>142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3</v>
      </c>
      <c r="AT125" s="208" t="s">
        <v>138</v>
      </c>
      <c r="AU125" s="208" t="s">
        <v>81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3</v>
      </c>
      <c r="BM125" s="208" t="s">
        <v>739</v>
      </c>
    </row>
    <row r="126" s="235" customFormat="true" ht="12.8" hidden="false" customHeight="false" outlineLevel="0" collapsed="false">
      <c r="B126" s="236"/>
      <c r="C126" s="237"/>
      <c r="D126" s="213" t="s">
        <v>152</v>
      </c>
      <c r="E126" s="238"/>
      <c r="F126" s="239" t="s">
        <v>740</v>
      </c>
      <c r="G126" s="237"/>
      <c r="H126" s="238"/>
      <c r="I126" s="240"/>
      <c r="J126" s="237"/>
      <c r="K126" s="237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2</v>
      </c>
      <c r="AU126" s="245" t="s">
        <v>81</v>
      </c>
      <c r="AV126" s="235" t="s">
        <v>79</v>
      </c>
      <c r="AW126" s="235" t="s">
        <v>32</v>
      </c>
      <c r="AX126" s="235" t="s">
        <v>71</v>
      </c>
      <c r="AY126" s="245" t="s">
        <v>136</v>
      </c>
    </row>
    <row r="127" s="235" customFormat="true" ht="12.8" hidden="false" customHeight="false" outlineLevel="0" collapsed="false">
      <c r="B127" s="236"/>
      <c r="C127" s="237"/>
      <c r="D127" s="213" t="s">
        <v>152</v>
      </c>
      <c r="E127" s="238"/>
      <c r="F127" s="239" t="s">
        <v>900</v>
      </c>
      <c r="G127" s="237"/>
      <c r="H127" s="238"/>
      <c r="I127" s="240"/>
      <c r="J127" s="237"/>
      <c r="K127" s="237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52</v>
      </c>
      <c r="AU127" s="245" t="s">
        <v>81</v>
      </c>
      <c r="AV127" s="235" t="s">
        <v>79</v>
      </c>
      <c r="AW127" s="235" t="s">
        <v>32</v>
      </c>
      <c r="AX127" s="235" t="s">
        <v>71</v>
      </c>
      <c r="AY127" s="245" t="s">
        <v>136</v>
      </c>
    </row>
    <row r="128" s="210" customFormat="true" ht="12.8" hidden="false" customHeight="false" outlineLevel="0" collapsed="false">
      <c r="B128" s="211"/>
      <c r="C128" s="212"/>
      <c r="D128" s="213" t="s">
        <v>152</v>
      </c>
      <c r="E128" s="214"/>
      <c r="F128" s="215" t="s">
        <v>908</v>
      </c>
      <c r="G128" s="212"/>
      <c r="H128" s="216" t="n">
        <v>2.309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2</v>
      </c>
      <c r="AU128" s="222" t="s">
        <v>81</v>
      </c>
      <c r="AV128" s="210" t="s">
        <v>81</v>
      </c>
      <c r="AW128" s="210" t="s">
        <v>32</v>
      </c>
      <c r="AX128" s="210" t="s">
        <v>71</v>
      </c>
      <c r="AY128" s="222" t="s">
        <v>136</v>
      </c>
    </row>
    <row r="129" s="210" customFormat="true" ht="12.8" hidden="false" customHeight="false" outlineLevel="0" collapsed="false">
      <c r="B129" s="211"/>
      <c r="C129" s="212"/>
      <c r="D129" s="213" t="s">
        <v>152</v>
      </c>
      <c r="E129" s="214"/>
      <c r="F129" s="215" t="s">
        <v>909</v>
      </c>
      <c r="G129" s="212"/>
      <c r="H129" s="216" t="n">
        <v>4.329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2</v>
      </c>
      <c r="AU129" s="222" t="s">
        <v>81</v>
      </c>
      <c r="AV129" s="210" t="s">
        <v>81</v>
      </c>
      <c r="AW129" s="210" t="s">
        <v>32</v>
      </c>
      <c r="AX129" s="210" t="s">
        <v>71</v>
      </c>
      <c r="AY129" s="222" t="s">
        <v>136</v>
      </c>
    </row>
    <row r="130" s="223" customFormat="true" ht="12.8" hidden="false" customHeight="false" outlineLevel="0" collapsed="false">
      <c r="B130" s="224"/>
      <c r="C130" s="225"/>
      <c r="D130" s="213" t="s">
        <v>152</v>
      </c>
      <c r="E130" s="226"/>
      <c r="F130" s="227" t="s">
        <v>184</v>
      </c>
      <c r="G130" s="225"/>
      <c r="H130" s="228" t="n">
        <v>6.638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2</v>
      </c>
      <c r="AU130" s="234" t="s">
        <v>81</v>
      </c>
      <c r="AV130" s="223" t="s">
        <v>143</v>
      </c>
      <c r="AW130" s="223" t="s">
        <v>32</v>
      </c>
      <c r="AX130" s="223" t="s">
        <v>79</v>
      </c>
      <c r="AY130" s="234" t="s">
        <v>136</v>
      </c>
    </row>
    <row r="131" s="31" customFormat="true" ht="24.15" hidden="false" customHeight="true" outlineLevel="0" collapsed="false">
      <c r="A131" s="24"/>
      <c r="B131" s="25"/>
      <c r="C131" s="197" t="s">
        <v>191</v>
      </c>
      <c r="D131" s="197" t="s">
        <v>138</v>
      </c>
      <c r="E131" s="198" t="s">
        <v>295</v>
      </c>
      <c r="F131" s="199" t="s">
        <v>296</v>
      </c>
      <c r="G131" s="200" t="s">
        <v>280</v>
      </c>
      <c r="H131" s="201" t="n">
        <v>41.96</v>
      </c>
      <c r="I131" s="202"/>
      <c r="J131" s="203" t="n">
        <f aca="false">ROUND(I131*H131,2)</f>
        <v>0</v>
      </c>
      <c r="K131" s="199" t="s">
        <v>142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3</v>
      </c>
      <c r="AT131" s="208" t="s">
        <v>138</v>
      </c>
      <c r="AU131" s="208" t="s">
        <v>81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3</v>
      </c>
      <c r="BM131" s="208" t="s">
        <v>743</v>
      </c>
    </row>
    <row r="132" s="210" customFormat="true" ht="12.8" hidden="false" customHeight="false" outlineLevel="0" collapsed="false">
      <c r="B132" s="211"/>
      <c r="C132" s="212"/>
      <c r="D132" s="213" t="s">
        <v>152</v>
      </c>
      <c r="E132" s="214"/>
      <c r="F132" s="215" t="s">
        <v>906</v>
      </c>
      <c r="G132" s="212"/>
      <c r="H132" s="216" t="n">
        <v>23.311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2</v>
      </c>
      <c r="AU132" s="222" t="s">
        <v>81</v>
      </c>
      <c r="AV132" s="210" t="s">
        <v>81</v>
      </c>
      <c r="AW132" s="210" t="s">
        <v>32</v>
      </c>
      <c r="AX132" s="210" t="s">
        <v>71</v>
      </c>
      <c r="AY132" s="222" t="s">
        <v>136</v>
      </c>
    </row>
    <row r="133" s="223" customFormat="true" ht="12.8" hidden="false" customHeight="false" outlineLevel="0" collapsed="false">
      <c r="B133" s="224"/>
      <c r="C133" s="225"/>
      <c r="D133" s="213" t="s">
        <v>152</v>
      </c>
      <c r="E133" s="226"/>
      <c r="F133" s="227" t="s">
        <v>184</v>
      </c>
      <c r="G133" s="225"/>
      <c r="H133" s="228" t="n">
        <v>23.311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2</v>
      </c>
      <c r="AU133" s="234" t="s">
        <v>81</v>
      </c>
      <c r="AV133" s="223" t="s">
        <v>143</v>
      </c>
      <c r="AW133" s="223" t="s">
        <v>32</v>
      </c>
      <c r="AX133" s="223" t="s">
        <v>79</v>
      </c>
      <c r="AY133" s="234" t="s">
        <v>136</v>
      </c>
    </row>
    <row r="134" s="210" customFormat="true" ht="12.8" hidden="false" customHeight="false" outlineLevel="0" collapsed="false">
      <c r="B134" s="211"/>
      <c r="C134" s="212"/>
      <c r="D134" s="213" t="s">
        <v>152</v>
      </c>
      <c r="E134" s="212"/>
      <c r="F134" s="215" t="s">
        <v>910</v>
      </c>
      <c r="G134" s="212"/>
      <c r="H134" s="216" t="n">
        <v>41.96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52</v>
      </c>
      <c r="AU134" s="222" t="s">
        <v>81</v>
      </c>
      <c r="AV134" s="210" t="s">
        <v>81</v>
      </c>
      <c r="AW134" s="210" t="s">
        <v>4</v>
      </c>
      <c r="AX134" s="210" t="s">
        <v>79</v>
      </c>
      <c r="AY134" s="222" t="s">
        <v>136</v>
      </c>
    </row>
    <row r="135" s="31" customFormat="true" ht="24.15" hidden="false" customHeight="true" outlineLevel="0" collapsed="false">
      <c r="A135" s="24"/>
      <c r="B135" s="25"/>
      <c r="C135" s="197" t="s">
        <v>196</v>
      </c>
      <c r="D135" s="197" t="s">
        <v>138</v>
      </c>
      <c r="E135" s="198" t="s">
        <v>300</v>
      </c>
      <c r="F135" s="199" t="s">
        <v>301</v>
      </c>
      <c r="G135" s="200" t="s">
        <v>174</v>
      </c>
      <c r="H135" s="201" t="n">
        <v>4.618</v>
      </c>
      <c r="I135" s="202"/>
      <c r="J135" s="203" t="n">
        <f aca="false">ROUND(I135*H135,2)</f>
        <v>0</v>
      </c>
      <c r="K135" s="199" t="s">
        <v>142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3</v>
      </c>
      <c r="AT135" s="208" t="s">
        <v>138</v>
      </c>
      <c r="AU135" s="208" t="s">
        <v>81</v>
      </c>
      <c r="AY135" s="3" t="s">
        <v>13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3</v>
      </c>
      <c r="BM135" s="208" t="s">
        <v>745</v>
      </c>
    </row>
    <row r="136" s="235" customFormat="true" ht="12.8" hidden="false" customHeight="false" outlineLevel="0" collapsed="false">
      <c r="B136" s="236"/>
      <c r="C136" s="237"/>
      <c r="D136" s="213" t="s">
        <v>152</v>
      </c>
      <c r="E136" s="238"/>
      <c r="F136" s="239" t="s">
        <v>900</v>
      </c>
      <c r="G136" s="237"/>
      <c r="H136" s="238"/>
      <c r="I136" s="240"/>
      <c r="J136" s="237"/>
      <c r="K136" s="237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52</v>
      </c>
      <c r="AU136" s="245" t="s">
        <v>81</v>
      </c>
      <c r="AV136" s="235" t="s">
        <v>79</v>
      </c>
      <c r="AW136" s="235" t="s">
        <v>32</v>
      </c>
      <c r="AX136" s="235" t="s">
        <v>71</v>
      </c>
      <c r="AY136" s="245" t="s">
        <v>136</v>
      </c>
    </row>
    <row r="137" s="210" customFormat="true" ht="12.8" hidden="false" customHeight="false" outlineLevel="0" collapsed="false">
      <c r="B137" s="211"/>
      <c r="C137" s="212"/>
      <c r="D137" s="213" t="s">
        <v>152</v>
      </c>
      <c r="E137" s="214"/>
      <c r="F137" s="215" t="s">
        <v>911</v>
      </c>
      <c r="G137" s="212"/>
      <c r="H137" s="216" t="n">
        <v>2.309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2</v>
      </c>
      <c r="AU137" s="222" t="s">
        <v>81</v>
      </c>
      <c r="AV137" s="210" t="s">
        <v>81</v>
      </c>
      <c r="AW137" s="210" t="s">
        <v>32</v>
      </c>
      <c r="AX137" s="210" t="s">
        <v>71</v>
      </c>
      <c r="AY137" s="222" t="s">
        <v>136</v>
      </c>
    </row>
    <row r="138" s="210" customFormat="true" ht="12.8" hidden="false" customHeight="false" outlineLevel="0" collapsed="false">
      <c r="B138" s="211"/>
      <c r="C138" s="212"/>
      <c r="D138" s="213" t="s">
        <v>152</v>
      </c>
      <c r="E138" s="214"/>
      <c r="F138" s="215" t="s">
        <v>912</v>
      </c>
      <c r="G138" s="212"/>
      <c r="H138" s="216" t="n">
        <v>2.309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2</v>
      </c>
      <c r="AU138" s="222" t="s">
        <v>81</v>
      </c>
      <c r="AV138" s="210" t="s">
        <v>81</v>
      </c>
      <c r="AW138" s="210" t="s">
        <v>32</v>
      </c>
      <c r="AX138" s="210" t="s">
        <v>71</v>
      </c>
      <c r="AY138" s="222" t="s">
        <v>136</v>
      </c>
    </row>
    <row r="139" s="223" customFormat="true" ht="12.8" hidden="false" customHeight="false" outlineLevel="0" collapsed="false">
      <c r="B139" s="224"/>
      <c r="C139" s="225"/>
      <c r="D139" s="213" t="s">
        <v>152</v>
      </c>
      <c r="E139" s="226"/>
      <c r="F139" s="227" t="s">
        <v>184</v>
      </c>
      <c r="G139" s="225"/>
      <c r="H139" s="228" t="n">
        <v>4.618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2</v>
      </c>
      <c r="AU139" s="234" t="s">
        <v>81</v>
      </c>
      <c r="AV139" s="223" t="s">
        <v>143</v>
      </c>
      <c r="AW139" s="223" t="s">
        <v>32</v>
      </c>
      <c r="AX139" s="223" t="s">
        <v>79</v>
      </c>
      <c r="AY139" s="234" t="s">
        <v>136</v>
      </c>
    </row>
    <row r="140" s="31" customFormat="true" ht="16.5" hidden="false" customHeight="true" outlineLevel="0" collapsed="false">
      <c r="A140" s="24"/>
      <c r="B140" s="25"/>
      <c r="C140" s="246" t="s">
        <v>202</v>
      </c>
      <c r="D140" s="246" t="s">
        <v>277</v>
      </c>
      <c r="E140" s="247" t="s">
        <v>748</v>
      </c>
      <c r="F140" s="248" t="s">
        <v>749</v>
      </c>
      <c r="G140" s="249" t="s">
        <v>280</v>
      </c>
      <c r="H140" s="250" t="n">
        <v>4.156</v>
      </c>
      <c r="I140" s="251"/>
      <c r="J140" s="252" t="n">
        <f aca="false">ROUND(I140*H140,2)</f>
        <v>0</v>
      </c>
      <c r="K140" s="248"/>
      <c r="L140" s="253"/>
      <c r="M140" s="254"/>
      <c r="N140" s="255" t="s">
        <v>42</v>
      </c>
      <c r="O140" s="67"/>
      <c r="P140" s="206" t="n">
        <f aca="false">O140*H140</f>
        <v>0</v>
      </c>
      <c r="Q140" s="206" t="n">
        <v>1</v>
      </c>
      <c r="R140" s="206" t="n">
        <f aca="false">Q140*H140</f>
        <v>4.15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7</v>
      </c>
      <c r="AT140" s="208" t="s">
        <v>277</v>
      </c>
      <c r="AU140" s="208" t="s">
        <v>81</v>
      </c>
      <c r="AY140" s="3" t="s">
        <v>13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3</v>
      </c>
      <c r="BM140" s="208" t="s">
        <v>750</v>
      </c>
    </row>
    <row r="141" s="210" customFormat="true" ht="12.8" hidden="false" customHeight="false" outlineLevel="0" collapsed="false">
      <c r="B141" s="211"/>
      <c r="C141" s="212"/>
      <c r="D141" s="213" t="s">
        <v>152</v>
      </c>
      <c r="E141" s="214"/>
      <c r="F141" s="215" t="s">
        <v>913</v>
      </c>
      <c r="G141" s="212"/>
      <c r="H141" s="216" t="n">
        <v>2.309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2</v>
      </c>
      <c r="AU141" s="222" t="s">
        <v>81</v>
      </c>
      <c r="AV141" s="210" t="s">
        <v>81</v>
      </c>
      <c r="AW141" s="210" t="s">
        <v>32</v>
      </c>
      <c r="AX141" s="210" t="s">
        <v>71</v>
      </c>
      <c r="AY141" s="222" t="s">
        <v>136</v>
      </c>
    </row>
    <row r="142" s="223" customFormat="true" ht="12.8" hidden="false" customHeight="false" outlineLevel="0" collapsed="false">
      <c r="B142" s="224"/>
      <c r="C142" s="225"/>
      <c r="D142" s="213" t="s">
        <v>152</v>
      </c>
      <c r="E142" s="226"/>
      <c r="F142" s="227" t="s">
        <v>184</v>
      </c>
      <c r="G142" s="225"/>
      <c r="H142" s="228" t="n">
        <v>2.309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2</v>
      </c>
      <c r="AU142" s="234" t="s">
        <v>81</v>
      </c>
      <c r="AV142" s="223" t="s">
        <v>143</v>
      </c>
      <c r="AW142" s="223" t="s">
        <v>32</v>
      </c>
      <c r="AX142" s="223" t="s">
        <v>79</v>
      </c>
      <c r="AY142" s="234" t="s">
        <v>136</v>
      </c>
    </row>
    <row r="143" s="210" customFormat="true" ht="12.8" hidden="false" customHeight="false" outlineLevel="0" collapsed="false">
      <c r="B143" s="211"/>
      <c r="C143" s="212"/>
      <c r="D143" s="213" t="s">
        <v>152</v>
      </c>
      <c r="E143" s="212"/>
      <c r="F143" s="215" t="s">
        <v>914</v>
      </c>
      <c r="G143" s="212"/>
      <c r="H143" s="216" t="n">
        <v>4.156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2</v>
      </c>
      <c r="AU143" s="222" t="s">
        <v>81</v>
      </c>
      <c r="AV143" s="210" t="s">
        <v>81</v>
      </c>
      <c r="AW143" s="210" t="s">
        <v>4</v>
      </c>
      <c r="AX143" s="210" t="s">
        <v>79</v>
      </c>
      <c r="AY143" s="222" t="s">
        <v>136</v>
      </c>
    </row>
    <row r="144" s="31" customFormat="true" ht="16.5" hidden="false" customHeight="true" outlineLevel="0" collapsed="false">
      <c r="A144" s="24"/>
      <c r="B144" s="25"/>
      <c r="C144" s="197" t="s">
        <v>212</v>
      </c>
      <c r="D144" s="197" t="s">
        <v>138</v>
      </c>
      <c r="E144" s="198" t="s">
        <v>753</v>
      </c>
      <c r="F144" s="199" t="s">
        <v>754</v>
      </c>
      <c r="G144" s="200" t="s">
        <v>174</v>
      </c>
      <c r="H144" s="201" t="n">
        <v>2.309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3</v>
      </c>
      <c r="AT144" s="208" t="s">
        <v>138</v>
      </c>
      <c r="AU144" s="208" t="s">
        <v>81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3</v>
      </c>
      <c r="BM144" s="208" t="s">
        <v>755</v>
      </c>
    </row>
    <row r="145" s="235" customFormat="true" ht="12.8" hidden="false" customHeight="false" outlineLevel="0" collapsed="false">
      <c r="B145" s="236"/>
      <c r="C145" s="237"/>
      <c r="D145" s="213" t="s">
        <v>152</v>
      </c>
      <c r="E145" s="238"/>
      <c r="F145" s="239" t="s">
        <v>756</v>
      </c>
      <c r="G145" s="237"/>
      <c r="H145" s="238"/>
      <c r="I145" s="240"/>
      <c r="J145" s="237"/>
      <c r="K145" s="237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52</v>
      </c>
      <c r="AU145" s="245" t="s">
        <v>81</v>
      </c>
      <c r="AV145" s="235" t="s">
        <v>79</v>
      </c>
      <c r="AW145" s="235" t="s">
        <v>32</v>
      </c>
      <c r="AX145" s="235" t="s">
        <v>71</v>
      </c>
      <c r="AY145" s="245" t="s">
        <v>136</v>
      </c>
    </row>
    <row r="146" s="235" customFormat="true" ht="12.8" hidden="false" customHeight="false" outlineLevel="0" collapsed="false">
      <c r="B146" s="236"/>
      <c r="C146" s="237"/>
      <c r="D146" s="213" t="s">
        <v>152</v>
      </c>
      <c r="E146" s="238"/>
      <c r="F146" s="239" t="s">
        <v>900</v>
      </c>
      <c r="G146" s="237"/>
      <c r="H146" s="238"/>
      <c r="I146" s="240"/>
      <c r="J146" s="237"/>
      <c r="K146" s="237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2</v>
      </c>
      <c r="AU146" s="245" t="s">
        <v>81</v>
      </c>
      <c r="AV146" s="235" t="s">
        <v>79</v>
      </c>
      <c r="AW146" s="235" t="s">
        <v>32</v>
      </c>
      <c r="AX146" s="235" t="s">
        <v>71</v>
      </c>
      <c r="AY146" s="245" t="s">
        <v>136</v>
      </c>
    </row>
    <row r="147" s="210" customFormat="true" ht="12.8" hidden="false" customHeight="false" outlineLevel="0" collapsed="false">
      <c r="B147" s="211"/>
      <c r="C147" s="212"/>
      <c r="D147" s="213" t="s">
        <v>152</v>
      </c>
      <c r="E147" s="214"/>
      <c r="F147" s="215" t="s">
        <v>915</v>
      </c>
      <c r="G147" s="212"/>
      <c r="H147" s="216" t="n">
        <v>2.309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52</v>
      </c>
      <c r="AU147" s="222" t="s">
        <v>81</v>
      </c>
      <c r="AV147" s="210" t="s">
        <v>81</v>
      </c>
      <c r="AW147" s="210" t="s">
        <v>32</v>
      </c>
      <c r="AX147" s="210" t="s">
        <v>71</v>
      </c>
      <c r="AY147" s="222" t="s">
        <v>136</v>
      </c>
    </row>
    <row r="148" s="223" customFormat="true" ht="12.8" hidden="false" customHeight="false" outlineLevel="0" collapsed="false">
      <c r="B148" s="224"/>
      <c r="C148" s="225"/>
      <c r="D148" s="213" t="s">
        <v>152</v>
      </c>
      <c r="E148" s="226"/>
      <c r="F148" s="227" t="s">
        <v>184</v>
      </c>
      <c r="G148" s="225"/>
      <c r="H148" s="228" t="n">
        <v>2.309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2</v>
      </c>
      <c r="AU148" s="234" t="s">
        <v>81</v>
      </c>
      <c r="AV148" s="223" t="s">
        <v>143</v>
      </c>
      <c r="AW148" s="223" t="s">
        <v>32</v>
      </c>
      <c r="AX148" s="223" t="s">
        <v>79</v>
      </c>
      <c r="AY148" s="234" t="s">
        <v>136</v>
      </c>
    </row>
    <row r="149" s="31" customFormat="true" ht="24.15" hidden="false" customHeight="true" outlineLevel="0" collapsed="false">
      <c r="A149" s="24"/>
      <c r="B149" s="25"/>
      <c r="C149" s="197" t="s">
        <v>218</v>
      </c>
      <c r="D149" s="197" t="s">
        <v>138</v>
      </c>
      <c r="E149" s="198" t="s">
        <v>758</v>
      </c>
      <c r="F149" s="199" t="s">
        <v>759</v>
      </c>
      <c r="G149" s="200" t="s">
        <v>157</v>
      </c>
      <c r="H149" s="201" t="n">
        <v>28.86</v>
      </c>
      <c r="I149" s="202"/>
      <c r="J149" s="203" t="n">
        <f aca="false">ROUND(I149*H149,2)</f>
        <v>0</v>
      </c>
      <c r="K149" s="199" t="s">
        <v>142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3</v>
      </c>
      <c r="AT149" s="208" t="s">
        <v>138</v>
      </c>
      <c r="AU149" s="208" t="s">
        <v>81</v>
      </c>
      <c r="AY149" s="3" t="s">
        <v>13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3</v>
      </c>
      <c r="BM149" s="208" t="s">
        <v>760</v>
      </c>
    </row>
    <row r="150" s="210" customFormat="true" ht="12.8" hidden="false" customHeight="false" outlineLevel="0" collapsed="false">
      <c r="B150" s="211"/>
      <c r="C150" s="212"/>
      <c r="D150" s="213" t="s">
        <v>152</v>
      </c>
      <c r="E150" s="214"/>
      <c r="F150" s="215" t="s">
        <v>916</v>
      </c>
      <c r="G150" s="212"/>
      <c r="H150" s="216" t="n">
        <v>28.86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52</v>
      </c>
      <c r="AU150" s="222" t="s">
        <v>81</v>
      </c>
      <c r="AV150" s="210" t="s">
        <v>81</v>
      </c>
      <c r="AW150" s="210" t="s">
        <v>32</v>
      </c>
      <c r="AX150" s="210" t="s">
        <v>71</v>
      </c>
      <c r="AY150" s="222" t="s">
        <v>136</v>
      </c>
    </row>
    <row r="151" s="223" customFormat="true" ht="12.8" hidden="false" customHeight="false" outlineLevel="0" collapsed="false">
      <c r="B151" s="224"/>
      <c r="C151" s="225"/>
      <c r="D151" s="213" t="s">
        <v>152</v>
      </c>
      <c r="E151" s="226"/>
      <c r="F151" s="227" t="s">
        <v>184</v>
      </c>
      <c r="G151" s="225"/>
      <c r="H151" s="228" t="n">
        <v>28.86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2</v>
      </c>
      <c r="AU151" s="234" t="s">
        <v>81</v>
      </c>
      <c r="AV151" s="223" t="s">
        <v>143</v>
      </c>
      <c r="AW151" s="223" t="s">
        <v>32</v>
      </c>
      <c r="AX151" s="223" t="s">
        <v>79</v>
      </c>
      <c r="AY151" s="234" t="s">
        <v>136</v>
      </c>
    </row>
    <row r="152" s="31" customFormat="true" ht="24.15" hidden="false" customHeight="true" outlineLevel="0" collapsed="false">
      <c r="A152" s="24"/>
      <c r="B152" s="25"/>
      <c r="C152" s="197" t="s">
        <v>8</v>
      </c>
      <c r="D152" s="197" t="s">
        <v>138</v>
      </c>
      <c r="E152" s="198" t="s">
        <v>329</v>
      </c>
      <c r="F152" s="199" t="s">
        <v>330</v>
      </c>
      <c r="G152" s="200" t="s">
        <v>157</v>
      </c>
      <c r="H152" s="201" t="n">
        <v>28.86</v>
      </c>
      <c r="I152" s="202"/>
      <c r="J152" s="203" t="n">
        <f aca="false">ROUND(I152*H152,2)</f>
        <v>0</v>
      </c>
      <c r="K152" s="199" t="s">
        <v>142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3</v>
      </c>
      <c r="AT152" s="208" t="s">
        <v>138</v>
      </c>
      <c r="AU152" s="208" t="s">
        <v>81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43</v>
      </c>
      <c r="BM152" s="208" t="s">
        <v>762</v>
      </c>
    </row>
    <row r="153" s="210" customFormat="true" ht="12.8" hidden="false" customHeight="false" outlineLevel="0" collapsed="false">
      <c r="B153" s="211"/>
      <c r="C153" s="212"/>
      <c r="D153" s="213" t="s">
        <v>152</v>
      </c>
      <c r="E153" s="214"/>
      <c r="F153" s="215" t="s">
        <v>917</v>
      </c>
      <c r="G153" s="212"/>
      <c r="H153" s="216" t="n">
        <v>28.86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2</v>
      </c>
      <c r="AU153" s="222" t="s">
        <v>81</v>
      </c>
      <c r="AV153" s="210" t="s">
        <v>81</v>
      </c>
      <c r="AW153" s="210" t="s">
        <v>32</v>
      </c>
      <c r="AX153" s="210" t="s">
        <v>71</v>
      </c>
      <c r="AY153" s="222" t="s">
        <v>136</v>
      </c>
    </row>
    <row r="154" s="223" customFormat="true" ht="12.8" hidden="false" customHeight="false" outlineLevel="0" collapsed="false">
      <c r="B154" s="224"/>
      <c r="C154" s="225"/>
      <c r="D154" s="213" t="s">
        <v>152</v>
      </c>
      <c r="E154" s="226"/>
      <c r="F154" s="227" t="s">
        <v>184</v>
      </c>
      <c r="G154" s="225"/>
      <c r="H154" s="228" t="n">
        <v>28.86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2</v>
      </c>
      <c r="AU154" s="234" t="s">
        <v>81</v>
      </c>
      <c r="AV154" s="223" t="s">
        <v>143</v>
      </c>
      <c r="AW154" s="223" t="s">
        <v>32</v>
      </c>
      <c r="AX154" s="223" t="s">
        <v>79</v>
      </c>
      <c r="AY154" s="234" t="s">
        <v>136</v>
      </c>
    </row>
    <row r="155" s="31" customFormat="true" ht="16.5" hidden="false" customHeight="true" outlineLevel="0" collapsed="false">
      <c r="A155" s="24"/>
      <c r="B155" s="25"/>
      <c r="C155" s="246" t="s">
        <v>227</v>
      </c>
      <c r="D155" s="246" t="s">
        <v>277</v>
      </c>
      <c r="E155" s="247" t="s">
        <v>333</v>
      </c>
      <c r="F155" s="248" t="s">
        <v>334</v>
      </c>
      <c r="G155" s="249" t="s">
        <v>335</v>
      </c>
      <c r="H155" s="250" t="n">
        <v>0.433</v>
      </c>
      <c r="I155" s="251"/>
      <c r="J155" s="252" t="n">
        <f aca="false">ROUND(I155*H155,2)</f>
        <v>0</v>
      </c>
      <c r="K155" s="248" t="s">
        <v>142</v>
      </c>
      <c r="L155" s="253"/>
      <c r="M155" s="254"/>
      <c r="N155" s="255" t="s">
        <v>42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0433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7</v>
      </c>
      <c r="AT155" s="208" t="s">
        <v>277</v>
      </c>
      <c r="AU155" s="208" t="s">
        <v>81</v>
      </c>
      <c r="AY155" s="3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3</v>
      </c>
      <c r="BM155" s="208" t="s">
        <v>764</v>
      </c>
    </row>
    <row r="156" s="210" customFormat="true" ht="12.8" hidden="false" customHeight="false" outlineLevel="0" collapsed="false">
      <c r="B156" s="211"/>
      <c r="C156" s="212"/>
      <c r="D156" s="213" t="s">
        <v>152</v>
      </c>
      <c r="E156" s="214"/>
      <c r="F156" s="215" t="s">
        <v>917</v>
      </c>
      <c r="G156" s="212"/>
      <c r="H156" s="216" t="n">
        <v>28.86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2</v>
      </c>
      <c r="AU156" s="222" t="s">
        <v>81</v>
      </c>
      <c r="AV156" s="210" t="s">
        <v>81</v>
      </c>
      <c r="AW156" s="210" t="s">
        <v>32</v>
      </c>
      <c r="AX156" s="210" t="s">
        <v>71</v>
      </c>
      <c r="AY156" s="222" t="s">
        <v>136</v>
      </c>
    </row>
    <row r="157" s="223" customFormat="true" ht="12.8" hidden="false" customHeight="false" outlineLevel="0" collapsed="false">
      <c r="B157" s="224"/>
      <c r="C157" s="225"/>
      <c r="D157" s="213" t="s">
        <v>152</v>
      </c>
      <c r="E157" s="226"/>
      <c r="F157" s="227" t="s">
        <v>184</v>
      </c>
      <c r="G157" s="225"/>
      <c r="H157" s="228" t="n">
        <v>28.86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2</v>
      </c>
      <c r="AU157" s="234" t="s">
        <v>81</v>
      </c>
      <c r="AV157" s="223" t="s">
        <v>143</v>
      </c>
      <c r="AW157" s="223" t="s">
        <v>32</v>
      </c>
      <c r="AX157" s="223" t="s">
        <v>79</v>
      </c>
      <c r="AY157" s="234" t="s">
        <v>136</v>
      </c>
    </row>
    <row r="158" s="210" customFormat="true" ht="12.8" hidden="false" customHeight="false" outlineLevel="0" collapsed="false">
      <c r="B158" s="211"/>
      <c r="C158" s="212"/>
      <c r="D158" s="213" t="s">
        <v>152</v>
      </c>
      <c r="E158" s="212"/>
      <c r="F158" s="215" t="s">
        <v>918</v>
      </c>
      <c r="G158" s="212"/>
      <c r="H158" s="216" t="n">
        <v>0.433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2</v>
      </c>
      <c r="AU158" s="222" t="s">
        <v>81</v>
      </c>
      <c r="AV158" s="210" t="s">
        <v>81</v>
      </c>
      <c r="AW158" s="210" t="s">
        <v>4</v>
      </c>
      <c r="AX158" s="210" t="s">
        <v>79</v>
      </c>
      <c r="AY158" s="222" t="s">
        <v>136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81</v>
      </c>
      <c r="F159" s="195" t="s">
        <v>342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205)</f>
        <v>0</v>
      </c>
      <c r="Q159" s="189"/>
      <c r="R159" s="190" t="n">
        <f aca="false">SUM(R160:R205)</f>
        <v>17.10084822</v>
      </c>
      <c r="S159" s="189"/>
      <c r="T159" s="191" t="n">
        <f aca="false">SUM(T160:T205)</f>
        <v>0</v>
      </c>
      <c r="AR159" s="192" t="s">
        <v>79</v>
      </c>
      <c r="AT159" s="193" t="s">
        <v>70</v>
      </c>
      <c r="AU159" s="193" t="s">
        <v>79</v>
      </c>
      <c r="AY159" s="192" t="s">
        <v>136</v>
      </c>
      <c r="BK159" s="194" t="n">
        <f aca="false">SUM(BK160:BK205)</f>
        <v>0</v>
      </c>
    </row>
    <row r="160" s="31" customFormat="true" ht="24.15" hidden="false" customHeight="true" outlineLevel="0" collapsed="false">
      <c r="A160" s="24"/>
      <c r="B160" s="25"/>
      <c r="C160" s="197" t="s">
        <v>231</v>
      </c>
      <c r="D160" s="197" t="s">
        <v>138</v>
      </c>
      <c r="E160" s="198" t="s">
        <v>766</v>
      </c>
      <c r="F160" s="199" t="s">
        <v>767</v>
      </c>
      <c r="G160" s="200" t="s">
        <v>351</v>
      </c>
      <c r="H160" s="201" t="n">
        <v>47.5</v>
      </c>
      <c r="I160" s="202"/>
      <c r="J160" s="203" t="n">
        <f aca="false">ROUND(I160*H160,2)</f>
        <v>0</v>
      </c>
      <c r="K160" s="199" t="s">
        <v>142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032</v>
      </c>
      <c r="R160" s="206" t="n">
        <f aca="false">Q160*H160</f>
        <v>0.015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3</v>
      </c>
      <c r="AT160" s="208" t="s">
        <v>138</v>
      </c>
      <c r="AU160" s="208" t="s">
        <v>81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3</v>
      </c>
      <c r="BM160" s="208" t="s">
        <v>768</v>
      </c>
    </row>
    <row r="161" s="210" customFormat="true" ht="12.8" hidden="false" customHeight="false" outlineLevel="0" collapsed="false">
      <c r="B161" s="211"/>
      <c r="C161" s="212"/>
      <c r="D161" s="213" t="s">
        <v>152</v>
      </c>
      <c r="E161" s="214"/>
      <c r="F161" s="215" t="s">
        <v>919</v>
      </c>
      <c r="G161" s="212"/>
      <c r="H161" s="216" t="n">
        <v>47.5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2</v>
      </c>
      <c r="AU161" s="222" t="s">
        <v>81</v>
      </c>
      <c r="AV161" s="210" t="s">
        <v>81</v>
      </c>
      <c r="AW161" s="210" t="s">
        <v>32</v>
      </c>
      <c r="AX161" s="210" t="s">
        <v>71</v>
      </c>
      <c r="AY161" s="222" t="s">
        <v>136</v>
      </c>
    </row>
    <row r="162" s="223" customFormat="true" ht="12.8" hidden="false" customHeight="false" outlineLevel="0" collapsed="false">
      <c r="B162" s="224"/>
      <c r="C162" s="225"/>
      <c r="D162" s="213" t="s">
        <v>152</v>
      </c>
      <c r="E162" s="226"/>
      <c r="F162" s="227" t="s">
        <v>184</v>
      </c>
      <c r="G162" s="225"/>
      <c r="H162" s="228" t="n">
        <v>47.5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2</v>
      </c>
      <c r="AU162" s="234" t="s">
        <v>81</v>
      </c>
      <c r="AV162" s="223" t="s">
        <v>143</v>
      </c>
      <c r="AW162" s="223" t="s">
        <v>32</v>
      </c>
      <c r="AX162" s="223" t="s">
        <v>79</v>
      </c>
      <c r="AY162" s="234" t="s">
        <v>136</v>
      </c>
    </row>
    <row r="163" s="31" customFormat="true" ht="24.15" hidden="false" customHeight="true" outlineLevel="0" collapsed="false">
      <c r="A163" s="24"/>
      <c r="B163" s="25"/>
      <c r="C163" s="197" t="s">
        <v>235</v>
      </c>
      <c r="D163" s="197" t="s">
        <v>138</v>
      </c>
      <c r="E163" s="198" t="s">
        <v>770</v>
      </c>
      <c r="F163" s="199" t="s">
        <v>771</v>
      </c>
      <c r="G163" s="200" t="s">
        <v>174</v>
      </c>
      <c r="H163" s="201" t="n">
        <v>4.81</v>
      </c>
      <c r="I163" s="202"/>
      <c r="J163" s="203" t="n">
        <f aca="false">ROUND(I163*H163,2)</f>
        <v>0</v>
      </c>
      <c r="K163" s="199" t="s">
        <v>142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2.52625</v>
      </c>
      <c r="R163" s="206" t="n">
        <f aca="false">Q163*H163</f>
        <v>12.151262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3</v>
      </c>
      <c r="AT163" s="208" t="s">
        <v>138</v>
      </c>
      <c r="AU163" s="208" t="s">
        <v>81</v>
      </c>
      <c r="AY163" s="3" t="s">
        <v>13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3</v>
      </c>
      <c r="BM163" s="208" t="s">
        <v>772</v>
      </c>
    </row>
    <row r="164" s="210" customFormat="true" ht="12.8" hidden="false" customHeight="false" outlineLevel="0" collapsed="false">
      <c r="B164" s="211"/>
      <c r="C164" s="212"/>
      <c r="D164" s="213" t="s">
        <v>152</v>
      </c>
      <c r="E164" s="214"/>
      <c r="F164" s="215" t="s">
        <v>920</v>
      </c>
      <c r="G164" s="212"/>
      <c r="H164" s="216" t="n">
        <v>4.81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52</v>
      </c>
      <c r="AU164" s="222" t="s">
        <v>81</v>
      </c>
      <c r="AV164" s="210" t="s">
        <v>81</v>
      </c>
      <c r="AW164" s="210" t="s">
        <v>32</v>
      </c>
      <c r="AX164" s="210" t="s">
        <v>71</v>
      </c>
      <c r="AY164" s="222" t="s">
        <v>136</v>
      </c>
    </row>
    <row r="165" s="223" customFormat="true" ht="12.8" hidden="false" customHeight="false" outlineLevel="0" collapsed="false">
      <c r="B165" s="224"/>
      <c r="C165" s="225"/>
      <c r="D165" s="213" t="s">
        <v>152</v>
      </c>
      <c r="E165" s="226"/>
      <c r="F165" s="227" t="s">
        <v>184</v>
      </c>
      <c r="G165" s="225"/>
      <c r="H165" s="228" t="n">
        <v>4.81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2</v>
      </c>
      <c r="AU165" s="234" t="s">
        <v>81</v>
      </c>
      <c r="AV165" s="223" t="s">
        <v>143</v>
      </c>
      <c r="AW165" s="223" t="s">
        <v>32</v>
      </c>
      <c r="AX165" s="223" t="s">
        <v>79</v>
      </c>
      <c r="AY165" s="234" t="s">
        <v>136</v>
      </c>
    </row>
    <row r="166" s="31" customFormat="true" ht="16.5" hidden="false" customHeight="true" outlineLevel="0" collapsed="false">
      <c r="A166" s="24"/>
      <c r="B166" s="25"/>
      <c r="C166" s="197" t="s">
        <v>243</v>
      </c>
      <c r="D166" s="197" t="s">
        <v>138</v>
      </c>
      <c r="E166" s="198" t="s">
        <v>774</v>
      </c>
      <c r="F166" s="199" t="s">
        <v>775</v>
      </c>
      <c r="G166" s="200" t="s">
        <v>157</v>
      </c>
      <c r="H166" s="201" t="n">
        <v>20.74</v>
      </c>
      <c r="I166" s="202"/>
      <c r="J166" s="203" t="n">
        <f aca="false">ROUND(I166*H166,2)</f>
        <v>0</v>
      </c>
      <c r="K166" s="199" t="s">
        <v>142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0144</v>
      </c>
      <c r="R166" s="206" t="n">
        <f aca="false">Q166*H166</f>
        <v>0.029865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3</v>
      </c>
      <c r="AT166" s="208" t="s">
        <v>138</v>
      </c>
      <c r="AU166" s="208" t="s">
        <v>81</v>
      </c>
      <c r="AY166" s="3" t="s">
        <v>13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43</v>
      </c>
      <c r="BM166" s="208" t="s">
        <v>776</v>
      </c>
    </row>
    <row r="167" s="210" customFormat="true" ht="12.8" hidden="false" customHeight="false" outlineLevel="0" collapsed="false">
      <c r="B167" s="211"/>
      <c r="C167" s="212"/>
      <c r="D167" s="213" t="s">
        <v>152</v>
      </c>
      <c r="E167" s="214"/>
      <c r="F167" s="215" t="s">
        <v>921</v>
      </c>
      <c r="G167" s="212"/>
      <c r="H167" s="216" t="n">
        <v>20.74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52</v>
      </c>
      <c r="AU167" s="222" t="s">
        <v>81</v>
      </c>
      <c r="AV167" s="210" t="s">
        <v>81</v>
      </c>
      <c r="AW167" s="210" t="s">
        <v>32</v>
      </c>
      <c r="AX167" s="210" t="s">
        <v>71</v>
      </c>
      <c r="AY167" s="222" t="s">
        <v>136</v>
      </c>
    </row>
    <row r="168" s="223" customFormat="true" ht="12.8" hidden="false" customHeight="false" outlineLevel="0" collapsed="false">
      <c r="B168" s="224"/>
      <c r="C168" s="225"/>
      <c r="D168" s="213" t="s">
        <v>152</v>
      </c>
      <c r="E168" s="226"/>
      <c r="F168" s="227" t="s">
        <v>184</v>
      </c>
      <c r="G168" s="225"/>
      <c r="H168" s="228" t="n">
        <v>20.74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2</v>
      </c>
      <c r="AU168" s="234" t="s">
        <v>81</v>
      </c>
      <c r="AV168" s="223" t="s">
        <v>143</v>
      </c>
      <c r="AW168" s="223" t="s">
        <v>32</v>
      </c>
      <c r="AX168" s="223" t="s">
        <v>79</v>
      </c>
      <c r="AY168" s="234" t="s">
        <v>136</v>
      </c>
    </row>
    <row r="169" s="31" customFormat="true" ht="16.5" hidden="false" customHeight="true" outlineLevel="0" collapsed="false">
      <c r="A169" s="24"/>
      <c r="B169" s="25"/>
      <c r="C169" s="197" t="s">
        <v>249</v>
      </c>
      <c r="D169" s="197" t="s">
        <v>138</v>
      </c>
      <c r="E169" s="198" t="s">
        <v>778</v>
      </c>
      <c r="F169" s="199" t="s">
        <v>779</v>
      </c>
      <c r="G169" s="200" t="s">
        <v>157</v>
      </c>
      <c r="H169" s="201" t="n">
        <v>20.74</v>
      </c>
      <c r="I169" s="202"/>
      <c r="J169" s="203" t="n">
        <f aca="false">ROUND(I169*H169,2)</f>
        <v>0</v>
      </c>
      <c r="K169" s="199" t="s">
        <v>142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4E-005</v>
      </c>
      <c r="R169" s="206" t="n">
        <f aca="false">Q169*H169</f>
        <v>0.000829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3</v>
      </c>
      <c r="AT169" s="208" t="s">
        <v>138</v>
      </c>
      <c r="AU169" s="208" t="s">
        <v>81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3</v>
      </c>
      <c r="BM169" s="208" t="s">
        <v>780</v>
      </c>
    </row>
    <row r="170" s="210" customFormat="true" ht="12.8" hidden="false" customHeight="false" outlineLevel="0" collapsed="false">
      <c r="B170" s="211"/>
      <c r="C170" s="212"/>
      <c r="D170" s="213" t="s">
        <v>152</v>
      </c>
      <c r="E170" s="214"/>
      <c r="F170" s="215" t="s">
        <v>922</v>
      </c>
      <c r="G170" s="212"/>
      <c r="H170" s="216" t="n">
        <v>20.74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52</v>
      </c>
      <c r="AU170" s="222" t="s">
        <v>81</v>
      </c>
      <c r="AV170" s="210" t="s">
        <v>81</v>
      </c>
      <c r="AW170" s="210" t="s">
        <v>32</v>
      </c>
      <c r="AX170" s="210" t="s">
        <v>71</v>
      </c>
      <c r="AY170" s="222" t="s">
        <v>136</v>
      </c>
    </row>
    <row r="171" s="223" customFormat="true" ht="12.8" hidden="false" customHeight="false" outlineLevel="0" collapsed="false">
      <c r="B171" s="224"/>
      <c r="C171" s="225"/>
      <c r="D171" s="213" t="s">
        <v>152</v>
      </c>
      <c r="E171" s="226"/>
      <c r="F171" s="227" t="s">
        <v>184</v>
      </c>
      <c r="G171" s="225"/>
      <c r="H171" s="228" t="n">
        <v>20.74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2</v>
      </c>
      <c r="AU171" s="234" t="s">
        <v>81</v>
      </c>
      <c r="AV171" s="223" t="s">
        <v>143</v>
      </c>
      <c r="AW171" s="223" t="s">
        <v>32</v>
      </c>
      <c r="AX171" s="223" t="s">
        <v>79</v>
      </c>
      <c r="AY171" s="234" t="s">
        <v>136</v>
      </c>
    </row>
    <row r="172" s="31" customFormat="true" ht="21.75" hidden="false" customHeight="true" outlineLevel="0" collapsed="false">
      <c r="A172" s="24"/>
      <c r="B172" s="25"/>
      <c r="C172" s="197" t="s">
        <v>7</v>
      </c>
      <c r="D172" s="197" t="s">
        <v>138</v>
      </c>
      <c r="E172" s="198" t="s">
        <v>782</v>
      </c>
      <c r="F172" s="199" t="s">
        <v>783</v>
      </c>
      <c r="G172" s="200" t="s">
        <v>280</v>
      </c>
      <c r="H172" s="201" t="n">
        <v>0.123</v>
      </c>
      <c r="I172" s="202"/>
      <c r="J172" s="203" t="n">
        <f aca="false">ROUND(I172*H172,2)</f>
        <v>0</v>
      </c>
      <c r="K172" s="199" t="s">
        <v>142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1.03822</v>
      </c>
      <c r="R172" s="206" t="n">
        <f aca="false">Q172*H172</f>
        <v>0.1277010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3</v>
      </c>
      <c r="AT172" s="208" t="s">
        <v>138</v>
      </c>
      <c r="AU172" s="208" t="s">
        <v>81</v>
      </c>
      <c r="AY172" s="3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3</v>
      </c>
      <c r="BM172" s="208" t="s">
        <v>784</v>
      </c>
    </row>
    <row r="173" s="210" customFormat="true" ht="12.8" hidden="false" customHeight="false" outlineLevel="0" collapsed="false">
      <c r="B173" s="211"/>
      <c r="C173" s="212"/>
      <c r="D173" s="213" t="s">
        <v>152</v>
      </c>
      <c r="E173" s="214"/>
      <c r="F173" s="215" t="s">
        <v>923</v>
      </c>
      <c r="G173" s="212"/>
      <c r="H173" s="216" t="n">
        <v>0.123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2</v>
      </c>
      <c r="AU173" s="222" t="s">
        <v>81</v>
      </c>
      <c r="AV173" s="210" t="s">
        <v>81</v>
      </c>
      <c r="AW173" s="210" t="s">
        <v>32</v>
      </c>
      <c r="AX173" s="210" t="s">
        <v>71</v>
      </c>
      <c r="AY173" s="222" t="s">
        <v>136</v>
      </c>
    </row>
    <row r="174" s="223" customFormat="true" ht="12.8" hidden="false" customHeight="false" outlineLevel="0" collapsed="false">
      <c r="B174" s="224"/>
      <c r="C174" s="225"/>
      <c r="D174" s="213" t="s">
        <v>152</v>
      </c>
      <c r="E174" s="226"/>
      <c r="F174" s="227" t="s">
        <v>184</v>
      </c>
      <c r="G174" s="225"/>
      <c r="H174" s="228" t="n">
        <v>0.123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2</v>
      </c>
      <c r="AU174" s="234" t="s">
        <v>81</v>
      </c>
      <c r="AV174" s="223" t="s">
        <v>143</v>
      </c>
      <c r="AW174" s="223" t="s">
        <v>32</v>
      </c>
      <c r="AX174" s="223" t="s">
        <v>79</v>
      </c>
      <c r="AY174" s="234" t="s">
        <v>136</v>
      </c>
    </row>
    <row r="175" s="31" customFormat="true" ht="21.75" hidden="false" customHeight="true" outlineLevel="0" collapsed="false">
      <c r="A175" s="24"/>
      <c r="B175" s="25"/>
      <c r="C175" s="197" t="s">
        <v>266</v>
      </c>
      <c r="D175" s="197" t="s">
        <v>138</v>
      </c>
      <c r="E175" s="198" t="s">
        <v>786</v>
      </c>
      <c r="F175" s="199" t="s">
        <v>787</v>
      </c>
      <c r="G175" s="200" t="s">
        <v>280</v>
      </c>
      <c r="H175" s="201" t="n">
        <v>0.439</v>
      </c>
      <c r="I175" s="202"/>
      <c r="J175" s="203" t="n">
        <f aca="false">ROUND(I175*H175,2)</f>
        <v>0</v>
      </c>
      <c r="K175" s="199" t="s">
        <v>142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1.05974</v>
      </c>
      <c r="R175" s="206" t="n">
        <f aca="false">Q175*H175</f>
        <v>0.4652258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3</v>
      </c>
      <c r="AT175" s="208" t="s">
        <v>138</v>
      </c>
      <c r="AU175" s="208" t="s">
        <v>81</v>
      </c>
      <c r="AY175" s="3" t="s">
        <v>13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43</v>
      </c>
      <c r="BM175" s="208" t="s">
        <v>788</v>
      </c>
    </row>
    <row r="176" s="210" customFormat="true" ht="12.8" hidden="false" customHeight="false" outlineLevel="0" collapsed="false">
      <c r="B176" s="211"/>
      <c r="C176" s="212"/>
      <c r="D176" s="213" t="s">
        <v>152</v>
      </c>
      <c r="E176" s="214"/>
      <c r="F176" s="215" t="s">
        <v>924</v>
      </c>
      <c r="G176" s="212"/>
      <c r="H176" s="216" t="n">
        <v>0.439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52</v>
      </c>
      <c r="AU176" s="222" t="s">
        <v>81</v>
      </c>
      <c r="AV176" s="210" t="s">
        <v>81</v>
      </c>
      <c r="AW176" s="210" t="s">
        <v>32</v>
      </c>
      <c r="AX176" s="210" t="s">
        <v>79</v>
      </c>
      <c r="AY176" s="222" t="s">
        <v>136</v>
      </c>
    </row>
    <row r="177" s="31" customFormat="true" ht="16.5" hidden="false" customHeight="true" outlineLevel="0" collapsed="false">
      <c r="A177" s="24"/>
      <c r="B177" s="25"/>
      <c r="C177" s="197" t="s">
        <v>271</v>
      </c>
      <c r="D177" s="197" t="s">
        <v>138</v>
      </c>
      <c r="E177" s="198" t="s">
        <v>790</v>
      </c>
      <c r="F177" s="199" t="s">
        <v>791</v>
      </c>
      <c r="G177" s="200" t="s">
        <v>792</v>
      </c>
      <c r="H177" s="201" t="n">
        <v>19</v>
      </c>
      <c r="I177" s="202"/>
      <c r="J177" s="203" t="n">
        <f aca="false">ROUND(I177*H177,2)</f>
        <v>0</v>
      </c>
      <c r="K177" s="199" t="s">
        <v>142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6E-005</v>
      </c>
      <c r="R177" s="206" t="n">
        <f aca="false">Q177*H177</f>
        <v>0.0011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3</v>
      </c>
      <c r="AT177" s="208" t="s">
        <v>138</v>
      </c>
      <c r="AU177" s="208" t="s">
        <v>81</v>
      </c>
      <c r="AY177" s="3" t="s">
        <v>13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3</v>
      </c>
      <c r="BM177" s="208" t="s">
        <v>793</v>
      </c>
    </row>
    <row r="178" s="210" customFormat="true" ht="12.8" hidden="false" customHeight="false" outlineLevel="0" collapsed="false">
      <c r="B178" s="211"/>
      <c r="C178" s="212"/>
      <c r="D178" s="213" t="s">
        <v>152</v>
      </c>
      <c r="E178" s="214"/>
      <c r="F178" s="215" t="s">
        <v>925</v>
      </c>
      <c r="G178" s="212"/>
      <c r="H178" s="216" t="n">
        <v>19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52</v>
      </c>
      <c r="AU178" s="222" t="s">
        <v>81</v>
      </c>
      <c r="AV178" s="210" t="s">
        <v>81</v>
      </c>
      <c r="AW178" s="210" t="s">
        <v>32</v>
      </c>
      <c r="AX178" s="210" t="s">
        <v>71</v>
      </c>
      <c r="AY178" s="222" t="s">
        <v>136</v>
      </c>
    </row>
    <row r="179" s="223" customFormat="true" ht="12.8" hidden="false" customHeight="false" outlineLevel="0" collapsed="false">
      <c r="B179" s="224"/>
      <c r="C179" s="225"/>
      <c r="D179" s="213" t="s">
        <v>152</v>
      </c>
      <c r="E179" s="226"/>
      <c r="F179" s="227" t="s">
        <v>184</v>
      </c>
      <c r="G179" s="225"/>
      <c r="H179" s="228" t="n">
        <v>19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2</v>
      </c>
      <c r="AU179" s="234" t="s">
        <v>81</v>
      </c>
      <c r="AV179" s="223" t="s">
        <v>143</v>
      </c>
      <c r="AW179" s="223" t="s">
        <v>32</v>
      </c>
      <c r="AX179" s="223" t="s">
        <v>79</v>
      </c>
      <c r="AY179" s="234" t="s">
        <v>136</v>
      </c>
    </row>
    <row r="180" s="31" customFormat="true" ht="16.5" hidden="false" customHeight="true" outlineLevel="0" collapsed="false">
      <c r="A180" s="24"/>
      <c r="B180" s="25"/>
      <c r="C180" s="246" t="s">
        <v>276</v>
      </c>
      <c r="D180" s="246" t="s">
        <v>277</v>
      </c>
      <c r="E180" s="247" t="s">
        <v>795</v>
      </c>
      <c r="F180" s="248" t="s">
        <v>796</v>
      </c>
      <c r="G180" s="249" t="s">
        <v>280</v>
      </c>
      <c r="H180" s="250" t="n">
        <v>1.053</v>
      </c>
      <c r="I180" s="251"/>
      <c r="J180" s="252" t="n">
        <f aca="false">ROUND(I180*H180,2)</f>
        <v>0</v>
      </c>
      <c r="K180" s="248" t="s">
        <v>142</v>
      </c>
      <c r="L180" s="253"/>
      <c r="M180" s="254"/>
      <c r="N180" s="255" t="s">
        <v>42</v>
      </c>
      <c r="O180" s="67"/>
      <c r="P180" s="206" t="n">
        <f aca="false">O180*H180</f>
        <v>0</v>
      </c>
      <c r="Q180" s="206" t="n">
        <v>1</v>
      </c>
      <c r="R180" s="206" t="n">
        <f aca="false">Q180*H180</f>
        <v>1.05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7</v>
      </c>
      <c r="AT180" s="208" t="s">
        <v>277</v>
      </c>
      <c r="AU180" s="208" t="s">
        <v>81</v>
      </c>
      <c r="AY180" s="3" t="s">
        <v>13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3</v>
      </c>
      <c r="BM180" s="208" t="s">
        <v>797</v>
      </c>
    </row>
    <row r="181" s="31" customFormat="true" ht="12.8" hidden="false" customHeight="false" outlineLevel="0" collapsed="false">
      <c r="A181" s="24"/>
      <c r="B181" s="25"/>
      <c r="C181" s="26"/>
      <c r="D181" s="213" t="s">
        <v>282</v>
      </c>
      <c r="E181" s="26"/>
      <c r="F181" s="256" t="s">
        <v>798</v>
      </c>
      <c r="G181" s="26"/>
      <c r="H181" s="26"/>
      <c r="I181" s="257"/>
      <c r="J181" s="26"/>
      <c r="K181" s="26"/>
      <c r="L181" s="30"/>
      <c r="M181" s="258"/>
      <c r="N181" s="25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2</v>
      </c>
      <c r="AU181" s="3" t="s">
        <v>81</v>
      </c>
    </row>
    <row r="182" s="210" customFormat="true" ht="12.8" hidden="false" customHeight="false" outlineLevel="0" collapsed="false">
      <c r="B182" s="211"/>
      <c r="C182" s="212"/>
      <c r="D182" s="213" t="s">
        <v>152</v>
      </c>
      <c r="E182" s="214"/>
      <c r="F182" s="215" t="s">
        <v>926</v>
      </c>
      <c r="G182" s="212"/>
      <c r="H182" s="216" t="n">
        <v>1.053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52</v>
      </c>
      <c r="AU182" s="222" t="s">
        <v>81</v>
      </c>
      <c r="AV182" s="210" t="s">
        <v>81</v>
      </c>
      <c r="AW182" s="210" t="s">
        <v>32</v>
      </c>
      <c r="AX182" s="210" t="s">
        <v>71</v>
      </c>
      <c r="AY182" s="222" t="s">
        <v>136</v>
      </c>
    </row>
    <row r="183" s="223" customFormat="true" ht="12.8" hidden="false" customHeight="false" outlineLevel="0" collapsed="false">
      <c r="B183" s="224"/>
      <c r="C183" s="225"/>
      <c r="D183" s="213" t="s">
        <v>152</v>
      </c>
      <c r="E183" s="226"/>
      <c r="F183" s="227" t="s">
        <v>184</v>
      </c>
      <c r="G183" s="225"/>
      <c r="H183" s="228" t="n">
        <v>1.053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2</v>
      </c>
      <c r="AU183" s="234" t="s">
        <v>81</v>
      </c>
      <c r="AV183" s="223" t="s">
        <v>143</v>
      </c>
      <c r="AW183" s="223" t="s">
        <v>32</v>
      </c>
      <c r="AX183" s="223" t="s">
        <v>79</v>
      </c>
      <c r="AY183" s="234" t="s">
        <v>136</v>
      </c>
    </row>
    <row r="184" s="31" customFormat="true" ht="24.15" hidden="false" customHeight="true" outlineLevel="0" collapsed="false">
      <c r="A184" s="24"/>
      <c r="B184" s="25"/>
      <c r="C184" s="197" t="s">
        <v>285</v>
      </c>
      <c r="D184" s="197" t="s">
        <v>138</v>
      </c>
      <c r="E184" s="198" t="s">
        <v>800</v>
      </c>
      <c r="F184" s="199" t="s">
        <v>801</v>
      </c>
      <c r="G184" s="200" t="s">
        <v>351</v>
      </c>
      <c r="H184" s="201" t="n">
        <v>57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3701</v>
      </c>
      <c r="R184" s="206" t="n">
        <f aca="false">Q184*H184</f>
        <v>2.10957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3</v>
      </c>
      <c r="AT184" s="208" t="s">
        <v>138</v>
      </c>
      <c r="AU184" s="208" t="s">
        <v>81</v>
      </c>
      <c r="AY184" s="3" t="s">
        <v>13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3</v>
      </c>
      <c r="BM184" s="208" t="s">
        <v>802</v>
      </c>
    </row>
    <row r="185" s="235" customFormat="true" ht="12.8" hidden="false" customHeight="false" outlineLevel="0" collapsed="false">
      <c r="B185" s="236"/>
      <c r="C185" s="237"/>
      <c r="D185" s="213" t="s">
        <v>152</v>
      </c>
      <c r="E185" s="238"/>
      <c r="F185" s="239" t="s">
        <v>803</v>
      </c>
      <c r="G185" s="237"/>
      <c r="H185" s="238"/>
      <c r="I185" s="240"/>
      <c r="J185" s="237"/>
      <c r="K185" s="237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52</v>
      </c>
      <c r="AU185" s="245" t="s">
        <v>81</v>
      </c>
      <c r="AV185" s="235" t="s">
        <v>79</v>
      </c>
      <c r="AW185" s="235" t="s">
        <v>32</v>
      </c>
      <c r="AX185" s="235" t="s">
        <v>71</v>
      </c>
      <c r="AY185" s="245" t="s">
        <v>136</v>
      </c>
    </row>
    <row r="186" s="210" customFormat="true" ht="12.8" hidden="false" customHeight="false" outlineLevel="0" collapsed="false">
      <c r="B186" s="211"/>
      <c r="C186" s="212"/>
      <c r="D186" s="213" t="s">
        <v>152</v>
      </c>
      <c r="E186" s="214"/>
      <c r="F186" s="215" t="s">
        <v>927</v>
      </c>
      <c r="G186" s="212"/>
      <c r="H186" s="216" t="n">
        <v>57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52</v>
      </c>
      <c r="AU186" s="222" t="s">
        <v>81</v>
      </c>
      <c r="AV186" s="210" t="s">
        <v>81</v>
      </c>
      <c r="AW186" s="210" t="s">
        <v>32</v>
      </c>
      <c r="AX186" s="210" t="s">
        <v>71</v>
      </c>
      <c r="AY186" s="222" t="s">
        <v>136</v>
      </c>
    </row>
    <row r="187" s="223" customFormat="true" ht="12.8" hidden="false" customHeight="false" outlineLevel="0" collapsed="false">
      <c r="B187" s="224"/>
      <c r="C187" s="225"/>
      <c r="D187" s="213" t="s">
        <v>152</v>
      </c>
      <c r="E187" s="226"/>
      <c r="F187" s="227" t="s">
        <v>184</v>
      </c>
      <c r="G187" s="225"/>
      <c r="H187" s="228" t="n">
        <v>57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2</v>
      </c>
      <c r="AU187" s="234" t="s">
        <v>81</v>
      </c>
      <c r="AV187" s="223" t="s">
        <v>143</v>
      </c>
      <c r="AW187" s="223" t="s">
        <v>32</v>
      </c>
      <c r="AX187" s="223" t="s">
        <v>79</v>
      </c>
      <c r="AY187" s="234" t="s">
        <v>136</v>
      </c>
    </row>
    <row r="188" s="31" customFormat="true" ht="16.5" hidden="false" customHeight="true" outlineLevel="0" collapsed="false">
      <c r="A188" s="24"/>
      <c r="B188" s="25"/>
      <c r="C188" s="246" t="s">
        <v>289</v>
      </c>
      <c r="D188" s="246" t="s">
        <v>277</v>
      </c>
      <c r="E188" s="247" t="s">
        <v>805</v>
      </c>
      <c r="F188" s="248" t="s">
        <v>806</v>
      </c>
      <c r="G188" s="249" t="s">
        <v>351</v>
      </c>
      <c r="H188" s="250" t="n">
        <v>57.57</v>
      </c>
      <c r="I188" s="251"/>
      <c r="J188" s="252" t="n">
        <f aca="false">ROUND(I188*H188,2)</f>
        <v>0</v>
      </c>
      <c r="K188" s="248"/>
      <c r="L188" s="253"/>
      <c r="M188" s="254"/>
      <c r="N188" s="255" t="s">
        <v>42</v>
      </c>
      <c r="O188" s="67"/>
      <c r="P188" s="206" t="n">
        <f aca="false">O188*H188</f>
        <v>0</v>
      </c>
      <c r="Q188" s="206" t="n">
        <v>0.01948</v>
      </c>
      <c r="R188" s="206" t="n">
        <f aca="false">Q188*H188</f>
        <v>1.121463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7</v>
      </c>
      <c r="AT188" s="208" t="s">
        <v>277</v>
      </c>
      <c r="AU188" s="208" t="s">
        <v>81</v>
      </c>
      <c r="AY188" s="3" t="s">
        <v>13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3</v>
      </c>
      <c r="BM188" s="208" t="s">
        <v>807</v>
      </c>
    </row>
    <row r="189" s="31" customFormat="true" ht="12.8" hidden="false" customHeight="false" outlineLevel="0" collapsed="false">
      <c r="A189" s="24"/>
      <c r="B189" s="25"/>
      <c r="C189" s="26"/>
      <c r="D189" s="213" t="s">
        <v>282</v>
      </c>
      <c r="E189" s="26"/>
      <c r="F189" s="256" t="s">
        <v>808</v>
      </c>
      <c r="G189" s="26"/>
      <c r="H189" s="26"/>
      <c r="I189" s="257"/>
      <c r="J189" s="26"/>
      <c r="K189" s="26"/>
      <c r="L189" s="30"/>
      <c r="M189" s="258"/>
      <c r="N189" s="25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2</v>
      </c>
      <c r="AU189" s="3" t="s">
        <v>81</v>
      </c>
    </row>
    <row r="190" s="210" customFormat="true" ht="12.8" hidden="false" customHeight="false" outlineLevel="0" collapsed="false">
      <c r="B190" s="211"/>
      <c r="C190" s="212"/>
      <c r="D190" s="213" t="s">
        <v>152</v>
      </c>
      <c r="E190" s="214"/>
      <c r="F190" s="215" t="s">
        <v>928</v>
      </c>
      <c r="G190" s="212"/>
      <c r="H190" s="216" t="n">
        <v>57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2</v>
      </c>
      <c r="AU190" s="222" t="s">
        <v>81</v>
      </c>
      <c r="AV190" s="210" t="s">
        <v>81</v>
      </c>
      <c r="AW190" s="210" t="s">
        <v>32</v>
      </c>
      <c r="AX190" s="210" t="s">
        <v>71</v>
      </c>
      <c r="AY190" s="222" t="s">
        <v>136</v>
      </c>
    </row>
    <row r="191" s="223" customFormat="true" ht="12.8" hidden="false" customHeight="false" outlineLevel="0" collapsed="false">
      <c r="B191" s="224"/>
      <c r="C191" s="225"/>
      <c r="D191" s="213" t="s">
        <v>152</v>
      </c>
      <c r="E191" s="226"/>
      <c r="F191" s="227" t="s">
        <v>184</v>
      </c>
      <c r="G191" s="225"/>
      <c r="H191" s="228" t="n">
        <v>57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2</v>
      </c>
      <c r="AU191" s="234" t="s">
        <v>81</v>
      </c>
      <c r="AV191" s="223" t="s">
        <v>143</v>
      </c>
      <c r="AW191" s="223" t="s">
        <v>32</v>
      </c>
      <c r="AX191" s="223" t="s">
        <v>79</v>
      </c>
      <c r="AY191" s="234" t="s">
        <v>136</v>
      </c>
    </row>
    <row r="192" s="210" customFormat="true" ht="12.8" hidden="false" customHeight="false" outlineLevel="0" collapsed="false">
      <c r="B192" s="211"/>
      <c r="C192" s="212"/>
      <c r="D192" s="213" t="s">
        <v>152</v>
      </c>
      <c r="E192" s="212"/>
      <c r="F192" s="215" t="s">
        <v>929</v>
      </c>
      <c r="G192" s="212"/>
      <c r="H192" s="216" t="n">
        <v>57.57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2</v>
      </c>
      <c r="AU192" s="222" t="s">
        <v>81</v>
      </c>
      <c r="AV192" s="210" t="s">
        <v>81</v>
      </c>
      <c r="AW192" s="210" t="s">
        <v>4</v>
      </c>
      <c r="AX192" s="210" t="s">
        <v>79</v>
      </c>
      <c r="AY192" s="222" t="s">
        <v>136</v>
      </c>
    </row>
    <row r="193" s="31" customFormat="true" ht="16.5" hidden="false" customHeight="true" outlineLevel="0" collapsed="false">
      <c r="A193" s="24"/>
      <c r="B193" s="25"/>
      <c r="C193" s="246" t="s">
        <v>294</v>
      </c>
      <c r="D193" s="246" t="s">
        <v>277</v>
      </c>
      <c r="E193" s="247" t="s">
        <v>811</v>
      </c>
      <c r="F193" s="248" t="s">
        <v>812</v>
      </c>
      <c r="G193" s="249" t="s">
        <v>280</v>
      </c>
      <c r="H193" s="250" t="n">
        <v>0.014</v>
      </c>
      <c r="I193" s="251"/>
      <c r="J193" s="252" t="n">
        <f aca="false">ROUND(I193*H193,2)</f>
        <v>0</v>
      </c>
      <c r="K193" s="248" t="s">
        <v>142</v>
      </c>
      <c r="L193" s="253"/>
      <c r="M193" s="254"/>
      <c r="N193" s="255" t="s">
        <v>42</v>
      </c>
      <c r="O193" s="67"/>
      <c r="P193" s="206" t="n">
        <f aca="false">O193*H193</f>
        <v>0</v>
      </c>
      <c r="Q193" s="206" t="n">
        <v>1</v>
      </c>
      <c r="R193" s="206" t="n">
        <f aca="false">Q193*H193</f>
        <v>0.01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7</v>
      </c>
      <c r="AT193" s="208" t="s">
        <v>277</v>
      </c>
      <c r="AU193" s="208" t="s">
        <v>81</v>
      </c>
      <c r="AY193" s="3" t="s">
        <v>13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3</v>
      </c>
      <c r="BM193" s="208" t="s">
        <v>813</v>
      </c>
    </row>
    <row r="194" s="31" customFormat="true" ht="12.8" hidden="false" customHeight="false" outlineLevel="0" collapsed="false">
      <c r="A194" s="24"/>
      <c r="B194" s="25"/>
      <c r="C194" s="26"/>
      <c r="D194" s="213" t="s">
        <v>282</v>
      </c>
      <c r="E194" s="26"/>
      <c r="F194" s="256" t="s">
        <v>814</v>
      </c>
      <c r="G194" s="26"/>
      <c r="H194" s="26"/>
      <c r="I194" s="257"/>
      <c r="J194" s="26"/>
      <c r="K194" s="26"/>
      <c r="L194" s="30"/>
      <c r="M194" s="258"/>
      <c r="N194" s="25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2</v>
      </c>
      <c r="AU194" s="3" t="s">
        <v>81</v>
      </c>
    </row>
    <row r="195" s="235" customFormat="true" ht="12.8" hidden="false" customHeight="false" outlineLevel="0" collapsed="false">
      <c r="B195" s="236"/>
      <c r="C195" s="237"/>
      <c r="D195" s="213" t="s">
        <v>152</v>
      </c>
      <c r="E195" s="238"/>
      <c r="F195" s="239" t="s">
        <v>815</v>
      </c>
      <c r="G195" s="237"/>
      <c r="H195" s="238"/>
      <c r="I195" s="240"/>
      <c r="J195" s="237"/>
      <c r="K195" s="237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52</v>
      </c>
      <c r="AU195" s="245" t="s">
        <v>81</v>
      </c>
      <c r="AV195" s="235" t="s">
        <v>79</v>
      </c>
      <c r="AW195" s="235" t="s">
        <v>32</v>
      </c>
      <c r="AX195" s="235" t="s">
        <v>71</v>
      </c>
      <c r="AY195" s="245" t="s">
        <v>136</v>
      </c>
    </row>
    <row r="196" s="210" customFormat="true" ht="12.8" hidden="false" customHeight="false" outlineLevel="0" collapsed="false">
      <c r="B196" s="211"/>
      <c r="C196" s="212"/>
      <c r="D196" s="213" t="s">
        <v>152</v>
      </c>
      <c r="E196" s="214"/>
      <c r="F196" s="215" t="s">
        <v>930</v>
      </c>
      <c r="G196" s="212"/>
      <c r="H196" s="216" t="n">
        <v>0.014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52</v>
      </c>
      <c r="AU196" s="222" t="s">
        <v>81</v>
      </c>
      <c r="AV196" s="210" t="s">
        <v>81</v>
      </c>
      <c r="AW196" s="210" t="s">
        <v>32</v>
      </c>
      <c r="AX196" s="210" t="s">
        <v>71</v>
      </c>
      <c r="AY196" s="222" t="s">
        <v>136</v>
      </c>
    </row>
    <row r="197" s="223" customFormat="true" ht="12.8" hidden="false" customHeight="false" outlineLevel="0" collapsed="false">
      <c r="B197" s="224"/>
      <c r="C197" s="225"/>
      <c r="D197" s="213" t="s">
        <v>152</v>
      </c>
      <c r="E197" s="226"/>
      <c r="F197" s="227" t="s">
        <v>184</v>
      </c>
      <c r="G197" s="225"/>
      <c r="H197" s="228" t="n">
        <v>0.014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2</v>
      </c>
      <c r="AU197" s="234" t="s">
        <v>81</v>
      </c>
      <c r="AV197" s="223" t="s">
        <v>143</v>
      </c>
      <c r="AW197" s="223" t="s">
        <v>32</v>
      </c>
      <c r="AX197" s="223" t="s">
        <v>79</v>
      </c>
      <c r="AY197" s="234" t="s">
        <v>136</v>
      </c>
    </row>
    <row r="198" s="31" customFormat="true" ht="16.5" hidden="false" customHeight="true" outlineLevel="0" collapsed="false">
      <c r="A198" s="24"/>
      <c r="B198" s="25"/>
      <c r="C198" s="197" t="s">
        <v>299</v>
      </c>
      <c r="D198" s="197" t="s">
        <v>138</v>
      </c>
      <c r="E198" s="198" t="s">
        <v>817</v>
      </c>
      <c r="F198" s="199" t="s">
        <v>818</v>
      </c>
      <c r="G198" s="200" t="s">
        <v>141</v>
      </c>
      <c r="H198" s="201" t="n">
        <v>19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061</v>
      </c>
      <c r="R198" s="206" t="n">
        <f aca="false">Q198*H198</f>
        <v>0.01159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3</v>
      </c>
      <c r="AT198" s="208" t="s">
        <v>138</v>
      </c>
      <c r="AU198" s="208" t="s">
        <v>81</v>
      </c>
      <c r="AY198" s="3" t="s">
        <v>13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3</v>
      </c>
      <c r="BM198" s="208" t="s">
        <v>819</v>
      </c>
    </row>
    <row r="199" s="235" customFormat="true" ht="12.8" hidden="false" customHeight="false" outlineLevel="0" collapsed="false">
      <c r="B199" s="236"/>
      <c r="C199" s="237"/>
      <c r="D199" s="213" t="s">
        <v>152</v>
      </c>
      <c r="E199" s="238"/>
      <c r="F199" s="239" t="s">
        <v>820</v>
      </c>
      <c r="G199" s="237"/>
      <c r="H199" s="238"/>
      <c r="I199" s="240"/>
      <c r="J199" s="237"/>
      <c r="K199" s="237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52</v>
      </c>
      <c r="AU199" s="245" t="s">
        <v>81</v>
      </c>
      <c r="AV199" s="235" t="s">
        <v>79</v>
      </c>
      <c r="AW199" s="235" t="s">
        <v>32</v>
      </c>
      <c r="AX199" s="235" t="s">
        <v>71</v>
      </c>
      <c r="AY199" s="245" t="s">
        <v>136</v>
      </c>
    </row>
    <row r="200" s="210" customFormat="true" ht="12.8" hidden="false" customHeight="false" outlineLevel="0" collapsed="false">
      <c r="B200" s="211"/>
      <c r="C200" s="212"/>
      <c r="D200" s="213" t="s">
        <v>152</v>
      </c>
      <c r="E200" s="214"/>
      <c r="F200" s="215" t="s">
        <v>931</v>
      </c>
      <c r="G200" s="212"/>
      <c r="H200" s="216" t="n">
        <v>19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2</v>
      </c>
      <c r="AU200" s="222" t="s">
        <v>81</v>
      </c>
      <c r="AV200" s="210" t="s">
        <v>81</v>
      </c>
      <c r="AW200" s="210" t="s">
        <v>32</v>
      </c>
      <c r="AX200" s="210" t="s">
        <v>71</v>
      </c>
      <c r="AY200" s="222" t="s">
        <v>136</v>
      </c>
    </row>
    <row r="201" s="223" customFormat="true" ht="12.8" hidden="false" customHeight="false" outlineLevel="0" collapsed="false">
      <c r="B201" s="224"/>
      <c r="C201" s="225"/>
      <c r="D201" s="213" t="s">
        <v>152</v>
      </c>
      <c r="E201" s="226"/>
      <c r="F201" s="227" t="s">
        <v>184</v>
      </c>
      <c r="G201" s="225"/>
      <c r="H201" s="228" t="n">
        <v>19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2</v>
      </c>
      <c r="AU201" s="234" t="s">
        <v>81</v>
      </c>
      <c r="AV201" s="223" t="s">
        <v>143</v>
      </c>
      <c r="AW201" s="223" t="s">
        <v>32</v>
      </c>
      <c r="AX201" s="223" t="s">
        <v>79</v>
      </c>
      <c r="AY201" s="234" t="s">
        <v>136</v>
      </c>
    </row>
    <row r="202" s="31" customFormat="true" ht="16.5" hidden="false" customHeight="true" outlineLevel="0" collapsed="false">
      <c r="A202" s="24"/>
      <c r="B202" s="25"/>
      <c r="C202" s="246" t="s">
        <v>306</v>
      </c>
      <c r="D202" s="246" t="s">
        <v>277</v>
      </c>
      <c r="E202" s="247" t="s">
        <v>822</v>
      </c>
      <c r="F202" s="248" t="s">
        <v>823</v>
      </c>
      <c r="G202" s="249" t="s">
        <v>141</v>
      </c>
      <c r="H202" s="250" t="n">
        <v>19</v>
      </c>
      <c r="I202" s="251"/>
      <c r="J202" s="252" t="n">
        <f aca="false">ROUND(I202*H202,2)</f>
        <v>0</v>
      </c>
      <c r="K202" s="248"/>
      <c r="L202" s="253"/>
      <c r="M202" s="254"/>
      <c r="N202" s="25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7</v>
      </c>
      <c r="AT202" s="208" t="s">
        <v>277</v>
      </c>
      <c r="AU202" s="208" t="s">
        <v>81</v>
      </c>
      <c r="AY202" s="3" t="s">
        <v>13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43</v>
      </c>
      <c r="BM202" s="208" t="s">
        <v>824</v>
      </c>
    </row>
    <row r="203" s="235" customFormat="true" ht="12.8" hidden="false" customHeight="false" outlineLevel="0" collapsed="false">
      <c r="B203" s="236"/>
      <c r="C203" s="237"/>
      <c r="D203" s="213" t="s">
        <v>152</v>
      </c>
      <c r="E203" s="238"/>
      <c r="F203" s="239" t="s">
        <v>820</v>
      </c>
      <c r="G203" s="237"/>
      <c r="H203" s="238"/>
      <c r="I203" s="240"/>
      <c r="J203" s="237"/>
      <c r="K203" s="237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52</v>
      </c>
      <c r="AU203" s="245" t="s">
        <v>81</v>
      </c>
      <c r="AV203" s="235" t="s">
        <v>79</v>
      </c>
      <c r="AW203" s="235" t="s">
        <v>32</v>
      </c>
      <c r="AX203" s="235" t="s">
        <v>71</v>
      </c>
      <c r="AY203" s="245" t="s">
        <v>136</v>
      </c>
    </row>
    <row r="204" s="210" customFormat="true" ht="12.8" hidden="false" customHeight="false" outlineLevel="0" collapsed="false">
      <c r="B204" s="211"/>
      <c r="C204" s="212"/>
      <c r="D204" s="213" t="s">
        <v>152</v>
      </c>
      <c r="E204" s="214"/>
      <c r="F204" s="215" t="s">
        <v>931</v>
      </c>
      <c r="G204" s="212"/>
      <c r="H204" s="216" t="n">
        <v>19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52</v>
      </c>
      <c r="AU204" s="222" t="s">
        <v>81</v>
      </c>
      <c r="AV204" s="210" t="s">
        <v>81</v>
      </c>
      <c r="AW204" s="210" t="s">
        <v>32</v>
      </c>
      <c r="AX204" s="210" t="s">
        <v>71</v>
      </c>
      <c r="AY204" s="222" t="s">
        <v>136</v>
      </c>
    </row>
    <row r="205" s="223" customFormat="true" ht="12.8" hidden="false" customHeight="false" outlineLevel="0" collapsed="false">
      <c r="B205" s="224"/>
      <c r="C205" s="225"/>
      <c r="D205" s="213" t="s">
        <v>152</v>
      </c>
      <c r="E205" s="226"/>
      <c r="F205" s="227" t="s">
        <v>184</v>
      </c>
      <c r="G205" s="225"/>
      <c r="H205" s="228" t="n">
        <v>19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2</v>
      </c>
      <c r="AU205" s="234" t="s">
        <v>81</v>
      </c>
      <c r="AV205" s="223" t="s">
        <v>143</v>
      </c>
      <c r="AW205" s="223" t="s">
        <v>32</v>
      </c>
      <c r="AX205" s="223" t="s">
        <v>79</v>
      </c>
      <c r="AY205" s="234" t="s">
        <v>136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143</v>
      </c>
      <c r="F206" s="195" t="s">
        <v>38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0)</f>
        <v>0</v>
      </c>
      <c r="Q206" s="189"/>
      <c r="R206" s="190" t="n">
        <f aca="false">SUM(R207:R210)</f>
        <v>0</v>
      </c>
      <c r="S206" s="189"/>
      <c r="T206" s="191" t="n">
        <f aca="false">SUM(T207:T210)</f>
        <v>0</v>
      </c>
      <c r="AR206" s="192" t="s">
        <v>79</v>
      </c>
      <c r="AT206" s="193" t="s">
        <v>70</v>
      </c>
      <c r="AU206" s="193" t="s">
        <v>79</v>
      </c>
      <c r="AY206" s="192" t="s">
        <v>136</v>
      </c>
      <c r="BK206" s="194" t="n">
        <f aca="false">SUM(BK207:BK210)</f>
        <v>0</v>
      </c>
    </row>
    <row r="207" s="31" customFormat="true" ht="16.5" hidden="false" customHeight="true" outlineLevel="0" collapsed="false">
      <c r="A207" s="24"/>
      <c r="B207" s="25"/>
      <c r="C207" s="197" t="s">
        <v>311</v>
      </c>
      <c r="D207" s="197" t="s">
        <v>138</v>
      </c>
      <c r="E207" s="198" t="s">
        <v>825</v>
      </c>
      <c r="F207" s="199" t="s">
        <v>826</v>
      </c>
      <c r="G207" s="200" t="s">
        <v>157</v>
      </c>
      <c r="H207" s="201" t="n">
        <v>13.468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3</v>
      </c>
      <c r="AT207" s="208" t="s">
        <v>138</v>
      </c>
      <c r="AU207" s="208" t="s">
        <v>81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3</v>
      </c>
      <c r="BM207" s="208" t="s">
        <v>827</v>
      </c>
    </row>
    <row r="208" s="235" customFormat="true" ht="12.8" hidden="false" customHeight="false" outlineLevel="0" collapsed="false">
      <c r="B208" s="236"/>
      <c r="C208" s="237"/>
      <c r="D208" s="213" t="s">
        <v>152</v>
      </c>
      <c r="E208" s="238"/>
      <c r="F208" s="239" t="s">
        <v>828</v>
      </c>
      <c r="G208" s="237"/>
      <c r="H208" s="238"/>
      <c r="I208" s="240"/>
      <c r="J208" s="237"/>
      <c r="K208" s="237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52</v>
      </c>
      <c r="AU208" s="245" t="s">
        <v>81</v>
      </c>
      <c r="AV208" s="235" t="s">
        <v>79</v>
      </c>
      <c r="AW208" s="235" t="s">
        <v>32</v>
      </c>
      <c r="AX208" s="235" t="s">
        <v>71</v>
      </c>
      <c r="AY208" s="245" t="s">
        <v>136</v>
      </c>
    </row>
    <row r="209" s="210" customFormat="true" ht="12.8" hidden="false" customHeight="false" outlineLevel="0" collapsed="false">
      <c r="B209" s="211"/>
      <c r="C209" s="212"/>
      <c r="D209" s="213" t="s">
        <v>152</v>
      </c>
      <c r="E209" s="214"/>
      <c r="F209" s="215" t="s">
        <v>932</v>
      </c>
      <c r="G209" s="212"/>
      <c r="H209" s="216" t="n">
        <v>13.468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52</v>
      </c>
      <c r="AU209" s="222" t="s">
        <v>81</v>
      </c>
      <c r="AV209" s="210" t="s">
        <v>81</v>
      </c>
      <c r="AW209" s="210" t="s">
        <v>32</v>
      </c>
      <c r="AX209" s="210" t="s">
        <v>71</v>
      </c>
      <c r="AY209" s="222" t="s">
        <v>136</v>
      </c>
    </row>
    <row r="210" s="223" customFormat="true" ht="12.8" hidden="false" customHeight="false" outlineLevel="0" collapsed="false">
      <c r="B210" s="224"/>
      <c r="C210" s="225"/>
      <c r="D210" s="213" t="s">
        <v>152</v>
      </c>
      <c r="E210" s="226"/>
      <c r="F210" s="227" t="s">
        <v>184</v>
      </c>
      <c r="G210" s="225"/>
      <c r="H210" s="228" t="n">
        <v>13.468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2</v>
      </c>
      <c r="AU210" s="234" t="s">
        <v>81</v>
      </c>
      <c r="AV210" s="223" t="s">
        <v>143</v>
      </c>
      <c r="AW210" s="223" t="s">
        <v>32</v>
      </c>
      <c r="AX210" s="223" t="s">
        <v>79</v>
      </c>
      <c r="AY210" s="234" t="s">
        <v>136</v>
      </c>
    </row>
    <row r="211" s="180" customFormat="true" ht="22.8" hidden="false" customHeight="true" outlineLevel="0" collapsed="false">
      <c r="B211" s="181"/>
      <c r="C211" s="182"/>
      <c r="D211" s="183" t="s">
        <v>70</v>
      </c>
      <c r="E211" s="195" t="s">
        <v>185</v>
      </c>
      <c r="F211" s="195" t="s">
        <v>557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43)</f>
        <v>0</v>
      </c>
      <c r="Q211" s="189"/>
      <c r="R211" s="190" t="n">
        <f aca="false">SUM(R212:R243)</f>
        <v>0.1438764</v>
      </c>
      <c r="S211" s="189"/>
      <c r="T211" s="191" t="n">
        <f aca="false">SUM(T212:T243)</f>
        <v>63.9</v>
      </c>
      <c r="AR211" s="192" t="s">
        <v>79</v>
      </c>
      <c r="AT211" s="193" t="s">
        <v>70</v>
      </c>
      <c r="AU211" s="193" t="s">
        <v>79</v>
      </c>
      <c r="AY211" s="192" t="s">
        <v>136</v>
      </c>
      <c r="BK211" s="194" t="n">
        <f aca="false">SUM(BK212:BK243)</f>
        <v>0</v>
      </c>
    </row>
    <row r="212" s="31" customFormat="true" ht="24.15" hidden="false" customHeight="true" outlineLevel="0" collapsed="false">
      <c r="A212" s="24"/>
      <c r="B212" s="25"/>
      <c r="C212" s="197" t="s">
        <v>318</v>
      </c>
      <c r="D212" s="197" t="s">
        <v>138</v>
      </c>
      <c r="E212" s="198" t="s">
        <v>830</v>
      </c>
      <c r="F212" s="199" t="s">
        <v>377</v>
      </c>
      <c r="G212" s="200" t="s">
        <v>157</v>
      </c>
      <c r="H212" s="201" t="n">
        <v>0.72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5324</v>
      </c>
      <c r="R212" s="206" t="n">
        <f aca="false">Q212*H212</f>
        <v>0.038332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3</v>
      </c>
      <c r="AT212" s="208" t="s">
        <v>138</v>
      </c>
      <c r="AU212" s="208" t="s">
        <v>81</v>
      </c>
      <c r="AY212" s="3" t="s">
        <v>13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43</v>
      </c>
      <c r="BM212" s="208" t="s">
        <v>933</v>
      </c>
    </row>
    <row r="213" s="210" customFormat="true" ht="12.8" hidden="false" customHeight="false" outlineLevel="0" collapsed="false">
      <c r="B213" s="211"/>
      <c r="C213" s="212"/>
      <c r="D213" s="213" t="s">
        <v>152</v>
      </c>
      <c r="E213" s="214"/>
      <c r="F213" s="215" t="s">
        <v>934</v>
      </c>
      <c r="G213" s="212"/>
      <c r="H213" s="216" t="n">
        <v>0.72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52</v>
      </c>
      <c r="AU213" s="222" t="s">
        <v>81</v>
      </c>
      <c r="AV213" s="210" t="s">
        <v>81</v>
      </c>
      <c r="AW213" s="210" t="s">
        <v>32</v>
      </c>
      <c r="AX213" s="210" t="s">
        <v>79</v>
      </c>
      <c r="AY213" s="222" t="s">
        <v>136</v>
      </c>
    </row>
    <row r="214" s="31" customFormat="true" ht="16.5" hidden="false" customHeight="true" outlineLevel="0" collapsed="false">
      <c r="A214" s="24"/>
      <c r="B214" s="25"/>
      <c r="C214" s="197" t="s">
        <v>323</v>
      </c>
      <c r="D214" s="197" t="s">
        <v>138</v>
      </c>
      <c r="E214" s="198" t="s">
        <v>559</v>
      </c>
      <c r="F214" s="199" t="s">
        <v>560</v>
      </c>
      <c r="G214" s="200" t="s">
        <v>351</v>
      </c>
      <c r="H214" s="201" t="n">
        <v>20.04</v>
      </c>
      <c r="I214" s="202"/>
      <c r="J214" s="203" t="n">
        <f aca="false">ROUND(I214*H214,2)</f>
        <v>0</v>
      </c>
      <c r="K214" s="199" t="s">
        <v>142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084</v>
      </c>
      <c r="R214" s="206" t="n">
        <f aca="false">Q214*H214</f>
        <v>0.016833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3</v>
      </c>
      <c r="AT214" s="208" t="s">
        <v>138</v>
      </c>
      <c r="AU214" s="208" t="s">
        <v>81</v>
      </c>
      <c r="AY214" s="3" t="s">
        <v>13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43</v>
      </c>
      <c r="BM214" s="208" t="s">
        <v>833</v>
      </c>
    </row>
    <row r="215" s="210" customFormat="true" ht="12.8" hidden="false" customHeight="false" outlineLevel="0" collapsed="false">
      <c r="B215" s="211"/>
      <c r="C215" s="212"/>
      <c r="D215" s="213" t="s">
        <v>152</v>
      </c>
      <c r="E215" s="214"/>
      <c r="F215" s="215" t="s">
        <v>935</v>
      </c>
      <c r="G215" s="212"/>
      <c r="H215" s="216" t="n">
        <v>20.04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52</v>
      </c>
      <c r="AU215" s="222" t="s">
        <v>81</v>
      </c>
      <c r="AV215" s="210" t="s">
        <v>81</v>
      </c>
      <c r="AW215" s="210" t="s">
        <v>32</v>
      </c>
      <c r="AX215" s="210" t="s">
        <v>71</v>
      </c>
      <c r="AY215" s="222" t="s">
        <v>136</v>
      </c>
    </row>
    <row r="216" s="223" customFormat="true" ht="12.8" hidden="false" customHeight="false" outlineLevel="0" collapsed="false">
      <c r="B216" s="224"/>
      <c r="C216" s="225"/>
      <c r="D216" s="213" t="s">
        <v>152</v>
      </c>
      <c r="E216" s="226"/>
      <c r="F216" s="227" t="s">
        <v>184</v>
      </c>
      <c r="G216" s="225"/>
      <c r="H216" s="228" t="n">
        <v>20.04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2</v>
      </c>
      <c r="AU216" s="234" t="s">
        <v>81</v>
      </c>
      <c r="AV216" s="223" t="s">
        <v>143</v>
      </c>
      <c r="AW216" s="223" t="s">
        <v>32</v>
      </c>
      <c r="AX216" s="223" t="s">
        <v>79</v>
      </c>
      <c r="AY216" s="234" t="s">
        <v>136</v>
      </c>
    </row>
    <row r="217" s="31" customFormat="true" ht="16.5" hidden="false" customHeight="true" outlineLevel="0" collapsed="false">
      <c r="A217" s="24"/>
      <c r="B217" s="25"/>
      <c r="C217" s="246" t="s">
        <v>328</v>
      </c>
      <c r="D217" s="246" t="s">
        <v>277</v>
      </c>
      <c r="E217" s="247" t="s">
        <v>563</v>
      </c>
      <c r="F217" s="248" t="s">
        <v>564</v>
      </c>
      <c r="G217" s="249" t="s">
        <v>351</v>
      </c>
      <c r="H217" s="250" t="n">
        <v>20.04</v>
      </c>
      <c r="I217" s="251"/>
      <c r="J217" s="252" t="n">
        <f aca="false">ROUND(I217*H217,2)</f>
        <v>0</v>
      </c>
      <c r="K217" s="248"/>
      <c r="L217" s="253"/>
      <c r="M217" s="254"/>
      <c r="N217" s="25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7</v>
      </c>
      <c r="AT217" s="208" t="s">
        <v>277</v>
      </c>
      <c r="AU217" s="208" t="s">
        <v>81</v>
      </c>
      <c r="AY217" s="3" t="s">
        <v>13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43</v>
      </c>
      <c r="BM217" s="208" t="s">
        <v>835</v>
      </c>
    </row>
    <row r="218" s="235" customFormat="true" ht="12.8" hidden="false" customHeight="false" outlineLevel="0" collapsed="false">
      <c r="B218" s="236"/>
      <c r="C218" s="237"/>
      <c r="D218" s="213" t="s">
        <v>152</v>
      </c>
      <c r="E218" s="238"/>
      <c r="F218" s="239" t="s">
        <v>836</v>
      </c>
      <c r="G218" s="237"/>
      <c r="H218" s="238"/>
      <c r="I218" s="240"/>
      <c r="J218" s="237"/>
      <c r="K218" s="237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52</v>
      </c>
      <c r="AU218" s="245" t="s">
        <v>81</v>
      </c>
      <c r="AV218" s="235" t="s">
        <v>79</v>
      </c>
      <c r="AW218" s="235" t="s">
        <v>32</v>
      </c>
      <c r="AX218" s="235" t="s">
        <v>71</v>
      </c>
      <c r="AY218" s="245" t="s">
        <v>136</v>
      </c>
    </row>
    <row r="219" s="235" customFormat="true" ht="12.8" hidden="false" customHeight="false" outlineLevel="0" collapsed="false">
      <c r="B219" s="236"/>
      <c r="C219" s="237"/>
      <c r="D219" s="213" t="s">
        <v>152</v>
      </c>
      <c r="E219" s="238"/>
      <c r="F219" s="239" t="s">
        <v>936</v>
      </c>
      <c r="G219" s="237"/>
      <c r="H219" s="238"/>
      <c r="I219" s="240"/>
      <c r="J219" s="237"/>
      <c r="K219" s="237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52</v>
      </c>
      <c r="AU219" s="245" t="s">
        <v>81</v>
      </c>
      <c r="AV219" s="235" t="s">
        <v>79</v>
      </c>
      <c r="AW219" s="235" t="s">
        <v>32</v>
      </c>
      <c r="AX219" s="235" t="s">
        <v>71</v>
      </c>
      <c r="AY219" s="245" t="s">
        <v>136</v>
      </c>
    </row>
    <row r="220" s="210" customFormat="true" ht="12.8" hidden="false" customHeight="false" outlineLevel="0" collapsed="false">
      <c r="B220" s="211"/>
      <c r="C220" s="212"/>
      <c r="D220" s="213" t="s">
        <v>152</v>
      </c>
      <c r="E220" s="214"/>
      <c r="F220" s="215" t="s">
        <v>937</v>
      </c>
      <c r="G220" s="212"/>
      <c r="H220" s="216" t="n">
        <v>20.04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2</v>
      </c>
      <c r="AU220" s="222" t="s">
        <v>81</v>
      </c>
      <c r="AV220" s="210" t="s">
        <v>81</v>
      </c>
      <c r="AW220" s="210" t="s">
        <v>32</v>
      </c>
      <c r="AX220" s="210" t="s">
        <v>71</v>
      </c>
      <c r="AY220" s="222" t="s">
        <v>136</v>
      </c>
    </row>
    <row r="221" s="223" customFormat="true" ht="12.8" hidden="false" customHeight="false" outlineLevel="0" collapsed="false">
      <c r="B221" s="224"/>
      <c r="C221" s="225"/>
      <c r="D221" s="213" t="s">
        <v>152</v>
      </c>
      <c r="E221" s="226"/>
      <c r="F221" s="227" t="s">
        <v>184</v>
      </c>
      <c r="G221" s="225"/>
      <c r="H221" s="228" t="n">
        <v>20.04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2</v>
      </c>
      <c r="AU221" s="234" t="s">
        <v>81</v>
      </c>
      <c r="AV221" s="223" t="s">
        <v>143</v>
      </c>
      <c r="AW221" s="223" t="s">
        <v>32</v>
      </c>
      <c r="AX221" s="223" t="s">
        <v>79</v>
      </c>
      <c r="AY221" s="234" t="s">
        <v>136</v>
      </c>
    </row>
    <row r="222" s="31" customFormat="true" ht="16.5" hidden="false" customHeight="true" outlineLevel="0" collapsed="false">
      <c r="A222" s="24"/>
      <c r="B222" s="25"/>
      <c r="C222" s="246" t="s">
        <v>332</v>
      </c>
      <c r="D222" s="246" t="s">
        <v>277</v>
      </c>
      <c r="E222" s="247" t="s">
        <v>570</v>
      </c>
      <c r="F222" s="248" t="s">
        <v>571</v>
      </c>
      <c r="G222" s="249" t="s">
        <v>280</v>
      </c>
      <c r="H222" s="250" t="n">
        <v>0.066</v>
      </c>
      <c r="I222" s="251"/>
      <c r="J222" s="252" t="n">
        <f aca="false">ROUND(I222*H222,2)</f>
        <v>0</v>
      </c>
      <c r="K222" s="248" t="s">
        <v>142</v>
      </c>
      <c r="L222" s="253"/>
      <c r="M222" s="254"/>
      <c r="N222" s="255" t="s">
        <v>42</v>
      </c>
      <c r="O222" s="67"/>
      <c r="P222" s="206" t="n">
        <f aca="false">O222*H222</f>
        <v>0</v>
      </c>
      <c r="Q222" s="206" t="n">
        <v>1</v>
      </c>
      <c r="R222" s="206" t="n">
        <f aca="false">Q222*H222</f>
        <v>0.06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77</v>
      </c>
      <c r="AT222" s="208" t="s">
        <v>277</v>
      </c>
      <c r="AU222" s="208" t="s">
        <v>81</v>
      </c>
      <c r="AY222" s="3" t="s">
        <v>13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3</v>
      </c>
      <c r="BM222" s="208" t="s">
        <v>838</v>
      </c>
    </row>
    <row r="223" s="31" customFormat="true" ht="12.8" hidden="false" customHeight="false" outlineLevel="0" collapsed="false">
      <c r="A223" s="24"/>
      <c r="B223" s="25"/>
      <c r="C223" s="26"/>
      <c r="D223" s="213" t="s">
        <v>282</v>
      </c>
      <c r="E223" s="26"/>
      <c r="F223" s="256" t="s">
        <v>573</v>
      </c>
      <c r="G223" s="26"/>
      <c r="H223" s="26"/>
      <c r="I223" s="257"/>
      <c r="J223" s="26"/>
      <c r="K223" s="26"/>
      <c r="L223" s="30"/>
      <c r="M223" s="258"/>
      <c r="N223" s="259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2</v>
      </c>
      <c r="AU223" s="3" t="s">
        <v>81</v>
      </c>
    </row>
    <row r="224" s="235" customFormat="true" ht="12.8" hidden="false" customHeight="false" outlineLevel="0" collapsed="false">
      <c r="B224" s="236"/>
      <c r="C224" s="237"/>
      <c r="D224" s="213" t="s">
        <v>152</v>
      </c>
      <c r="E224" s="238"/>
      <c r="F224" s="239" t="s">
        <v>839</v>
      </c>
      <c r="G224" s="237"/>
      <c r="H224" s="238"/>
      <c r="I224" s="240"/>
      <c r="J224" s="237"/>
      <c r="K224" s="237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52</v>
      </c>
      <c r="AU224" s="245" t="s">
        <v>81</v>
      </c>
      <c r="AV224" s="235" t="s">
        <v>79</v>
      </c>
      <c r="AW224" s="235" t="s">
        <v>32</v>
      </c>
      <c r="AX224" s="235" t="s">
        <v>71</v>
      </c>
      <c r="AY224" s="245" t="s">
        <v>136</v>
      </c>
    </row>
    <row r="225" s="210" customFormat="true" ht="12.8" hidden="false" customHeight="false" outlineLevel="0" collapsed="false">
      <c r="B225" s="211"/>
      <c r="C225" s="212"/>
      <c r="D225" s="213" t="s">
        <v>152</v>
      </c>
      <c r="E225" s="214"/>
      <c r="F225" s="215" t="s">
        <v>938</v>
      </c>
      <c r="G225" s="212"/>
      <c r="H225" s="216" t="n">
        <v>0.066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52</v>
      </c>
      <c r="AU225" s="222" t="s">
        <v>81</v>
      </c>
      <c r="AV225" s="210" t="s">
        <v>81</v>
      </c>
      <c r="AW225" s="210" t="s">
        <v>32</v>
      </c>
      <c r="AX225" s="210" t="s">
        <v>71</v>
      </c>
      <c r="AY225" s="222" t="s">
        <v>136</v>
      </c>
    </row>
    <row r="226" s="223" customFormat="true" ht="12.8" hidden="false" customHeight="false" outlineLevel="0" collapsed="false">
      <c r="B226" s="224"/>
      <c r="C226" s="225"/>
      <c r="D226" s="213" t="s">
        <v>152</v>
      </c>
      <c r="E226" s="226"/>
      <c r="F226" s="227" t="s">
        <v>184</v>
      </c>
      <c r="G226" s="225"/>
      <c r="H226" s="228" t="n">
        <v>0.066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2</v>
      </c>
      <c r="AU226" s="234" t="s">
        <v>81</v>
      </c>
      <c r="AV226" s="223" t="s">
        <v>143</v>
      </c>
      <c r="AW226" s="223" t="s">
        <v>32</v>
      </c>
      <c r="AX226" s="223" t="s">
        <v>79</v>
      </c>
      <c r="AY226" s="234" t="s">
        <v>136</v>
      </c>
    </row>
    <row r="227" s="31" customFormat="true" ht="16.5" hidden="false" customHeight="true" outlineLevel="0" collapsed="false">
      <c r="A227" s="24"/>
      <c r="B227" s="25"/>
      <c r="C227" s="197" t="s">
        <v>338</v>
      </c>
      <c r="D227" s="197" t="s">
        <v>138</v>
      </c>
      <c r="E227" s="198" t="s">
        <v>841</v>
      </c>
      <c r="F227" s="199" t="s">
        <v>842</v>
      </c>
      <c r="G227" s="200" t="s">
        <v>157</v>
      </c>
      <c r="H227" s="201" t="n">
        <v>1</v>
      </c>
      <c r="I227" s="202"/>
      <c r="J227" s="203" t="n">
        <f aca="false">ROUND(I227*H227,2)</f>
        <v>0</v>
      </c>
      <c r="K227" s="199" t="s">
        <v>142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063</v>
      </c>
      <c r="R227" s="206" t="n">
        <f aca="false">Q227*H227</f>
        <v>0.00063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3</v>
      </c>
      <c r="AT227" s="208" t="s">
        <v>138</v>
      </c>
      <c r="AU227" s="208" t="s">
        <v>81</v>
      </c>
      <c r="AY227" s="3" t="s">
        <v>13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43</v>
      </c>
      <c r="BM227" s="208" t="s">
        <v>843</v>
      </c>
    </row>
    <row r="228" s="210" customFormat="true" ht="12.8" hidden="false" customHeight="false" outlineLevel="0" collapsed="false">
      <c r="B228" s="211"/>
      <c r="C228" s="212"/>
      <c r="D228" s="213" t="s">
        <v>152</v>
      </c>
      <c r="E228" s="214"/>
      <c r="F228" s="215" t="s">
        <v>939</v>
      </c>
      <c r="G228" s="212"/>
      <c r="H228" s="216" t="n">
        <v>1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2</v>
      </c>
      <c r="AU228" s="222" t="s">
        <v>81</v>
      </c>
      <c r="AV228" s="210" t="s">
        <v>81</v>
      </c>
      <c r="AW228" s="210" t="s">
        <v>32</v>
      </c>
      <c r="AX228" s="210" t="s">
        <v>71</v>
      </c>
      <c r="AY228" s="222" t="s">
        <v>136</v>
      </c>
    </row>
    <row r="229" s="223" customFormat="true" ht="12.8" hidden="false" customHeight="false" outlineLevel="0" collapsed="false">
      <c r="B229" s="224"/>
      <c r="C229" s="225"/>
      <c r="D229" s="213" t="s">
        <v>152</v>
      </c>
      <c r="E229" s="226"/>
      <c r="F229" s="227" t="s">
        <v>184</v>
      </c>
      <c r="G229" s="225"/>
      <c r="H229" s="228" t="n">
        <v>1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2</v>
      </c>
      <c r="AU229" s="234" t="s">
        <v>81</v>
      </c>
      <c r="AV229" s="223" t="s">
        <v>143</v>
      </c>
      <c r="AW229" s="223" t="s">
        <v>32</v>
      </c>
      <c r="AX229" s="223" t="s">
        <v>79</v>
      </c>
      <c r="AY229" s="234" t="s">
        <v>136</v>
      </c>
    </row>
    <row r="230" s="31" customFormat="true" ht="21.75" hidden="false" customHeight="true" outlineLevel="0" collapsed="false">
      <c r="A230" s="24"/>
      <c r="B230" s="25"/>
      <c r="C230" s="197" t="s">
        <v>343</v>
      </c>
      <c r="D230" s="197" t="s">
        <v>138</v>
      </c>
      <c r="E230" s="198" t="s">
        <v>845</v>
      </c>
      <c r="F230" s="199" t="s">
        <v>846</v>
      </c>
      <c r="G230" s="200" t="s">
        <v>351</v>
      </c>
      <c r="H230" s="201" t="n">
        <v>6</v>
      </c>
      <c r="I230" s="202"/>
      <c r="J230" s="203" t="n">
        <f aca="false">ROUND(I230*H230,2)</f>
        <v>0</v>
      </c>
      <c r="K230" s="199" t="s">
        <v>142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017</v>
      </c>
      <c r="R230" s="206" t="n">
        <f aca="false">Q230*H230</f>
        <v>0.0010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3</v>
      </c>
      <c r="AT230" s="208" t="s">
        <v>138</v>
      </c>
      <c r="AU230" s="208" t="s">
        <v>81</v>
      </c>
      <c r="AY230" s="3" t="s">
        <v>13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3</v>
      </c>
      <c r="BM230" s="208" t="s">
        <v>847</v>
      </c>
    </row>
    <row r="231" s="210" customFormat="true" ht="12.8" hidden="false" customHeight="false" outlineLevel="0" collapsed="false">
      <c r="B231" s="211"/>
      <c r="C231" s="212"/>
      <c r="D231" s="213" t="s">
        <v>152</v>
      </c>
      <c r="E231" s="214"/>
      <c r="F231" s="215" t="s">
        <v>940</v>
      </c>
      <c r="G231" s="212"/>
      <c r="H231" s="216" t="n">
        <v>6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2</v>
      </c>
      <c r="AU231" s="222" t="s">
        <v>81</v>
      </c>
      <c r="AV231" s="210" t="s">
        <v>81</v>
      </c>
      <c r="AW231" s="210" t="s">
        <v>32</v>
      </c>
      <c r="AX231" s="210" t="s">
        <v>71</v>
      </c>
      <c r="AY231" s="222" t="s">
        <v>136</v>
      </c>
    </row>
    <row r="232" s="223" customFormat="true" ht="12.8" hidden="false" customHeight="false" outlineLevel="0" collapsed="false">
      <c r="B232" s="224"/>
      <c r="C232" s="225"/>
      <c r="D232" s="213" t="s">
        <v>152</v>
      </c>
      <c r="E232" s="226"/>
      <c r="F232" s="227" t="s">
        <v>184</v>
      </c>
      <c r="G232" s="225"/>
      <c r="H232" s="228" t="n">
        <v>6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2</v>
      </c>
      <c r="AU232" s="234" t="s">
        <v>81</v>
      </c>
      <c r="AV232" s="223" t="s">
        <v>143</v>
      </c>
      <c r="AW232" s="223" t="s">
        <v>32</v>
      </c>
      <c r="AX232" s="223" t="s">
        <v>79</v>
      </c>
      <c r="AY232" s="234" t="s">
        <v>136</v>
      </c>
    </row>
    <row r="233" s="31" customFormat="true" ht="16.5" hidden="false" customHeight="true" outlineLevel="0" collapsed="false">
      <c r="A233" s="24"/>
      <c r="B233" s="25"/>
      <c r="C233" s="197" t="s">
        <v>348</v>
      </c>
      <c r="D233" s="197" t="s">
        <v>138</v>
      </c>
      <c r="E233" s="198" t="s">
        <v>849</v>
      </c>
      <c r="F233" s="199" t="s">
        <v>850</v>
      </c>
      <c r="G233" s="200" t="s">
        <v>351</v>
      </c>
      <c r="H233" s="201" t="n">
        <v>6</v>
      </c>
      <c r="I233" s="202"/>
      <c r="J233" s="203" t="n">
        <f aca="false">ROUND(I233*H233,2)</f>
        <v>0</v>
      </c>
      <c r="K233" s="199" t="s">
        <v>142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3E-005</v>
      </c>
      <c r="R233" s="206" t="n">
        <f aca="false">Q233*H233</f>
        <v>0.0001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3</v>
      </c>
      <c r="AT233" s="208" t="s">
        <v>138</v>
      </c>
      <c r="AU233" s="208" t="s">
        <v>81</v>
      </c>
      <c r="AY233" s="3" t="s">
        <v>13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3</v>
      </c>
      <c r="BM233" s="208" t="s">
        <v>851</v>
      </c>
    </row>
    <row r="234" s="210" customFormat="true" ht="12.8" hidden="false" customHeight="false" outlineLevel="0" collapsed="false">
      <c r="B234" s="211"/>
      <c r="C234" s="212"/>
      <c r="D234" s="213" t="s">
        <v>152</v>
      </c>
      <c r="E234" s="214"/>
      <c r="F234" s="215" t="s">
        <v>941</v>
      </c>
      <c r="G234" s="212"/>
      <c r="H234" s="216" t="n">
        <v>6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2</v>
      </c>
      <c r="AU234" s="222" t="s">
        <v>81</v>
      </c>
      <c r="AV234" s="210" t="s">
        <v>81</v>
      </c>
      <c r="AW234" s="210" t="s">
        <v>32</v>
      </c>
      <c r="AX234" s="210" t="s">
        <v>71</v>
      </c>
      <c r="AY234" s="222" t="s">
        <v>136</v>
      </c>
    </row>
    <row r="235" s="223" customFormat="true" ht="12.8" hidden="false" customHeight="false" outlineLevel="0" collapsed="false">
      <c r="B235" s="224"/>
      <c r="C235" s="225"/>
      <c r="D235" s="213" t="s">
        <v>152</v>
      </c>
      <c r="E235" s="226"/>
      <c r="F235" s="227" t="s">
        <v>184</v>
      </c>
      <c r="G235" s="225"/>
      <c r="H235" s="228" t="n">
        <v>6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2</v>
      </c>
      <c r="AU235" s="234" t="s">
        <v>81</v>
      </c>
      <c r="AV235" s="223" t="s">
        <v>143</v>
      </c>
      <c r="AW235" s="223" t="s">
        <v>32</v>
      </c>
      <c r="AX235" s="223" t="s">
        <v>79</v>
      </c>
      <c r="AY235" s="234" t="s">
        <v>136</v>
      </c>
    </row>
    <row r="236" s="31" customFormat="true" ht="24.15" hidden="false" customHeight="true" outlineLevel="0" collapsed="false">
      <c r="A236" s="24"/>
      <c r="B236" s="25"/>
      <c r="C236" s="197" t="s">
        <v>354</v>
      </c>
      <c r="D236" s="197" t="s">
        <v>138</v>
      </c>
      <c r="E236" s="198" t="s">
        <v>606</v>
      </c>
      <c r="F236" s="199" t="s">
        <v>607</v>
      </c>
      <c r="G236" s="200" t="s">
        <v>141</v>
      </c>
      <c r="H236" s="201" t="n">
        <v>72</v>
      </c>
      <c r="I236" s="202"/>
      <c r="J236" s="203" t="n">
        <f aca="false">ROUND(I236*H236,2)</f>
        <v>0</v>
      </c>
      <c r="K236" s="199" t="s">
        <v>142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2E-005</v>
      </c>
      <c r="R236" s="206" t="n">
        <f aca="false">Q236*H236</f>
        <v>0.00144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3</v>
      </c>
      <c r="AT236" s="208" t="s">
        <v>138</v>
      </c>
      <c r="AU236" s="208" t="s">
        <v>81</v>
      </c>
      <c r="AY236" s="3" t="s">
        <v>13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3</v>
      </c>
      <c r="BM236" s="208" t="s">
        <v>853</v>
      </c>
    </row>
    <row r="237" s="210" customFormat="true" ht="12.8" hidden="false" customHeight="false" outlineLevel="0" collapsed="false">
      <c r="B237" s="211"/>
      <c r="C237" s="212"/>
      <c r="D237" s="213" t="s">
        <v>152</v>
      </c>
      <c r="E237" s="214"/>
      <c r="F237" s="215" t="s">
        <v>942</v>
      </c>
      <c r="G237" s="212"/>
      <c r="H237" s="216" t="n">
        <v>72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2</v>
      </c>
      <c r="AU237" s="222" t="s">
        <v>81</v>
      </c>
      <c r="AV237" s="210" t="s">
        <v>81</v>
      </c>
      <c r="AW237" s="210" t="s">
        <v>32</v>
      </c>
      <c r="AX237" s="210" t="s">
        <v>71</v>
      </c>
      <c r="AY237" s="222" t="s">
        <v>136</v>
      </c>
    </row>
    <row r="238" s="223" customFormat="true" ht="12.8" hidden="false" customHeight="false" outlineLevel="0" collapsed="false">
      <c r="B238" s="224"/>
      <c r="C238" s="225"/>
      <c r="D238" s="213" t="s">
        <v>152</v>
      </c>
      <c r="E238" s="226"/>
      <c r="F238" s="227" t="s">
        <v>184</v>
      </c>
      <c r="G238" s="225"/>
      <c r="H238" s="228" t="n">
        <v>72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2</v>
      </c>
      <c r="AU238" s="234" t="s">
        <v>81</v>
      </c>
      <c r="AV238" s="223" t="s">
        <v>143</v>
      </c>
      <c r="AW238" s="223" t="s">
        <v>32</v>
      </c>
      <c r="AX238" s="223" t="s">
        <v>79</v>
      </c>
      <c r="AY238" s="234" t="s">
        <v>136</v>
      </c>
    </row>
    <row r="239" s="31" customFormat="true" ht="21.75" hidden="false" customHeight="true" outlineLevel="0" collapsed="false">
      <c r="A239" s="24"/>
      <c r="B239" s="25"/>
      <c r="C239" s="197" t="s">
        <v>375</v>
      </c>
      <c r="D239" s="197" t="s">
        <v>138</v>
      </c>
      <c r="E239" s="198" t="s">
        <v>611</v>
      </c>
      <c r="F239" s="199" t="s">
        <v>612</v>
      </c>
      <c r="G239" s="200" t="s">
        <v>141</v>
      </c>
      <c r="H239" s="201" t="n">
        <v>72</v>
      </c>
      <c r="I239" s="202"/>
      <c r="J239" s="203" t="n">
        <f aca="false">ROUND(I239*H239,2)</f>
        <v>0</v>
      </c>
      <c r="K239" s="199" t="s">
        <v>142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.00027</v>
      </c>
      <c r="R239" s="206" t="n">
        <f aca="false">Q239*H239</f>
        <v>0.01944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3</v>
      </c>
      <c r="AT239" s="208" t="s">
        <v>138</v>
      </c>
      <c r="AU239" s="208" t="s">
        <v>81</v>
      </c>
      <c r="AY239" s="3" t="s">
        <v>13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3</v>
      </c>
      <c r="BM239" s="208" t="s">
        <v>855</v>
      </c>
    </row>
    <row r="240" s="210" customFormat="true" ht="12.8" hidden="false" customHeight="false" outlineLevel="0" collapsed="false">
      <c r="B240" s="211"/>
      <c r="C240" s="212"/>
      <c r="D240" s="213" t="s">
        <v>152</v>
      </c>
      <c r="E240" s="214"/>
      <c r="F240" s="215" t="s">
        <v>943</v>
      </c>
      <c r="G240" s="212"/>
      <c r="H240" s="216" t="n">
        <v>72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2</v>
      </c>
      <c r="AU240" s="222" t="s">
        <v>81</v>
      </c>
      <c r="AV240" s="210" t="s">
        <v>81</v>
      </c>
      <c r="AW240" s="210" t="s">
        <v>32</v>
      </c>
      <c r="AX240" s="210" t="s">
        <v>71</v>
      </c>
      <c r="AY240" s="222" t="s">
        <v>136</v>
      </c>
    </row>
    <row r="241" s="223" customFormat="true" ht="12.8" hidden="false" customHeight="false" outlineLevel="0" collapsed="false">
      <c r="B241" s="224"/>
      <c r="C241" s="225"/>
      <c r="D241" s="213" t="s">
        <v>152</v>
      </c>
      <c r="E241" s="226"/>
      <c r="F241" s="227" t="s">
        <v>184</v>
      </c>
      <c r="G241" s="225"/>
      <c r="H241" s="228" t="n">
        <v>72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52</v>
      </c>
      <c r="AU241" s="234" t="s">
        <v>81</v>
      </c>
      <c r="AV241" s="223" t="s">
        <v>143</v>
      </c>
      <c r="AW241" s="223" t="s">
        <v>32</v>
      </c>
      <c r="AX241" s="223" t="s">
        <v>79</v>
      </c>
      <c r="AY241" s="234" t="s">
        <v>136</v>
      </c>
    </row>
    <row r="242" s="31" customFormat="true" ht="37.8" hidden="false" customHeight="true" outlineLevel="0" collapsed="false">
      <c r="A242" s="24"/>
      <c r="B242" s="25"/>
      <c r="C242" s="197" t="s">
        <v>381</v>
      </c>
      <c r="D242" s="197" t="s">
        <v>138</v>
      </c>
      <c r="E242" s="198" t="s">
        <v>615</v>
      </c>
      <c r="F242" s="199" t="s">
        <v>616</v>
      </c>
      <c r="G242" s="200" t="s">
        <v>141</v>
      </c>
      <c r="H242" s="201" t="n">
        <v>142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.45</v>
      </c>
      <c r="T242" s="207" t="n">
        <f aca="false">S242*H242</f>
        <v>63.9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3</v>
      </c>
      <c r="AT242" s="208" t="s">
        <v>138</v>
      </c>
      <c r="AU242" s="208" t="s">
        <v>81</v>
      </c>
      <c r="AY242" s="3" t="s">
        <v>13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43</v>
      </c>
      <c r="BM242" s="208" t="s">
        <v>857</v>
      </c>
    </row>
    <row r="243" s="210" customFormat="true" ht="12.8" hidden="false" customHeight="false" outlineLevel="0" collapsed="false">
      <c r="B243" s="211"/>
      <c r="C243" s="212"/>
      <c r="D243" s="213" t="s">
        <v>152</v>
      </c>
      <c r="E243" s="214"/>
      <c r="F243" s="215" t="s">
        <v>858</v>
      </c>
      <c r="G243" s="212"/>
      <c r="H243" s="216" t="n">
        <v>142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52</v>
      </c>
      <c r="AU243" s="222" t="s">
        <v>81</v>
      </c>
      <c r="AV243" s="210" t="s">
        <v>81</v>
      </c>
      <c r="AW243" s="210" t="s">
        <v>32</v>
      </c>
      <c r="AX243" s="210" t="s">
        <v>79</v>
      </c>
      <c r="AY243" s="222" t="s">
        <v>136</v>
      </c>
    </row>
    <row r="244" s="180" customFormat="true" ht="22.8" hidden="false" customHeight="true" outlineLevel="0" collapsed="false">
      <c r="B244" s="181"/>
      <c r="C244" s="182"/>
      <c r="D244" s="183" t="s">
        <v>70</v>
      </c>
      <c r="E244" s="195" t="s">
        <v>619</v>
      </c>
      <c r="F244" s="195" t="s">
        <v>620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48)</f>
        <v>0</v>
      </c>
      <c r="Q244" s="189"/>
      <c r="R244" s="190" t="n">
        <f aca="false">SUM(R245:R248)</f>
        <v>0</v>
      </c>
      <c r="S244" s="189"/>
      <c r="T244" s="191" t="n">
        <f aca="false">SUM(T245:T248)</f>
        <v>0</v>
      </c>
      <c r="AR244" s="192" t="s">
        <v>79</v>
      </c>
      <c r="AT244" s="193" t="s">
        <v>70</v>
      </c>
      <c r="AU244" s="193" t="s">
        <v>79</v>
      </c>
      <c r="AY244" s="192" t="s">
        <v>136</v>
      </c>
      <c r="BK244" s="194" t="n">
        <f aca="false">SUM(BK245:BK248)</f>
        <v>0</v>
      </c>
    </row>
    <row r="245" s="31" customFormat="true" ht="24.15" hidden="false" customHeight="true" outlineLevel="0" collapsed="false">
      <c r="A245" s="24"/>
      <c r="B245" s="25"/>
      <c r="C245" s="197" t="s">
        <v>387</v>
      </c>
      <c r="D245" s="197" t="s">
        <v>138</v>
      </c>
      <c r="E245" s="198" t="s">
        <v>859</v>
      </c>
      <c r="F245" s="199" t="s">
        <v>860</v>
      </c>
      <c r="G245" s="200" t="s">
        <v>280</v>
      </c>
      <c r="H245" s="201" t="n">
        <v>63.9</v>
      </c>
      <c r="I245" s="202"/>
      <c r="J245" s="203" t="n">
        <f aca="false">ROUND(I245*H245,2)</f>
        <v>0</v>
      </c>
      <c r="K245" s="199" t="s">
        <v>142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3</v>
      </c>
      <c r="AT245" s="208" t="s">
        <v>138</v>
      </c>
      <c r="AU245" s="208" t="s">
        <v>81</v>
      </c>
      <c r="AY245" s="3" t="s">
        <v>13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3</v>
      </c>
      <c r="BM245" s="208" t="s">
        <v>861</v>
      </c>
    </row>
    <row r="246" s="31" customFormat="true" ht="24.15" hidden="false" customHeight="true" outlineLevel="0" collapsed="false">
      <c r="A246" s="24"/>
      <c r="B246" s="25"/>
      <c r="C246" s="197" t="s">
        <v>392</v>
      </c>
      <c r="D246" s="197" t="s">
        <v>138</v>
      </c>
      <c r="E246" s="198" t="s">
        <v>862</v>
      </c>
      <c r="F246" s="199" t="s">
        <v>863</v>
      </c>
      <c r="G246" s="200" t="s">
        <v>280</v>
      </c>
      <c r="H246" s="201" t="n">
        <v>1214.1</v>
      </c>
      <c r="I246" s="202"/>
      <c r="J246" s="203" t="n">
        <f aca="false">ROUND(I246*H246,2)</f>
        <v>0</v>
      </c>
      <c r="K246" s="199" t="s">
        <v>142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3</v>
      </c>
      <c r="AT246" s="208" t="s">
        <v>138</v>
      </c>
      <c r="AU246" s="208" t="s">
        <v>81</v>
      </c>
      <c r="AY246" s="3" t="s">
        <v>13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43</v>
      </c>
      <c r="BM246" s="208" t="s">
        <v>864</v>
      </c>
    </row>
    <row r="247" s="210" customFormat="true" ht="12.8" hidden="false" customHeight="false" outlineLevel="0" collapsed="false">
      <c r="B247" s="211"/>
      <c r="C247" s="212"/>
      <c r="D247" s="213" t="s">
        <v>152</v>
      </c>
      <c r="E247" s="212"/>
      <c r="F247" s="215" t="s">
        <v>865</v>
      </c>
      <c r="G247" s="212"/>
      <c r="H247" s="216" t="n">
        <v>1214.1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2</v>
      </c>
      <c r="AU247" s="222" t="s">
        <v>81</v>
      </c>
      <c r="AV247" s="210" t="s">
        <v>81</v>
      </c>
      <c r="AW247" s="210" t="s">
        <v>4</v>
      </c>
      <c r="AX247" s="210" t="s">
        <v>79</v>
      </c>
      <c r="AY247" s="222" t="s">
        <v>136</v>
      </c>
    </row>
    <row r="248" s="31" customFormat="true" ht="24.15" hidden="false" customHeight="true" outlineLevel="0" collapsed="false">
      <c r="A248" s="24"/>
      <c r="B248" s="25"/>
      <c r="C248" s="197" t="s">
        <v>398</v>
      </c>
      <c r="D248" s="197" t="s">
        <v>138</v>
      </c>
      <c r="E248" s="198" t="s">
        <v>644</v>
      </c>
      <c r="F248" s="199" t="s">
        <v>645</v>
      </c>
      <c r="G248" s="200" t="s">
        <v>280</v>
      </c>
      <c r="H248" s="201" t="n">
        <v>63.9</v>
      </c>
      <c r="I248" s="202"/>
      <c r="J248" s="203" t="n">
        <f aca="false">ROUND(I248*H248,2)</f>
        <v>0</v>
      </c>
      <c r="K248" s="199" t="s">
        <v>142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3</v>
      </c>
      <c r="AT248" s="208" t="s">
        <v>138</v>
      </c>
      <c r="AU248" s="208" t="s">
        <v>81</v>
      </c>
      <c r="AY248" s="3" t="s">
        <v>13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3</v>
      </c>
      <c r="BM248" s="208" t="s">
        <v>866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654</v>
      </c>
      <c r="F249" s="195" t="s">
        <v>655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P250</f>
        <v>0</v>
      </c>
      <c r="Q249" s="189"/>
      <c r="R249" s="190" t="n">
        <f aca="false">R250</f>
        <v>0</v>
      </c>
      <c r="S249" s="189"/>
      <c r="T249" s="191" t="n">
        <f aca="false">T250</f>
        <v>0</v>
      </c>
      <c r="AR249" s="192" t="s">
        <v>79</v>
      </c>
      <c r="AT249" s="193" t="s">
        <v>70</v>
      </c>
      <c r="AU249" s="193" t="s">
        <v>79</v>
      </c>
      <c r="AY249" s="192" t="s">
        <v>136</v>
      </c>
      <c r="BK249" s="194" t="n">
        <f aca="false">BK250</f>
        <v>0</v>
      </c>
    </row>
    <row r="250" s="31" customFormat="true" ht="24.15" hidden="false" customHeight="true" outlineLevel="0" collapsed="false">
      <c r="A250" s="24"/>
      <c r="B250" s="25"/>
      <c r="C250" s="197" t="s">
        <v>404</v>
      </c>
      <c r="D250" s="197" t="s">
        <v>138</v>
      </c>
      <c r="E250" s="198" t="s">
        <v>867</v>
      </c>
      <c r="F250" s="199" t="s">
        <v>868</v>
      </c>
      <c r="G250" s="200" t="s">
        <v>280</v>
      </c>
      <c r="H250" s="201" t="n">
        <v>21.401</v>
      </c>
      <c r="I250" s="202"/>
      <c r="J250" s="203" t="n">
        <f aca="false">ROUND(I250*H250,2)</f>
        <v>0</v>
      </c>
      <c r="K250" s="199" t="s">
        <v>142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3</v>
      </c>
      <c r="AT250" s="208" t="s">
        <v>138</v>
      </c>
      <c r="AU250" s="208" t="s">
        <v>81</v>
      </c>
      <c r="AY250" s="3" t="s">
        <v>13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43</v>
      </c>
      <c r="BM250" s="208" t="s">
        <v>869</v>
      </c>
    </row>
    <row r="251" s="180" customFormat="true" ht="25.9" hidden="false" customHeight="true" outlineLevel="0" collapsed="false">
      <c r="B251" s="181"/>
      <c r="C251" s="182"/>
      <c r="D251" s="183" t="s">
        <v>70</v>
      </c>
      <c r="E251" s="184" t="s">
        <v>660</v>
      </c>
      <c r="F251" s="184" t="s">
        <v>661</v>
      </c>
      <c r="G251" s="182"/>
      <c r="H251" s="182"/>
      <c r="I251" s="185"/>
      <c r="J251" s="186" t="n">
        <f aca="false">BK251</f>
        <v>0</v>
      </c>
      <c r="K251" s="182"/>
      <c r="L251" s="187"/>
      <c r="M251" s="188"/>
      <c r="N251" s="189"/>
      <c r="O251" s="189"/>
      <c r="P251" s="190" t="n">
        <f aca="false">P252+P270</f>
        <v>0</v>
      </c>
      <c r="Q251" s="189"/>
      <c r="R251" s="190" t="n">
        <f aca="false">R252+R270</f>
        <v>0.02196902</v>
      </c>
      <c r="S251" s="189"/>
      <c r="T251" s="191" t="n">
        <f aca="false">T252+T270</f>
        <v>0</v>
      </c>
      <c r="AR251" s="192" t="s">
        <v>81</v>
      </c>
      <c r="AT251" s="193" t="s">
        <v>70</v>
      </c>
      <c r="AU251" s="193" t="s">
        <v>71</v>
      </c>
      <c r="AY251" s="192" t="s">
        <v>136</v>
      </c>
      <c r="BK251" s="194" t="n">
        <f aca="false">BK252+BK270</f>
        <v>0</v>
      </c>
    </row>
    <row r="252" s="180" customFormat="true" ht="22.8" hidden="false" customHeight="true" outlineLevel="0" collapsed="false">
      <c r="B252" s="181"/>
      <c r="C252" s="182"/>
      <c r="D252" s="183" t="s">
        <v>70</v>
      </c>
      <c r="E252" s="195" t="s">
        <v>662</v>
      </c>
      <c r="F252" s="195" t="s">
        <v>663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69)</f>
        <v>0</v>
      </c>
      <c r="Q252" s="189"/>
      <c r="R252" s="190" t="n">
        <f aca="false">SUM(R253:R269)</f>
        <v>0.018</v>
      </c>
      <c r="S252" s="189"/>
      <c r="T252" s="191" t="n">
        <f aca="false">SUM(T253:T269)</f>
        <v>0</v>
      </c>
      <c r="AR252" s="192" t="s">
        <v>81</v>
      </c>
      <c r="AT252" s="193" t="s">
        <v>70</v>
      </c>
      <c r="AU252" s="193" t="s">
        <v>79</v>
      </c>
      <c r="AY252" s="192" t="s">
        <v>136</v>
      </c>
      <c r="BK252" s="194" t="n">
        <f aca="false">SUM(BK253:BK269)</f>
        <v>0</v>
      </c>
    </row>
    <row r="253" s="31" customFormat="true" ht="21.75" hidden="false" customHeight="true" outlineLevel="0" collapsed="false">
      <c r="A253" s="24"/>
      <c r="B253" s="25"/>
      <c r="C253" s="197" t="s">
        <v>410</v>
      </c>
      <c r="D253" s="197" t="s">
        <v>138</v>
      </c>
      <c r="E253" s="198" t="s">
        <v>870</v>
      </c>
      <c r="F253" s="199" t="s">
        <v>871</v>
      </c>
      <c r="G253" s="200" t="s">
        <v>157</v>
      </c>
      <c r="H253" s="201" t="n">
        <v>14.622</v>
      </c>
      <c r="I253" s="202"/>
      <c r="J253" s="203" t="n">
        <f aca="false">ROUND(I253*H253,2)</f>
        <v>0</v>
      </c>
      <c r="K253" s="199" t="s">
        <v>142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7</v>
      </c>
      <c r="AT253" s="208" t="s">
        <v>138</v>
      </c>
      <c r="AU253" s="208" t="s">
        <v>81</v>
      </c>
      <c r="AY253" s="3" t="s">
        <v>13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227</v>
      </c>
      <c r="BM253" s="208" t="s">
        <v>872</v>
      </c>
    </row>
    <row r="254" s="210" customFormat="true" ht="12.8" hidden="false" customHeight="false" outlineLevel="0" collapsed="false">
      <c r="B254" s="211"/>
      <c r="C254" s="212"/>
      <c r="D254" s="213" t="s">
        <v>152</v>
      </c>
      <c r="E254" s="214"/>
      <c r="F254" s="215" t="s">
        <v>944</v>
      </c>
      <c r="G254" s="212"/>
      <c r="H254" s="216" t="n">
        <v>14.622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52</v>
      </c>
      <c r="AU254" s="222" t="s">
        <v>81</v>
      </c>
      <c r="AV254" s="210" t="s">
        <v>81</v>
      </c>
      <c r="AW254" s="210" t="s">
        <v>32</v>
      </c>
      <c r="AX254" s="210" t="s">
        <v>71</v>
      </c>
      <c r="AY254" s="222" t="s">
        <v>136</v>
      </c>
    </row>
    <row r="255" s="223" customFormat="true" ht="12.8" hidden="false" customHeight="false" outlineLevel="0" collapsed="false">
      <c r="B255" s="224"/>
      <c r="C255" s="225"/>
      <c r="D255" s="213" t="s">
        <v>152</v>
      </c>
      <c r="E255" s="226"/>
      <c r="F255" s="227" t="s">
        <v>184</v>
      </c>
      <c r="G255" s="225"/>
      <c r="H255" s="228" t="n">
        <v>14.622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2</v>
      </c>
      <c r="AU255" s="234" t="s">
        <v>81</v>
      </c>
      <c r="AV255" s="223" t="s">
        <v>143</v>
      </c>
      <c r="AW255" s="223" t="s">
        <v>32</v>
      </c>
      <c r="AX255" s="223" t="s">
        <v>79</v>
      </c>
      <c r="AY255" s="234" t="s">
        <v>136</v>
      </c>
    </row>
    <row r="256" s="31" customFormat="true" ht="16.5" hidden="false" customHeight="true" outlineLevel="0" collapsed="false">
      <c r="A256" s="24"/>
      <c r="B256" s="25"/>
      <c r="C256" s="246" t="s">
        <v>414</v>
      </c>
      <c r="D256" s="246" t="s">
        <v>277</v>
      </c>
      <c r="E256" s="247" t="s">
        <v>874</v>
      </c>
      <c r="F256" s="248" t="s">
        <v>875</v>
      </c>
      <c r="G256" s="249" t="s">
        <v>280</v>
      </c>
      <c r="H256" s="250" t="n">
        <v>0.005</v>
      </c>
      <c r="I256" s="251"/>
      <c r="J256" s="252" t="n">
        <f aca="false">ROUND(I256*H256,2)</f>
        <v>0</v>
      </c>
      <c r="K256" s="248" t="s">
        <v>142</v>
      </c>
      <c r="L256" s="253"/>
      <c r="M256" s="254"/>
      <c r="N256" s="255" t="s">
        <v>42</v>
      </c>
      <c r="O256" s="67"/>
      <c r="P256" s="206" t="n">
        <f aca="false">O256*H256</f>
        <v>0</v>
      </c>
      <c r="Q256" s="206" t="n">
        <v>1</v>
      </c>
      <c r="R256" s="206" t="n">
        <f aca="false">Q256*H256</f>
        <v>0.005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23</v>
      </c>
      <c r="AT256" s="208" t="s">
        <v>277</v>
      </c>
      <c r="AU256" s="208" t="s">
        <v>81</v>
      </c>
      <c r="AY256" s="3" t="s">
        <v>13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227</v>
      </c>
      <c r="BM256" s="208" t="s">
        <v>876</v>
      </c>
    </row>
    <row r="257" s="31" customFormat="true" ht="12.8" hidden="false" customHeight="false" outlineLevel="0" collapsed="false">
      <c r="A257" s="24"/>
      <c r="B257" s="25"/>
      <c r="C257" s="26"/>
      <c r="D257" s="213" t="s">
        <v>282</v>
      </c>
      <c r="E257" s="26"/>
      <c r="F257" s="256" t="s">
        <v>877</v>
      </c>
      <c r="G257" s="26"/>
      <c r="H257" s="26"/>
      <c r="I257" s="257"/>
      <c r="J257" s="26"/>
      <c r="K257" s="26"/>
      <c r="L257" s="30"/>
      <c r="M257" s="258"/>
      <c r="N257" s="25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2</v>
      </c>
      <c r="AU257" s="3" t="s">
        <v>81</v>
      </c>
    </row>
    <row r="258" s="210" customFormat="true" ht="12.8" hidden="false" customHeight="false" outlineLevel="0" collapsed="false">
      <c r="B258" s="211"/>
      <c r="C258" s="212"/>
      <c r="D258" s="213" t="s">
        <v>152</v>
      </c>
      <c r="E258" s="214"/>
      <c r="F258" s="215" t="s">
        <v>945</v>
      </c>
      <c r="G258" s="212"/>
      <c r="H258" s="216" t="n">
        <v>14.622</v>
      </c>
      <c r="I258" s="217"/>
      <c r="J258" s="212"/>
      <c r="K258" s="212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52</v>
      </c>
      <c r="AU258" s="222" t="s">
        <v>81</v>
      </c>
      <c r="AV258" s="210" t="s">
        <v>81</v>
      </c>
      <c r="AW258" s="210" t="s">
        <v>32</v>
      </c>
      <c r="AX258" s="210" t="s">
        <v>71</v>
      </c>
      <c r="AY258" s="222" t="s">
        <v>136</v>
      </c>
    </row>
    <row r="259" s="223" customFormat="true" ht="12.8" hidden="false" customHeight="false" outlineLevel="0" collapsed="false">
      <c r="B259" s="224"/>
      <c r="C259" s="225"/>
      <c r="D259" s="213" t="s">
        <v>152</v>
      </c>
      <c r="E259" s="226"/>
      <c r="F259" s="227" t="s">
        <v>184</v>
      </c>
      <c r="G259" s="225"/>
      <c r="H259" s="228" t="n">
        <v>14.622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2</v>
      </c>
      <c r="AU259" s="234" t="s">
        <v>81</v>
      </c>
      <c r="AV259" s="223" t="s">
        <v>143</v>
      </c>
      <c r="AW259" s="223" t="s">
        <v>32</v>
      </c>
      <c r="AX259" s="223" t="s">
        <v>79</v>
      </c>
      <c r="AY259" s="234" t="s">
        <v>136</v>
      </c>
    </row>
    <row r="260" s="210" customFormat="true" ht="12.8" hidden="false" customHeight="false" outlineLevel="0" collapsed="false">
      <c r="B260" s="211"/>
      <c r="C260" s="212"/>
      <c r="D260" s="213" t="s">
        <v>152</v>
      </c>
      <c r="E260" s="212"/>
      <c r="F260" s="215" t="s">
        <v>946</v>
      </c>
      <c r="G260" s="212"/>
      <c r="H260" s="216" t="n">
        <v>0.005</v>
      </c>
      <c r="I260" s="217"/>
      <c r="J260" s="212"/>
      <c r="K260" s="212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52</v>
      </c>
      <c r="AU260" s="222" t="s">
        <v>81</v>
      </c>
      <c r="AV260" s="210" t="s">
        <v>81</v>
      </c>
      <c r="AW260" s="210" t="s">
        <v>4</v>
      </c>
      <c r="AX260" s="210" t="s">
        <v>79</v>
      </c>
      <c r="AY260" s="222" t="s">
        <v>136</v>
      </c>
    </row>
    <row r="261" s="31" customFormat="true" ht="21.75" hidden="false" customHeight="true" outlineLevel="0" collapsed="false">
      <c r="A261" s="24"/>
      <c r="B261" s="25"/>
      <c r="C261" s="197" t="s">
        <v>418</v>
      </c>
      <c r="D261" s="197" t="s">
        <v>138</v>
      </c>
      <c r="E261" s="198" t="s">
        <v>880</v>
      </c>
      <c r="F261" s="199" t="s">
        <v>881</v>
      </c>
      <c r="G261" s="200" t="s">
        <v>157</v>
      </c>
      <c r="H261" s="201" t="n">
        <v>29.244</v>
      </c>
      <c r="I261" s="202"/>
      <c r="J261" s="203" t="n">
        <f aca="false">ROUND(I261*H261,2)</f>
        <v>0</v>
      </c>
      <c r="K261" s="199" t="s">
        <v>142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7</v>
      </c>
      <c r="AT261" s="208" t="s">
        <v>138</v>
      </c>
      <c r="AU261" s="208" t="s">
        <v>81</v>
      </c>
      <c r="AY261" s="3" t="s">
        <v>13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27</v>
      </c>
      <c r="BM261" s="208" t="s">
        <v>882</v>
      </c>
    </row>
    <row r="262" s="210" customFormat="true" ht="12.8" hidden="false" customHeight="false" outlineLevel="0" collapsed="false">
      <c r="B262" s="211"/>
      <c r="C262" s="212"/>
      <c r="D262" s="213" t="s">
        <v>152</v>
      </c>
      <c r="E262" s="214"/>
      <c r="F262" s="215" t="s">
        <v>947</v>
      </c>
      <c r="G262" s="212"/>
      <c r="H262" s="216" t="n">
        <v>29.244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52</v>
      </c>
      <c r="AU262" s="222" t="s">
        <v>81</v>
      </c>
      <c r="AV262" s="210" t="s">
        <v>81</v>
      </c>
      <c r="AW262" s="210" t="s">
        <v>32</v>
      </c>
      <c r="AX262" s="210" t="s">
        <v>71</v>
      </c>
      <c r="AY262" s="222" t="s">
        <v>136</v>
      </c>
    </row>
    <row r="263" s="223" customFormat="true" ht="12.8" hidden="false" customHeight="false" outlineLevel="0" collapsed="false">
      <c r="B263" s="224"/>
      <c r="C263" s="225"/>
      <c r="D263" s="213" t="s">
        <v>152</v>
      </c>
      <c r="E263" s="226"/>
      <c r="F263" s="227" t="s">
        <v>184</v>
      </c>
      <c r="G263" s="225"/>
      <c r="H263" s="228" t="n">
        <v>29.244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52</v>
      </c>
      <c r="AU263" s="234" t="s">
        <v>81</v>
      </c>
      <c r="AV263" s="223" t="s">
        <v>143</v>
      </c>
      <c r="AW263" s="223" t="s">
        <v>32</v>
      </c>
      <c r="AX263" s="223" t="s">
        <v>79</v>
      </c>
      <c r="AY263" s="234" t="s">
        <v>136</v>
      </c>
    </row>
    <row r="264" s="31" customFormat="true" ht="16.5" hidden="false" customHeight="true" outlineLevel="0" collapsed="false">
      <c r="A264" s="24"/>
      <c r="B264" s="25"/>
      <c r="C264" s="246" t="s">
        <v>423</v>
      </c>
      <c r="D264" s="246" t="s">
        <v>277</v>
      </c>
      <c r="E264" s="247" t="s">
        <v>884</v>
      </c>
      <c r="F264" s="248" t="s">
        <v>885</v>
      </c>
      <c r="G264" s="249" t="s">
        <v>280</v>
      </c>
      <c r="H264" s="250" t="n">
        <v>0.013</v>
      </c>
      <c r="I264" s="251"/>
      <c r="J264" s="252" t="n">
        <f aca="false">ROUND(I264*H264,2)</f>
        <v>0</v>
      </c>
      <c r="K264" s="248" t="s">
        <v>142</v>
      </c>
      <c r="L264" s="253"/>
      <c r="M264" s="254"/>
      <c r="N264" s="255" t="s">
        <v>42</v>
      </c>
      <c r="O264" s="67"/>
      <c r="P264" s="206" t="n">
        <f aca="false">O264*H264</f>
        <v>0</v>
      </c>
      <c r="Q264" s="206" t="n">
        <v>1</v>
      </c>
      <c r="R264" s="206" t="n">
        <f aca="false">Q264*H264</f>
        <v>0.013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23</v>
      </c>
      <c r="AT264" s="208" t="s">
        <v>277</v>
      </c>
      <c r="AU264" s="208" t="s">
        <v>81</v>
      </c>
      <c r="AY264" s="3" t="s">
        <v>13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27</v>
      </c>
      <c r="BM264" s="208" t="s">
        <v>886</v>
      </c>
    </row>
    <row r="265" s="31" customFormat="true" ht="12.8" hidden="false" customHeight="false" outlineLevel="0" collapsed="false">
      <c r="A265" s="24"/>
      <c r="B265" s="25"/>
      <c r="C265" s="26"/>
      <c r="D265" s="213" t="s">
        <v>282</v>
      </c>
      <c r="E265" s="26"/>
      <c r="F265" s="256" t="s">
        <v>887</v>
      </c>
      <c r="G265" s="26"/>
      <c r="H265" s="26"/>
      <c r="I265" s="257"/>
      <c r="J265" s="26"/>
      <c r="K265" s="26"/>
      <c r="L265" s="30"/>
      <c r="M265" s="258"/>
      <c r="N265" s="259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2</v>
      </c>
      <c r="AU265" s="3" t="s">
        <v>81</v>
      </c>
    </row>
    <row r="266" s="210" customFormat="true" ht="12.8" hidden="false" customHeight="false" outlineLevel="0" collapsed="false">
      <c r="B266" s="211"/>
      <c r="C266" s="212"/>
      <c r="D266" s="213" t="s">
        <v>152</v>
      </c>
      <c r="E266" s="214"/>
      <c r="F266" s="215" t="s">
        <v>948</v>
      </c>
      <c r="G266" s="212"/>
      <c r="H266" s="216" t="n">
        <v>29.244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2</v>
      </c>
      <c r="AU266" s="222" t="s">
        <v>81</v>
      </c>
      <c r="AV266" s="210" t="s">
        <v>81</v>
      </c>
      <c r="AW266" s="210" t="s">
        <v>32</v>
      </c>
      <c r="AX266" s="210" t="s">
        <v>71</v>
      </c>
      <c r="AY266" s="222" t="s">
        <v>136</v>
      </c>
    </row>
    <row r="267" s="223" customFormat="true" ht="12.8" hidden="false" customHeight="false" outlineLevel="0" collapsed="false">
      <c r="B267" s="224"/>
      <c r="C267" s="225"/>
      <c r="D267" s="213" t="s">
        <v>152</v>
      </c>
      <c r="E267" s="226"/>
      <c r="F267" s="227" t="s">
        <v>184</v>
      </c>
      <c r="G267" s="225"/>
      <c r="H267" s="228" t="n">
        <v>29.244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2</v>
      </c>
      <c r="AU267" s="234" t="s">
        <v>81</v>
      </c>
      <c r="AV267" s="223" t="s">
        <v>143</v>
      </c>
      <c r="AW267" s="223" t="s">
        <v>32</v>
      </c>
      <c r="AX267" s="223" t="s">
        <v>79</v>
      </c>
      <c r="AY267" s="234" t="s">
        <v>136</v>
      </c>
    </row>
    <row r="268" s="210" customFormat="true" ht="12.8" hidden="false" customHeight="false" outlineLevel="0" collapsed="false">
      <c r="B268" s="211"/>
      <c r="C268" s="212"/>
      <c r="D268" s="213" t="s">
        <v>152</v>
      </c>
      <c r="E268" s="212"/>
      <c r="F268" s="215" t="s">
        <v>949</v>
      </c>
      <c r="G268" s="212"/>
      <c r="H268" s="216" t="n">
        <v>0.013</v>
      </c>
      <c r="I268" s="217"/>
      <c r="J268" s="212"/>
      <c r="K268" s="212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52</v>
      </c>
      <c r="AU268" s="222" t="s">
        <v>81</v>
      </c>
      <c r="AV268" s="210" t="s">
        <v>81</v>
      </c>
      <c r="AW268" s="210" t="s">
        <v>4</v>
      </c>
      <c r="AX268" s="210" t="s">
        <v>79</v>
      </c>
      <c r="AY268" s="222" t="s">
        <v>136</v>
      </c>
    </row>
    <row r="269" s="31" customFormat="true" ht="24.15" hidden="false" customHeight="true" outlineLevel="0" collapsed="false">
      <c r="A269" s="24"/>
      <c r="B269" s="25"/>
      <c r="C269" s="197" t="s">
        <v>427</v>
      </c>
      <c r="D269" s="197" t="s">
        <v>138</v>
      </c>
      <c r="E269" s="198" t="s">
        <v>675</v>
      </c>
      <c r="F269" s="199" t="s">
        <v>676</v>
      </c>
      <c r="G269" s="200" t="s">
        <v>280</v>
      </c>
      <c r="H269" s="201" t="n">
        <v>0.018</v>
      </c>
      <c r="I269" s="202"/>
      <c r="J269" s="203" t="n">
        <f aca="false">ROUND(I269*H269,2)</f>
        <v>0</v>
      </c>
      <c r="K269" s="199" t="s">
        <v>142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27</v>
      </c>
      <c r="AT269" s="208" t="s">
        <v>138</v>
      </c>
      <c r="AU269" s="208" t="s">
        <v>81</v>
      </c>
      <c r="AY269" s="3" t="s">
        <v>13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227</v>
      </c>
      <c r="BM269" s="208" t="s">
        <v>889</v>
      </c>
    </row>
    <row r="270" s="180" customFormat="true" ht="22.8" hidden="false" customHeight="true" outlineLevel="0" collapsed="false">
      <c r="B270" s="181"/>
      <c r="C270" s="182"/>
      <c r="D270" s="183" t="s">
        <v>70</v>
      </c>
      <c r="E270" s="195" t="s">
        <v>688</v>
      </c>
      <c r="F270" s="195" t="s">
        <v>689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7)</f>
        <v>0</v>
      </c>
      <c r="Q270" s="189"/>
      <c r="R270" s="190" t="n">
        <f aca="false">SUM(R271:R277)</f>
        <v>0.00396902</v>
      </c>
      <c r="S270" s="189"/>
      <c r="T270" s="191" t="n">
        <f aca="false">SUM(T271:T277)</f>
        <v>0</v>
      </c>
      <c r="AR270" s="192" t="s">
        <v>81</v>
      </c>
      <c r="AT270" s="193" t="s">
        <v>70</v>
      </c>
      <c r="AU270" s="193" t="s">
        <v>79</v>
      </c>
      <c r="AY270" s="192" t="s">
        <v>136</v>
      </c>
      <c r="BK270" s="194" t="n">
        <f aca="false">SUM(BK271:BK277)</f>
        <v>0</v>
      </c>
    </row>
    <row r="271" s="31" customFormat="true" ht="16.5" hidden="false" customHeight="true" outlineLevel="0" collapsed="false">
      <c r="A271" s="24"/>
      <c r="B271" s="25"/>
      <c r="C271" s="197" t="s">
        <v>432</v>
      </c>
      <c r="D271" s="197" t="s">
        <v>138</v>
      </c>
      <c r="E271" s="198" t="s">
        <v>691</v>
      </c>
      <c r="F271" s="199" t="s">
        <v>692</v>
      </c>
      <c r="G271" s="200" t="s">
        <v>157</v>
      </c>
      <c r="H271" s="201" t="n">
        <v>18.041</v>
      </c>
      <c r="I271" s="202"/>
      <c r="J271" s="203" t="n">
        <f aca="false">ROUND(I271*H271,2)</f>
        <v>0</v>
      </c>
      <c r="K271" s="199" t="s">
        <v>142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0013</v>
      </c>
      <c r="R271" s="206" t="n">
        <f aca="false">Q271*H271</f>
        <v>0.00234533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7</v>
      </c>
      <c r="AT271" s="208" t="s">
        <v>138</v>
      </c>
      <c r="AU271" s="208" t="s">
        <v>81</v>
      </c>
      <c r="AY271" s="3" t="s">
        <v>13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227</v>
      </c>
      <c r="BM271" s="208" t="s">
        <v>890</v>
      </c>
    </row>
    <row r="272" s="210" customFormat="true" ht="12.8" hidden="false" customHeight="false" outlineLevel="0" collapsed="false">
      <c r="B272" s="211"/>
      <c r="C272" s="212"/>
      <c r="D272" s="213" t="s">
        <v>152</v>
      </c>
      <c r="E272" s="214"/>
      <c r="F272" s="215" t="s">
        <v>950</v>
      </c>
      <c r="G272" s="212"/>
      <c r="H272" s="216" t="n">
        <v>18.041</v>
      </c>
      <c r="I272" s="217"/>
      <c r="J272" s="212"/>
      <c r="K272" s="212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52</v>
      </c>
      <c r="AU272" s="222" t="s">
        <v>81</v>
      </c>
      <c r="AV272" s="210" t="s">
        <v>81</v>
      </c>
      <c r="AW272" s="210" t="s">
        <v>32</v>
      </c>
      <c r="AX272" s="210" t="s">
        <v>71</v>
      </c>
      <c r="AY272" s="222" t="s">
        <v>136</v>
      </c>
    </row>
    <row r="273" s="223" customFormat="true" ht="12.8" hidden="false" customHeight="false" outlineLevel="0" collapsed="false">
      <c r="B273" s="224"/>
      <c r="C273" s="225"/>
      <c r="D273" s="213" t="s">
        <v>152</v>
      </c>
      <c r="E273" s="226"/>
      <c r="F273" s="227" t="s">
        <v>184</v>
      </c>
      <c r="G273" s="225"/>
      <c r="H273" s="228" t="n">
        <v>18.041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2</v>
      </c>
      <c r="AU273" s="234" t="s">
        <v>81</v>
      </c>
      <c r="AV273" s="223" t="s">
        <v>143</v>
      </c>
      <c r="AW273" s="223" t="s">
        <v>32</v>
      </c>
      <c r="AX273" s="223" t="s">
        <v>79</v>
      </c>
      <c r="AY273" s="234" t="s">
        <v>136</v>
      </c>
    </row>
    <row r="274" s="31" customFormat="true" ht="16.5" hidden="false" customHeight="true" outlineLevel="0" collapsed="false">
      <c r="A274" s="24"/>
      <c r="B274" s="25"/>
      <c r="C274" s="197" t="s">
        <v>436</v>
      </c>
      <c r="D274" s="197" t="s">
        <v>138</v>
      </c>
      <c r="E274" s="198" t="s">
        <v>699</v>
      </c>
      <c r="F274" s="199" t="s">
        <v>700</v>
      </c>
      <c r="G274" s="200" t="s">
        <v>157</v>
      </c>
      <c r="H274" s="201" t="n">
        <v>18.041</v>
      </c>
      <c r="I274" s="202"/>
      <c r="J274" s="203" t="n">
        <f aca="false">ROUND(I274*H274,2)</f>
        <v>0</v>
      </c>
      <c r="K274" s="199" t="s">
        <v>142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9E-005</v>
      </c>
      <c r="R274" s="206" t="n">
        <f aca="false">Q274*H274</f>
        <v>0.00162369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7</v>
      </c>
      <c r="AT274" s="208" t="s">
        <v>138</v>
      </c>
      <c r="AU274" s="208" t="s">
        <v>81</v>
      </c>
      <c r="AY274" s="3" t="s">
        <v>13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27</v>
      </c>
      <c r="BM274" s="208" t="s">
        <v>892</v>
      </c>
    </row>
    <row r="275" s="235" customFormat="true" ht="12.8" hidden="false" customHeight="false" outlineLevel="0" collapsed="false">
      <c r="B275" s="236"/>
      <c r="C275" s="237"/>
      <c r="D275" s="213" t="s">
        <v>152</v>
      </c>
      <c r="E275" s="238"/>
      <c r="F275" s="239" t="s">
        <v>893</v>
      </c>
      <c r="G275" s="237"/>
      <c r="H275" s="238"/>
      <c r="I275" s="240"/>
      <c r="J275" s="237"/>
      <c r="K275" s="237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52</v>
      </c>
      <c r="AU275" s="245" t="s">
        <v>81</v>
      </c>
      <c r="AV275" s="235" t="s">
        <v>79</v>
      </c>
      <c r="AW275" s="235" t="s">
        <v>32</v>
      </c>
      <c r="AX275" s="235" t="s">
        <v>71</v>
      </c>
      <c r="AY275" s="245" t="s">
        <v>136</v>
      </c>
    </row>
    <row r="276" s="210" customFormat="true" ht="12.8" hidden="false" customHeight="false" outlineLevel="0" collapsed="false">
      <c r="B276" s="211"/>
      <c r="C276" s="212"/>
      <c r="D276" s="213" t="s">
        <v>152</v>
      </c>
      <c r="E276" s="214"/>
      <c r="F276" s="215" t="s">
        <v>950</v>
      </c>
      <c r="G276" s="212"/>
      <c r="H276" s="216" t="n">
        <v>18.041</v>
      </c>
      <c r="I276" s="217"/>
      <c r="J276" s="212"/>
      <c r="K276" s="212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52</v>
      </c>
      <c r="AU276" s="222" t="s">
        <v>81</v>
      </c>
      <c r="AV276" s="210" t="s">
        <v>81</v>
      </c>
      <c r="AW276" s="210" t="s">
        <v>32</v>
      </c>
      <c r="AX276" s="210" t="s">
        <v>71</v>
      </c>
      <c r="AY276" s="222" t="s">
        <v>136</v>
      </c>
    </row>
    <row r="277" s="223" customFormat="true" ht="12.8" hidden="false" customHeight="false" outlineLevel="0" collapsed="false">
      <c r="B277" s="224"/>
      <c r="C277" s="225"/>
      <c r="D277" s="213" t="s">
        <v>152</v>
      </c>
      <c r="E277" s="226"/>
      <c r="F277" s="227" t="s">
        <v>184</v>
      </c>
      <c r="G277" s="225"/>
      <c r="H277" s="228" t="n">
        <v>18.041</v>
      </c>
      <c r="I277" s="229"/>
      <c r="J277" s="225"/>
      <c r="K277" s="225"/>
      <c r="L277" s="230"/>
      <c r="M277" s="263"/>
      <c r="N277" s="264"/>
      <c r="O277" s="264"/>
      <c r="P277" s="264"/>
      <c r="Q277" s="264"/>
      <c r="R277" s="264"/>
      <c r="S277" s="264"/>
      <c r="T277" s="265"/>
      <c r="AT277" s="234" t="s">
        <v>152</v>
      </c>
      <c r="AU277" s="234" t="s">
        <v>81</v>
      </c>
      <c r="AV277" s="223" t="s">
        <v>143</v>
      </c>
      <c r="AW277" s="223" t="s">
        <v>32</v>
      </c>
      <c r="AX277" s="223" t="s">
        <v>79</v>
      </c>
      <c r="AY277" s="234" t="s">
        <v>136</v>
      </c>
    </row>
    <row r="278" s="31" customFormat="true" ht="6.95" hidden="false" customHeight="true" outlineLevel="0" collapsed="false">
      <c r="A278" s="24"/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0uXBfz9EVqRqvfpTg3AzW2yP28JKQ/CSqV57+irrBkYg54PsvyAlzuEukOlZzxY+P5uKZ0Wid8Hm9pxUJuJeYg==" saltValue="I2S4ArTWdgkH0Efpw54sU8u+p6cBJy8IGlX2TjntrR85hUV799VsMrOqQLSs5TvEZEJMQDdmAYsVMUpMJGjVJQ==" spinCount="100000" sheet="true" password="cc35" objects="true" scenarios="true" formatColumns="false" formatRows="false" autoFilter="false"/>
  <autoFilter ref="C88:K27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310)),  2)</f>
        <v>0</v>
      </c>
      <c r="G33" s="24"/>
      <c r="H33" s="24"/>
      <c r="I33" s="134" t="n">
        <v>0.21</v>
      </c>
      <c r="J33" s="133" t="n">
        <f aca="false">ROUND(((SUM(BE93:BE3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310)),  2)</f>
        <v>0</v>
      </c>
      <c r="G34" s="24"/>
      <c r="H34" s="24"/>
      <c r="I34" s="134" t="n">
        <v>0.15</v>
      </c>
      <c r="J34" s="133" t="n">
        <f aca="false">ROUND(((SUM(BF93:BF3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3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3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3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.C - TYP C - km 0,449 - 0,52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4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2</v>
      </c>
      <c r="E63" s="165"/>
      <c r="F63" s="165"/>
      <c r="G63" s="165"/>
      <c r="H63" s="165"/>
      <c r="I63" s="165"/>
      <c r="J63" s="166" t="n">
        <f aca="false">J18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22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25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6</v>
      </c>
      <c r="E67" s="165"/>
      <c r="F67" s="165"/>
      <c r="G67" s="165"/>
      <c r="H67" s="165"/>
      <c r="I67" s="165"/>
      <c r="J67" s="166" t="n">
        <f aca="false">J280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17</v>
      </c>
      <c r="E68" s="158"/>
      <c r="F68" s="158"/>
      <c r="G68" s="158"/>
      <c r="H68" s="158"/>
      <c r="I68" s="158"/>
      <c r="J68" s="159" t="n">
        <f aca="false">J28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18</v>
      </c>
      <c r="E69" s="165"/>
      <c r="F69" s="165"/>
      <c r="G69" s="165"/>
      <c r="H69" s="165"/>
      <c r="I69" s="165"/>
      <c r="J69" s="166" t="n">
        <f aca="false">J28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0</v>
      </c>
      <c r="E70" s="165"/>
      <c r="F70" s="165"/>
      <c r="G70" s="165"/>
      <c r="H70" s="165"/>
      <c r="I70" s="165"/>
      <c r="J70" s="166" t="n">
        <f aca="false">J297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953</v>
      </c>
      <c r="E71" s="158"/>
      <c r="F71" s="158"/>
      <c r="G71" s="158"/>
      <c r="H71" s="158"/>
      <c r="I71" s="158"/>
      <c r="J71" s="159" t="n">
        <f aca="false">J306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954</v>
      </c>
      <c r="E72" s="165"/>
      <c r="F72" s="165"/>
      <c r="G72" s="165"/>
      <c r="H72" s="165"/>
      <c r="I72" s="165"/>
      <c r="J72" s="166" t="n">
        <f aca="false">J30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955</v>
      </c>
      <c r="E73" s="165"/>
      <c r="F73" s="165"/>
      <c r="G73" s="165"/>
      <c r="H73" s="165"/>
      <c r="I73" s="165"/>
      <c r="J73" s="166" t="n">
        <f aca="false">J309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Jáchymov - Rekonstrukce ulice Palackého - Etapa č.III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2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201.C - TYP C - km 0,449 - 0,522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Jáchymov</v>
      </c>
      <c r="G87" s="26"/>
      <c r="H87" s="26"/>
      <c r="I87" s="17" t="s">
        <v>22</v>
      </c>
      <c r="J87" s="147" t="str">
        <f aca="false">IF(J12="","",J12)</f>
        <v>23. 10. 2019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Jáchymov</v>
      </c>
      <c r="G89" s="26"/>
      <c r="H89" s="26"/>
      <c r="I89" s="17" t="s">
        <v>30</v>
      </c>
      <c r="J89" s="148" t="str">
        <f aca="false">E21</f>
        <v>AZ Consult spol. s 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Lucie Wojčiková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22</v>
      </c>
      <c r="D92" s="171" t="s">
        <v>56</v>
      </c>
      <c r="E92" s="171" t="s">
        <v>52</v>
      </c>
      <c r="F92" s="171" t="s">
        <v>53</v>
      </c>
      <c r="G92" s="171" t="s">
        <v>123</v>
      </c>
      <c r="H92" s="171" t="s">
        <v>124</v>
      </c>
      <c r="I92" s="171" t="s">
        <v>125</v>
      </c>
      <c r="J92" s="171" t="s">
        <v>106</v>
      </c>
      <c r="K92" s="172" t="s">
        <v>126</v>
      </c>
      <c r="L92" s="173"/>
      <c r="M92" s="74"/>
      <c r="N92" s="75" t="s">
        <v>41</v>
      </c>
      <c r="O92" s="75" t="s">
        <v>127</v>
      </c>
      <c r="P92" s="75" t="s">
        <v>128</v>
      </c>
      <c r="Q92" s="75" t="s">
        <v>129</v>
      </c>
      <c r="R92" s="75" t="s">
        <v>130</v>
      </c>
      <c r="S92" s="75" t="s">
        <v>131</v>
      </c>
      <c r="T92" s="76" t="s">
        <v>132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33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82+P306</f>
        <v>0</v>
      </c>
      <c r="Q93" s="78"/>
      <c r="R93" s="177" t="n">
        <f aca="false">R94+R282+R306</f>
        <v>1013.25137406</v>
      </c>
      <c r="S93" s="78"/>
      <c r="T93" s="178" t="n">
        <f aca="false">T94+T282+T306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7</v>
      </c>
      <c r="BK93" s="179" t="n">
        <f aca="false">BK94+BK282+BK306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34</v>
      </c>
      <c r="F94" s="184" t="s">
        <v>13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49+P189+P206+P224+P258+P280</f>
        <v>0</v>
      </c>
      <c r="Q94" s="189"/>
      <c r="R94" s="190" t="n">
        <f aca="false">R95+R149+R189+R206+R224+R258+R280</f>
        <v>1012.82203708</v>
      </c>
      <c r="S94" s="189"/>
      <c r="T94" s="191" t="n">
        <f aca="false">T95+T149+T189+T206+T224+T258+T280</f>
        <v>0</v>
      </c>
      <c r="AR94" s="192" t="s">
        <v>79</v>
      </c>
      <c r="AT94" s="193" t="s">
        <v>70</v>
      </c>
      <c r="AU94" s="193" t="s">
        <v>71</v>
      </c>
      <c r="AY94" s="192" t="s">
        <v>136</v>
      </c>
      <c r="BK94" s="194" t="n">
        <f aca="false">BK95+BK149+BK189+BK206+BK224+BK258+BK280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79</v>
      </c>
      <c r="F95" s="195" t="s">
        <v>13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48)</f>
        <v>0</v>
      </c>
      <c r="Q95" s="189"/>
      <c r="R95" s="190" t="n">
        <f aca="false">SUM(R96:R148)</f>
        <v>467.386908</v>
      </c>
      <c r="S95" s="189"/>
      <c r="T95" s="191" t="n">
        <f aca="false">SUM(T96:T148)</f>
        <v>0</v>
      </c>
      <c r="AR95" s="192" t="s">
        <v>79</v>
      </c>
      <c r="AT95" s="193" t="s">
        <v>70</v>
      </c>
      <c r="AU95" s="193" t="s">
        <v>79</v>
      </c>
      <c r="AY95" s="192" t="s">
        <v>136</v>
      </c>
      <c r="BK95" s="194" t="n">
        <f aca="false">SUM(BK96:BK148)</f>
        <v>0</v>
      </c>
    </row>
    <row r="96" s="31" customFormat="true" ht="24.15" hidden="false" customHeight="true" outlineLevel="0" collapsed="false">
      <c r="A96" s="24"/>
      <c r="B96" s="25"/>
      <c r="C96" s="197" t="s">
        <v>79</v>
      </c>
      <c r="D96" s="197" t="s">
        <v>138</v>
      </c>
      <c r="E96" s="198" t="s">
        <v>704</v>
      </c>
      <c r="F96" s="199" t="s">
        <v>705</v>
      </c>
      <c r="G96" s="200" t="s">
        <v>174</v>
      </c>
      <c r="H96" s="201" t="n">
        <v>97.808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1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3</v>
      </c>
      <c r="BM96" s="208" t="s">
        <v>956</v>
      </c>
    </row>
    <row r="97" s="210" customFormat="true" ht="12.8" hidden="false" customHeight="false" outlineLevel="0" collapsed="false">
      <c r="B97" s="211"/>
      <c r="C97" s="212"/>
      <c r="D97" s="213" t="s">
        <v>152</v>
      </c>
      <c r="E97" s="214"/>
      <c r="F97" s="215" t="s">
        <v>957</v>
      </c>
      <c r="G97" s="212"/>
      <c r="H97" s="216" t="n">
        <v>97.808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52</v>
      </c>
      <c r="AU97" s="222" t="s">
        <v>81</v>
      </c>
      <c r="AV97" s="210" t="s">
        <v>81</v>
      </c>
      <c r="AW97" s="210" t="s">
        <v>32</v>
      </c>
      <c r="AX97" s="210" t="s">
        <v>79</v>
      </c>
      <c r="AY97" s="222" t="s">
        <v>136</v>
      </c>
    </row>
    <row r="98" s="31" customFormat="true" ht="24.15" hidden="false" customHeight="true" outlineLevel="0" collapsed="false">
      <c r="A98" s="24"/>
      <c r="B98" s="25"/>
      <c r="C98" s="197" t="s">
        <v>81</v>
      </c>
      <c r="D98" s="197" t="s">
        <v>138</v>
      </c>
      <c r="E98" s="198" t="s">
        <v>958</v>
      </c>
      <c r="F98" s="199" t="s">
        <v>959</v>
      </c>
      <c r="G98" s="200" t="s">
        <v>174</v>
      </c>
      <c r="H98" s="201" t="n">
        <v>390.833</v>
      </c>
      <c r="I98" s="202"/>
      <c r="J98" s="203" t="n">
        <f aca="false">ROUND(I98*H98,2)</f>
        <v>0</v>
      </c>
      <c r="K98" s="199" t="s">
        <v>142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3</v>
      </c>
      <c r="AT98" s="208" t="s">
        <v>138</v>
      </c>
      <c r="AU98" s="208" t="s">
        <v>81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3</v>
      </c>
      <c r="BM98" s="208" t="s">
        <v>960</v>
      </c>
    </row>
    <row r="99" s="235" customFormat="true" ht="12.8" hidden="false" customHeight="false" outlineLevel="0" collapsed="false">
      <c r="B99" s="236"/>
      <c r="C99" s="237"/>
      <c r="D99" s="213" t="s">
        <v>152</v>
      </c>
      <c r="E99" s="238"/>
      <c r="F99" s="239" t="s">
        <v>961</v>
      </c>
      <c r="G99" s="237"/>
      <c r="H99" s="238"/>
      <c r="I99" s="240"/>
      <c r="J99" s="237"/>
      <c r="K99" s="237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52</v>
      </c>
      <c r="AU99" s="245" t="s">
        <v>81</v>
      </c>
      <c r="AV99" s="235" t="s">
        <v>79</v>
      </c>
      <c r="AW99" s="235" t="s">
        <v>32</v>
      </c>
      <c r="AX99" s="235" t="s">
        <v>71</v>
      </c>
      <c r="AY99" s="245" t="s">
        <v>136</v>
      </c>
    </row>
    <row r="100" s="210" customFormat="true" ht="12.8" hidden="false" customHeight="false" outlineLevel="0" collapsed="false">
      <c r="B100" s="211"/>
      <c r="C100" s="212"/>
      <c r="D100" s="213" t="s">
        <v>152</v>
      </c>
      <c r="E100" s="214"/>
      <c r="F100" s="215" t="s">
        <v>962</v>
      </c>
      <c r="G100" s="212"/>
      <c r="H100" s="216" t="n">
        <v>390.833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52</v>
      </c>
      <c r="AU100" s="222" t="s">
        <v>81</v>
      </c>
      <c r="AV100" s="210" t="s">
        <v>81</v>
      </c>
      <c r="AW100" s="210" t="s">
        <v>32</v>
      </c>
      <c r="AX100" s="210" t="s">
        <v>79</v>
      </c>
      <c r="AY100" s="222" t="s">
        <v>136</v>
      </c>
    </row>
    <row r="101" s="31" customFormat="true" ht="24.15" hidden="false" customHeight="true" outlineLevel="0" collapsed="false">
      <c r="A101" s="24"/>
      <c r="B101" s="25"/>
      <c r="C101" s="197" t="s">
        <v>154</v>
      </c>
      <c r="D101" s="197" t="s">
        <v>138</v>
      </c>
      <c r="E101" s="198" t="s">
        <v>963</v>
      </c>
      <c r="F101" s="199" t="s">
        <v>964</v>
      </c>
      <c r="G101" s="200" t="s">
        <v>174</v>
      </c>
      <c r="H101" s="201" t="n">
        <v>39.083</v>
      </c>
      <c r="I101" s="202"/>
      <c r="J101" s="203" t="n">
        <f aca="false">ROUND(I101*H101,2)</f>
        <v>0</v>
      </c>
      <c r="K101" s="199" t="s">
        <v>142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3</v>
      </c>
      <c r="AT101" s="208" t="s">
        <v>138</v>
      </c>
      <c r="AU101" s="208" t="s">
        <v>81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3</v>
      </c>
      <c r="BM101" s="208" t="s">
        <v>965</v>
      </c>
    </row>
    <row r="102" s="210" customFormat="true" ht="12.8" hidden="false" customHeight="false" outlineLevel="0" collapsed="false">
      <c r="B102" s="211"/>
      <c r="C102" s="212"/>
      <c r="D102" s="213" t="s">
        <v>152</v>
      </c>
      <c r="E102" s="214"/>
      <c r="F102" s="215" t="s">
        <v>966</v>
      </c>
      <c r="G102" s="212"/>
      <c r="H102" s="216" t="n">
        <v>39.083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52</v>
      </c>
      <c r="AU102" s="222" t="s">
        <v>81</v>
      </c>
      <c r="AV102" s="210" t="s">
        <v>81</v>
      </c>
      <c r="AW102" s="210" t="s">
        <v>32</v>
      </c>
      <c r="AX102" s="210" t="s">
        <v>79</v>
      </c>
      <c r="AY102" s="222" t="s">
        <v>136</v>
      </c>
    </row>
    <row r="103" s="31" customFormat="true" ht="24.15" hidden="false" customHeight="true" outlineLevel="0" collapsed="false">
      <c r="A103" s="24"/>
      <c r="B103" s="25"/>
      <c r="C103" s="197" t="s">
        <v>143</v>
      </c>
      <c r="D103" s="197" t="s">
        <v>138</v>
      </c>
      <c r="E103" s="198" t="s">
        <v>967</v>
      </c>
      <c r="F103" s="199" t="s">
        <v>968</v>
      </c>
      <c r="G103" s="200" t="s">
        <v>174</v>
      </c>
      <c r="H103" s="201" t="n">
        <v>390.833</v>
      </c>
      <c r="I103" s="202"/>
      <c r="J103" s="203" t="n">
        <f aca="false">ROUND(I103*H103,2)</f>
        <v>0</v>
      </c>
      <c r="K103" s="199" t="s">
        <v>142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1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3</v>
      </c>
      <c r="BM103" s="208" t="s">
        <v>969</v>
      </c>
    </row>
    <row r="104" s="235" customFormat="true" ht="12.8" hidden="false" customHeight="false" outlineLevel="0" collapsed="false">
      <c r="B104" s="236"/>
      <c r="C104" s="237"/>
      <c r="D104" s="213" t="s">
        <v>152</v>
      </c>
      <c r="E104" s="238"/>
      <c r="F104" s="239" t="s">
        <v>961</v>
      </c>
      <c r="G104" s="237"/>
      <c r="H104" s="238"/>
      <c r="I104" s="240"/>
      <c r="J104" s="237"/>
      <c r="K104" s="237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52</v>
      </c>
      <c r="AU104" s="245" t="s">
        <v>81</v>
      </c>
      <c r="AV104" s="235" t="s">
        <v>79</v>
      </c>
      <c r="AW104" s="235" t="s">
        <v>32</v>
      </c>
      <c r="AX104" s="235" t="s">
        <v>71</v>
      </c>
      <c r="AY104" s="245" t="s">
        <v>136</v>
      </c>
    </row>
    <row r="105" s="210" customFormat="true" ht="12.8" hidden="false" customHeight="false" outlineLevel="0" collapsed="false">
      <c r="B105" s="211"/>
      <c r="C105" s="212"/>
      <c r="D105" s="213" t="s">
        <v>152</v>
      </c>
      <c r="E105" s="214"/>
      <c r="F105" s="215" t="s">
        <v>970</v>
      </c>
      <c r="G105" s="212"/>
      <c r="H105" s="216" t="n">
        <v>390.833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2</v>
      </c>
      <c r="AU105" s="222" t="s">
        <v>81</v>
      </c>
      <c r="AV105" s="210" t="s">
        <v>81</v>
      </c>
      <c r="AW105" s="210" t="s">
        <v>32</v>
      </c>
      <c r="AX105" s="210" t="s">
        <v>79</v>
      </c>
      <c r="AY105" s="222" t="s">
        <v>136</v>
      </c>
    </row>
    <row r="106" s="31" customFormat="true" ht="24.15" hidden="false" customHeight="true" outlineLevel="0" collapsed="false">
      <c r="A106" s="24"/>
      <c r="B106" s="25"/>
      <c r="C106" s="197" t="s">
        <v>163</v>
      </c>
      <c r="D106" s="197" t="s">
        <v>138</v>
      </c>
      <c r="E106" s="198" t="s">
        <v>971</v>
      </c>
      <c r="F106" s="199" t="s">
        <v>972</v>
      </c>
      <c r="G106" s="200" t="s">
        <v>174</v>
      </c>
      <c r="H106" s="201" t="n">
        <v>39.083</v>
      </c>
      <c r="I106" s="202"/>
      <c r="J106" s="203" t="n">
        <f aca="false">ROUND(I106*H106,2)</f>
        <v>0</v>
      </c>
      <c r="K106" s="199" t="s">
        <v>142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3</v>
      </c>
      <c r="AT106" s="208" t="s">
        <v>138</v>
      </c>
      <c r="AU106" s="208" t="s">
        <v>81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3</v>
      </c>
      <c r="BM106" s="208" t="s">
        <v>973</v>
      </c>
    </row>
    <row r="107" s="210" customFormat="true" ht="12.8" hidden="false" customHeight="false" outlineLevel="0" collapsed="false">
      <c r="B107" s="211"/>
      <c r="C107" s="212"/>
      <c r="D107" s="213" t="s">
        <v>152</v>
      </c>
      <c r="E107" s="214"/>
      <c r="F107" s="215" t="s">
        <v>974</v>
      </c>
      <c r="G107" s="212"/>
      <c r="H107" s="216" t="n">
        <v>39.083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2</v>
      </c>
      <c r="AU107" s="222" t="s">
        <v>81</v>
      </c>
      <c r="AV107" s="210" t="s">
        <v>81</v>
      </c>
      <c r="AW107" s="210" t="s">
        <v>32</v>
      </c>
      <c r="AX107" s="210" t="s">
        <v>79</v>
      </c>
      <c r="AY107" s="222" t="s">
        <v>136</v>
      </c>
    </row>
    <row r="108" s="31" customFormat="true" ht="37.8" hidden="false" customHeight="true" outlineLevel="0" collapsed="false">
      <c r="A108" s="24"/>
      <c r="B108" s="25"/>
      <c r="C108" s="197" t="s">
        <v>167</v>
      </c>
      <c r="D108" s="197" t="s">
        <v>138</v>
      </c>
      <c r="E108" s="198" t="s">
        <v>975</v>
      </c>
      <c r="F108" s="199" t="s">
        <v>976</v>
      </c>
      <c r="G108" s="200" t="s">
        <v>174</v>
      </c>
      <c r="H108" s="201" t="n">
        <v>145.263</v>
      </c>
      <c r="I108" s="202"/>
      <c r="J108" s="203" t="n">
        <f aca="false">ROUND(I108*H108,2)</f>
        <v>0</v>
      </c>
      <c r="K108" s="199" t="s">
        <v>142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3</v>
      </c>
      <c r="AT108" s="208" t="s">
        <v>138</v>
      </c>
      <c r="AU108" s="208" t="s">
        <v>81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3</v>
      </c>
      <c r="BM108" s="208" t="s">
        <v>977</v>
      </c>
    </row>
    <row r="109" s="235" customFormat="true" ht="12.8" hidden="false" customHeight="false" outlineLevel="0" collapsed="false">
      <c r="B109" s="236"/>
      <c r="C109" s="237"/>
      <c r="D109" s="213" t="s">
        <v>152</v>
      </c>
      <c r="E109" s="238"/>
      <c r="F109" s="239" t="s">
        <v>978</v>
      </c>
      <c r="G109" s="237"/>
      <c r="H109" s="238"/>
      <c r="I109" s="240"/>
      <c r="J109" s="237"/>
      <c r="K109" s="237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52</v>
      </c>
      <c r="AU109" s="245" t="s">
        <v>81</v>
      </c>
      <c r="AV109" s="235" t="s">
        <v>79</v>
      </c>
      <c r="AW109" s="235" t="s">
        <v>32</v>
      </c>
      <c r="AX109" s="235" t="s">
        <v>71</v>
      </c>
      <c r="AY109" s="245" t="s">
        <v>136</v>
      </c>
    </row>
    <row r="110" s="210" customFormat="true" ht="12.8" hidden="false" customHeight="false" outlineLevel="0" collapsed="false">
      <c r="B110" s="211"/>
      <c r="C110" s="212"/>
      <c r="D110" s="213" t="s">
        <v>152</v>
      </c>
      <c r="E110" s="214"/>
      <c r="F110" s="215" t="s">
        <v>979</v>
      </c>
      <c r="G110" s="212"/>
      <c r="H110" s="216" t="n">
        <v>145.263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52</v>
      </c>
      <c r="AU110" s="222" t="s">
        <v>81</v>
      </c>
      <c r="AV110" s="210" t="s">
        <v>81</v>
      </c>
      <c r="AW110" s="210" t="s">
        <v>32</v>
      </c>
      <c r="AX110" s="210" t="s">
        <v>79</v>
      </c>
      <c r="AY110" s="222" t="s">
        <v>136</v>
      </c>
    </row>
    <row r="111" s="31" customFormat="true" ht="33" hidden="false" customHeight="true" outlineLevel="0" collapsed="false">
      <c r="A111" s="24"/>
      <c r="B111" s="25"/>
      <c r="C111" s="197" t="s">
        <v>171</v>
      </c>
      <c r="D111" s="197" t="s">
        <v>138</v>
      </c>
      <c r="E111" s="198" t="s">
        <v>725</v>
      </c>
      <c r="F111" s="199" t="s">
        <v>726</v>
      </c>
      <c r="G111" s="200" t="s">
        <v>174</v>
      </c>
      <c r="H111" s="201" t="n">
        <v>199.517</v>
      </c>
      <c r="I111" s="202"/>
      <c r="J111" s="203" t="n">
        <f aca="false">ROUND(I111*H111,2)</f>
        <v>0</v>
      </c>
      <c r="K111" s="199" t="s">
        <v>142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3</v>
      </c>
      <c r="AT111" s="208" t="s">
        <v>138</v>
      </c>
      <c r="AU111" s="208" t="s">
        <v>81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3</v>
      </c>
      <c r="BM111" s="208" t="s">
        <v>980</v>
      </c>
    </row>
    <row r="112" s="235" customFormat="true" ht="12.8" hidden="false" customHeight="false" outlineLevel="0" collapsed="false">
      <c r="B112" s="236"/>
      <c r="C112" s="237"/>
      <c r="D112" s="213" t="s">
        <v>152</v>
      </c>
      <c r="E112" s="238"/>
      <c r="F112" s="239" t="s">
        <v>728</v>
      </c>
      <c r="G112" s="237"/>
      <c r="H112" s="238"/>
      <c r="I112" s="240"/>
      <c r="J112" s="237"/>
      <c r="K112" s="237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2</v>
      </c>
      <c r="AU112" s="245" t="s">
        <v>81</v>
      </c>
      <c r="AV112" s="235" t="s">
        <v>79</v>
      </c>
      <c r="AW112" s="235" t="s">
        <v>32</v>
      </c>
      <c r="AX112" s="235" t="s">
        <v>71</v>
      </c>
      <c r="AY112" s="245" t="s">
        <v>136</v>
      </c>
    </row>
    <row r="113" s="235" customFormat="true" ht="12.8" hidden="false" customHeight="false" outlineLevel="0" collapsed="false">
      <c r="B113" s="236"/>
      <c r="C113" s="237"/>
      <c r="D113" s="213" t="s">
        <v>152</v>
      </c>
      <c r="E113" s="238"/>
      <c r="F113" s="239" t="s">
        <v>961</v>
      </c>
      <c r="G113" s="237"/>
      <c r="H113" s="238"/>
      <c r="I113" s="240"/>
      <c r="J113" s="237"/>
      <c r="K113" s="237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52</v>
      </c>
      <c r="AU113" s="245" t="s">
        <v>81</v>
      </c>
      <c r="AV113" s="235" t="s">
        <v>79</v>
      </c>
      <c r="AW113" s="235" t="s">
        <v>32</v>
      </c>
      <c r="AX113" s="235" t="s">
        <v>71</v>
      </c>
      <c r="AY113" s="245" t="s">
        <v>136</v>
      </c>
    </row>
    <row r="114" s="210" customFormat="true" ht="12.8" hidden="false" customHeight="false" outlineLevel="0" collapsed="false">
      <c r="B114" s="211"/>
      <c r="C114" s="212"/>
      <c r="D114" s="213" t="s">
        <v>152</v>
      </c>
      <c r="E114" s="214"/>
      <c r="F114" s="215" t="s">
        <v>981</v>
      </c>
      <c r="G114" s="212"/>
      <c r="H114" s="216" t="n">
        <v>138.159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2</v>
      </c>
      <c r="AU114" s="222" t="s">
        <v>81</v>
      </c>
      <c r="AV114" s="210" t="s">
        <v>81</v>
      </c>
      <c r="AW114" s="210" t="s">
        <v>32</v>
      </c>
      <c r="AX114" s="210" t="s">
        <v>71</v>
      </c>
      <c r="AY114" s="222" t="s">
        <v>136</v>
      </c>
    </row>
    <row r="115" s="210" customFormat="true" ht="12.8" hidden="false" customHeight="false" outlineLevel="0" collapsed="false">
      <c r="B115" s="211"/>
      <c r="C115" s="212"/>
      <c r="D115" s="213" t="s">
        <v>152</v>
      </c>
      <c r="E115" s="214"/>
      <c r="F115" s="215" t="s">
        <v>982</v>
      </c>
      <c r="G115" s="212"/>
      <c r="H115" s="216" t="n">
        <v>61.358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52</v>
      </c>
      <c r="AU115" s="222" t="s">
        <v>81</v>
      </c>
      <c r="AV115" s="210" t="s">
        <v>81</v>
      </c>
      <c r="AW115" s="210" t="s">
        <v>32</v>
      </c>
      <c r="AX115" s="210" t="s">
        <v>71</v>
      </c>
      <c r="AY115" s="222" t="s">
        <v>136</v>
      </c>
    </row>
    <row r="116" s="223" customFormat="true" ht="12.8" hidden="false" customHeight="false" outlineLevel="0" collapsed="false">
      <c r="B116" s="224"/>
      <c r="C116" s="225"/>
      <c r="D116" s="213" t="s">
        <v>152</v>
      </c>
      <c r="E116" s="226"/>
      <c r="F116" s="227" t="s">
        <v>184</v>
      </c>
      <c r="G116" s="225"/>
      <c r="H116" s="228" t="n">
        <v>199.517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2</v>
      </c>
      <c r="AU116" s="234" t="s">
        <v>81</v>
      </c>
      <c r="AV116" s="223" t="s">
        <v>143</v>
      </c>
      <c r="AW116" s="223" t="s">
        <v>32</v>
      </c>
      <c r="AX116" s="223" t="s">
        <v>79</v>
      </c>
      <c r="AY116" s="234" t="s">
        <v>136</v>
      </c>
    </row>
    <row r="117" s="31" customFormat="true" ht="33" hidden="false" customHeight="true" outlineLevel="0" collapsed="false">
      <c r="A117" s="24"/>
      <c r="B117" s="25"/>
      <c r="C117" s="197" t="s">
        <v>177</v>
      </c>
      <c r="D117" s="197" t="s">
        <v>138</v>
      </c>
      <c r="E117" s="198" t="s">
        <v>255</v>
      </c>
      <c r="F117" s="199" t="s">
        <v>256</v>
      </c>
      <c r="G117" s="200" t="s">
        <v>174</v>
      </c>
      <c r="H117" s="201" t="n">
        <v>779.716</v>
      </c>
      <c r="I117" s="202"/>
      <c r="J117" s="203" t="n">
        <f aca="false">ROUND(I117*H117,2)</f>
        <v>0</v>
      </c>
      <c r="K117" s="199" t="s">
        <v>142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3</v>
      </c>
      <c r="AT117" s="208" t="s">
        <v>138</v>
      </c>
      <c r="AU117" s="208" t="s">
        <v>81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3</v>
      </c>
      <c r="BM117" s="208" t="s">
        <v>983</v>
      </c>
    </row>
    <row r="118" s="210" customFormat="true" ht="12.8" hidden="false" customHeight="false" outlineLevel="0" collapsed="false">
      <c r="B118" s="211"/>
      <c r="C118" s="212"/>
      <c r="D118" s="213" t="s">
        <v>152</v>
      </c>
      <c r="E118" s="214"/>
      <c r="F118" s="215" t="s">
        <v>984</v>
      </c>
      <c r="G118" s="212"/>
      <c r="H118" s="216" t="n">
        <v>779.716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2</v>
      </c>
      <c r="AU118" s="222" t="s">
        <v>81</v>
      </c>
      <c r="AV118" s="210" t="s">
        <v>81</v>
      </c>
      <c r="AW118" s="210" t="s">
        <v>32</v>
      </c>
      <c r="AX118" s="210" t="s">
        <v>79</v>
      </c>
      <c r="AY118" s="222" t="s">
        <v>136</v>
      </c>
    </row>
    <row r="119" s="31" customFormat="true" ht="37.8" hidden="false" customHeight="true" outlineLevel="0" collapsed="false">
      <c r="A119" s="24"/>
      <c r="B119" s="25"/>
      <c r="C119" s="197" t="s">
        <v>185</v>
      </c>
      <c r="D119" s="197" t="s">
        <v>138</v>
      </c>
      <c r="E119" s="198" t="s">
        <v>267</v>
      </c>
      <c r="F119" s="199" t="s">
        <v>268</v>
      </c>
      <c r="G119" s="200" t="s">
        <v>174</v>
      </c>
      <c r="H119" s="201" t="n">
        <v>7797.16</v>
      </c>
      <c r="I119" s="202"/>
      <c r="J119" s="203" t="n">
        <f aca="false">ROUND(I119*H119,2)</f>
        <v>0</v>
      </c>
      <c r="K119" s="199" t="s">
        <v>142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3</v>
      </c>
      <c r="AT119" s="208" t="s">
        <v>138</v>
      </c>
      <c r="AU119" s="208" t="s">
        <v>81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3</v>
      </c>
      <c r="BM119" s="208" t="s">
        <v>985</v>
      </c>
    </row>
    <row r="120" s="210" customFormat="true" ht="12.8" hidden="false" customHeight="false" outlineLevel="0" collapsed="false">
      <c r="B120" s="211"/>
      <c r="C120" s="212"/>
      <c r="D120" s="213" t="s">
        <v>152</v>
      </c>
      <c r="E120" s="214"/>
      <c r="F120" s="215" t="s">
        <v>986</v>
      </c>
      <c r="G120" s="212"/>
      <c r="H120" s="216" t="n">
        <v>779.716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2</v>
      </c>
      <c r="AU120" s="222" t="s">
        <v>81</v>
      </c>
      <c r="AV120" s="210" t="s">
        <v>81</v>
      </c>
      <c r="AW120" s="210" t="s">
        <v>32</v>
      </c>
      <c r="AX120" s="210" t="s">
        <v>79</v>
      </c>
      <c r="AY120" s="222" t="s">
        <v>136</v>
      </c>
    </row>
    <row r="121" s="210" customFormat="true" ht="12.8" hidden="false" customHeight="false" outlineLevel="0" collapsed="false">
      <c r="B121" s="211"/>
      <c r="C121" s="212"/>
      <c r="D121" s="213" t="s">
        <v>152</v>
      </c>
      <c r="E121" s="212"/>
      <c r="F121" s="215" t="s">
        <v>987</v>
      </c>
      <c r="G121" s="212"/>
      <c r="H121" s="216" t="n">
        <v>7797.16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2</v>
      </c>
      <c r="AU121" s="222" t="s">
        <v>81</v>
      </c>
      <c r="AV121" s="210" t="s">
        <v>81</v>
      </c>
      <c r="AW121" s="210" t="s">
        <v>4</v>
      </c>
      <c r="AX121" s="210" t="s">
        <v>79</v>
      </c>
      <c r="AY121" s="222" t="s">
        <v>136</v>
      </c>
    </row>
    <row r="122" s="31" customFormat="true" ht="33" hidden="false" customHeight="true" outlineLevel="0" collapsed="false">
      <c r="A122" s="24"/>
      <c r="B122" s="25"/>
      <c r="C122" s="197" t="s">
        <v>191</v>
      </c>
      <c r="D122" s="197" t="s">
        <v>138</v>
      </c>
      <c r="E122" s="198" t="s">
        <v>988</v>
      </c>
      <c r="F122" s="199" t="s">
        <v>989</v>
      </c>
      <c r="G122" s="200" t="s">
        <v>174</v>
      </c>
      <c r="H122" s="201" t="n">
        <v>145.263</v>
      </c>
      <c r="I122" s="202"/>
      <c r="J122" s="203" t="n">
        <f aca="false">ROUND(I122*H122,2)</f>
        <v>0</v>
      </c>
      <c r="K122" s="199" t="s">
        <v>142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3</v>
      </c>
      <c r="AT122" s="208" t="s">
        <v>138</v>
      </c>
      <c r="AU122" s="208" t="s">
        <v>81</v>
      </c>
      <c r="AY122" s="3" t="s">
        <v>13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3</v>
      </c>
      <c r="BM122" s="208" t="s">
        <v>990</v>
      </c>
    </row>
    <row r="123" s="210" customFormat="true" ht="12.8" hidden="false" customHeight="false" outlineLevel="0" collapsed="false">
      <c r="B123" s="211"/>
      <c r="C123" s="212"/>
      <c r="D123" s="213" t="s">
        <v>152</v>
      </c>
      <c r="E123" s="214"/>
      <c r="F123" s="215" t="s">
        <v>991</v>
      </c>
      <c r="G123" s="212"/>
      <c r="H123" s="216" t="n">
        <v>145.263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52</v>
      </c>
      <c r="AU123" s="222" t="s">
        <v>81</v>
      </c>
      <c r="AV123" s="210" t="s">
        <v>81</v>
      </c>
      <c r="AW123" s="210" t="s">
        <v>32</v>
      </c>
      <c r="AX123" s="210" t="s">
        <v>79</v>
      </c>
      <c r="AY123" s="222" t="s">
        <v>136</v>
      </c>
    </row>
    <row r="124" s="31" customFormat="true" ht="37.8" hidden="false" customHeight="true" outlineLevel="0" collapsed="false">
      <c r="A124" s="24"/>
      <c r="B124" s="25"/>
      <c r="C124" s="197" t="s">
        <v>196</v>
      </c>
      <c r="D124" s="197" t="s">
        <v>138</v>
      </c>
      <c r="E124" s="198" t="s">
        <v>992</v>
      </c>
      <c r="F124" s="199" t="s">
        <v>993</v>
      </c>
      <c r="G124" s="200" t="s">
        <v>174</v>
      </c>
      <c r="H124" s="201" t="n">
        <v>1452.63</v>
      </c>
      <c r="I124" s="202"/>
      <c r="J124" s="203" t="n">
        <f aca="false">ROUND(I124*H124,2)</f>
        <v>0</v>
      </c>
      <c r="K124" s="199" t="s">
        <v>142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3</v>
      </c>
      <c r="AT124" s="208" t="s">
        <v>138</v>
      </c>
      <c r="AU124" s="208" t="s">
        <v>81</v>
      </c>
      <c r="AY124" s="3" t="s">
        <v>13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3</v>
      </c>
      <c r="BM124" s="208" t="s">
        <v>994</v>
      </c>
    </row>
    <row r="125" s="210" customFormat="true" ht="12.8" hidden="false" customHeight="false" outlineLevel="0" collapsed="false">
      <c r="B125" s="211"/>
      <c r="C125" s="212"/>
      <c r="D125" s="213" t="s">
        <v>152</v>
      </c>
      <c r="E125" s="212"/>
      <c r="F125" s="215" t="s">
        <v>995</v>
      </c>
      <c r="G125" s="212"/>
      <c r="H125" s="216" t="n">
        <v>1452.63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2</v>
      </c>
      <c r="AU125" s="222" t="s">
        <v>81</v>
      </c>
      <c r="AV125" s="210" t="s">
        <v>81</v>
      </c>
      <c r="AW125" s="210" t="s">
        <v>4</v>
      </c>
      <c r="AX125" s="210" t="s">
        <v>79</v>
      </c>
      <c r="AY125" s="222" t="s">
        <v>136</v>
      </c>
    </row>
    <row r="126" s="31" customFormat="true" ht="24.15" hidden="false" customHeight="true" outlineLevel="0" collapsed="false">
      <c r="A126" s="24"/>
      <c r="B126" s="25"/>
      <c r="C126" s="197" t="s">
        <v>202</v>
      </c>
      <c r="D126" s="197" t="s">
        <v>138</v>
      </c>
      <c r="E126" s="198" t="s">
        <v>295</v>
      </c>
      <c r="F126" s="199" t="s">
        <v>296</v>
      </c>
      <c r="G126" s="200" t="s">
        <v>280</v>
      </c>
      <c r="H126" s="201" t="n">
        <v>1664.962</v>
      </c>
      <c r="I126" s="202"/>
      <c r="J126" s="203" t="n">
        <f aca="false">ROUND(I126*H126,2)</f>
        <v>0</v>
      </c>
      <c r="K126" s="199" t="s">
        <v>142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3</v>
      </c>
      <c r="AT126" s="208" t="s">
        <v>138</v>
      </c>
      <c r="AU126" s="208" t="s">
        <v>81</v>
      </c>
      <c r="AY126" s="3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3</v>
      </c>
      <c r="BM126" s="208" t="s">
        <v>996</v>
      </c>
    </row>
    <row r="127" s="210" customFormat="true" ht="12.8" hidden="false" customHeight="false" outlineLevel="0" collapsed="false">
      <c r="B127" s="211"/>
      <c r="C127" s="212"/>
      <c r="D127" s="213" t="s">
        <v>152</v>
      </c>
      <c r="E127" s="214"/>
      <c r="F127" s="215" t="s">
        <v>997</v>
      </c>
      <c r="G127" s="212"/>
      <c r="H127" s="216" t="n">
        <v>924.979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2</v>
      </c>
      <c r="AU127" s="222" t="s">
        <v>81</v>
      </c>
      <c r="AV127" s="210" t="s">
        <v>81</v>
      </c>
      <c r="AW127" s="210" t="s">
        <v>32</v>
      </c>
      <c r="AX127" s="210" t="s">
        <v>79</v>
      </c>
      <c r="AY127" s="222" t="s">
        <v>136</v>
      </c>
    </row>
    <row r="128" s="210" customFormat="true" ht="12.8" hidden="false" customHeight="false" outlineLevel="0" collapsed="false">
      <c r="B128" s="211"/>
      <c r="C128" s="212"/>
      <c r="D128" s="213" t="s">
        <v>152</v>
      </c>
      <c r="E128" s="212"/>
      <c r="F128" s="215" t="s">
        <v>998</v>
      </c>
      <c r="G128" s="212"/>
      <c r="H128" s="216" t="n">
        <v>1664.962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2</v>
      </c>
      <c r="AU128" s="222" t="s">
        <v>81</v>
      </c>
      <c r="AV128" s="210" t="s">
        <v>81</v>
      </c>
      <c r="AW128" s="210" t="s">
        <v>4</v>
      </c>
      <c r="AX128" s="210" t="s">
        <v>79</v>
      </c>
      <c r="AY128" s="222" t="s">
        <v>136</v>
      </c>
    </row>
    <row r="129" s="31" customFormat="true" ht="24.15" hidden="false" customHeight="true" outlineLevel="0" collapsed="false">
      <c r="A129" s="24"/>
      <c r="B129" s="25"/>
      <c r="C129" s="197" t="s">
        <v>212</v>
      </c>
      <c r="D129" s="197" t="s">
        <v>138</v>
      </c>
      <c r="E129" s="198" t="s">
        <v>300</v>
      </c>
      <c r="F129" s="199" t="s">
        <v>301</v>
      </c>
      <c r="G129" s="200" t="s">
        <v>174</v>
      </c>
      <c r="H129" s="201" t="n">
        <v>288.722</v>
      </c>
      <c r="I129" s="202"/>
      <c r="J129" s="203" t="n">
        <f aca="false">ROUND(I129*H129,2)</f>
        <v>0</v>
      </c>
      <c r="K129" s="199" t="s">
        <v>142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3</v>
      </c>
      <c r="AT129" s="208" t="s">
        <v>138</v>
      </c>
      <c r="AU129" s="208" t="s">
        <v>81</v>
      </c>
      <c r="AY129" s="3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3</v>
      </c>
      <c r="BM129" s="208" t="s">
        <v>999</v>
      </c>
    </row>
    <row r="130" s="235" customFormat="true" ht="12.8" hidden="false" customHeight="false" outlineLevel="0" collapsed="false">
      <c r="B130" s="236"/>
      <c r="C130" s="237"/>
      <c r="D130" s="213" t="s">
        <v>152</v>
      </c>
      <c r="E130" s="238"/>
      <c r="F130" s="239" t="s">
        <v>961</v>
      </c>
      <c r="G130" s="237"/>
      <c r="H130" s="238"/>
      <c r="I130" s="240"/>
      <c r="J130" s="237"/>
      <c r="K130" s="237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52</v>
      </c>
      <c r="AU130" s="245" t="s">
        <v>81</v>
      </c>
      <c r="AV130" s="235" t="s">
        <v>79</v>
      </c>
      <c r="AW130" s="235" t="s">
        <v>32</v>
      </c>
      <c r="AX130" s="235" t="s">
        <v>71</v>
      </c>
      <c r="AY130" s="245" t="s">
        <v>136</v>
      </c>
    </row>
    <row r="131" s="210" customFormat="true" ht="12.8" hidden="false" customHeight="false" outlineLevel="0" collapsed="false">
      <c r="B131" s="211"/>
      <c r="C131" s="212"/>
      <c r="D131" s="213" t="s">
        <v>152</v>
      </c>
      <c r="E131" s="214"/>
      <c r="F131" s="215" t="s">
        <v>1000</v>
      </c>
      <c r="G131" s="212"/>
      <c r="H131" s="216" t="n">
        <v>30.679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52</v>
      </c>
      <c r="AU131" s="222" t="s">
        <v>81</v>
      </c>
      <c r="AV131" s="210" t="s">
        <v>81</v>
      </c>
      <c r="AW131" s="210" t="s">
        <v>32</v>
      </c>
      <c r="AX131" s="210" t="s">
        <v>71</v>
      </c>
      <c r="AY131" s="222" t="s">
        <v>136</v>
      </c>
    </row>
    <row r="132" s="210" customFormat="true" ht="12.8" hidden="false" customHeight="false" outlineLevel="0" collapsed="false">
      <c r="B132" s="211"/>
      <c r="C132" s="212"/>
      <c r="D132" s="213" t="s">
        <v>152</v>
      </c>
      <c r="E132" s="214"/>
      <c r="F132" s="215" t="s">
        <v>1001</v>
      </c>
      <c r="G132" s="212"/>
      <c r="H132" s="216" t="n">
        <v>258.043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2</v>
      </c>
      <c r="AU132" s="222" t="s">
        <v>81</v>
      </c>
      <c r="AV132" s="210" t="s">
        <v>81</v>
      </c>
      <c r="AW132" s="210" t="s">
        <v>32</v>
      </c>
      <c r="AX132" s="210" t="s">
        <v>71</v>
      </c>
      <c r="AY132" s="222" t="s">
        <v>136</v>
      </c>
    </row>
    <row r="133" s="223" customFormat="true" ht="12.8" hidden="false" customHeight="false" outlineLevel="0" collapsed="false">
      <c r="B133" s="224"/>
      <c r="C133" s="225"/>
      <c r="D133" s="213" t="s">
        <v>152</v>
      </c>
      <c r="E133" s="226"/>
      <c r="F133" s="227" t="s">
        <v>184</v>
      </c>
      <c r="G133" s="225"/>
      <c r="H133" s="228" t="n">
        <v>288.722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2</v>
      </c>
      <c r="AU133" s="234" t="s">
        <v>81</v>
      </c>
      <c r="AV133" s="223" t="s">
        <v>143</v>
      </c>
      <c r="AW133" s="223" t="s">
        <v>32</v>
      </c>
      <c r="AX133" s="223" t="s">
        <v>79</v>
      </c>
      <c r="AY133" s="234" t="s">
        <v>136</v>
      </c>
    </row>
    <row r="134" s="31" customFormat="true" ht="16.5" hidden="false" customHeight="true" outlineLevel="0" collapsed="false">
      <c r="A134" s="24"/>
      <c r="B134" s="25"/>
      <c r="C134" s="246" t="s">
        <v>218</v>
      </c>
      <c r="D134" s="246" t="s">
        <v>277</v>
      </c>
      <c r="E134" s="247" t="s">
        <v>748</v>
      </c>
      <c r="F134" s="248" t="s">
        <v>749</v>
      </c>
      <c r="G134" s="249" t="s">
        <v>280</v>
      </c>
      <c r="H134" s="250" t="n">
        <v>464.477</v>
      </c>
      <c r="I134" s="251"/>
      <c r="J134" s="252" t="n">
        <f aca="false">ROUND(I134*H134,2)</f>
        <v>0</v>
      </c>
      <c r="K134" s="248"/>
      <c r="L134" s="253"/>
      <c r="M134" s="254"/>
      <c r="N134" s="255" t="s">
        <v>42</v>
      </c>
      <c r="O134" s="67"/>
      <c r="P134" s="206" t="n">
        <f aca="false">O134*H134</f>
        <v>0</v>
      </c>
      <c r="Q134" s="206" t="n">
        <v>1</v>
      </c>
      <c r="R134" s="206" t="n">
        <f aca="false">Q134*H134</f>
        <v>464.477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7</v>
      </c>
      <c r="AT134" s="208" t="s">
        <v>277</v>
      </c>
      <c r="AU134" s="208" t="s">
        <v>81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3</v>
      </c>
      <c r="BM134" s="208" t="s">
        <v>1002</v>
      </c>
    </row>
    <row r="135" s="210" customFormat="true" ht="12.8" hidden="false" customHeight="false" outlineLevel="0" collapsed="false">
      <c r="B135" s="211"/>
      <c r="C135" s="212"/>
      <c r="D135" s="213" t="s">
        <v>152</v>
      </c>
      <c r="E135" s="214"/>
      <c r="F135" s="215" t="s">
        <v>1003</v>
      </c>
      <c r="G135" s="212"/>
      <c r="H135" s="216" t="n">
        <v>258.043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2</v>
      </c>
      <c r="AU135" s="222" t="s">
        <v>81</v>
      </c>
      <c r="AV135" s="210" t="s">
        <v>81</v>
      </c>
      <c r="AW135" s="210" t="s">
        <v>32</v>
      </c>
      <c r="AX135" s="210" t="s">
        <v>79</v>
      </c>
      <c r="AY135" s="222" t="s">
        <v>136</v>
      </c>
    </row>
    <row r="136" s="210" customFormat="true" ht="12.8" hidden="false" customHeight="false" outlineLevel="0" collapsed="false">
      <c r="B136" s="211"/>
      <c r="C136" s="212"/>
      <c r="D136" s="213" t="s">
        <v>152</v>
      </c>
      <c r="E136" s="212"/>
      <c r="F136" s="215" t="s">
        <v>1004</v>
      </c>
      <c r="G136" s="212"/>
      <c r="H136" s="216" t="n">
        <v>464.477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52</v>
      </c>
      <c r="AU136" s="222" t="s">
        <v>81</v>
      </c>
      <c r="AV136" s="210" t="s">
        <v>81</v>
      </c>
      <c r="AW136" s="210" t="s">
        <v>4</v>
      </c>
      <c r="AX136" s="210" t="s">
        <v>79</v>
      </c>
      <c r="AY136" s="222" t="s">
        <v>136</v>
      </c>
    </row>
    <row r="137" s="31" customFormat="true" ht="33" hidden="false" customHeight="true" outlineLevel="0" collapsed="false">
      <c r="A137" s="24"/>
      <c r="B137" s="25"/>
      <c r="C137" s="197" t="s">
        <v>8</v>
      </c>
      <c r="D137" s="197" t="s">
        <v>138</v>
      </c>
      <c r="E137" s="198" t="s">
        <v>312</v>
      </c>
      <c r="F137" s="199" t="s">
        <v>313</v>
      </c>
      <c r="G137" s="200" t="s">
        <v>174</v>
      </c>
      <c r="H137" s="201" t="n">
        <v>1.613</v>
      </c>
      <c r="I137" s="202"/>
      <c r="J137" s="203" t="n">
        <f aca="false">ROUND(I137*H137,2)</f>
        <v>0</v>
      </c>
      <c r="K137" s="199" t="s">
        <v>142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3</v>
      </c>
      <c r="AT137" s="208" t="s">
        <v>138</v>
      </c>
      <c r="AU137" s="208" t="s">
        <v>81</v>
      </c>
      <c r="AY137" s="3" t="s">
        <v>13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3</v>
      </c>
      <c r="BM137" s="208" t="s">
        <v>1005</v>
      </c>
    </row>
    <row r="138" s="235" customFormat="true" ht="12.8" hidden="false" customHeight="false" outlineLevel="0" collapsed="false">
      <c r="B138" s="236"/>
      <c r="C138" s="237"/>
      <c r="D138" s="213" t="s">
        <v>152</v>
      </c>
      <c r="E138" s="238"/>
      <c r="F138" s="239" t="s">
        <v>961</v>
      </c>
      <c r="G138" s="237"/>
      <c r="H138" s="238"/>
      <c r="I138" s="240"/>
      <c r="J138" s="237"/>
      <c r="K138" s="237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52</v>
      </c>
      <c r="AU138" s="245" t="s">
        <v>81</v>
      </c>
      <c r="AV138" s="235" t="s">
        <v>79</v>
      </c>
      <c r="AW138" s="235" t="s">
        <v>32</v>
      </c>
      <c r="AX138" s="235" t="s">
        <v>71</v>
      </c>
      <c r="AY138" s="245" t="s">
        <v>136</v>
      </c>
    </row>
    <row r="139" s="210" customFormat="true" ht="12.8" hidden="false" customHeight="false" outlineLevel="0" collapsed="false">
      <c r="B139" s="211"/>
      <c r="C139" s="212"/>
      <c r="D139" s="213" t="s">
        <v>152</v>
      </c>
      <c r="E139" s="214"/>
      <c r="F139" s="215" t="s">
        <v>1006</v>
      </c>
      <c r="G139" s="212"/>
      <c r="H139" s="216" t="n">
        <v>1.613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52</v>
      </c>
      <c r="AU139" s="222" t="s">
        <v>81</v>
      </c>
      <c r="AV139" s="210" t="s">
        <v>81</v>
      </c>
      <c r="AW139" s="210" t="s">
        <v>32</v>
      </c>
      <c r="AX139" s="210" t="s">
        <v>79</v>
      </c>
      <c r="AY139" s="222" t="s">
        <v>136</v>
      </c>
    </row>
    <row r="140" s="31" customFormat="true" ht="16.5" hidden="false" customHeight="true" outlineLevel="0" collapsed="false">
      <c r="A140" s="24"/>
      <c r="B140" s="25"/>
      <c r="C140" s="246" t="s">
        <v>227</v>
      </c>
      <c r="D140" s="246" t="s">
        <v>277</v>
      </c>
      <c r="E140" s="247" t="s">
        <v>1007</v>
      </c>
      <c r="F140" s="248" t="s">
        <v>1008</v>
      </c>
      <c r="G140" s="249" t="s">
        <v>280</v>
      </c>
      <c r="H140" s="250" t="n">
        <v>2.903</v>
      </c>
      <c r="I140" s="251"/>
      <c r="J140" s="252" t="n">
        <f aca="false">ROUND(I140*H140,2)</f>
        <v>0</v>
      </c>
      <c r="K140" s="248" t="s">
        <v>142</v>
      </c>
      <c r="L140" s="253"/>
      <c r="M140" s="254"/>
      <c r="N140" s="255" t="s">
        <v>42</v>
      </c>
      <c r="O140" s="67"/>
      <c r="P140" s="206" t="n">
        <f aca="false">O140*H140</f>
        <v>0</v>
      </c>
      <c r="Q140" s="206" t="n">
        <v>1</v>
      </c>
      <c r="R140" s="206" t="n">
        <f aca="false">Q140*H140</f>
        <v>2.90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7</v>
      </c>
      <c r="AT140" s="208" t="s">
        <v>277</v>
      </c>
      <c r="AU140" s="208" t="s">
        <v>81</v>
      </c>
      <c r="AY140" s="3" t="s">
        <v>13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3</v>
      </c>
      <c r="BM140" s="208" t="s">
        <v>1009</v>
      </c>
    </row>
    <row r="141" s="210" customFormat="true" ht="12.8" hidden="false" customHeight="false" outlineLevel="0" collapsed="false">
      <c r="B141" s="211"/>
      <c r="C141" s="212"/>
      <c r="D141" s="213" t="s">
        <v>152</v>
      </c>
      <c r="E141" s="212"/>
      <c r="F141" s="215" t="s">
        <v>1010</v>
      </c>
      <c r="G141" s="212"/>
      <c r="H141" s="216" t="n">
        <v>2.903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2</v>
      </c>
      <c r="AU141" s="222" t="s">
        <v>81</v>
      </c>
      <c r="AV141" s="210" t="s">
        <v>81</v>
      </c>
      <c r="AW141" s="210" t="s">
        <v>4</v>
      </c>
      <c r="AX141" s="210" t="s">
        <v>79</v>
      </c>
      <c r="AY141" s="222" t="s">
        <v>136</v>
      </c>
    </row>
    <row r="142" s="31" customFormat="true" ht="24.15" hidden="false" customHeight="true" outlineLevel="0" collapsed="false">
      <c r="A142" s="24"/>
      <c r="B142" s="25"/>
      <c r="C142" s="197" t="s">
        <v>231</v>
      </c>
      <c r="D142" s="197" t="s">
        <v>138</v>
      </c>
      <c r="E142" s="198" t="s">
        <v>1011</v>
      </c>
      <c r="F142" s="199" t="s">
        <v>1012</v>
      </c>
      <c r="G142" s="200" t="s">
        <v>157</v>
      </c>
      <c r="H142" s="201" t="n">
        <v>460.53</v>
      </c>
      <c r="I142" s="202"/>
      <c r="J142" s="203" t="n">
        <f aca="false">ROUND(I142*H142,2)</f>
        <v>0</v>
      </c>
      <c r="K142" s="199" t="s">
        <v>142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3</v>
      </c>
      <c r="AT142" s="208" t="s">
        <v>138</v>
      </c>
      <c r="AU142" s="208" t="s">
        <v>81</v>
      </c>
      <c r="AY142" s="3" t="s">
        <v>13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3</v>
      </c>
      <c r="BM142" s="208" t="s">
        <v>1013</v>
      </c>
    </row>
    <row r="143" s="210" customFormat="true" ht="12.8" hidden="false" customHeight="false" outlineLevel="0" collapsed="false">
      <c r="B143" s="211"/>
      <c r="C143" s="212"/>
      <c r="D143" s="213" t="s">
        <v>152</v>
      </c>
      <c r="E143" s="214"/>
      <c r="F143" s="215" t="s">
        <v>1014</v>
      </c>
      <c r="G143" s="212"/>
      <c r="H143" s="216" t="n">
        <v>460.53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2</v>
      </c>
      <c r="AU143" s="222" t="s">
        <v>81</v>
      </c>
      <c r="AV143" s="210" t="s">
        <v>81</v>
      </c>
      <c r="AW143" s="210" t="s">
        <v>32</v>
      </c>
      <c r="AX143" s="210" t="s">
        <v>79</v>
      </c>
      <c r="AY143" s="222" t="s">
        <v>136</v>
      </c>
    </row>
    <row r="144" s="31" customFormat="true" ht="24.15" hidden="false" customHeight="true" outlineLevel="0" collapsed="false">
      <c r="A144" s="24"/>
      <c r="B144" s="25"/>
      <c r="C144" s="197" t="s">
        <v>235</v>
      </c>
      <c r="D144" s="197" t="s">
        <v>138</v>
      </c>
      <c r="E144" s="198" t="s">
        <v>1015</v>
      </c>
      <c r="F144" s="199" t="s">
        <v>1016</v>
      </c>
      <c r="G144" s="200" t="s">
        <v>157</v>
      </c>
      <c r="H144" s="201" t="n">
        <v>460.53</v>
      </c>
      <c r="I144" s="202"/>
      <c r="J144" s="203" t="n">
        <f aca="false">ROUND(I144*H144,2)</f>
        <v>0</v>
      </c>
      <c r="K144" s="199" t="s">
        <v>142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3</v>
      </c>
      <c r="AT144" s="208" t="s">
        <v>138</v>
      </c>
      <c r="AU144" s="208" t="s">
        <v>81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3</v>
      </c>
      <c r="BM144" s="208" t="s">
        <v>1017</v>
      </c>
    </row>
    <row r="145" s="210" customFormat="true" ht="12.8" hidden="false" customHeight="false" outlineLevel="0" collapsed="false">
      <c r="B145" s="211"/>
      <c r="C145" s="212"/>
      <c r="D145" s="213" t="s">
        <v>152</v>
      </c>
      <c r="E145" s="214"/>
      <c r="F145" s="215" t="s">
        <v>1014</v>
      </c>
      <c r="G145" s="212"/>
      <c r="H145" s="216" t="n">
        <v>460.53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2</v>
      </c>
      <c r="AU145" s="222" t="s">
        <v>81</v>
      </c>
      <c r="AV145" s="210" t="s">
        <v>81</v>
      </c>
      <c r="AW145" s="210" t="s">
        <v>32</v>
      </c>
      <c r="AX145" s="210" t="s">
        <v>79</v>
      </c>
      <c r="AY145" s="222" t="s">
        <v>136</v>
      </c>
    </row>
    <row r="146" s="31" customFormat="true" ht="16.5" hidden="false" customHeight="true" outlineLevel="0" collapsed="false">
      <c r="A146" s="24"/>
      <c r="B146" s="25"/>
      <c r="C146" s="246" t="s">
        <v>243</v>
      </c>
      <c r="D146" s="246" t="s">
        <v>277</v>
      </c>
      <c r="E146" s="247" t="s">
        <v>1018</v>
      </c>
      <c r="F146" s="248" t="s">
        <v>1019</v>
      </c>
      <c r="G146" s="249" t="s">
        <v>335</v>
      </c>
      <c r="H146" s="250" t="n">
        <v>6.908</v>
      </c>
      <c r="I146" s="251"/>
      <c r="J146" s="252" t="n">
        <f aca="false">ROUND(I146*H146,2)</f>
        <v>0</v>
      </c>
      <c r="K146" s="248" t="s">
        <v>142</v>
      </c>
      <c r="L146" s="253"/>
      <c r="M146" s="254"/>
      <c r="N146" s="255" t="s">
        <v>42</v>
      </c>
      <c r="O146" s="67"/>
      <c r="P146" s="206" t="n">
        <f aca="false">O146*H146</f>
        <v>0</v>
      </c>
      <c r="Q146" s="206" t="n">
        <v>0.001</v>
      </c>
      <c r="R146" s="206" t="n">
        <f aca="false">Q146*H146</f>
        <v>0.00690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7</v>
      </c>
      <c r="AT146" s="208" t="s">
        <v>277</v>
      </c>
      <c r="AU146" s="208" t="s">
        <v>81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3</v>
      </c>
      <c r="BM146" s="208" t="s">
        <v>1020</v>
      </c>
    </row>
    <row r="147" s="210" customFormat="true" ht="12.8" hidden="false" customHeight="false" outlineLevel="0" collapsed="false">
      <c r="B147" s="211"/>
      <c r="C147" s="212"/>
      <c r="D147" s="213" t="s">
        <v>152</v>
      </c>
      <c r="E147" s="214"/>
      <c r="F147" s="215" t="s">
        <v>1014</v>
      </c>
      <c r="G147" s="212"/>
      <c r="H147" s="216" t="n">
        <v>460.53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52</v>
      </c>
      <c r="AU147" s="222" t="s">
        <v>81</v>
      </c>
      <c r="AV147" s="210" t="s">
        <v>81</v>
      </c>
      <c r="AW147" s="210" t="s">
        <v>32</v>
      </c>
      <c r="AX147" s="210" t="s">
        <v>79</v>
      </c>
      <c r="AY147" s="222" t="s">
        <v>136</v>
      </c>
    </row>
    <row r="148" s="210" customFormat="true" ht="12.8" hidden="false" customHeight="false" outlineLevel="0" collapsed="false">
      <c r="B148" s="211"/>
      <c r="C148" s="212"/>
      <c r="D148" s="213" t="s">
        <v>152</v>
      </c>
      <c r="E148" s="212"/>
      <c r="F148" s="215" t="s">
        <v>1021</v>
      </c>
      <c r="G148" s="212"/>
      <c r="H148" s="216" t="n">
        <v>6.908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2</v>
      </c>
      <c r="AU148" s="222" t="s">
        <v>81</v>
      </c>
      <c r="AV148" s="210" t="s">
        <v>81</v>
      </c>
      <c r="AW148" s="210" t="s">
        <v>4</v>
      </c>
      <c r="AX148" s="210" t="s">
        <v>79</v>
      </c>
      <c r="AY148" s="222" t="s">
        <v>136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81</v>
      </c>
      <c r="F149" s="195" t="s">
        <v>342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88)</f>
        <v>0</v>
      </c>
      <c r="Q149" s="189"/>
      <c r="R149" s="190" t="n">
        <f aca="false">SUM(R150:R188)</f>
        <v>15.89906896</v>
      </c>
      <c r="S149" s="189"/>
      <c r="T149" s="191" t="n">
        <f aca="false">SUM(T150:T188)</f>
        <v>0</v>
      </c>
      <c r="AR149" s="192" t="s">
        <v>79</v>
      </c>
      <c r="AT149" s="193" t="s">
        <v>70</v>
      </c>
      <c r="AU149" s="193" t="s">
        <v>79</v>
      </c>
      <c r="AY149" s="192" t="s">
        <v>136</v>
      </c>
      <c r="BK149" s="194" t="n">
        <f aca="false">SUM(BK150:BK188)</f>
        <v>0</v>
      </c>
    </row>
    <row r="150" s="31" customFormat="true" ht="24.15" hidden="false" customHeight="true" outlineLevel="0" collapsed="false">
      <c r="A150" s="24"/>
      <c r="B150" s="25"/>
      <c r="C150" s="197" t="s">
        <v>249</v>
      </c>
      <c r="D150" s="197" t="s">
        <v>138</v>
      </c>
      <c r="E150" s="198" t="s">
        <v>344</v>
      </c>
      <c r="F150" s="199" t="s">
        <v>1022</v>
      </c>
      <c r="G150" s="200" t="s">
        <v>174</v>
      </c>
      <c r="H150" s="201" t="n">
        <v>21.93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3</v>
      </c>
      <c r="AT150" s="208" t="s">
        <v>138</v>
      </c>
      <c r="AU150" s="208" t="s">
        <v>81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43</v>
      </c>
      <c r="BM150" s="208" t="s">
        <v>1023</v>
      </c>
    </row>
    <row r="151" s="210" customFormat="true" ht="12.8" hidden="false" customHeight="false" outlineLevel="0" collapsed="false">
      <c r="B151" s="211"/>
      <c r="C151" s="212"/>
      <c r="D151" s="213" t="s">
        <v>152</v>
      </c>
      <c r="E151" s="214"/>
      <c r="F151" s="215" t="s">
        <v>1024</v>
      </c>
      <c r="G151" s="212"/>
      <c r="H151" s="216" t="n">
        <v>21.93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2</v>
      </c>
      <c r="AU151" s="222" t="s">
        <v>81</v>
      </c>
      <c r="AV151" s="210" t="s">
        <v>81</v>
      </c>
      <c r="AW151" s="210" t="s">
        <v>32</v>
      </c>
      <c r="AX151" s="210" t="s">
        <v>79</v>
      </c>
      <c r="AY151" s="222" t="s">
        <v>136</v>
      </c>
    </row>
    <row r="152" s="31" customFormat="true" ht="24.15" hidden="false" customHeight="true" outlineLevel="0" collapsed="false">
      <c r="A152" s="24"/>
      <c r="B152" s="25"/>
      <c r="C152" s="197" t="s">
        <v>7</v>
      </c>
      <c r="D152" s="197" t="s">
        <v>138</v>
      </c>
      <c r="E152" s="198" t="s">
        <v>1025</v>
      </c>
      <c r="F152" s="199" t="s">
        <v>1026</v>
      </c>
      <c r="G152" s="200" t="s">
        <v>157</v>
      </c>
      <c r="H152" s="201" t="n">
        <v>219.3</v>
      </c>
      <c r="I152" s="202"/>
      <c r="J152" s="203" t="n">
        <f aca="false">ROUND(I152*H152,2)</f>
        <v>0</v>
      </c>
      <c r="K152" s="199" t="s">
        <v>142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0031</v>
      </c>
      <c r="R152" s="206" t="n">
        <f aca="false">Q152*H152</f>
        <v>0.067983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3</v>
      </c>
      <c r="AT152" s="208" t="s">
        <v>138</v>
      </c>
      <c r="AU152" s="208" t="s">
        <v>81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43</v>
      </c>
      <c r="BM152" s="208" t="s">
        <v>1027</v>
      </c>
    </row>
    <row r="153" s="210" customFormat="true" ht="12.8" hidden="false" customHeight="false" outlineLevel="0" collapsed="false">
      <c r="B153" s="211"/>
      <c r="C153" s="212"/>
      <c r="D153" s="213" t="s">
        <v>152</v>
      </c>
      <c r="E153" s="214"/>
      <c r="F153" s="215" t="s">
        <v>1028</v>
      </c>
      <c r="G153" s="212"/>
      <c r="H153" s="216" t="n">
        <v>219.3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2</v>
      </c>
      <c r="AU153" s="222" t="s">
        <v>81</v>
      </c>
      <c r="AV153" s="210" t="s">
        <v>81</v>
      </c>
      <c r="AW153" s="210" t="s">
        <v>32</v>
      </c>
      <c r="AX153" s="210" t="s">
        <v>79</v>
      </c>
      <c r="AY153" s="222" t="s">
        <v>136</v>
      </c>
    </row>
    <row r="154" s="31" customFormat="true" ht="16.5" hidden="false" customHeight="true" outlineLevel="0" collapsed="false">
      <c r="A154" s="24"/>
      <c r="B154" s="25"/>
      <c r="C154" s="246" t="s">
        <v>266</v>
      </c>
      <c r="D154" s="246" t="s">
        <v>277</v>
      </c>
      <c r="E154" s="247" t="s">
        <v>1029</v>
      </c>
      <c r="F154" s="248" t="s">
        <v>1030</v>
      </c>
      <c r="G154" s="249" t="s">
        <v>157</v>
      </c>
      <c r="H154" s="250" t="n">
        <v>252.195</v>
      </c>
      <c r="I154" s="251"/>
      <c r="J154" s="252" t="n">
        <f aca="false">ROUND(I154*H154,2)</f>
        <v>0</v>
      </c>
      <c r="K154" s="248"/>
      <c r="L154" s="253"/>
      <c r="M154" s="254"/>
      <c r="N154" s="255" t="s">
        <v>42</v>
      </c>
      <c r="O154" s="67"/>
      <c r="P154" s="206" t="n">
        <f aca="false">O154*H154</f>
        <v>0</v>
      </c>
      <c r="Q154" s="206" t="n">
        <v>0.0002</v>
      </c>
      <c r="R154" s="206" t="n">
        <f aca="false">Q154*H154</f>
        <v>0.050439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7</v>
      </c>
      <c r="AT154" s="208" t="s">
        <v>277</v>
      </c>
      <c r="AU154" s="208" t="s">
        <v>81</v>
      </c>
      <c r="AY154" s="3" t="s">
        <v>13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43</v>
      </c>
      <c r="BM154" s="208" t="s">
        <v>1031</v>
      </c>
    </row>
    <row r="155" s="210" customFormat="true" ht="12.8" hidden="false" customHeight="false" outlineLevel="0" collapsed="false">
      <c r="B155" s="211"/>
      <c r="C155" s="212"/>
      <c r="D155" s="213" t="s">
        <v>152</v>
      </c>
      <c r="E155" s="214"/>
      <c r="F155" s="215" t="s">
        <v>1028</v>
      </c>
      <c r="G155" s="212"/>
      <c r="H155" s="216" t="n">
        <v>219.3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52</v>
      </c>
      <c r="AU155" s="222" t="s">
        <v>81</v>
      </c>
      <c r="AV155" s="210" t="s">
        <v>81</v>
      </c>
      <c r="AW155" s="210" t="s">
        <v>32</v>
      </c>
      <c r="AX155" s="210" t="s">
        <v>79</v>
      </c>
      <c r="AY155" s="222" t="s">
        <v>136</v>
      </c>
    </row>
    <row r="156" s="210" customFormat="true" ht="12.8" hidden="false" customHeight="false" outlineLevel="0" collapsed="false">
      <c r="B156" s="211"/>
      <c r="C156" s="212"/>
      <c r="D156" s="213" t="s">
        <v>152</v>
      </c>
      <c r="E156" s="212"/>
      <c r="F156" s="215" t="s">
        <v>1032</v>
      </c>
      <c r="G156" s="212"/>
      <c r="H156" s="216" t="n">
        <v>252.195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2</v>
      </c>
      <c r="AU156" s="222" t="s">
        <v>81</v>
      </c>
      <c r="AV156" s="210" t="s">
        <v>81</v>
      </c>
      <c r="AW156" s="210" t="s">
        <v>4</v>
      </c>
      <c r="AX156" s="210" t="s">
        <v>79</v>
      </c>
      <c r="AY156" s="222" t="s">
        <v>136</v>
      </c>
    </row>
    <row r="157" s="31" customFormat="true" ht="16.5" hidden="false" customHeight="true" outlineLevel="0" collapsed="false">
      <c r="A157" s="24"/>
      <c r="B157" s="25"/>
      <c r="C157" s="197" t="s">
        <v>271</v>
      </c>
      <c r="D157" s="197" t="s">
        <v>138</v>
      </c>
      <c r="E157" s="198" t="s">
        <v>1033</v>
      </c>
      <c r="F157" s="199" t="s">
        <v>1034</v>
      </c>
      <c r="G157" s="200" t="s">
        <v>351</v>
      </c>
      <c r="H157" s="201" t="n">
        <v>73.1</v>
      </c>
      <c r="I157" s="202"/>
      <c r="J157" s="203" t="n">
        <f aca="false">ROUND(I157*H157,2)</f>
        <v>0</v>
      </c>
      <c r="K157" s="199" t="s">
        <v>142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.0004896</v>
      </c>
      <c r="R157" s="206" t="n">
        <f aca="false">Q157*H157</f>
        <v>0.0357897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3</v>
      </c>
      <c r="AT157" s="208" t="s">
        <v>138</v>
      </c>
      <c r="AU157" s="208" t="s">
        <v>81</v>
      </c>
      <c r="AY157" s="3" t="s">
        <v>13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3</v>
      </c>
      <c r="BM157" s="208" t="s">
        <v>1035</v>
      </c>
    </row>
    <row r="158" s="235" customFormat="true" ht="12.8" hidden="false" customHeight="false" outlineLevel="0" collapsed="false">
      <c r="B158" s="236"/>
      <c r="C158" s="237"/>
      <c r="D158" s="213" t="s">
        <v>152</v>
      </c>
      <c r="E158" s="238"/>
      <c r="F158" s="239" t="s">
        <v>1036</v>
      </c>
      <c r="G158" s="237"/>
      <c r="H158" s="238"/>
      <c r="I158" s="240"/>
      <c r="J158" s="237"/>
      <c r="K158" s="237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52</v>
      </c>
      <c r="AU158" s="245" t="s">
        <v>81</v>
      </c>
      <c r="AV158" s="235" t="s">
        <v>79</v>
      </c>
      <c r="AW158" s="235" t="s">
        <v>32</v>
      </c>
      <c r="AX158" s="235" t="s">
        <v>71</v>
      </c>
      <c r="AY158" s="245" t="s">
        <v>136</v>
      </c>
    </row>
    <row r="159" s="210" customFormat="true" ht="12.8" hidden="false" customHeight="false" outlineLevel="0" collapsed="false">
      <c r="B159" s="211"/>
      <c r="C159" s="212"/>
      <c r="D159" s="213" t="s">
        <v>152</v>
      </c>
      <c r="E159" s="214"/>
      <c r="F159" s="215" t="s">
        <v>1037</v>
      </c>
      <c r="G159" s="212"/>
      <c r="H159" s="216" t="n">
        <v>73.1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2</v>
      </c>
      <c r="AU159" s="222" t="s">
        <v>81</v>
      </c>
      <c r="AV159" s="210" t="s">
        <v>81</v>
      </c>
      <c r="AW159" s="210" t="s">
        <v>32</v>
      </c>
      <c r="AX159" s="210" t="s">
        <v>79</v>
      </c>
      <c r="AY159" s="222" t="s">
        <v>136</v>
      </c>
    </row>
    <row r="160" s="31" customFormat="true" ht="16.5" hidden="false" customHeight="true" outlineLevel="0" collapsed="false">
      <c r="A160" s="24"/>
      <c r="B160" s="25"/>
      <c r="C160" s="197" t="s">
        <v>276</v>
      </c>
      <c r="D160" s="197" t="s">
        <v>138</v>
      </c>
      <c r="E160" s="198" t="s">
        <v>1038</v>
      </c>
      <c r="F160" s="199" t="s">
        <v>1039</v>
      </c>
      <c r="G160" s="200" t="s">
        <v>351</v>
      </c>
      <c r="H160" s="201" t="n">
        <v>23.4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269</v>
      </c>
      <c r="R160" s="206" t="n">
        <f aca="false">Q160*H160</f>
        <v>0.06294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3</v>
      </c>
      <c r="AT160" s="208" t="s">
        <v>138</v>
      </c>
      <c r="AU160" s="208" t="s">
        <v>81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3</v>
      </c>
      <c r="BM160" s="208" t="s">
        <v>1040</v>
      </c>
    </row>
    <row r="161" s="210" customFormat="true" ht="12.8" hidden="false" customHeight="false" outlineLevel="0" collapsed="false">
      <c r="B161" s="211"/>
      <c r="C161" s="212"/>
      <c r="D161" s="213" t="s">
        <v>152</v>
      </c>
      <c r="E161" s="214"/>
      <c r="F161" s="215" t="s">
        <v>1041</v>
      </c>
      <c r="G161" s="212"/>
      <c r="H161" s="216" t="n">
        <v>23.4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2</v>
      </c>
      <c r="AU161" s="222" t="s">
        <v>81</v>
      </c>
      <c r="AV161" s="210" t="s">
        <v>81</v>
      </c>
      <c r="AW161" s="210" t="s">
        <v>32</v>
      </c>
      <c r="AX161" s="210" t="s">
        <v>79</v>
      </c>
      <c r="AY161" s="222" t="s">
        <v>136</v>
      </c>
    </row>
    <row r="162" s="31" customFormat="true" ht="16.5" hidden="false" customHeight="true" outlineLevel="0" collapsed="false">
      <c r="A162" s="24"/>
      <c r="B162" s="25"/>
      <c r="C162" s="197" t="s">
        <v>285</v>
      </c>
      <c r="D162" s="197" t="s">
        <v>138</v>
      </c>
      <c r="E162" s="198" t="s">
        <v>1042</v>
      </c>
      <c r="F162" s="199" t="s">
        <v>1043</v>
      </c>
      <c r="G162" s="200" t="s">
        <v>351</v>
      </c>
      <c r="H162" s="201" t="n">
        <v>73.1</v>
      </c>
      <c r="I162" s="202"/>
      <c r="J162" s="203" t="n">
        <f aca="false">ROUND(I162*H162,2)</f>
        <v>0</v>
      </c>
      <c r="K162" s="199" t="s">
        <v>142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.0001</v>
      </c>
      <c r="R162" s="206" t="n">
        <f aca="false">Q162*H162</f>
        <v>0.00731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3</v>
      </c>
      <c r="AT162" s="208" t="s">
        <v>138</v>
      </c>
      <c r="AU162" s="208" t="s">
        <v>81</v>
      </c>
      <c r="AY162" s="3" t="s">
        <v>13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43</v>
      </c>
      <c r="BM162" s="208" t="s">
        <v>1044</v>
      </c>
    </row>
    <row r="163" s="31" customFormat="true" ht="24.15" hidden="false" customHeight="true" outlineLevel="0" collapsed="false">
      <c r="A163" s="24"/>
      <c r="B163" s="25"/>
      <c r="C163" s="197" t="s">
        <v>289</v>
      </c>
      <c r="D163" s="197" t="s">
        <v>138</v>
      </c>
      <c r="E163" s="198" t="s">
        <v>766</v>
      </c>
      <c r="F163" s="199" t="s">
        <v>767</v>
      </c>
      <c r="G163" s="200" t="s">
        <v>351</v>
      </c>
      <c r="H163" s="201" t="n">
        <v>146</v>
      </c>
      <c r="I163" s="202"/>
      <c r="J163" s="203" t="n">
        <f aca="false">ROUND(I163*H163,2)</f>
        <v>0</v>
      </c>
      <c r="K163" s="199" t="s">
        <v>142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.00032</v>
      </c>
      <c r="R163" s="206" t="n">
        <f aca="false">Q163*H163</f>
        <v>0.0467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3</v>
      </c>
      <c r="AT163" s="208" t="s">
        <v>138</v>
      </c>
      <c r="AU163" s="208" t="s">
        <v>81</v>
      </c>
      <c r="AY163" s="3" t="s">
        <v>13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3</v>
      </c>
      <c r="BM163" s="208" t="s">
        <v>1045</v>
      </c>
    </row>
    <row r="164" s="210" customFormat="true" ht="12.8" hidden="false" customHeight="false" outlineLevel="0" collapsed="false">
      <c r="B164" s="211"/>
      <c r="C164" s="212"/>
      <c r="D164" s="213" t="s">
        <v>152</v>
      </c>
      <c r="E164" s="214"/>
      <c r="F164" s="215" t="s">
        <v>1046</v>
      </c>
      <c r="G164" s="212"/>
      <c r="H164" s="216" t="n">
        <v>146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52</v>
      </c>
      <c r="AU164" s="222" t="s">
        <v>81</v>
      </c>
      <c r="AV164" s="210" t="s">
        <v>81</v>
      </c>
      <c r="AW164" s="210" t="s">
        <v>32</v>
      </c>
      <c r="AX164" s="210" t="s">
        <v>79</v>
      </c>
      <c r="AY164" s="222" t="s">
        <v>136</v>
      </c>
    </row>
    <row r="165" s="31" customFormat="true" ht="16.5" hidden="false" customHeight="true" outlineLevel="0" collapsed="false">
      <c r="A165" s="24"/>
      <c r="B165" s="25"/>
      <c r="C165" s="197" t="s">
        <v>294</v>
      </c>
      <c r="D165" s="197" t="s">
        <v>138</v>
      </c>
      <c r="E165" s="198" t="s">
        <v>790</v>
      </c>
      <c r="F165" s="199" t="s">
        <v>791</v>
      </c>
      <c r="G165" s="200" t="s">
        <v>792</v>
      </c>
      <c r="H165" s="201" t="n">
        <v>73</v>
      </c>
      <c r="I165" s="202"/>
      <c r="J165" s="203" t="n">
        <f aca="false">ROUND(I165*H165,2)</f>
        <v>0</v>
      </c>
      <c r="K165" s="199" t="s">
        <v>142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6E-005</v>
      </c>
      <c r="R165" s="206" t="n">
        <f aca="false">Q165*H165</f>
        <v>0.00438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3</v>
      </c>
      <c r="AT165" s="208" t="s">
        <v>138</v>
      </c>
      <c r="AU165" s="208" t="s">
        <v>81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3</v>
      </c>
      <c r="BM165" s="208" t="s">
        <v>1047</v>
      </c>
    </row>
    <row r="166" s="210" customFormat="true" ht="12.8" hidden="false" customHeight="false" outlineLevel="0" collapsed="false">
      <c r="B166" s="211"/>
      <c r="C166" s="212"/>
      <c r="D166" s="213" t="s">
        <v>152</v>
      </c>
      <c r="E166" s="214"/>
      <c r="F166" s="215" t="s">
        <v>1048</v>
      </c>
      <c r="G166" s="212"/>
      <c r="H166" s="216" t="n">
        <v>73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52</v>
      </c>
      <c r="AU166" s="222" t="s">
        <v>81</v>
      </c>
      <c r="AV166" s="210" t="s">
        <v>81</v>
      </c>
      <c r="AW166" s="210" t="s">
        <v>32</v>
      </c>
      <c r="AX166" s="210" t="s">
        <v>79</v>
      </c>
      <c r="AY166" s="222" t="s">
        <v>136</v>
      </c>
    </row>
    <row r="167" s="31" customFormat="true" ht="16.5" hidden="false" customHeight="true" outlineLevel="0" collapsed="false">
      <c r="A167" s="24"/>
      <c r="B167" s="25"/>
      <c r="C167" s="246" t="s">
        <v>299</v>
      </c>
      <c r="D167" s="246" t="s">
        <v>277</v>
      </c>
      <c r="E167" s="247" t="s">
        <v>795</v>
      </c>
      <c r="F167" s="248" t="s">
        <v>796</v>
      </c>
      <c r="G167" s="249" t="s">
        <v>280</v>
      </c>
      <c r="H167" s="250" t="n">
        <v>3.112</v>
      </c>
      <c r="I167" s="251"/>
      <c r="J167" s="252" t="n">
        <f aca="false">ROUND(I167*H167,2)</f>
        <v>0</v>
      </c>
      <c r="K167" s="248" t="s">
        <v>142</v>
      </c>
      <c r="L167" s="253"/>
      <c r="M167" s="254"/>
      <c r="N167" s="255" t="s">
        <v>42</v>
      </c>
      <c r="O167" s="67"/>
      <c r="P167" s="206" t="n">
        <f aca="false">O167*H167</f>
        <v>0</v>
      </c>
      <c r="Q167" s="206" t="n">
        <v>1</v>
      </c>
      <c r="R167" s="206" t="n">
        <f aca="false">Q167*H167</f>
        <v>3.11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7</v>
      </c>
      <c r="AT167" s="208" t="s">
        <v>277</v>
      </c>
      <c r="AU167" s="208" t="s">
        <v>81</v>
      </c>
      <c r="AY167" s="3" t="s">
        <v>13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3</v>
      </c>
      <c r="BM167" s="208" t="s">
        <v>1049</v>
      </c>
    </row>
    <row r="168" s="31" customFormat="true" ht="12.8" hidden="false" customHeight="false" outlineLevel="0" collapsed="false">
      <c r="A168" s="24"/>
      <c r="B168" s="25"/>
      <c r="C168" s="26"/>
      <c r="D168" s="213" t="s">
        <v>282</v>
      </c>
      <c r="E168" s="26"/>
      <c r="F168" s="256" t="s">
        <v>798</v>
      </c>
      <c r="G168" s="26"/>
      <c r="H168" s="26"/>
      <c r="I168" s="257"/>
      <c r="J168" s="26"/>
      <c r="K168" s="26"/>
      <c r="L168" s="30"/>
      <c r="M168" s="258"/>
      <c r="N168" s="25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2</v>
      </c>
      <c r="AU168" s="3" t="s">
        <v>81</v>
      </c>
    </row>
    <row r="169" s="210" customFormat="true" ht="12.8" hidden="false" customHeight="false" outlineLevel="0" collapsed="false">
      <c r="B169" s="211"/>
      <c r="C169" s="212"/>
      <c r="D169" s="213" t="s">
        <v>152</v>
      </c>
      <c r="E169" s="214"/>
      <c r="F169" s="215" t="s">
        <v>1050</v>
      </c>
      <c r="G169" s="212"/>
      <c r="H169" s="216" t="n">
        <v>3.112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2</v>
      </c>
      <c r="AU169" s="222" t="s">
        <v>81</v>
      </c>
      <c r="AV169" s="210" t="s">
        <v>81</v>
      </c>
      <c r="AW169" s="210" t="s">
        <v>32</v>
      </c>
      <c r="AX169" s="210" t="s">
        <v>79</v>
      </c>
      <c r="AY169" s="222" t="s">
        <v>136</v>
      </c>
    </row>
    <row r="170" s="31" customFormat="true" ht="24.15" hidden="false" customHeight="true" outlineLevel="0" collapsed="false">
      <c r="A170" s="24"/>
      <c r="B170" s="25"/>
      <c r="C170" s="197" t="s">
        <v>306</v>
      </c>
      <c r="D170" s="197" t="s">
        <v>138</v>
      </c>
      <c r="E170" s="198" t="s">
        <v>800</v>
      </c>
      <c r="F170" s="199" t="s">
        <v>801</v>
      </c>
      <c r="G170" s="200" t="s">
        <v>351</v>
      </c>
      <c r="H170" s="201" t="n">
        <v>219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3701</v>
      </c>
      <c r="R170" s="206" t="n">
        <f aca="false">Q170*H170</f>
        <v>8.10519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3</v>
      </c>
      <c r="AT170" s="208" t="s">
        <v>138</v>
      </c>
      <c r="AU170" s="208" t="s">
        <v>81</v>
      </c>
      <c r="AY170" s="3" t="s">
        <v>13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3</v>
      </c>
      <c r="BM170" s="208" t="s">
        <v>1051</v>
      </c>
    </row>
    <row r="171" s="31" customFormat="true" ht="12.8" hidden="false" customHeight="false" outlineLevel="0" collapsed="false">
      <c r="A171" s="24"/>
      <c r="B171" s="25"/>
      <c r="C171" s="26"/>
      <c r="D171" s="213" t="s">
        <v>282</v>
      </c>
      <c r="E171" s="26"/>
      <c r="F171" s="256" t="s">
        <v>1052</v>
      </c>
      <c r="G171" s="26"/>
      <c r="H171" s="26"/>
      <c r="I171" s="257"/>
      <c r="J171" s="26"/>
      <c r="K171" s="26"/>
      <c r="L171" s="30"/>
      <c r="M171" s="258"/>
      <c r="N171" s="25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2</v>
      </c>
      <c r="AU171" s="3" t="s">
        <v>81</v>
      </c>
    </row>
    <row r="172" s="235" customFormat="true" ht="12.8" hidden="false" customHeight="false" outlineLevel="0" collapsed="false">
      <c r="B172" s="236"/>
      <c r="C172" s="237"/>
      <c r="D172" s="213" t="s">
        <v>152</v>
      </c>
      <c r="E172" s="238"/>
      <c r="F172" s="239" t="s">
        <v>1053</v>
      </c>
      <c r="G172" s="237"/>
      <c r="H172" s="238"/>
      <c r="I172" s="240"/>
      <c r="J172" s="237"/>
      <c r="K172" s="237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2</v>
      </c>
      <c r="AU172" s="245" t="s">
        <v>81</v>
      </c>
      <c r="AV172" s="235" t="s">
        <v>79</v>
      </c>
      <c r="AW172" s="235" t="s">
        <v>32</v>
      </c>
      <c r="AX172" s="235" t="s">
        <v>71</v>
      </c>
      <c r="AY172" s="245" t="s">
        <v>136</v>
      </c>
    </row>
    <row r="173" s="210" customFormat="true" ht="12.8" hidden="false" customHeight="false" outlineLevel="0" collapsed="false">
      <c r="B173" s="211"/>
      <c r="C173" s="212"/>
      <c r="D173" s="213" t="s">
        <v>152</v>
      </c>
      <c r="E173" s="214"/>
      <c r="F173" s="215" t="s">
        <v>1054</v>
      </c>
      <c r="G173" s="212"/>
      <c r="H173" s="216" t="n">
        <v>219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2</v>
      </c>
      <c r="AU173" s="222" t="s">
        <v>81</v>
      </c>
      <c r="AV173" s="210" t="s">
        <v>81</v>
      </c>
      <c r="AW173" s="210" t="s">
        <v>32</v>
      </c>
      <c r="AX173" s="210" t="s">
        <v>79</v>
      </c>
      <c r="AY173" s="222" t="s">
        <v>136</v>
      </c>
    </row>
    <row r="174" s="31" customFormat="true" ht="16.5" hidden="false" customHeight="true" outlineLevel="0" collapsed="false">
      <c r="A174" s="24"/>
      <c r="B174" s="25"/>
      <c r="C174" s="246" t="s">
        <v>311</v>
      </c>
      <c r="D174" s="246" t="s">
        <v>277</v>
      </c>
      <c r="E174" s="247" t="s">
        <v>805</v>
      </c>
      <c r="F174" s="248" t="s">
        <v>806</v>
      </c>
      <c r="G174" s="249" t="s">
        <v>351</v>
      </c>
      <c r="H174" s="250" t="n">
        <v>221.19</v>
      </c>
      <c r="I174" s="251"/>
      <c r="J174" s="252" t="n">
        <f aca="false">ROUND(I174*H174,2)</f>
        <v>0</v>
      </c>
      <c r="K174" s="248"/>
      <c r="L174" s="253"/>
      <c r="M174" s="254"/>
      <c r="N174" s="255" t="s">
        <v>42</v>
      </c>
      <c r="O174" s="67"/>
      <c r="P174" s="206" t="n">
        <f aca="false">O174*H174</f>
        <v>0</v>
      </c>
      <c r="Q174" s="206" t="n">
        <v>0.01948</v>
      </c>
      <c r="R174" s="206" t="n">
        <f aca="false">Q174*H174</f>
        <v>4.308781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7</v>
      </c>
      <c r="AT174" s="208" t="s">
        <v>277</v>
      </c>
      <c r="AU174" s="208" t="s">
        <v>81</v>
      </c>
      <c r="AY174" s="3" t="s">
        <v>13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43</v>
      </c>
      <c r="BM174" s="208" t="s">
        <v>1055</v>
      </c>
    </row>
    <row r="175" s="31" customFormat="true" ht="12.8" hidden="false" customHeight="false" outlineLevel="0" collapsed="false">
      <c r="A175" s="24"/>
      <c r="B175" s="25"/>
      <c r="C175" s="26"/>
      <c r="D175" s="213" t="s">
        <v>282</v>
      </c>
      <c r="E175" s="26"/>
      <c r="F175" s="256" t="s">
        <v>808</v>
      </c>
      <c r="G175" s="26"/>
      <c r="H175" s="26"/>
      <c r="I175" s="257"/>
      <c r="J175" s="26"/>
      <c r="K175" s="26"/>
      <c r="L175" s="30"/>
      <c r="M175" s="258"/>
      <c r="N175" s="25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2</v>
      </c>
      <c r="AU175" s="3" t="s">
        <v>81</v>
      </c>
    </row>
    <row r="176" s="235" customFormat="true" ht="12.8" hidden="false" customHeight="false" outlineLevel="0" collapsed="false">
      <c r="B176" s="236"/>
      <c r="C176" s="237"/>
      <c r="D176" s="213" t="s">
        <v>152</v>
      </c>
      <c r="E176" s="238"/>
      <c r="F176" s="239" t="s">
        <v>1053</v>
      </c>
      <c r="G176" s="237"/>
      <c r="H176" s="238"/>
      <c r="I176" s="240"/>
      <c r="J176" s="237"/>
      <c r="K176" s="237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52</v>
      </c>
      <c r="AU176" s="245" t="s">
        <v>81</v>
      </c>
      <c r="AV176" s="235" t="s">
        <v>79</v>
      </c>
      <c r="AW176" s="235" t="s">
        <v>32</v>
      </c>
      <c r="AX176" s="235" t="s">
        <v>71</v>
      </c>
      <c r="AY176" s="245" t="s">
        <v>136</v>
      </c>
    </row>
    <row r="177" s="210" customFormat="true" ht="12.8" hidden="false" customHeight="false" outlineLevel="0" collapsed="false">
      <c r="B177" s="211"/>
      <c r="C177" s="212"/>
      <c r="D177" s="213" t="s">
        <v>152</v>
      </c>
      <c r="E177" s="214"/>
      <c r="F177" s="215" t="s">
        <v>1054</v>
      </c>
      <c r="G177" s="212"/>
      <c r="H177" s="216" t="n">
        <v>219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2</v>
      </c>
      <c r="AU177" s="222" t="s">
        <v>81</v>
      </c>
      <c r="AV177" s="210" t="s">
        <v>81</v>
      </c>
      <c r="AW177" s="210" t="s">
        <v>32</v>
      </c>
      <c r="AX177" s="210" t="s">
        <v>71</v>
      </c>
      <c r="AY177" s="222" t="s">
        <v>136</v>
      </c>
    </row>
    <row r="178" s="223" customFormat="true" ht="12.8" hidden="false" customHeight="false" outlineLevel="0" collapsed="false">
      <c r="B178" s="224"/>
      <c r="C178" s="225"/>
      <c r="D178" s="213" t="s">
        <v>152</v>
      </c>
      <c r="E178" s="226"/>
      <c r="F178" s="227" t="s">
        <v>184</v>
      </c>
      <c r="G178" s="225"/>
      <c r="H178" s="228" t="n">
        <v>219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2</v>
      </c>
      <c r="AU178" s="234" t="s">
        <v>81</v>
      </c>
      <c r="AV178" s="223" t="s">
        <v>143</v>
      </c>
      <c r="AW178" s="223" t="s">
        <v>32</v>
      </c>
      <c r="AX178" s="223" t="s">
        <v>79</v>
      </c>
      <c r="AY178" s="234" t="s">
        <v>136</v>
      </c>
    </row>
    <row r="179" s="210" customFormat="true" ht="12.8" hidden="false" customHeight="false" outlineLevel="0" collapsed="false">
      <c r="B179" s="211"/>
      <c r="C179" s="212"/>
      <c r="D179" s="213" t="s">
        <v>152</v>
      </c>
      <c r="E179" s="212"/>
      <c r="F179" s="215" t="s">
        <v>1056</v>
      </c>
      <c r="G179" s="212"/>
      <c r="H179" s="216" t="n">
        <v>221.19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2</v>
      </c>
      <c r="AU179" s="222" t="s">
        <v>81</v>
      </c>
      <c r="AV179" s="210" t="s">
        <v>81</v>
      </c>
      <c r="AW179" s="210" t="s">
        <v>4</v>
      </c>
      <c r="AX179" s="210" t="s">
        <v>79</v>
      </c>
      <c r="AY179" s="222" t="s">
        <v>136</v>
      </c>
    </row>
    <row r="180" s="31" customFormat="true" ht="16.5" hidden="false" customHeight="true" outlineLevel="0" collapsed="false">
      <c r="A180" s="24"/>
      <c r="B180" s="25"/>
      <c r="C180" s="246" t="s">
        <v>318</v>
      </c>
      <c r="D180" s="246" t="s">
        <v>277</v>
      </c>
      <c r="E180" s="247" t="s">
        <v>811</v>
      </c>
      <c r="F180" s="248" t="s">
        <v>812</v>
      </c>
      <c r="G180" s="249" t="s">
        <v>280</v>
      </c>
      <c r="H180" s="250" t="n">
        <v>0.053</v>
      </c>
      <c r="I180" s="251"/>
      <c r="J180" s="252" t="n">
        <f aca="false">ROUND(I180*H180,2)</f>
        <v>0</v>
      </c>
      <c r="K180" s="248" t="s">
        <v>142</v>
      </c>
      <c r="L180" s="253"/>
      <c r="M180" s="254"/>
      <c r="N180" s="255" t="s">
        <v>42</v>
      </c>
      <c r="O180" s="67"/>
      <c r="P180" s="206" t="n">
        <f aca="false">O180*H180</f>
        <v>0</v>
      </c>
      <c r="Q180" s="206" t="n">
        <v>1</v>
      </c>
      <c r="R180" s="206" t="n">
        <f aca="false">Q180*H180</f>
        <v>0.05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7</v>
      </c>
      <c r="AT180" s="208" t="s">
        <v>277</v>
      </c>
      <c r="AU180" s="208" t="s">
        <v>81</v>
      </c>
      <c r="AY180" s="3" t="s">
        <v>13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3</v>
      </c>
      <c r="BM180" s="208" t="s">
        <v>1057</v>
      </c>
    </row>
    <row r="181" s="31" customFormat="true" ht="12.8" hidden="false" customHeight="false" outlineLevel="0" collapsed="false">
      <c r="A181" s="24"/>
      <c r="B181" s="25"/>
      <c r="C181" s="26"/>
      <c r="D181" s="213" t="s">
        <v>282</v>
      </c>
      <c r="E181" s="26"/>
      <c r="F181" s="256" t="s">
        <v>814</v>
      </c>
      <c r="G181" s="26"/>
      <c r="H181" s="26"/>
      <c r="I181" s="257"/>
      <c r="J181" s="26"/>
      <c r="K181" s="26"/>
      <c r="L181" s="30"/>
      <c r="M181" s="258"/>
      <c r="N181" s="25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2</v>
      </c>
      <c r="AU181" s="3" t="s">
        <v>81</v>
      </c>
    </row>
    <row r="182" s="235" customFormat="true" ht="12.8" hidden="false" customHeight="false" outlineLevel="0" collapsed="false">
      <c r="B182" s="236"/>
      <c r="C182" s="237"/>
      <c r="D182" s="213" t="s">
        <v>152</v>
      </c>
      <c r="E182" s="238"/>
      <c r="F182" s="239" t="s">
        <v>815</v>
      </c>
      <c r="G182" s="237"/>
      <c r="H182" s="238"/>
      <c r="I182" s="240"/>
      <c r="J182" s="237"/>
      <c r="K182" s="237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2</v>
      </c>
      <c r="AU182" s="245" t="s">
        <v>81</v>
      </c>
      <c r="AV182" s="235" t="s">
        <v>79</v>
      </c>
      <c r="AW182" s="235" t="s">
        <v>32</v>
      </c>
      <c r="AX182" s="235" t="s">
        <v>71</v>
      </c>
      <c r="AY182" s="245" t="s">
        <v>136</v>
      </c>
    </row>
    <row r="183" s="210" customFormat="true" ht="12.8" hidden="false" customHeight="false" outlineLevel="0" collapsed="false">
      <c r="B183" s="211"/>
      <c r="C183" s="212"/>
      <c r="D183" s="213" t="s">
        <v>152</v>
      </c>
      <c r="E183" s="214"/>
      <c r="F183" s="215" t="s">
        <v>1058</v>
      </c>
      <c r="G183" s="212"/>
      <c r="H183" s="216" t="n">
        <v>0.053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52</v>
      </c>
      <c r="AU183" s="222" t="s">
        <v>81</v>
      </c>
      <c r="AV183" s="210" t="s">
        <v>81</v>
      </c>
      <c r="AW183" s="210" t="s">
        <v>32</v>
      </c>
      <c r="AX183" s="210" t="s">
        <v>71</v>
      </c>
      <c r="AY183" s="222" t="s">
        <v>136</v>
      </c>
    </row>
    <row r="184" s="223" customFormat="true" ht="12.8" hidden="false" customHeight="false" outlineLevel="0" collapsed="false">
      <c r="B184" s="224"/>
      <c r="C184" s="225"/>
      <c r="D184" s="213" t="s">
        <v>152</v>
      </c>
      <c r="E184" s="226"/>
      <c r="F184" s="227" t="s">
        <v>184</v>
      </c>
      <c r="G184" s="225"/>
      <c r="H184" s="228" t="n">
        <v>0.053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2</v>
      </c>
      <c r="AU184" s="234" t="s">
        <v>81</v>
      </c>
      <c r="AV184" s="223" t="s">
        <v>143</v>
      </c>
      <c r="AW184" s="223" t="s">
        <v>32</v>
      </c>
      <c r="AX184" s="223" t="s">
        <v>79</v>
      </c>
      <c r="AY184" s="234" t="s">
        <v>136</v>
      </c>
    </row>
    <row r="185" s="31" customFormat="true" ht="16.5" hidden="false" customHeight="true" outlineLevel="0" collapsed="false">
      <c r="A185" s="24"/>
      <c r="B185" s="25"/>
      <c r="C185" s="197" t="s">
        <v>323</v>
      </c>
      <c r="D185" s="197" t="s">
        <v>138</v>
      </c>
      <c r="E185" s="198" t="s">
        <v>817</v>
      </c>
      <c r="F185" s="199" t="s">
        <v>818</v>
      </c>
      <c r="G185" s="200" t="s">
        <v>141</v>
      </c>
      <c r="H185" s="201" t="n">
        <v>73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0061</v>
      </c>
      <c r="R185" s="206" t="n">
        <f aca="false">Q185*H185</f>
        <v>0.04453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3</v>
      </c>
      <c r="AT185" s="208" t="s">
        <v>138</v>
      </c>
      <c r="AU185" s="208" t="s">
        <v>81</v>
      </c>
      <c r="AY185" s="3" t="s">
        <v>13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3</v>
      </c>
      <c r="BM185" s="208" t="s">
        <v>1059</v>
      </c>
    </row>
    <row r="186" s="210" customFormat="true" ht="12.8" hidden="false" customHeight="false" outlineLevel="0" collapsed="false">
      <c r="B186" s="211"/>
      <c r="C186" s="212"/>
      <c r="D186" s="213" t="s">
        <v>152</v>
      </c>
      <c r="E186" s="214"/>
      <c r="F186" s="215" t="s">
        <v>1060</v>
      </c>
      <c r="G186" s="212"/>
      <c r="H186" s="216" t="n">
        <v>73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52</v>
      </c>
      <c r="AU186" s="222" t="s">
        <v>81</v>
      </c>
      <c r="AV186" s="210" t="s">
        <v>81</v>
      </c>
      <c r="AW186" s="210" t="s">
        <v>32</v>
      </c>
      <c r="AX186" s="210" t="s">
        <v>79</v>
      </c>
      <c r="AY186" s="222" t="s">
        <v>136</v>
      </c>
    </row>
    <row r="187" s="31" customFormat="true" ht="16.5" hidden="false" customHeight="true" outlineLevel="0" collapsed="false">
      <c r="A187" s="24"/>
      <c r="B187" s="25"/>
      <c r="C187" s="246" t="s">
        <v>328</v>
      </c>
      <c r="D187" s="246" t="s">
        <v>277</v>
      </c>
      <c r="E187" s="247" t="s">
        <v>822</v>
      </c>
      <c r="F187" s="248" t="s">
        <v>823</v>
      </c>
      <c r="G187" s="249" t="s">
        <v>141</v>
      </c>
      <c r="H187" s="250" t="n">
        <v>73</v>
      </c>
      <c r="I187" s="251"/>
      <c r="J187" s="252" t="n">
        <f aca="false">ROUND(I187*H187,2)</f>
        <v>0</v>
      </c>
      <c r="K187" s="248"/>
      <c r="L187" s="253"/>
      <c r="M187" s="254"/>
      <c r="N187" s="25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7</v>
      </c>
      <c r="AT187" s="208" t="s">
        <v>277</v>
      </c>
      <c r="AU187" s="208" t="s">
        <v>81</v>
      </c>
      <c r="AY187" s="3" t="s">
        <v>13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43</v>
      </c>
      <c r="BM187" s="208" t="s">
        <v>1061</v>
      </c>
    </row>
    <row r="188" s="210" customFormat="true" ht="12.8" hidden="false" customHeight="false" outlineLevel="0" collapsed="false">
      <c r="B188" s="211"/>
      <c r="C188" s="212"/>
      <c r="D188" s="213" t="s">
        <v>152</v>
      </c>
      <c r="E188" s="214"/>
      <c r="F188" s="215" t="s">
        <v>1060</v>
      </c>
      <c r="G188" s="212"/>
      <c r="H188" s="216" t="n">
        <v>73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2</v>
      </c>
      <c r="AU188" s="222" t="s">
        <v>81</v>
      </c>
      <c r="AV188" s="210" t="s">
        <v>81</v>
      </c>
      <c r="AW188" s="210" t="s">
        <v>32</v>
      </c>
      <c r="AX188" s="210" t="s">
        <v>79</v>
      </c>
      <c r="AY188" s="222" t="s">
        <v>136</v>
      </c>
    </row>
    <row r="189" s="180" customFormat="true" ht="22.8" hidden="false" customHeight="true" outlineLevel="0" collapsed="false">
      <c r="B189" s="181"/>
      <c r="C189" s="182"/>
      <c r="D189" s="183" t="s">
        <v>70</v>
      </c>
      <c r="E189" s="195" t="s">
        <v>154</v>
      </c>
      <c r="F189" s="195" t="s">
        <v>1062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05)</f>
        <v>0</v>
      </c>
      <c r="Q189" s="189"/>
      <c r="R189" s="190" t="n">
        <f aca="false">SUM(R190:R205)</f>
        <v>518.01661094</v>
      </c>
      <c r="S189" s="189"/>
      <c r="T189" s="191" t="n">
        <f aca="false">SUM(T190:T205)</f>
        <v>0</v>
      </c>
      <c r="AR189" s="192" t="s">
        <v>79</v>
      </c>
      <c r="AT189" s="193" t="s">
        <v>70</v>
      </c>
      <c r="AU189" s="193" t="s">
        <v>79</v>
      </c>
      <c r="AY189" s="192" t="s">
        <v>136</v>
      </c>
      <c r="BK189" s="194" t="n">
        <f aca="false">SUM(BK190:BK205)</f>
        <v>0</v>
      </c>
    </row>
    <row r="190" s="31" customFormat="true" ht="16.5" hidden="false" customHeight="true" outlineLevel="0" collapsed="false">
      <c r="A190" s="24"/>
      <c r="B190" s="25"/>
      <c r="C190" s="197" t="s">
        <v>332</v>
      </c>
      <c r="D190" s="197" t="s">
        <v>138</v>
      </c>
      <c r="E190" s="198" t="s">
        <v>1063</v>
      </c>
      <c r="F190" s="199" t="s">
        <v>1064</v>
      </c>
      <c r="G190" s="200" t="s">
        <v>174</v>
      </c>
      <c r="H190" s="201" t="n">
        <v>207.624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2.45329</v>
      </c>
      <c r="R190" s="206" t="n">
        <f aca="false">Q190*H190</f>
        <v>509.3618829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3</v>
      </c>
      <c r="AT190" s="208" t="s">
        <v>138</v>
      </c>
      <c r="AU190" s="208" t="s">
        <v>81</v>
      </c>
      <c r="AY190" s="3" t="s">
        <v>13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43</v>
      </c>
      <c r="BM190" s="208" t="s">
        <v>1065</v>
      </c>
    </row>
    <row r="191" s="235" customFormat="true" ht="12.8" hidden="false" customHeight="false" outlineLevel="0" collapsed="false">
      <c r="B191" s="236"/>
      <c r="C191" s="237"/>
      <c r="D191" s="213" t="s">
        <v>152</v>
      </c>
      <c r="E191" s="238"/>
      <c r="F191" s="239" t="s">
        <v>961</v>
      </c>
      <c r="G191" s="237"/>
      <c r="H191" s="238"/>
      <c r="I191" s="240"/>
      <c r="J191" s="237"/>
      <c r="K191" s="237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52</v>
      </c>
      <c r="AU191" s="245" t="s">
        <v>81</v>
      </c>
      <c r="AV191" s="235" t="s">
        <v>79</v>
      </c>
      <c r="AW191" s="235" t="s">
        <v>32</v>
      </c>
      <c r="AX191" s="235" t="s">
        <v>71</v>
      </c>
      <c r="AY191" s="245" t="s">
        <v>136</v>
      </c>
    </row>
    <row r="192" s="210" customFormat="true" ht="12.8" hidden="false" customHeight="false" outlineLevel="0" collapsed="false">
      <c r="B192" s="211"/>
      <c r="C192" s="212"/>
      <c r="D192" s="213" t="s">
        <v>152</v>
      </c>
      <c r="E192" s="214"/>
      <c r="F192" s="215" t="s">
        <v>1066</v>
      </c>
      <c r="G192" s="212"/>
      <c r="H192" s="216" t="n">
        <v>53.97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2</v>
      </c>
      <c r="AU192" s="222" t="s">
        <v>81</v>
      </c>
      <c r="AV192" s="210" t="s">
        <v>81</v>
      </c>
      <c r="AW192" s="210" t="s">
        <v>32</v>
      </c>
      <c r="AX192" s="210" t="s">
        <v>71</v>
      </c>
      <c r="AY192" s="222" t="s">
        <v>136</v>
      </c>
    </row>
    <row r="193" s="210" customFormat="true" ht="12.8" hidden="false" customHeight="false" outlineLevel="0" collapsed="false">
      <c r="B193" s="211"/>
      <c r="C193" s="212"/>
      <c r="D193" s="213" t="s">
        <v>152</v>
      </c>
      <c r="E193" s="214"/>
      <c r="F193" s="215" t="s">
        <v>1067</v>
      </c>
      <c r="G193" s="212"/>
      <c r="H193" s="216" t="n">
        <v>153.654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2</v>
      </c>
      <c r="AU193" s="222" t="s">
        <v>81</v>
      </c>
      <c r="AV193" s="210" t="s">
        <v>81</v>
      </c>
      <c r="AW193" s="210" t="s">
        <v>32</v>
      </c>
      <c r="AX193" s="210" t="s">
        <v>71</v>
      </c>
      <c r="AY193" s="222" t="s">
        <v>136</v>
      </c>
    </row>
    <row r="194" s="223" customFormat="true" ht="12.8" hidden="false" customHeight="false" outlineLevel="0" collapsed="false">
      <c r="B194" s="224"/>
      <c r="C194" s="225"/>
      <c r="D194" s="213" t="s">
        <v>152</v>
      </c>
      <c r="E194" s="226"/>
      <c r="F194" s="227" t="s">
        <v>184</v>
      </c>
      <c r="G194" s="225"/>
      <c r="H194" s="228" t="n">
        <v>207.624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52</v>
      </c>
      <c r="AU194" s="234" t="s">
        <v>81</v>
      </c>
      <c r="AV194" s="223" t="s">
        <v>143</v>
      </c>
      <c r="AW194" s="223" t="s">
        <v>32</v>
      </c>
      <c r="AX194" s="223" t="s">
        <v>79</v>
      </c>
      <c r="AY194" s="234" t="s">
        <v>136</v>
      </c>
    </row>
    <row r="195" s="31" customFormat="true" ht="16.5" hidden="false" customHeight="true" outlineLevel="0" collapsed="false">
      <c r="A195" s="24"/>
      <c r="B195" s="25"/>
      <c r="C195" s="197" t="s">
        <v>338</v>
      </c>
      <c r="D195" s="197" t="s">
        <v>138</v>
      </c>
      <c r="E195" s="198" t="s">
        <v>1068</v>
      </c>
      <c r="F195" s="199" t="s">
        <v>1069</v>
      </c>
      <c r="G195" s="200" t="s">
        <v>157</v>
      </c>
      <c r="H195" s="201" t="n">
        <v>596.326</v>
      </c>
      <c r="I195" s="202"/>
      <c r="J195" s="203" t="n">
        <f aca="false">ROUND(I195*H195,2)</f>
        <v>0</v>
      </c>
      <c r="K195" s="199" t="s">
        <v>142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237</v>
      </c>
      <c r="R195" s="206" t="n">
        <f aca="false">Q195*H195</f>
        <v>1.4132926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3</v>
      </c>
      <c r="AT195" s="208" t="s">
        <v>138</v>
      </c>
      <c r="AU195" s="208" t="s">
        <v>81</v>
      </c>
      <c r="AY195" s="3" t="s">
        <v>13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3</v>
      </c>
      <c r="BM195" s="208" t="s">
        <v>1070</v>
      </c>
    </row>
    <row r="196" s="235" customFormat="true" ht="12.8" hidden="false" customHeight="false" outlineLevel="0" collapsed="false">
      <c r="B196" s="236"/>
      <c r="C196" s="237"/>
      <c r="D196" s="213" t="s">
        <v>152</v>
      </c>
      <c r="E196" s="238"/>
      <c r="F196" s="239" t="s">
        <v>961</v>
      </c>
      <c r="G196" s="237"/>
      <c r="H196" s="238"/>
      <c r="I196" s="240"/>
      <c r="J196" s="237"/>
      <c r="K196" s="237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52</v>
      </c>
      <c r="AU196" s="245" t="s">
        <v>81</v>
      </c>
      <c r="AV196" s="235" t="s">
        <v>79</v>
      </c>
      <c r="AW196" s="235" t="s">
        <v>32</v>
      </c>
      <c r="AX196" s="235" t="s">
        <v>71</v>
      </c>
      <c r="AY196" s="245" t="s">
        <v>136</v>
      </c>
    </row>
    <row r="197" s="210" customFormat="true" ht="12.8" hidden="false" customHeight="false" outlineLevel="0" collapsed="false">
      <c r="B197" s="211"/>
      <c r="C197" s="212"/>
      <c r="D197" s="213" t="s">
        <v>152</v>
      </c>
      <c r="E197" s="214"/>
      <c r="F197" s="215" t="s">
        <v>1071</v>
      </c>
      <c r="G197" s="212"/>
      <c r="H197" s="216" t="n">
        <v>596.326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2</v>
      </c>
      <c r="AU197" s="222" t="s">
        <v>81</v>
      </c>
      <c r="AV197" s="210" t="s">
        <v>81</v>
      </c>
      <c r="AW197" s="210" t="s">
        <v>32</v>
      </c>
      <c r="AX197" s="210" t="s">
        <v>79</v>
      </c>
      <c r="AY197" s="222" t="s">
        <v>136</v>
      </c>
    </row>
    <row r="198" s="31" customFormat="true" ht="16.5" hidden="false" customHeight="true" outlineLevel="0" collapsed="false">
      <c r="A198" s="24"/>
      <c r="B198" s="25"/>
      <c r="C198" s="197" t="s">
        <v>343</v>
      </c>
      <c r="D198" s="197" t="s">
        <v>138</v>
      </c>
      <c r="E198" s="198" t="s">
        <v>1072</v>
      </c>
      <c r="F198" s="199" t="s">
        <v>1073</v>
      </c>
      <c r="G198" s="200" t="s">
        <v>157</v>
      </c>
      <c r="H198" s="201" t="n">
        <v>596.326</v>
      </c>
      <c r="I198" s="202"/>
      <c r="J198" s="203" t="n">
        <f aca="false">ROUND(I198*H198,2)</f>
        <v>0</v>
      </c>
      <c r="K198" s="199" t="s">
        <v>142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3</v>
      </c>
      <c r="AT198" s="208" t="s">
        <v>138</v>
      </c>
      <c r="AU198" s="208" t="s">
        <v>81</v>
      </c>
      <c r="AY198" s="3" t="s">
        <v>13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3</v>
      </c>
      <c r="BM198" s="208" t="s">
        <v>1074</v>
      </c>
    </row>
    <row r="199" s="210" customFormat="true" ht="12.8" hidden="false" customHeight="false" outlineLevel="0" collapsed="false">
      <c r="B199" s="211"/>
      <c r="C199" s="212"/>
      <c r="D199" s="213" t="s">
        <v>152</v>
      </c>
      <c r="E199" s="214"/>
      <c r="F199" s="215" t="s">
        <v>1075</v>
      </c>
      <c r="G199" s="212"/>
      <c r="H199" s="216" t="n">
        <v>596.326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52</v>
      </c>
      <c r="AU199" s="222" t="s">
        <v>81</v>
      </c>
      <c r="AV199" s="210" t="s">
        <v>81</v>
      </c>
      <c r="AW199" s="210" t="s">
        <v>32</v>
      </c>
      <c r="AX199" s="210" t="s">
        <v>79</v>
      </c>
      <c r="AY199" s="222" t="s">
        <v>136</v>
      </c>
    </row>
    <row r="200" s="31" customFormat="true" ht="16.5" hidden="false" customHeight="true" outlineLevel="0" collapsed="false">
      <c r="A200" s="24"/>
      <c r="B200" s="25"/>
      <c r="C200" s="197" t="s">
        <v>348</v>
      </c>
      <c r="D200" s="197" t="s">
        <v>138</v>
      </c>
      <c r="E200" s="198" t="s">
        <v>1076</v>
      </c>
      <c r="F200" s="199" t="s">
        <v>1077</v>
      </c>
      <c r="G200" s="200" t="s">
        <v>280</v>
      </c>
      <c r="H200" s="201" t="n">
        <v>0.016</v>
      </c>
      <c r="I200" s="202"/>
      <c r="J200" s="203" t="n">
        <f aca="false">ROUND(I200*H200,2)</f>
        <v>0</v>
      </c>
      <c r="K200" s="199" t="s">
        <v>142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1.04331</v>
      </c>
      <c r="R200" s="206" t="n">
        <f aca="false">Q200*H200</f>
        <v>0.01669296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3</v>
      </c>
      <c r="AT200" s="208" t="s">
        <v>138</v>
      </c>
      <c r="AU200" s="208" t="s">
        <v>81</v>
      </c>
      <c r="AY200" s="3" t="s">
        <v>13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43</v>
      </c>
      <c r="BM200" s="208" t="s">
        <v>1078</v>
      </c>
    </row>
    <row r="201" s="210" customFormat="true" ht="12.8" hidden="false" customHeight="false" outlineLevel="0" collapsed="false">
      <c r="B201" s="211"/>
      <c r="C201" s="212"/>
      <c r="D201" s="213" t="s">
        <v>152</v>
      </c>
      <c r="E201" s="214"/>
      <c r="F201" s="215" t="s">
        <v>1079</v>
      </c>
      <c r="G201" s="212"/>
      <c r="H201" s="216" t="n">
        <v>0.016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2</v>
      </c>
      <c r="AU201" s="222" t="s">
        <v>81</v>
      </c>
      <c r="AV201" s="210" t="s">
        <v>81</v>
      </c>
      <c r="AW201" s="210" t="s">
        <v>32</v>
      </c>
      <c r="AX201" s="210" t="s">
        <v>79</v>
      </c>
      <c r="AY201" s="222" t="s">
        <v>136</v>
      </c>
    </row>
    <row r="202" s="31" customFormat="true" ht="16.5" hidden="false" customHeight="true" outlineLevel="0" collapsed="false">
      <c r="A202" s="24"/>
      <c r="B202" s="25"/>
      <c r="C202" s="197" t="s">
        <v>354</v>
      </c>
      <c r="D202" s="197" t="s">
        <v>138</v>
      </c>
      <c r="E202" s="198" t="s">
        <v>1080</v>
      </c>
      <c r="F202" s="199" t="s">
        <v>1081</v>
      </c>
      <c r="G202" s="200" t="s">
        <v>280</v>
      </c>
      <c r="H202" s="201" t="n">
        <v>0.182</v>
      </c>
      <c r="I202" s="202"/>
      <c r="J202" s="203" t="n">
        <f aca="false">ROUND(I202*H202,2)</f>
        <v>0</v>
      </c>
      <c r="K202" s="199" t="s">
        <v>142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1.05388</v>
      </c>
      <c r="R202" s="206" t="n">
        <f aca="false">Q202*H202</f>
        <v>0.1918061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3</v>
      </c>
      <c r="AT202" s="208" t="s">
        <v>138</v>
      </c>
      <c r="AU202" s="208" t="s">
        <v>81</v>
      </c>
      <c r="AY202" s="3" t="s">
        <v>13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43</v>
      </c>
      <c r="BM202" s="208" t="s">
        <v>1082</v>
      </c>
    </row>
    <row r="203" s="210" customFormat="true" ht="12.8" hidden="false" customHeight="false" outlineLevel="0" collapsed="false">
      <c r="B203" s="211"/>
      <c r="C203" s="212"/>
      <c r="D203" s="213" t="s">
        <v>152</v>
      </c>
      <c r="E203" s="214"/>
      <c r="F203" s="215" t="s">
        <v>1083</v>
      </c>
      <c r="G203" s="212"/>
      <c r="H203" s="216" t="n">
        <v>0.182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52</v>
      </c>
      <c r="AU203" s="222" t="s">
        <v>81</v>
      </c>
      <c r="AV203" s="210" t="s">
        <v>81</v>
      </c>
      <c r="AW203" s="210" t="s">
        <v>32</v>
      </c>
      <c r="AX203" s="210" t="s">
        <v>79</v>
      </c>
      <c r="AY203" s="222" t="s">
        <v>136</v>
      </c>
    </row>
    <row r="204" s="31" customFormat="true" ht="16.5" hidden="false" customHeight="true" outlineLevel="0" collapsed="false">
      <c r="A204" s="24"/>
      <c r="B204" s="25"/>
      <c r="C204" s="197" t="s">
        <v>375</v>
      </c>
      <c r="D204" s="197" t="s">
        <v>138</v>
      </c>
      <c r="E204" s="198" t="s">
        <v>1084</v>
      </c>
      <c r="F204" s="199" t="s">
        <v>1085</v>
      </c>
      <c r="G204" s="200" t="s">
        <v>280</v>
      </c>
      <c r="H204" s="201" t="n">
        <v>6.534</v>
      </c>
      <c r="I204" s="202"/>
      <c r="J204" s="203" t="n">
        <f aca="false">ROUND(I204*H204,2)</f>
        <v>0</v>
      </c>
      <c r="K204" s="199" t="s">
        <v>142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1.07636</v>
      </c>
      <c r="R204" s="206" t="n">
        <f aca="false">Q204*H204</f>
        <v>7.0329362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3</v>
      </c>
      <c r="AT204" s="208" t="s">
        <v>138</v>
      </c>
      <c r="AU204" s="208" t="s">
        <v>81</v>
      </c>
      <c r="AY204" s="3" t="s">
        <v>13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43</v>
      </c>
      <c r="BM204" s="208" t="s">
        <v>1086</v>
      </c>
    </row>
    <row r="205" s="210" customFormat="true" ht="12.8" hidden="false" customHeight="false" outlineLevel="0" collapsed="false">
      <c r="B205" s="211"/>
      <c r="C205" s="212"/>
      <c r="D205" s="213" t="s">
        <v>152</v>
      </c>
      <c r="E205" s="214"/>
      <c r="F205" s="215" t="s">
        <v>1087</v>
      </c>
      <c r="G205" s="212"/>
      <c r="H205" s="216" t="n">
        <v>6.534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2</v>
      </c>
      <c r="AU205" s="222" t="s">
        <v>81</v>
      </c>
      <c r="AV205" s="210" t="s">
        <v>81</v>
      </c>
      <c r="AW205" s="210" t="s">
        <v>32</v>
      </c>
      <c r="AX205" s="210" t="s">
        <v>79</v>
      </c>
      <c r="AY205" s="222" t="s">
        <v>136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143</v>
      </c>
      <c r="F206" s="195" t="s">
        <v>38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23)</f>
        <v>0</v>
      </c>
      <c r="Q206" s="189"/>
      <c r="R206" s="190" t="n">
        <f aca="false">SUM(R207:R223)</f>
        <v>2.44498713</v>
      </c>
      <c r="S206" s="189"/>
      <c r="T206" s="191" t="n">
        <f aca="false">SUM(T207:T223)</f>
        <v>0</v>
      </c>
      <c r="AR206" s="192" t="s">
        <v>79</v>
      </c>
      <c r="AT206" s="193" t="s">
        <v>70</v>
      </c>
      <c r="AU206" s="193" t="s">
        <v>79</v>
      </c>
      <c r="AY206" s="192" t="s">
        <v>136</v>
      </c>
      <c r="BK206" s="194" t="n">
        <f aca="false">SUM(BK207:BK223)</f>
        <v>0</v>
      </c>
    </row>
    <row r="207" s="31" customFormat="true" ht="16.5" hidden="false" customHeight="true" outlineLevel="0" collapsed="false">
      <c r="A207" s="24"/>
      <c r="B207" s="25"/>
      <c r="C207" s="197" t="s">
        <v>381</v>
      </c>
      <c r="D207" s="197" t="s">
        <v>138</v>
      </c>
      <c r="E207" s="198" t="s">
        <v>825</v>
      </c>
      <c r="F207" s="199" t="s">
        <v>826</v>
      </c>
      <c r="G207" s="200" t="s">
        <v>157</v>
      </c>
      <c r="H207" s="201" t="n">
        <v>124.27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3</v>
      </c>
      <c r="AT207" s="208" t="s">
        <v>138</v>
      </c>
      <c r="AU207" s="208" t="s">
        <v>81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3</v>
      </c>
      <c r="BM207" s="208" t="s">
        <v>1088</v>
      </c>
    </row>
    <row r="208" s="210" customFormat="true" ht="12.8" hidden="false" customHeight="false" outlineLevel="0" collapsed="false">
      <c r="B208" s="211"/>
      <c r="C208" s="212"/>
      <c r="D208" s="213" t="s">
        <v>152</v>
      </c>
      <c r="E208" s="214"/>
      <c r="F208" s="215" t="s">
        <v>1089</v>
      </c>
      <c r="G208" s="212"/>
      <c r="H208" s="216" t="n">
        <v>124.27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52</v>
      </c>
      <c r="AU208" s="222" t="s">
        <v>81</v>
      </c>
      <c r="AV208" s="210" t="s">
        <v>81</v>
      </c>
      <c r="AW208" s="210" t="s">
        <v>32</v>
      </c>
      <c r="AX208" s="210" t="s">
        <v>79</v>
      </c>
      <c r="AY208" s="222" t="s">
        <v>136</v>
      </c>
    </row>
    <row r="209" s="31" customFormat="true" ht="24.15" hidden="false" customHeight="true" outlineLevel="0" collapsed="false">
      <c r="A209" s="24"/>
      <c r="B209" s="25"/>
      <c r="C209" s="197" t="s">
        <v>387</v>
      </c>
      <c r="D209" s="197" t="s">
        <v>138</v>
      </c>
      <c r="E209" s="198" t="s">
        <v>1090</v>
      </c>
      <c r="F209" s="199" t="s">
        <v>1091</v>
      </c>
      <c r="G209" s="200" t="s">
        <v>174</v>
      </c>
      <c r="H209" s="201" t="n">
        <v>0.891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3</v>
      </c>
      <c r="AT209" s="208" t="s">
        <v>138</v>
      </c>
      <c r="AU209" s="208" t="s">
        <v>81</v>
      </c>
      <c r="AY209" s="3" t="s">
        <v>13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43</v>
      </c>
      <c r="BM209" s="208" t="s">
        <v>1092</v>
      </c>
    </row>
    <row r="210" s="235" customFormat="true" ht="12.8" hidden="false" customHeight="false" outlineLevel="0" collapsed="false">
      <c r="B210" s="236"/>
      <c r="C210" s="237"/>
      <c r="D210" s="213" t="s">
        <v>152</v>
      </c>
      <c r="E210" s="238"/>
      <c r="F210" s="239" t="s">
        <v>1093</v>
      </c>
      <c r="G210" s="237"/>
      <c r="H210" s="238"/>
      <c r="I210" s="240"/>
      <c r="J210" s="237"/>
      <c r="K210" s="237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52</v>
      </c>
      <c r="AU210" s="245" t="s">
        <v>81</v>
      </c>
      <c r="AV210" s="235" t="s">
        <v>79</v>
      </c>
      <c r="AW210" s="235" t="s">
        <v>32</v>
      </c>
      <c r="AX210" s="235" t="s">
        <v>71</v>
      </c>
      <c r="AY210" s="245" t="s">
        <v>136</v>
      </c>
    </row>
    <row r="211" s="210" customFormat="true" ht="12.8" hidden="false" customHeight="false" outlineLevel="0" collapsed="false">
      <c r="B211" s="211"/>
      <c r="C211" s="212"/>
      <c r="D211" s="213" t="s">
        <v>152</v>
      </c>
      <c r="E211" s="214"/>
      <c r="F211" s="215" t="s">
        <v>1094</v>
      </c>
      <c r="G211" s="212"/>
      <c r="H211" s="216" t="n">
        <v>0.891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52</v>
      </c>
      <c r="AU211" s="222" t="s">
        <v>81</v>
      </c>
      <c r="AV211" s="210" t="s">
        <v>81</v>
      </c>
      <c r="AW211" s="210" t="s">
        <v>32</v>
      </c>
      <c r="AX211" s="210" t="s">
        <v>79</v>
      </c>
      <c r="AY211" s="222" t="s">
        <v>136</v>
      </c>
    </row>
    <row r="212" s="31" customFormat="true" ht="16.5" hidden="false" customHeight="true" outlineLevel="0" collapsed="false">
      <c r="A212" s="24"/>
      <c r="B212" s="25"/>
      <c r="C212" s="197" t="s">
        <v>392</v>
      </c>
      <c r="D212" s="197" t="s">
        <v>138</v>
      </c>
      <c r="E212" s="198" t="s">
        <v>1095</v>
      </c>
      <c r="F212" s="199" t="s">
        <v>1096</v>
      </c>
      <c r="G212" s="200" t="s">
        <v>157</v>
      </c>
      <c r="H212" s="201" t="n">
        <v>65.79</v>
      </c>
      <c r="I212" s="202"/>
      <c r="J212" s="203" t="n">
        <f aca="false">ROUND(I212*H212,2)</f>
        <v>0</v>
      </c>
      <c r="K212" s="199" t="s">
        <v>142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3</v>
      </c>
      <c r="AT212" s="208" t="s">
        <v>138</v>
      </c>
      <c r="AU212" s="208" t="s">
        <v>81</v>
      </c>
      <c r="AY212" s="3" t="s">
        <v>13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43</v>
      </c>
      <c r="BM212" s="208" t="s">
        <v>1097</v>
      </c>
    </row>
    <row r="213" s="235" customFormat="true" ht="12.8" hidden="false" customHeight="false" outlineLevel="0" collapsed="false">
      <c r="B213" s="236"/>
      <c r="C213" s="237"/>
      <c r="D213" s="213" t="s">
        <v>152</v>
      </c>
      <c r="E213" s="238"/>
      <c r="F213" s="239" t="s">
        <v>1098</v>
      </c>
      <c r="G213" s="237"/>
      <c r="H213" s="238"/>
      <c r="I213" s="240"/>
      <c r="J213" s="237"/>
      <c r="K213" s="237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52</v>
      </c>
      <c r="AU213" s="245" t="s">
        <v>81</v>
      </c>
      <c r="AV213" s="235" t="s">
        <v>79</v>
      </c>
      <c r="AW213" s="235" t="s">
        <v>32</v>
      </c>
      <c r="AX213" s="235" t="s">
        <v>71</v>
      </c>
      <c r="AY213" s="245" t="s">
        <v>136</v>
      </c>
    </row>
    <row r="214" s="210" customFormat="true" ht="12.8" hidden="false" customHeight="false" outlineLevel="0" collapsed="false">
      <c r="B214" s="211"/>
      <c r="C214" s="212"/>
      <c r="D214" s="213" t="s">
        <v>152</v>
      </c>
      <c r="E214" s="214"/>
      <c r="F214" s="215" t="s">
        <v>1099</v>
      </c>
      <c r="G214" s="212"/>
      <c r="H214" s="216" t="n">
        <v>65.79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52</v>
      </c>
      <c r="AU214" s="222" t="s">
        <v>81</v>
      </c>
      <c r="AV214" s="210" t="s">
        <v>81</v>
      </c>
      <c r="AW214" s="210" t="s">
        <v>32</v>
      </c>
      <c r="AX214" s="210" t="s">
        <v>79</v>
      </c>
      <c r="AY214" s="222" t="s">
        <v>136</v>
      </c>
    </row>
    <row r="215" s="31" customFormat="true" ht="16.5" hidden="false" customHeight="true" outlineLevel="0" collapsed="false">
      <c r="A215" s="24"/>
      <c r="B215" s="25"/>
      <c r="C215" s="197" t="s">
        <v>398</v>
      </c>
      <c r="D215" s="197" t="s">
        <v>138</v>
      </c>
      <c r="E215" s="198" t="s">
        <v>382</v>
      </c>
      <c r="F215" s="199" t="s">
        <v>383</v>
      </c>
      <c r="G215" s="200" t="s">
        <v>174</v>
      </c>
      <c r="H215" s="201" t="n">
        <v>1.269</v>
      </c>
      <c r="I215" s="202"/>
      <c r="J215" s="203" t="n">
        <f aca="false">ROUND(I215*H215,2)</f>
        <v>0</v>
      </c>
      <c r="K215" s="199" t="s">
        <v>142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1.89077</v>
      </c>
      <c r="R215" s="206" t="n">
        <f aca="false">Q215*H215</f>
        <v>2.39938713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3</v>
      </c>
      <c r="AT215" s="208" t="s">
        <v>138</v>
      </c>
      <c r="AU215" s="208" t="s">
        <v>81</v>
      </c>
      <c r="AY215" s="3" t="s">
        <v>13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3</v>
      </c>
      <c r="BM215" s="208" t="s">
        <v>1100</v>
      </c>
    </row>
    <row r="216" s="235" customFormat="true" ht="12.8" hidden="false" customHeight="false" outlineLevel="0" collapsed="false">
      <c r="B216" s="236"/>
      <c r="C216" s="237"/>
      <c r="D216" s="213" t="s">
        <v>152</v>
      </c>
      <c r="E216" s="238"/>
      <c r="F216" s="239" t="s">
        <v>961</v>
      </c>
      <c r="G216" s="237"/>
      <c r="H216" s="238"/>
      <c r="I216" s="240"/>
      <c r="J216" s="237"/>
      <c r="K216" s="237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52</v>
      </c>
      <c r="AU216" s="245" t="s">
        <v>81</v>
      </c>
      <c r="AV216" s="235" t="s">
        <v>79</v>
      </c>
      <c r="AW216" s="235" t="s">
        <v>32</v>
      </c>
      <c r="AX216" s="235" t="s">
        <v>71</v>
      </c>
      <c r="AY216" s="245" t="s">
        <v>136</v>
      </c>
    </row>
    <row r="217" s="210" customFormat="true" ht="12.8" hidden="false" customHeight="false" outlineLevel="0" collapsed="false">
      <c r="B217" s="211"/>
      <c r="C217" s="212"/>
      <c r="D217" s="213" t="s">
        <v>152</v>
      </c>
      <c r="E217" s="214"/>
      <c r="F217" s="215" t="s">
        <v>1101</v>
      </c>
      <c r="G217" s="212"/>
      <c r="H217" s="216" t="n">
        <v>0.675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52</v>
      </c>
      <c r="AU217" s="222" t="s">
        <v>81</v>
      </c>
      <c r="AV217" s="210" t="s">
        <v>81</v>
      </c>
      <c r="AW217" s="210" t="s">
        <v>32</v>
      </c>
      <c r="AX217" s="210" t="s">
        <v>71</v>
      </c>
      <c r="AY217" s="222" t="s">
        <v>136</v>
      </c>
    </row>
    <row r="218" s="210" customFormat="true" ht="12.8" hidden="false" customHeight="false" outlineLevel="0" collapsed="false">
      <c r="B218" s="211"/>
      <c r="C218" s="212"/>
      <c r="D218" s="213" t="s">
        <v>152</v>
      </c>
      <c r="E218" s="214"/>
      <c r="F218" s="215" t="s">
        <v>1102</v>
      </c>
      <c r="G218" s="212"/>
      <c r="H218" s="216" t="n">
        <v>0.594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2</v>
      </c>
      <c r="AU218" s="222" t="s">
        <v>81</v>
      </c>
      <c r="AV218" s="210" t="s">
        <v>81</v>
      </c>
      <c r="AW218" s="210" t="s">
        <v>32</v>
      </c>
      <c r="AX218" s="210" t="s">
        <v>71</v>
      </c>
      <c r="AY218" s="222" t="s">
        <v>136</v>
      </c>
    </row>
    <row r="219" s="223" customFormat="true" ht="12.8" hidden="false" customHeight="false" outlineLevel="0" collapsed="false">
      <c r="B219" s="224"/>
      <c r="C219" s="225"/>
      <c r="D219" s="213" t="s">
        <v>152</v>
      </c>
      <c r="E219" s="226"/>
      <c r="F219" s="227" t="s">
        <v>184</v>
      </c>
      <c r="G219" s="225"/>
      <c r="H219" s="228" t="n">
        <v>1.269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2</v>
      </c>
      <c r="AU219" s="234" t="s">
        <v>81</v>
      </c>
      <c r="AV219" s="223" t="s">
        <v>143</v>
      </c>
      <c r="AW219" s="223" t="s">
        <v>32</v>
      </c>
      <c r="AX219" s="223" t="s">
        <v>79</v>
      </c>
      <c r="AY219" s="234" t="s">
        <v>136</v>
      </c>
    </row>
    <row r="220" s="31" customFormat="true" ht="16.5" hidden="false" customHeight="true" outlineLevel="0" collapsed="false">
      <c r="A220" s="24"/>
      <c r="B220" s="25"/>
      <c r="C220" s="197" t="s">
        <v>404</v>
      </c>
      <c r="D220" s="197" t="s">
        <v>138</v>
      </c>
      <c r="E220" s="198" t="s">
        <v>1103</v>
      </c>
      <c r="F220" s="199" t="s">
        <v>1104</v>
      </c>
      <c r="G220" s="200" t="s">
        <v>141</v>
      </c>
      <c r="H220" s="201" t="n">
        <v>1</v>
      </c>
      <c r="I220" s="202"/>
      <c r="J220" s="203" t="n">
        <f aca="false">ROUND(I220*H220,2)</f>
        <v>0</v>
      </c>
      <c r="K220" s="199" t="s">
        <v>142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0066</v>
      </c>
      <c r="R220" s="206" t="n">
        <f aca="false">Q220*H220</f>
        <v>0.0066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3</v>
      </c>
      <c r="AT220" s="208" t="s">
        <v>138</v>
      </c>
      <c r="AU220" s="208" t="s">
        <v>81</v>
      </c>
      <c r="AY220" s="3" t="s">
        <v>13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43</v>
      </c>
      <c r="BM220" s="208" t="s">
        <v>1105</v>
      </c>
    </row>
    <row r="221" s="210" customFormat="true" ht="12.8" hidden="false" customHeight="false" outlineLevel="0" collapsed="false">
      <c r="B221" s="211"/>
      <c r="C221" s="212"/>
      <c r="D221" s="213" t="s">
        <v>152</v>
      </c>
      <c r="E221" s="214"/>
      <c r="F221" s="215" t="s">
        <v>1106</v>
      </c>
      <c r="G221" s="212"/>
      <c r="H221" s="216" t="n">
        <v>1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2</v>
      </c>
      <c r="AU221" s="222" t="s">
        <v>81</v>
      </c>
      <c r="AV221" s="210" t="s">
        <v>81</v>
      </c>
      <c r="AW221" s="210" t="s">
        <v>32</v>
      </c>
      <c r="AX221" s="210" t="s">
        <v>79</v>
      </c>
      <c r="AY221" s="222" t="s">
        <v>136</v>
      </c>
    </row>
    <row r="222" s="31" customFormat="true" ht="16.5" hidden="false" customHeight="true" outlineLevel="0" collapsed="false">
      <c r="A222" s="24"/>
      <c r="B222" s="25"/>
      <c r="C222" s="246" t="s">
        <v>410</v>
      </c>
      <c r="D222" s="246" t="s">
        <v>277</v>
      </c>
      <c r="E222" s="247" t="s">
        <v>1107</v>
      </c>
      <c r="F222" s="248" t="s">
        <v>1108</v>
      </c>
      <c r="G222" s="249" t="s">
        <v>141</v>
      </c>
      <c r="H222" s="250" t="n">
        <v>1</v>
      </c>
      <c r="I222" s="251"/>
      <c r="J222" s="252" t="n">
        <f aca="false">ROUND(I222*H222,2)</f>
        <v>0</v>
      </c>
      <c r="K222" s="248"/>
      <c r="L222" s="253"/>
      <c r="M222" s="254"/>
      <c r="N222" s="255" t="s">
        <v>42</v>
      </c>
      <c r="O222" s="67"/>
      <c r="P222" s="206" t="n">
        <f aca="false">O222*H222</f>
        <v>0</v>
      </c>
      <c r="Q222" s="206" t="n">
        <v>0.039</v>
      </c>
      <c r="R222" s="206" t="n">
        <f aca="false">Q222*H222</f>
        <v>0.039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77</v>
      </c>
      <c r="AT222" s="208" t="s">
        <v>277</v>
      </c>
      <c r="AU222" s="208" t="s">
        <v>81</v>
      </c>
      <c r="AY222" s="3" t="s">
        <v>13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3</v>
      </c>
      <c r="BM222" s="208" t="s">
        <v>1109</v>
      </c>
    </row>
    <row r="223" s="210" customFormat="true" ht="12.8" hidden="false" customHeight="false" outlineLevel="0" collapsed="false">
      <c r="B223" s="211"/>
      <c r="C223" s="212"/>
      <c r="D223" s="213" t="s">
        <v>152</v>
      </c>
      <c r="E223" s="214"/>
      <c r="F223" s="215" t="s">
        <v>1110</v>
      </c>
      <c r="G223" s="212"/>
      <c r="H223" s="216" t="n">
        <v>1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52</v>
      </c>
      <c r="AU223" s="222" t="s">
        <v>81</v>
      </c>
      <c r="AV223" s="210" t="s">
        <v>81</v>
      </c>
      <c r="AW223" s="210" t="s">
        <v>32</v>
      </c>
      <c r="AX223" s="210" t="s">
        <v>79</v>
      </c>
      <c r="AY223" s="222" t="s">
        <v>136</v>
      </c>
    </row>
    <row r="224" s="180" customFormat="true" ht="22.8" hidden="false" customHeight="true" outlineLevel="0" collapsed="false">
      <c r="B224" s="181"/>
      <c r="C224" s="182"/>
      <c r="D224" s="183" t="s">
        <v>70</v>
      </c>
      <c r="E224" s="195" t="s">
        <v>177</v>
      </c>
      <c r="F224" s="195" t="s">
        <v>451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57)</f>
        <v>0</v>
      </c>
      <c r="Q224" s="189"/>
      <c r="R224" s="190" t="n">
        <f aca="false">SUM(R225:R257)</f>
        <v>8.5034552</v>
      </c>
      <c r="S224" s="189"/>
      <c r="T224" s="191" t="n">
        <f aca="false">SUM(T225:T257)</f>
        <v>0</v>
      </c>
      <c r="AR224" s="192" t="s">
        <v>79</v>
      </c>
      <c r="AT224" s="193" t="s">
        <v>70</v>
      </c>
      <c r="AU224" s="193" t="s">
        <v>79</v>
      </c>
      <c r="AY224" s="192" t="s">
        <v>136</v>
      </c>
      <c r="BK224" s="194" t="n">
        <f aca="false">SUM(BK225:BK257)</f>
        <v>0</v>
      </c>
    </row>
    <row r="225" s="31" customFormat="true" ht="16.5" hidden="false" customHeight="true" outlineLevel="0" collapsed="false">
      <c r="A225" s="24"/>
      <c r="B225" s="25"/>
      <c r="C225" s="197" t="s">
        <v>414</v>
      </c>
      <c r="D225" s="197" t="s">
        <v>138</v>
      </c>
      <c r="E225" s="198" t="s">
        <v>1111</v>
      </c>
      <c r="F225" s="199" t="s">
        <v>1112</v>
      </c>
      <c r="G225" s="200" t="s">
        <v>141</v>
      </c>
      <c r="H225" s="201" t="n">
        <v>4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.01424</v>
      </c>
      <c r="R225" s="206" t="n">
        <f aca="false">Q225*H225</f>
        <v>0.0569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3</v>
      </c>
      <c r="AT225" s="208" t="s">
        <v>138</v>
      </c>
      <c r="AU225" s="208" t="s">
        <v>81</v>
      </c>
      <c r="AY225" s="3" t="s">
        <v>13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43</v>
      </c>
      <c r="BM225" s="208" t="s">
        <v>1113</v>
      </c>
    </row>
    <row r="226" s="210" customFormat="true" ht="12.8" hidden="false" customHeight="false" outlineLevel="0" collapsed="false">
      <c r="B226" s="211"/>
      <c r="C226" s="212"/>
      <c r="D226" s="213" t="s">
        <v>152</v>
      </c>
      <c r="E226" s="214"/>
      <c r="F226" s="215" t="s">
        <v>1114</v>
      </c>
      <c r="G226" s="212"/>
      <c r="H226" s="216" t="n">
        <v>4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52</v>
      </c>
      <c r="AU226" s="222" t="s">
        <v>81</v>
      </c>
      <c r="AV226" s="210" t="s">
        <v>81</v>
      </c>
      <c r="AW226" s="210" t="s">
        <v>32</v>
      </c>
      <c r="AX226" s="210" t="s">
        <v>79</v>
      </c>
      <c r="AY226" s="222" t="s">
        <v>136</v>
      </c>
    </row>
    <row r="227" s="31" customFormat="true" ht="16.5" hidden="false" customHeight="true" outlineLevel="0" collapsed="false">
      <c r="A227" s="24"/>
      <c r="B227" s="25"/>
      <c r="C227" s="246" t="s">
        <v>418</v>
      </c>
      <c r="D227" s="246" t="s">
        <v>277</v>
      </c>
      <c r="E227" s="247" t="s">
        <v>1115</v>
      </c>
      <c r="F227" s="248" t="s">
        <v>1116</v>
      </c>
      <c r="G227" s="249" t="s">
        <v>141</v>
      </c>
      <c r="H227" s="250" t="n">
        <v>1</v>
      </c>
      <c r="I227" s="251"/>
      <c r="J227" s="252" t="n">
        <f aca="false">ROUND(I227*H227,2)</f>
        <v>0</v>
      </c>
      <c r="K227" s="248" t="s">
        <v>142</v>
      </c>
      <c r="L227" s="253"/>
      <c r="M227" s="254"/>
      <c r="N227" s="255" t="s">
        <v>42</v>
      </c>
      <c r="O227" s="67"/>
      <c r="P227" s="206" t="n">
        <f aca="false">O227*H227</f>
        <v>0</v>
      </c>
      <c r="Q227" s="206" t="n">
        <v>0.506</v>
      </c>
      <c r="R227" s="206" t="n">
        <f aca="false">Q227*H227</f>
        <v>0.506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77</v>
      </c>
      <c r="AT227" s="208" t="s">
        <v>277</v>
      </c>
      <c r="AU227" s="208" t="s">
        <v>81</v>
      </c>
      <c r="AY227" s="3" t="s">
        <v>13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43</v>
      </c>
      <c r="BM227" s="208" t="s">
        <v>1117</v>
      </c>
    </row>
    <row r="228" s="210" customFormat="true" ht="12.8" hidden="false" customHeight="false" outlineLevel="0" collapsed="false">
      <c r="B228" s="211"/>
      <c r="C228" s="212"/>
      <c r="D228" s="213" t="s">
        <v>152</v>
      </c>
      <c r="E228" s="214"/>
      <c r="F228" s="215" t="s">
        <v>1110</v>
      </c>
      <c r="G228" s="212"/>
      <c r="H228" s="216" t="n">
        <v>1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2</v>
      </c>
      <c r="AU228" s="222" t="s">
        <v>81</v>
      </c>
      <c r="AV228" s="210" t="s">
        <v>81</v>
      </c>
      <c r="AW228" s="210" t="s">
        <v>32</v>
      </c>
      <c r="AX228" s="210" t="s">
        <v>79</v>
      </c>
      <c r="AY228" s="222" t="s">
        <v>136</v>
      </c>
    </row>
    <row r="229" s="31" customFormat="true" ht="16.5" hidden="false" customHeight="true" outlineLevel="0" collapsed="false">
      <c r="A229" s="24"/>
      <c r="B229" s="25"/>
      <c r="C229" s="246" t="s">
        <v>423</v>
      </c>
      <c r="D229" s="246" t="s">
        <v>277</v>
      </c>
      <c r="E229" s="247" t="s">
        <v>1118</v>
      </c>
      <c r="F229" s="248" t="s">
        <v>1119</v>
      </c>
      <c r="G229" s="249" t="s">
        <v>141</v>
      </c>
      <c r="H229" s="250" t="n">
        <v>2</v>
      </c>
      <c r="I229" s="251"/>
      <c r="J229" s="252" t="n">
        <f aca="false">ROUND(I229*H229,2)</f>
        <v>0</v>
      </c>
      <c r="K229" s="248"/>
      <c r="L229" s="253"/>
      <c r="M229" s="254"/>
      <c r="N229" s="255" t="s">
        <v>42</v>
      </c>
      <c r="O229" s="67"/>
      <c r="P229" s="206" t="n">
        <f aca="false">O229*H229</f>
        <v>0</v>
      </c>
      <c r="Q229" s="206" t="n">
        <v>1.013</v>
      </c>
      <c r="R229" s="206" t="n">
        <f aca="false">Q229*H229</f>
        <v>2.026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77</v>
      </c>
      <c r="AT229" s="208" t="s">
        <v>277</v>
      </c>
      <c r="AU229" s="208" t="s">
        <v>81</v>
      </c>
      <c r="AY229" s="3" t="s">
        <v>13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43</v>
      </c>
      <c r="BM229" s="208" t="s">
        <v>1120</v>
      </c>
    </row>
    <row r="230" s="210" customFormat="true" ht="12.8" hidden="false" customHeight="false" outlineLevel="0" collapsed="false">
      <c r="B230" s="211"/>
      <c r="C230" s="212"/>
      <c r="D230" s="213" t="s">
        <v>152</v>
      </c>
      <c r="E230" s="214"/>
      <c r="F230" s="215" t="s">
        <v>1121</v>
      </c>
      <c r="G230" s="212"/>
      <c r="H230" s="216" t="n">
        <v>2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52</v>
      </c>
      <c r="AU230" s="222" t="s">
        <v>81</v>
      </c>
      <c r="AV230" s="210" t="s">
        <v>81</v>
      </c>
      <c r="AW230" s="210" t="s">
        <v>32</v>
      </c>
      <c r="AX230" s="210" t="s">
        <v>79</v>
      </c>
      <c r="AY230" s="222" t="s">
        <v>136</v>
      </c>
    </row>
    <row r="231" s="31" customFormat="true" ht="16.5" hidden="false" customHeight="true" outlineLevel="0" collapsed="false">
      <c r="A231" s="24"/>
      <c r="B231" s="25"/>
      <c r="C231" s="246" t="s">
        <v>427</v>
      </c>
      <c r="D231" s="246" t="s">
        <v>277</v>
      </c>
      <c r="E231" s="247" t="s">
        <v>1122</v>
      </c>
      <c r="F231" s="248" t="s">
        <v>1123</v>
      </c>
      <c r="G231" s="249" t="s">
        <v>141</v>
      </c>
      <c r="H231" s="250" t="n">
        <v>1</v>
      </c>
      <c r="I231" s="251"/>
      <c r="J231" s="252" t="n">
        <f aca="false">ROUND(I231*H231,2)</f>
        <v>0</v>
      </c>
      <c r="K231" s="248"/>
      <c r="L231" s="253"/>
      <c r="M231" s="254"/>
      <c r="N231" s="255" t="s">
        <v>42</v>
      </c>
      <c r="O231" s="67"/>
      <c r="P231" s="206" t="n">
        <f aca="false">O231*H231</f>
        <v>0</v>
      </c>
      <c r="Q231" s="206" t="n">
        <v>1.013</v>
      </c>
      <c r="R231" s="206" t="n">
        <f aca="false">Q231*H231</f>
        <v>1.01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77</v>
      </c>
      <c r="AT231" s="208" t="s">
        <v>277</v>
      </c>
      <c r="AU231" s="208" t="s">
        <v>81</v>
      </c>
      <c r="AY231" s="3" t="s">
        <v>13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3</v>
      </c>
      <c r="BM231" s="208" t="s">
        <v>1124</v>
      </c>
    </row>
    <row r="232" s="235" customFormat="true" ht="12.8" hidden="false" customHeight="false" outlineLevel="0" collapsed="false">
      <c r="B232" s="236"/>
      <c r="C232" s="237"/>
      <c r="D232" s="213" t="s">
        <v>152</v>
      </c>
      <c r="E232" s="238"/>
      <c r="F232" s="239" t="s">
        <v>1125</v>
      </c>
      <c r="G232" s="237"/>
      <c r="H232" s="238"/>
      <c r="I232" s="240"/>
      <c r="J232" s="237"/>
      <c r="K232" s="237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52</v>
      </c>
      <c r="AU232" s="245" t="s">
        <v>81</v>
      </c>
      <c r="AV232" s="235" t="s">
        <v>79</v>
      </c>
      <c r="AW232" s="235" t="s">
        <v>32</v>
      </c>
      <c r="AX232" s="235" t="s">
        <v>71</v>
      </c>
      <c r="AY232" s="245" t="s">
        <v>136</v>
      </c>
    </row>
    <row r="233" s="210" customFormat="true" ht="12.8" hidden="false" customHeight="false" outlineLevel="0" collapsed="false">
      <c r="B233" s="211"/>
      <c r="C233" s="212"/>
      <c r="D233" s="213" t="s">
        <v>152</v>
      </c>
      <c r="E233" s="214"/>
      <c r="F233" s="215" t="s">
        <v>1110</v>
      </c>
      <c r="G233" s="212"/>
      <c r="H233" s="216" t="n">
        <v>1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2</v>
      </c>
      <c r="AU233" s="222" t="s">
        <v>81</v>
      </c>
      <c r="AV233" s="210" t="s">
        <v>81</v>
      </c>
      <c r="AW233" s="210" t="s">
        <v>32</v>
      </c>
      <c r="AX233" s="210" t="s">
        <v>79</v>
      </c>
      <c r="AY233" s="222" t="s">
        <v>136</v>
      </c>
    </row>
    <row r="234" s="31" customFormat="true" ht="16.5" hidden="false" customHeight="true" outlineLevel="0" collapsed="false">
      <c r="A234" s="24"/>
      <c r="B234" s="25"/>
      <c r="C234" s="246" t="s">
        <v>432</v>
      </c>
      <c r="D234" s="246" t="s">
        <v>277</v>
      </c>
      <c r="E234" s="247" t="s">
        <v>1126</v>
      </c>
      <c r="F234" s="248" t="s">
        <v>1127</v>
      </c>
      <c r="G234" s="249" t="s">
        <v>141</v>
      </c>
      <c r="H234" s="250" t="n">
        <v>6</v>
      </c>
      <c r="I234" s="251"/>
      <c r="J234" s="252" t="n">
        <f aca="false">ROUND(I234*H234,2)</f>
        <v>0</v>
      </c>
      <c r="K234" s="248" t="s">
        <v>142</v>
      </c>
      <c r="L234" s="253"/>
      <c r="M234" s="254"/>
      <c r="N234" s="255" t="s">
        <v>42</v>
      </c>
      <c r="O234" s="67"/>
      <c r="P234" s="206" t="n">
        <f aca="false">O234*H234</f>
        <v>0</v>
      </c>
      <c r="Q234" s="206" t="n">
        <v>0.002</v>
      </c>
      <c r="R234" s="206" t="n">
        <f aca="false">Q234*H234</f>
        <v>0.01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77</v>
      </c>
      <c r="AT234" s="208" t="s">
        <v>277</v>
      </c>
      <c r="AU234" s="208" t="s">
        <v>81</v>
      </c>
      <c r="AY234" s="3" t="s">
        <v>13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43</v>
      </c>
      <c r="BM234" s="208" t="s">
        <v>1128</v>
      </c>
    </row>
    <row r="235" s="210" customFormat="true" ht="12.8" hidden="false" customHeight="false" outlineLevel="0" collapsed="false">
      <c r="B235" s="211"/>
      <c r="C235" s="212"/>
      <c r="D235" s="213" t="s">
        <v>152</v>
      </c>
      <c r="E235" s="214"/>
      <c r="F235" s="215" t="s">
        <v>1129</v>
      </c>
      <c r="G235" s="212"/>
      <c r="H235" s="216" t="n">
        <v>6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2</v>
      </c>
      <c r="AU235" s="222" t="s">
        <v>81</v>
      </c>
      <c r="AV235" s="210" t="s">
        <v>81</v>
      </c>
      <c r="AW235" s="210" t="s">
        <v>32</v>
      </c>
      <c r="AX235" s="210" t="s">
        <v>79</v>
      </c>
      <c r="AY235" s="222" t="s">
        <v>136</v>
      </c>
    </row>
    <row r="236" s="31" customFormat="true" ht="16.5" hidden="false" customHeight="true" outlineLevel="0" collapsed="false">
      <c r="A236" s="24"/>
      <c r="B236" s="25"/>
      <c r="C236" s="197" t="s">
        <v>436</v>
      </c>
      <c r="D236" s="197" t="s">
        <v>138</v>
      </c>
      <c r="E236" s="198" t="s">
        <v>1130</v>
      </c>
      <c r="F236" s="199" t="s">
        <v>1131</v>
      </c>
      <c r="G236" s="200" t="s">
        <v>141</v>
      </c>
      <c r="H236" s="201" t="n">
        <v>2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2137</v>
      </c>
      <c r="R236" s="206" t="n">
        <f aca="false">Q236*H236</f>
        <v>0.04274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3</v>
      </c>
      <c r="AT236" s="208" t="s">
        <v>138</v>
      </c>
      <c r="AU236" s="208" t="s">
        <v>81</v>
      </c>
      <c r="AY236" s="3" t="s">
        <v>13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3</v>
      </c>
      <c r="BM236" s="208" t="s">
        <v>1132</v>
      </c>
    </row>
    <row r="237" s="210" customFormat="true" ht="12.8" hidden="false" customHeight="false" outlineLevel="0" collapsed="false">
      <c r="B237" s="211"/>
      <c r="C237" s="212"/>
      <c r="D237" s="213" t="s">
        <v>152</v>
      </c>
      <c r="E237" s="214"/>
      <c r="F237" s="215" t="s">
        <v>1133</v>
      </c>
      <c r="G237" s="212"/>
      <c r="H237" s="216" t="n">
        <v>2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2</v>
      </c>
      <c r="AU237" s="222" t="s">
        <v>81</v>
      </c>
      <c r="AV237" s="210" t="s">
        <v>81</v>
      </c>
      <c r="AW237" s="210" t="s">
        <v>32</v>
      </c>
      <c r="AX237" s="210" t="s">
        <v>79</v>
      </c>
      <c r="AY237" s="222" t="s">
        <v>136</v>
      </c>
    </row>
    <row r="238" s="31" customFormat="true" ht="16.5" hidden="false" customHeight="true" outlineLevel="0" collapsed="false">
      <c r="A238" s="24"/>
      <c r="B238" s="25"/>
      <c r="C238" s="246" t="s">
        <v>441</v>
      </c>
      <c r="D238" s="246" t="s">
        <v>277</v>
      </c>
      <c r="E238" s="247" t="s">
        <v>1134</v>
      </c>
      <c r="F238" s="248" t="s">
        <v>1135</v>
      </c>
      <c r="G238" s="249" t="s">
        <v>141</v>
      </c>
      <c r="H238" s="250" t="n">
        <v>2</v>
      </c>
      <c r="I238" s="251"/>
      <c r="J238" s="252" t="n">
        <f aca="false">ROUND(I238*H238,2)</f>
        <v>0</v>
      </c>
      <c r="K238" s="248" t="s">
        <v>142</v>
      </c>
      <c r="L238" s="253"/>
      <c r="M238" s="254"/>
      <c r="N238" s="255" t="s">
        <v>42</v>
      </c>
      <c r="O238" s="67"/>
      <c r="P238" s="206" t="n">
        <f aca="false">O238*H238</f>
        <v>0</v>
      </c>
      <c r="Q238" s="206" t="n">
        <v>0.548</v>
      </c>
      <c r="R238" s="206" t="n">
        <f aca="false">Q238*H238</f>
        <v>1.09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77</v>
      </c>
      <c r="AT238" s="208" t="s">
        <v>277</v>
      </c>
      <c r="AU238" s="208" t="s">
        <v>81</v>
      </c>
      <c r="AY238" s="3" t="s">
        <v>13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43</v>
      </c>
      <c r="BM238" s="208" t="s">
        <v>1136</v>
      </c>
    </row>
    <row r="239" s="210" customFormat="true" ht="12.8" hidden="false" customHeight="false" outlineLevel="0" collapsed="false">
      <c r="B239" s="211"/>
      <c r="C239" s="212"/>
      <c r="D239" s="213" t="s">
        <v>152</v>
      </c>
      <c r="E239" s="214"/>
      <c r="F239" s="215" t="s">
        <v>1121</v>
      </c>
      <c r="G239" s="212"/>
      <c r="H239" s="216" t="n">
        <v>2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52</v>
      </c>
      <c r="AU239" s="222" t="s">
        <v>81</v>
      </c>
      <c r="AV239" s="210" t="s">
        <v>81</v>
      </c>
      <c r="AW239" s="210" t="s">
        <v>32</v>
      </c>
      <c r="AX239" s="210" t="s">
        <v>79</v>
      </c>
      <c r="AY239" s="222" t="s">
        <v>136</v>
      </c>
    </row>
    <row r="240" s="31" customFormat="true" ht="16.5" hidden="false" customHeight="true" outlineLevel="0" collapsed="false">
      <c r="A240" s="24"/>
      <c r="B240" s="25"/>
      <c r="C240" s="197" t="s">
        <v>446</v>
      </c>
      <c r="D240" s="197" t="s">
        <v>138</v>
      </c>
      <c r="E240" s="198" t="s">
        <v>1137</v>
      </c>
      <c r="F240" s="199" t="s">
        <v>1138</v>
      </c>
      <c r="G240" s="200" t="s">
        <v>141</v>
      </c>
      <c r="H240" s="201" t="n">
        <v>2</v>
      </c>
      <c r="I240" s="202"/>
      <c r="J240" s="203" t="n">
        <f aca="false">ROUND(I240*H240,2)</f>
        <v>0</v>
      </c>
      <c r="K240" s="199" t="s">
        <v>142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02854</v>
      </c>
      <c r="R240" s="206" t="n">
        <f aca="false">Q240*H240</f>
        <v>0.05708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3</v>
      </c>
      <c r="AT240" s="208" t="s">
        <v>138</v>
      </c>
      <c r="AU240" s="208" t="s">
        <v>81</v>
      </c>
      <c r="AY240" s="3" t="s">
        <v>13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43</v>
      </c>
      <c r="BM240" s="208" t="s">
        <v>1139</v>
      </c>
    </row>
    <row r="241" s="210" customFormat="true" ht="12.8" hidden="false" customHeight="false" outlineLevel="0" collapsed="false">
      <c r="B241" s="211"/>
      <c r="C241" s="212"/>
      <c r="D241" s="213" t="s">
        <v>152</v>
      </c>
      <c r="E241" s="214"/>
      <c r="F241" s="215" t="s">
        <v>1121</v>
      </c>
      <c r="G241" s="212"/>
      <c r="H241" s="216" t="n">
        <v>2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52</v>
      </c>
      <c r="AU241" s="222" t="s">
        <v>81</v>
      </c>
      <c r="AV241" s="210" t="s">
        <v>81</v>
      </c>
      <c r="AW241" s="210" t="s">
        <v>32</v>
      </c>
      <c r="AX241" s="210" t="s">
        <v>79</v>
      </c>
      <c r="AY241" s="222" t="s">
        <v>136</v>
      </c>
    </row>
    <row r="242" s="31" customFormat="true" ht="16.5" hidden="false" customHeight="true" outlineLevel="0" collapsed="false">
      <c r="A242" s="24"/>
      <c r="B242" s="25"/>
      <c r="C242" s="246" t="s">
        <v>452</v>
      </c>
      <c r="D242" s="246" t="s">
        <v>277</v>
      </c>
      <c r="E242" s="247" t="s">
        <v>1140</v>
      </c>
      <c r="F242" s="248" t="s">
        <v>1141</v>
      </c>
      <c r="G242" s="249" t="s">
        <v>141</v>
      </c>
      <c r="H242" s="250" t="n">
        <v>2</v>
      </c>
      <c r="I242" s="251"/>
      <c r="J242" s="252" t="n">
        <f aca="false">ROUND(I242*H242,2)</f>
        <v>0</v>
      </c>
      <c r="K242" s="248"/>
      <c r="L242" s="253"/>
      <c r="M242" s="254"/>
      <c r="N242" s="255" t="s">
        <v>42</v>
      </c>
      <c r="O242" s="67"/>
      <c r="P242" s="206" t="n">
        <f aca="false">O242*H242</f>
        <v>0</v>
      </c>
      <c r="Q242" s="206" t="n">
        <v>1.6</v>
      </c>
      <c r="R242" s="206" t="n">
        <f aca="false">Q242*H242</f>
        <v>3.2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77</v>
      </c>
      <c r="AT242" s="208" t="s">
        <v>277</v>
      </c>
      <c r="AU242" s="208" t="s">
        <v>81</v>
      </c>
      <c r="AY242" s="3" t="s">
        <v>13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43</v>
      </c>
      <c r="BM242" s="208" t="s">
        <v>1142</v>
      </c>
    </row>
    <row r="243" s="210" customFormat="true" ht="12.8" hidden="false" customHeight="false" outlineLevel="0" collapsed="false">
      <c r="B243" s="211"/>
      <c r="C243" s="212"/>
      <c r="D243" s="213" t="s">
        <v>152</v>
      </c>
      <c r="E243" s="214"/>
      <c r="F243" s="215" t="s">
        <v>1121</v>
      </c>
      <c r="G243" s="212"/>
      <c r="H243" s="216" t="n">
        <v>2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52</v>
      </c>
      <c r="AU243" s="222" t="s">
        <v>81</v>
      </c>
      <c r="AV243" s="210" t="s">
        <v>81</v>
      </c>
      <c r="AW243" s="210" t="s">
        <v>32</v>
      </c>
      <c r="AX243" s="210" t="s">
        <v>79</v>
      </c>
      <c r="AY243" s="222" t="s">
        <v>136</v>
      </c>
    </row>
    <row r="244" s="31" customFormat="true" ht="24.15" hidden="false" customHeight="true" outlineLevel="0" collapsed="false">
      <c r="A244" s="24"/>
      <c r="B244" s="25"/>
      <c r="C244" s="197" t="s">
        <v>457</v>
      </c>
      <c r="D244" s="197" t="s">
        <v>138</v>
      </c>
      <c r="E244" s="198" t="s">
        <v>1143</v>
      </c>
      <c r="F244" s="199" t="s">
        <v>1144</v>
      </c>
      <c r="G244" s="200" t="s">
        <v>141</v>
      </c>
      <c r="H244" s="201" t="n">
        <v>2</v>
      </c>
      <c r="I244" s="202"/>
      <c r="J244" s="203" t="n">
        <f aca="false">ROUND(I244*H244,2)</f>
        <v>0</v>
      </c>
      <c r="K244" s="199" t="s">
        <v>142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117</v>
      </c>
      <c r="R244" s="206" t="n">
        <f aca="false">Q244*H244</f>
        <v>0.023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3</v>
      </c>
      <c r="AT244" s="208" t="s">
        <v>138</v>
      </c>
      <c r="AU244" s="208" t="s">
        <v>81</v>
      </c>
      <c r="AY244" s="3" t="s">
        <v>13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43</v>
      </c>
      <c r="BM244" s="208" t="s">
        <v>1145</v>
      </c>
    </row>
    <row r="245" s="210" customFormat="true" ht="12.8" hidden="false" customHeight="false" outlineLevel="0" collapsed="false">
      <c r="B245" s="211"/>
      <c r="C245" s="212"/>
      <c r="D245" s="213" t="s">
        <v>152</v>
      </c>
      <c r="E245" s="214"/>
      <c r="F245" s="215" t="s">
        <v>1146</v>
      </c>
      <c r="G245" s="212"/>
      <c r="H245" s="216" t="n">
        <v>2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52</v>
      </c>
      <c r="AU245" s="222" t="s">
        <v>81</v>
      </c>
      <c r="AV245" s="210" t="s">
        <v>81</v>
      </c>
      <c r="AW245" s="210" t="s">
        <v>32</v>
      </c>
      <c r="AX245" s="210" t="s">
        <v>79</v>
      </c>
      <c r="AY245" s="222" t="s">
        <v>136</v>
      </c>
    </row>
    <row r="246" s="31" customFormat="true" ht="16.5" hidden="false" customHeight="true" outlineLevel="0" collapsed="false">
      <c r="A246" s="24"/>
      <c r="B246" s="25"/>
      <c r="C246" s="246" t="s">
        <v>462</v>
      </c>
      <c r="D246" s="246" t="s">
        <v>277</v>
      </c>
      <c r="E246" s="247" t="s">
        <v>1147</v>
      </c>
      <c r="F246" s="248" t="s">
        <v>1148</v>
      </c>
      <c r="G246" s="249" t="s">
        <v>141</v>
      </c>
      <c r="H246" s="250" t="n">
        <v>1</v>
      </c>
      <c r="I246" s="251"/>
      <c r="J246" s="252" t="n">
        <f aca="false">ROUND(I246*H246,2)</f>
        <v>0</v>
      </c>
      <c r="K246" s="248" t="s">
        <v>142</v>
      </c>
      <c r="L246" s="253"/>
      <c r="M246" s="254"/>
      <c r="N246" s="255" t="s">
        <v>42</v>
      </c>
      <c r="O246" s="67"/>
      <c r="P246" s="206" t="n">
        <f aca="false">O246*H246</f>
        <v>0</v>
      </c>
      <c r="Q246" s="206" t="n">
        <v>0.165</v>
      </c>
      <c r="R246" s="206" t="n">
        <f aca="false">Q246*H246</f>
        <v>0.16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7</v>
      </c>
      <c r="AT246" s="208" t="s">
        <v>277</v>
      </c>
      <c r="AU246" s="208" t="s">
        <v>81</v>
      </c>
      <c r="AY246" s="3" t="s">
        <v>13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43</v>
      </c>
      <c r="BM246" s="208" t="s">
        <v>1149</v>
      </c>
    </row>
    <row r="247" s="210" customFormat="true" ht="12.8" hidden="false" customHeight="false" outlineLevel="0" collapsed="false">
      <c r="B247" s="211"/>
      <c r="C247" s="212"/>
      <c r="D247" s="213" t="s">
        <v>152</v>
      </c>
      <c r="E247" s="214"/>
      <c r="F247" s="215" t="s">
        <v>1110</v>
      </c>
      <c r="G247" s="212"/>
      <c r="H247" s="216" t="n">
        <v>1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2</v>
      </c>
      <c r="AU247" s="222" t="s">
        <v>81</v>
      </c>
      <c r="AV247" s="210" t="s">
        <v>81</v>
      </c>
      <c r="AW247" s="210" t="s">
        <v>32</v>
      </c>
      <c r="AX247" s="210" t="s">
        <v>79</v>
      </c>
      <c r="AY247" s="222" t="s">
        <v>136</v>
      </c>
    </row>
    <row r="248" s="31" customFormat="true" ht="16.5" hidden="false" customHeight="true" outlineLevel="0" collapsed="false">
      <c r="A248" s="24"/>
      <c r="B248" s="25"/>
      <c r="C248" s="246" t="s">
        <v>467</v>
      </c>
      <c r="D248" s="246" t="s">
        <v>277</v>
      </c>
      <c r="E248" s="247" t="s">
        <v>1150</v>
      </c>
      <c r="F248" s="248" t="s">
        <v>1151</v>
      </c>
      <c r="G248" s="249" t="s">
        <v>141</v>
      </c>
      <c r="H248" s="250" t="n">
        <v>1</v>
      </c>
      <c r="I248" s="251"/>
      <c r="J248" s="252" t="n">
        <f aca="false">ROUND(I248*H248,2)</f>
        <v>0</v>
      </c>
      <c r="K248" s="248" t="s">
        <v>142</v>
      </c>
      <c r="L248" s="253"/>
      <c r="M248" s="254"/>
      <c r="N248" s="255" t="s">
        <v>42</v>
      </c>
      <c r="O248" s="67"/>
      <c r="P248" s="206" t="n">
        <f aca="false">O248*H248</f>
        <v>0</v>
      </c>
      <c r="Q248" s="206" t="n">
        <v>0.162</v>
      </c>
      <c r="R248" s="206" t="n">
        <f aca="false">Q248*H248</f>
        <v>0.16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7</v>
      </c>
      <c r="AT248" s="208" t="s">
        <v>277</v>
      </c>
      <c r="AU248" s="208" t="s">
        <v>81</v>
      </c>
      <c r="AY248" s="3" t="s">
        <v>13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3</v>
      </c>
      <c r="BM248" s="208" t="s">
        <v>1152</v>
      </c>
    </row>
    <row r="249" s="31" customFormat="true" ht="16.5" hidden="false" customHeight="true" outlineLevel="0" collapsed="false">
      <c r="A249" s="24"/>
      <c r="B249" s="25"/>
      <c r="C249" s="197" t="s">
        <v>472</v>
      </c>
      <c r="D249" s="197" t="s">
        <v>138</v>
      </c>
      <c r="E249" s="198" t="s">
        <v>1153</v>
      </c>
      <c r="F249" s="199" t="s">
        <v>1154</v>
      </c>
      <c r="G249" s="200" t="s">
        <v>174</v>
      </c>
      <c r="H249" s="201" t="n">
        <v>2.821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3</v>
      </c>
      <c r="AT249" s="208" t="s">
        <v>138</v>
      </c>
      <c r="AU249" s="208" t="s">
        <v>81</v>
      </c>
      <c r="AY249" s="3" t="s">
        <v>13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3</v>
      </c>
      <c r="BM249" s="208" t="s">
        <v>1155</v>
      </c>
    </row>
    <row r="250" s="235" customFormat="true" ht="12.8" hidden="false" customHeight="false" outlineLevel="0" collapsed="false">
      <c r="B250" s="236"/>
      <c r="C250" s="237"/>
      <c r="D250" s="213" t="s">
        <v>152</v>
      </c>
      <c r="E250" s="238"/>
      <c r="F250" s="239" t="s">
        <v>1156</v>
      </c>
      <c r="G250" s="237"/>
      <c r="H250" s="238"/>
      <c r="I250" s="240"/>
      <c r="J250" s="237"/>
      <c r="K250" s="237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52</v>
      </c>
      <c r="AU250" s="245" t="s">
        <v>81</v>
      </c>
      <c r="AV250" s="235" t="s">
        <v>79</v>
      </c>
      <c r="AW250" s="235" t="s">
        <v>32</v>
      </c>
      <c r="AX250" s="235" t="s">
        <v>71</v>
      </c>
      <c r="AY250" s="245" t="s">
        <v>136</v>
      </c>
    </row>
    <row r="251" s="210" customFormat="true" ht="12.8" hidden="false" customHeight="false" outlineLevel="0" collapsed="false">
      <c r="B251" s="211"/>
      <c r="C251" s="212"/>
      <c r="D251" s="213" t="s">
        <v>152</v>
      </c>
      <c r="E251" s="214"/>
      <c r="F251" s="215" t="s">
        <v>1157</v>
      </c>
      <c r="G251" s="212"/>
      <c r="H251" s="216" t="n">
        <v>2.821</v>
      </c>
      <c r="I251" s="217"/>
      <c r="J251" s="212"/>
      <c r="K251" s="212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52</v>
      </c>
      <c r="AU251" s="222" t="s">
        <v>81</v>
      </c>
      <c r="AV251" s="210" t="s">
        <v>81</v>
      </c>
      <c r="AW251" s="210" t="s">
        <v>32</v>
      </c>
      <c r="AX251" s="210" t="s">
        <v>79</v>
      </c>
      <c r="AY251" s="222" t="s">
        <v>136</v>
      </c>
    </row>
    <row r="252" s="31" customFormat="true" ht="16.5" hidden="false" customHeight="true" outlineLevel="0" collapsed="false">
      <c r="A252" s="24"/>
      <c r="B252" s="25"/>
      <c r="C252" s="197" t="s">
        <v>476</v>
      </c>
      <c r="D252" s="197" t="s">
        <v>138</v>
      </c>
      <c r="E252" s="198" t="s">
        <v>1158</v>
      </c>
      <c r="F252" s="199" t="s">
        <v>1159</v>
      </c>
      <c r="G252" s="200" t="s">
        <v>157</v>
      </c>
      <c r="H252" s="201" t="n">
        <v>10.26</v>
      </c>
      <c r="I252" s="202"/>
      <c r="J252" s="203" t="n">
        <f aca="false">ROUND(I252*H252,2)</f>
        <v>0</v>
      </c>
      <c r="K252" s="199" t="s">
        <v>142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00402</v>
      </c>
      <c r="R252" s="206" t="n">
        <f aca="false">Q252*H252</f>
        <v>0.041245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3</v>
      </c>
      <c r="AT252" s="208" t="s">
        <v>138</v>
      </c>
      <c r="AU252" s="208" t="s">
        <v>81</v>
      </c>
      <c r="AY252" s="3" t="s">
        <v>13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43</v>
      </c>
      <c r="BM252" s="208" t="s">
        <v>1160</v>
      </c>
    </row>
    <row r="253" s="210" customFormat="true" ht="12.8" hidden="false" customHeight="false" outlineLevel="0" collapsed="false">
      <c r="B253" s="211"/>
      <c r="C253" s="212"/>
      <c r="D253" s="213" t="s">
        <v>152</v>
      </c>
      <c r="E253" s="214"/>
      <c r="F253" s="215" t="s">
        <v>1161</v>
      </c>
      <c r="G253" s="212"/>
      <c r="H253" s="216" t="n">
        <v>10.26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52</v>
      </c>
      <c r="AU253" s="222" t="s">
        <v>81</v>
      </c>
      <c r="AV253" s="210" t="s">
        <v>81</v>
      </c>
      <c r="AW253" s="210" t="s">
        <v>32</v>
      </c>
      <c r="AX253" s="210" t="s">
        <v>79</v>
      </c>
      <c r="AY253" s="222" t="s">
        <v>136</v>
      </c>
    </row>
    <row r="254" s="31" customFormat="true" ht="16.5" hidden="false" customHeight="true" outlineLevel="0" collapsed="false">
      <c r="A254" s="24"/>
      <c r="B254" s="25"/>
      <c r="C254" s="197" t="s">
        <v>481</v>
      </c>
      <c r="D254" s="197" t="s">
        <v>138</v>
      </c>
      <c r="E254" s="198" t="s">
        <v>1162</v>
      </c>
      <c r="F254" s="199" t="s">
        <v>1163</v>
      </c>
      <c r="G254" s="200" t="s">
        <v>141</v>
      </c>
      <c r="H254" s="201" t="n">
        <v>2</v>
      </c>
      <c r="I254" s="202"/>
      <c r="J254" s="203" t="n">
        <f aca="false">ROUND(I254*H254,2)</f>
        <v>0</v>
      </c>
      <c r="K254" s="199" t="s">
        <v>142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0066</v>
      </c>
      <c r="R254" s="206" t="n">
        <f aca="false">Q254*H254</f>
        <v>0.00132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3</v>
      </c>
      <c r="AT254" s="208" t="s">
        <v>138</v>
      </c>
      <c r="AU254" s="208" t="s">
        <v>81</v>
      </c>
      <c r="AY254" s="3" t="s">
        <v>13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3</v>
      </c>
      <c r="BM254" s="208" t="s">
        <v>1164</v>
      </c>
    </row>
    <row r="255" s="31" customFormat="true" ht="16.5" hidden="false" customHeight="true" outlineLevel="0" collapsed="false">
      <c r="A255" s="24"/>
      <c r="B255" s="25"/>
      <c r="C255" s="197" t="s">
        <v>485</v>
      </c>
      <c r="D255" s="197" t="s">
        <v>138</v>
      </c>
      <c r="E255" s="198" t="s">
        <v>1165</v>
      </c>
      <c r="F255" s="199" t="s">
        <v>1166</v>
      </c>
      <c r="G255" s="200" t="s">
        <v>351</v>
      </c>
      <c r="H255" s="201" t="n">
        <v>3</v>
      </c>
      <c r="I255" s="202"/>
      <c r="J255" s="203" t="n">
        <f aca="false">ROUND(I255*H255,2)</f>
        <v>0</v>
      </c>
      <c r="K255" s="199" t="s">
        <v>142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.00052</v>
      </c>
      <c r="R255" s="206" t="n">
        <f aca="false">Q255*H255</f>
        <v>0.00156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3</v>
      </c>
      <c r="AT255" s="208" t="s">
        <v>138</v>
      </c>
      <c r="AU255" s="208" t="s">
        <v>81</v>
      </c>
      <c r="AY255" s="3" t="s">
        <v>13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43</v>
      </c>
      <c r="BM255" s="208" t="s">
        <v>1167</v>
      </c>
    </row>
    <row r="256" s="210" customFormat="true" ht="12.8" hidden="false" customHeight="false" outlineLevel="0" collapsed="false">
      <c r="B256" s="211"/>
      <c r="C256" s="212"/>
      <c r="D256" s="213" t="s">
        <v>152</v>
      </c>
      <c r="E256" s="214"/>
      <c r="F256" s="215" t="s">
        <v>1168</v>
      </c>
      <c r="G256" s="212"/>
      <c r="H256" s="216" t="n">
        <v>3</v>
      </c>
      <c r="I256" s="217"/>
      <c r="J256" s="212"/>
      <c r="K256" s="212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52</v>
      </c>
      <c r="AU256" s="222" t="s">
        <v>81</v>
      </c>
      <c r="AV256" s="210" t="s">
        <v>81</v>
      </c>
      <c r="AW256" s="210" t="s">
        <v>32</v>
      </c>
      <c r="AX256" s="210" t="s">
        <v>79</v>
      </c>
      <c r="AY256" s="222" t="s">
        <v>136</v>
      </c>
    </row>
    <row r="257" s="31" customFormat="true" ht="16.5" hidden="false" customHeight="true" outlineLevel="0" collapsed="false">
      <c r="A257" s="24"/>
      <c r="B257" s="25"/>
      <c r="C257" s="246" t="s">
        <v>490</v>
      </c>
      <c r="D257" s="246" t="s">
        <v>277</v>
      </c>
      <c r="E257" s="247" t="s">
        <v>1169</v>
      </c>
      <c r="F257" s="248" t="s">
        <v>1170</v>
      </c>
      <c r="G257" s="249" t="s">
        <v>351</v>
      </c>
      <c r="H257" s="250" t="n">
        <v>3</v>
      </c>
      <c r="I257" s="251"/>
      <c r="J257" s="252" t="n">
        <f aca="false">ROUND(I257*H257,2)</f>
        <v>0</v>
      </c>
      <c r="K257" s="248" t="s">
        <v>142</v>
      </c>
      <c r="L257" s="253"/>
      <c r="M257" s="254"/>
      <c r="N257" s="255" t="s">
        <v>42</v>
      </c>
      <c r="O257" s="67"/>
      <c r="P257" s="206" t="n">
        <f aca="false">O257*H257</f>
        <v>0</v>
      </c>
      <c r="Q257" s="206" t="n">
        <v>0.03305</v>
      </c>
      <c r="R257" s="206" t="n">
        <f aca="false">Q257*H257</f>
        <v>0.0991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7</v>
      </c>
      <c r="AT257" s="208" t="s">
        <v>277</v>
      </c>
      <c r="AU257" s="208" t="s">
        <v>81</v>
      </c>
      <c r="AY257" s="3" t="s">
        <v>13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43</v>
      </c>
      <c r="BM257" s="208" t="s">
        <v>1171</v>
      </c>
    </row>
    <row r="258" s="180" customFormat="true" ht="22.8" hidden="false" customHeight="true" outlineLevel="0" collapsed="false">
      <c r="B258" s="181"/>
      <c r="C258" s="182"/>
      <c r="D258" s="183" t="s">
        <v>70</v>
      </c>
      <c r="E258" s="195" t="s">
        <v>185</v>
      </c>
      <c r="F258" s="195" t="s">
        <v>557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79)</f>
        <v>0</v>
      </c>
      <c r="Q258" s="189"/>
      <c r="R258" s="190" t="n">
        <f aca="false">SUM(R259:R279)</f>
        <v>0.57100685</v>
      </c>
      <c r="S258" s="189"/>
      <c r="T258" s="191" t="n">
        <f aca="false">SUM(T259:T279)</f>
        <v>0</v>
      </c>
      <c r="AR258" s="192" t="s">
        <v>79</v>
      </c>
      <c r="AT258" s="193" t="s">
        <v>70</v>
      </c>
      <c r="AU258" s="193" t="s">
        <v>79</v>
      </c>
      <c r="AY258" s="192" t="s">
        <v>136</v>
      </c>
      <c r="BK258" s="194" t="n">
        <f aca="false">SUM(BK259:BK279)</f>
        <v>0</v>
      </c>
    </row>
    <row r="259" s="31" customFormat="true" ht="24.15" hidden="false" customHeight="true" outlineLevel="0" collapsed="false">
      <c r="A259" s="24"/>
      <c r="B259" s="25"/>
      <c r="C259" s="197" t="s">
        <v>494</v>
      </c>
      <c r="D259" s="197" t="s">
        <v>138</v>
      </c>
      <c r="E259" s="198" t="s">
        <v>830</v>
      </c>
      <c r="F259" s="199" t="s">
        <v>377</v>
      </c>
      <c r="G259" s="200" t="s">
        <v>157</v>
      </c>
      <c r="H259" s="201" t="n">
        <v>2.64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.05324</v>
      </c>
      <c r="R259" s="206" t="n">
        <f aca="false">Q259*H259</f>
        <v>0.1405536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3</v>
      </c>
      <c r="AT259" s="208" t="s">
        <v>138</v>
      </c>
      <c r="AU259" s="208" t="s">
        <v>81</v>
      </c>
      <c r="AY259" s="3" t="s">
        <v>13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43</v>
      </c>
      <c r="BM259" s="208" t="s">
        <v>1172</v>
      </c>
    </row>
    <row r="260" s="210" customFormat="true" ht="12.8" hidden="false" customHeight="false" outlineLevel="0" collapsed="false">
      <c r="B260" s="211"/>
      <c r="C260" s="212"/>
      <c r="D260" s="213" t="s">
        <v>152</v>
      </c>
      <c r="E260" s="214"/>
      <c r="F260" s="215" t="s">
        <v>1173</v>
      </c>
      <c r="G260" s="212"/>
      <c r="H260" s="216" t="n">
        <v>2.64</v>
      </c>
      <c r="I260" s="217"/>
      <c r="J260" s="212"/>
      <c r="K260" s="212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52</v>
      </c>
      <c r="AU260" s="222" t="s">
        <v>81</v>
      </c>
      <c r="AV260" s="210" t="s">
        <v>81</v>
      </c>
      <c r="AW260" s="210" t="s">
        <v>32</v>
      </c>
      <c r="AX260" s="210" t="s">
        <v>79</v>
      </c>
      <c r="AY260" s="222" t="s">
        <v>136</v>
      </c>
    </row>
    <row r="261" s="31" customFormat="true" ht="16.5" hidden="false" customHeight="true" outlineLevel="0" collapsed="false">
      <c r="A261" s="24"/>
      <c r="B261" s="25"/>
      <c r="C261" s="197" t="s">
        <v>499</v>
      </c>
      <c r="D261" s="197" t="s">
        <v>138</v>
      </c>
      <c r="E261" s="198" t="s">
        <v>559</v>
      </c>
      <c r="F261" s="199" t="s">
        <v>560</v>
      </c>
      <c r="G261" s="200" t="s">
        <v>351</v>
      </c>
      <c r="H261" s="201" t="n">
        <v>73.8</v>
      </c>
      <c r="I261" s="202"/>
      <c r="J261" s="203" t="n">
        <f aca="false">ROUND(I261*H261,2)</f>
        <v>0</v>
      </c>
      <c r="K261" s="199" t="s">
        <v>142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.00084</v>
      </c>
      <c r="R261" s="206" t="n">
        <f aca="false">Q261*H261</f>
        <v>0.061992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3</v>
      </c>
      <c r="AT261" s="208" t="s">
        <v>138</v>
      </c>
      <c r="AU261" s="208" t="s">
        <v>81</v>
      </c>
      <c r="AY261" s="3" t="s">
        <v>13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43</v>
      </c>
      <c r="BM261" s="208" t="s">
        <v>1174</v>
      </c>
    </row>
    <row r="262" s="210" customFormat="true" ht="12.8" hidden="false" customHeight="false" outlineLevel="0" collapsed="false">
      <c r="B262" s="211"/>
      <c r="C262" s="212"/>
      <c r="D262" s="213" t="s">
        <v>152</v>
      </c>
      <c r="E262" s="214"/>
      <c r="F262" s="215" t="s">
        <v>1175</v>
      </c>
      <c r="G262" s="212"/>
      <c r="H262" s="216" t="n">
        <v>73.8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52</v>
      </c>
      <c r="AU262" s="222" t="s">
        <v>81</v>
      </c>
      <c r="AV262" s="210" t="s">
        <v>81</v>
      </c>
      <c r="AW262" s="210" t="s">
        <v>32</v>
      </c>
      <c r="AX262" s="210" t="s">
        <v>79</v>
      </c>
      <c r="AY262" s="222" t="s">
        <v>136</v>
      </c>
    </row>
    <row r="263" s="31" customFormat="true" ht="16.5" hidden="false" customHeight="true" outlineLevel="0" collapsed="false">
      <c r="A263" s="24"/>
      <c r="B263" s="25"/>
      <c r="C263" s="246" t="s">
        <v>504</v>
      </c>
      <c r="D263" s="246" t="s">
        <v>277</v>
      </c>
      <c r="E263" s="247" t="s">
        <v>563</v>
      </c>
      <c r="F263" s="248" t="s">
        <v>564</v>
      </c>
      <c r="G263" s="249" t="s">
        <v>351</v>
      </c>
      <c r="H263" s="250" t="n">
        <v>73.8</v>
      </c>
      <c r="I263" s="251"/>
      <c r="J263" s="252" t="n">
        <f aca="false">ROUND(I263*H263,2)</f>
        <v>0</v>
      </c>
      <c r="K263" s="248"/>
      <c r="L263" s="253"/>
      <c r="M263" s="254"/>
      <c r="N263" s="25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77</v>
      </c>
      <c r="AT263" s="208" t="s">
        <v>277</v>
      </c>
      <c r="AU263" s="208" t="s">
        <v>81</v>
      </c>
      <c r="AY263" s="3" t="s">
        <v>13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43</v>
      </c>
      <c r="BM263" s="208" t="s">
        <v>1176</v>
      </c>
    </row>
    <row r="264" s="235" customFormat="true" ht="12.8" hidden="false" customHeight="false" outlineLevel="0" collapsed="false">
      <c r="B264" s="236"/>
      <c r="C264" s="237"/>
      <c r="D264" s="213" t="s">
        <v>152</v>
      </c>
      <c r="E264" s="238"/>
      <c r="F264" s="239" t="s">
        <v>566</v>
      </c>
      <c r="G264" s="237"/>
      <c r="H264" s="238"/>
      <c r="I264" s="240"/>
      <c r="J264" s="237"/>
      <c r="K264" s="237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52</v>
      </c>
      <c r="AU264" s="245" t="s">
        <v>81</v>
      </c>
      <c r="AV264" s="235" t="s">
        <v>79</v>
      </c>
      <c r="AW264" s="235" t="s">
        <v>32</v>
      </c>
      <c r="AX264" s="235" t="s">
        <v>71</v>
      </c>
      <c r="AY264" s="245" t="s">
        <v>136</v>
      </c>
    </row>
    <row r="265" s="235" customFormat="true" ht="12.8" hidden="false" customHeight="false" outlineLevel="0" collapsed="false">
      <c r="B265" s="236"/>
      <c r="C265" s="237"/>
      <c r="D265" s="213" t="s">
        <v>152</v>
      </c>
      <c r="E265" s="238"/>
      <c r="F265" s="239" t="s">
        <v>961</v>
      </c>
      <c r="G265" s="237"/>
      <c r="H265" s="238"/>
      <c r="I265" s="240"/>
      <c r="J265" s="237"/>
      <c r="K265" s="237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52</v>
      </c>
      <c r="AU265" s="245" t="s">
        <v>81</v>
      </c>
      <c r="AV265" s="235" t="s">
        <v>79</v>
      </c>
      <c r="AW265" s="235" t="s">
        <v>32</v>
      </c>
      <c r="AX265" s="235" t="s">
        <v>71</v>
      </c>
      <c r="AY265" s="245" t="s">
        <v>136</v>
      </c>
    </row>
    <row r="266" s="210" customFormat="true" ht="12.8" hidden="false" customHeight="false" outlineLevel="0" collapsed="false">
      <c r="B266" s="211"/>
      <c r="C266" s="212"/>
      <c r="D266" s="213" t="s">
        <v>152</v>
      </c>
      <c r="E266" s="214"/>
      <c r="F266" s="215" t="s">
        <v>1177</v>
      </c>
      <c r="G266" s="212"/>
      <c r="H266" s="216" t="n">
        <v>73.8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2</v>
      </c>
      <c r="AU266" s="222" t="s">
        <v>81</v>
      </c>
      <c r="AV266" s="210" t="s">
        <v>81</v>
      </c>
      <c r="AW266" s="210" t="s">
        <v>32</v>
      </c>
      <c r="AX266" s="210" t="s">
        <v>79</v>
      </c>
      <c r="AY266" s="222" t="s">
        <v>136</v>
      </c>
    </row>
    <row r="267" s="31" customFormat="true" ht="16.5" hidden="false" customHeight="true" outlineLevel="0" collapsed="false">
      <c r="A267" s="24"/>
      <c r="B267" s="25"/>
      <c r="C267" s="246" t="s">
        <v>508</v>
      </c>
      <c r="D267" s="246" t="s">
        <v>277</v>
      </c>
      <c r="E267" s="247" t="s">
        <v>570</v>
      </c>
      <c r="F267" s="248" t="s">
        <v>571</v>
      </c>
      <c r="G267" s="249" t="s">
        <v>280</v>
      </c>
      <c r="H267" s="250" t="n">
        <v>0.221</v>
      </c>
      <c r="I267" s="251"/>
      <c r="J267" s="252" t="n">
        <f aca="false">ROUND(I267*H267,2)</f>
        <v>0</v>
      </c>
      <c r="K267" s="248" t="s">
        <v>142</v>
      </c>
      <c r="L267" s="253"/>
      <c r="M267" s="254"/>
      <c r="N267" s="255" t="s">
        <v>42</v>
      </c>
      <c r="O267" s="67"/>
      <c r="P267" s="206" t="n">
        <f aca="false">O267*H267</f>
        <v>0</v>
      </c>
      <c r="Q267" s="206" t="n">
        <v>1</v>
      </c>
      <c r="R267" s="206" t="n">
        <f aca="false">Q267*H267</f>
        <v>0.221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77</v>
      </c>
      <c r="AT267" s="208" t="s">
        <v>277</v>
      </c>
      <c r="AU267" s="208" t="s">
        <v>81</v>
      </c>
      <c r="AY267" s="3" t="s">
        <v>13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43</v>
      </c>
      <c r="BM267" s="208" t="s">
        <v>1178</v>
      </c>
    </row>
    <row r="268" s="31" customFormat="true" ht="12.8" hidden="false" customHeight="false" outlineLevel="0" collapsed="false">
      <c r="A268" s="24"/>
      <c r="B268" s="25"/>
      <c r="C268" s="26"/>
      <c r="D268" s="213" t="s">
        <v>282</v>
      </c>
      <c r="E268" s="26"/>
      <c r="F268" s="256" t="s">
        <v>573</v>
      </c>
      <c r="G268" s="26"/>
      <c r="H268" s="26"/>
      <c r="I268" s="257"/>
      <c r="J268" s="26"/>
      <c r="K268" s="26"/>
      <c r="L268" s="30"/>
      <c r="M268" s="258"/>
      <c r="N268" s="259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82</v>
      </c>
      <c r="AU268" s="3" t="s">
        <v>81</v>
      </c>
    </row>
    <row r="269" s="210" customFormat="true" ht="12.8" hidden="false" customHeight="false" outlineLevel="0" collapsed="false">
      <c r="B269" s="211"/>
      <c r="C269" s="212"/>
      <c r="D269" s="213" t="s">
        <v>152</v>
      </c>
      <c r="E269" s="214"/>
      <c r="F269" s="215" t="s">
        <v>1179</v>
      </c>
      <c r="G269" s="212"/>
      <c r="H269" s="216" t="n">
        <v>0.221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2</v>
      </c>
      <c r="AU269" s="222" t="s">
        <v>81</v>
      </c>
      <c r="AV269" s="210" t="s">
        <v>81</v>
      </c>
      <c r="AW269" s="210" t="s">
        <v>32</v>
      </c>
      <c r="AX269" s="210" t="s">
        <v>79</v>
      </c>
      <c r="AY269" s="222" t="s">
        <v>136</v>
      </c>
    </row>
    <row r="270" s="31" customFormat="true" ht="16.5" hidden="false" customHeight="true" outlineLevel="0" collapsed="false">
      <c r="A270" s="24"/>
      <c r="B270" s="25"/>
      <c r="C270" s="197" t="s">
        <v>512</v>
      </c>
      <c r="D270" s="197" t="s">
        <v>138</v>
      </c>
      <c r="E270" s="198" t="s">
        <v>1180</v>
      </c>
      <c r="F270" s="199" t="s">
        <v>1181</v>
      </c>
      <c r="G270" s="200" t="s">
        <v>157</v>
      </c>
      <c r="H270" s="201" t="n">
        <v>46.803</v>
      </c>
      <c r="I270" s="202"/>
      <c r="J270" s="203" t="n">
        <f aca="false">ROUND(I270*H270,2)</f>
        <v>0</v>
      </c>
      <c r="K270" s="199" t="s">
        <v>142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.00095</v>
      </c>
      <c r="R270" s="206" t="n">
        <f aca="false">Q270*H270</f>
        <v>0.04446285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3</v>
      </c>
      <c r="AT270" s="208" t="s">
        <v>138</v>
      </c>
      <c r="AU270" s="208" t="s">
        <v>81</v>
      </c>
      <c r="AY270" s="3" t="s">
        <v>13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43</v>
      </c>
      <c r="BM270" s="208" t="s">
        <v>1182</v>
      </c>
    </row>
    <row r="271" s="210" customFormat="true" ht="12.8" hidden="false" customHeight="false" outlineLevel="0" collapsed="false">
      <c r="B271" s="211"/>
      <c r="C271" s="212"/>
      <c r="D271" s="213" t="s">
        <v>152</v>
      </c>
      <c r="E271" s="214"/>
      <c r="F271" s="215" t="s">
        <v>1183</v>
      </c>
      <c r="G271" s="212"/>
      <c r="H271" s="216" t="n">
        <v>46.803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52</v>
      </c>
      <c r="AU271" s="222" t="s">
        <v>81</v>
      </c>
      <c r="AV271" s="210" t="s">
        <v>81</v>
      </c>
      <c r="AW271" s="210" t="s">
        <v>32</v>
      </c>
      <c r="AX271" s="210" t="s">
        <v>79</v>
      </c>
      <c r="AY271" s="222" t="s">
        <v>136</v>
      </c>
    </row>
    <row r="272" s="31" customFormat="true" ht="21.75" hidden="false" customHeight="true" outlineLevel="0" collapsed="false">
      <c r="A272" s="24"/>
      <c r="B272" s="25"/>
      <c r="C272" s="197" t="s">
        <v>516</v>
      </c>
      <c r="D272" s="197" t="s">
        <v>138</v>
      </c>
      <c r="E272" s="198" t="s">
        <v>845</v>
      </c>
      <c r="F272" s="199" t="s">
        <v>846</v>
      </c>
      <c r="G272" s="200" t="s">
        <v>351</v>
      </c>
      <c r="H272" s="201" t="n">
        <v>146.88</v>
      </c>
      <c r="I272" s="202"/>
      <c r="J272" s="203" t="n">
        <f aca="false">ROUND(I272*H272,2)</f>
        <v>0</v>
      </c>
      <c r="K272" s="199" t="s">
        <v>142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017</v>
      </c>
      <c r="R272" s="206" t="n">
        <f aca="false">Q272*H272</f>
        <v>0.024969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3</v>
      </c>
      <c r="AT272" s="208" t="s">
        <v>138</v>
      </c>
      <c r="AU272" s="208" t="s">
        <v>81</v>
      </c>
      <c r="AY272" s="3" t="s">
        <v>13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43</v>
      </c>
      <c r="BM272" s="208" t="s">
        <v>1184</v>
      </c>
    </row>
    <row r="273" s="210" customFormat="true" ht="12.8" hidden="false" customHeight="false" outlineLevel="0" collapsed="false">
      <c r="B273" s="211"/>
      <c r="C273" s="212"/>
      <c r="D273" s="213" t="s">
        <v>152</v>
      </c>
      <c r="E273" s="214"/>
      <c r="F273" s="215" t="s">
        <v>1185</v>
      </c>
      <c r="G273" s="212"/>
      <c r="H273" s="216" t="n">
        <v>146.88</v>
      </c>
      <c r="I273" s="217"/>
      <c r="J273" s="212"/>
      <c r="K273" s="212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52</v>
      </c>
      <c r="AU273" s="222" t="s">
        <v>81</v>
      </c>
      <c r="AV273" s="210" t="s">
        <v>81</v>
      </c>
      <c r="AW273" s="210" t="s">
        <v>32</v>
      </c>
      <c r="AX273" s="210" t="s">
        <v>79</v>
      </c>
      <c r="AY273" s="222" t="s">
        <v>136</v>
      </c>
    </row>
    <row r="274" s="31" customFormat="true" ht="16.5" hidden="false" customHeight="true" outlineLevel="0" collapsed="false">
      <c r="A274" s="24"/>
      <c r="B274" s="25"/>
      <c r="C274" s="197" t="s">
        <v>520</v>
      </c>
      <c r="D274" s="197" t="s">
        <v>138</v>
      </c>
      <c r="E274" s="198" t="s">
        <v>1186</v>
      </c>
      <c r="F274" s="199" t="s">
        <v>1187</v>
      </c>
      <c r="G274" s="200" t="s">
        <v>351</v>
      </c>
      <c r="H274" s="201" t="n">
        <v>146.88</v>
      </c>
      <c r="I274" s="202"/>
      <c r="J274" s="203" t="n">
        <f aca="false">ROUND(I274*H274,2)</f>
        <v>0</v>
      </c>
      <c r="K274" s="199" t="s">
        <v>142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1E-005</v>
      </c>
      <c r="R274" s="206" t="n">
        <f aca="false">Q274*H274</f>
        <v>0.0014688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3</v>
      </c>
      <c r="AT274" s="208" t="s">
        <v>138</v>
      </c>
      <c r="AU274" s="208" t="s">
        <v>81</v>
      </c>
      <c r="AY274" s="3" t="s">
        <v>13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43</v>
      </c>
      <c r="BM274" s="208" t="s">
        <v>1188</v>
      </c>
    </row>
    <row r="275" s="210" customFormat="true" ht="12.8" hidden="false" customHeight="false" outlineLevel="0" collapsed="false">
      <c r="B275" s="211"/>
      <c r="C275" s="212"/>
      <c r="D275" s="213" t="s">
        <v>152</v>
      </c>
      <c r="E275" s="214"/>
      <c r="F275" s="215" t="s">
        <v>1185</v>
      </c>
      <c r="G275" s="212"/>
      <c r="H275" s="216" t="n">
        <v>146.88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52</v>
      </c>
      <c r="AU275" s="222" t="s">
        <v>81</v>
      </c>
      <c r="AV275" s="210" t="s">
        <v>81</v>
      </c>
      <c r="AW275" s="210" t="s">
        <v>32</v>
      </c>
      <c r="AX275" s="210" t="s">
        <v>79</v>
      </c>
      <c r="AY275" s="222" t="s">
        <v>136</v>
      </c>
    </row>
    <row r="276" s="31" customFormat="true" ht="24.15" hidden="false" customHeight="true" outlineLevel="0" collapsed="false">
      <c r="A276" s="24"/>
      <c r="B276" s="25"/>
      <c r="C276" s="197" t="s">
        <v>524</v>
      </c>
      <c r="D276" s="197" t="s">
        <v>138</v>
      </c>
      <c r="E276" s="198" t="s">
        <v>606</v>
      </c>
      <c r="F276" s="199" t="s">
        <v>607</v>
      </c>
      <c r="G276" s="200" t="s">
        <v>141</v>
      </c>
      <c r="H276" s="201" t="n">
        <v>264</v>
      </c>
      <c r="I276" s="202"/>
      <c r="J276" s="203" t="n">
        <f aca="false">ROUND(I276*H276,2)</f>
        <v>0</v>
      </c>
      <c r="K276" s="199" t="s">
        <v>142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2E-005</v>
      </c>
      <c r="R276" s="206" t="n">
        <f aca="false">Q276*H276</f>
        <v>0.00528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3</v>
      </c>
      <c r="AT276" s="208" t="s">
        <v>138</v>
      </c>
      <c r="AU276" s="208" t="s">
        <v>81</v>
      </c>
      <c r="AY276" s="3" t="s">
        <v>13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43</v>
      </c>
      <c r="BM276" s="208" t="s">
        <v>1189</v>
      </c>
    </row>
    <row r="277" s="210" customFormat="true" ht="12.8" hidden="false" customHeight="false" outlineLevel="0" collapsed="false">
      <c r="B277" s="211"/>
      <c r="C277" s="212"/>
      <c r="D277" s="213" t="s">
        <v>152</v>
      </c>
      <c r="E277" s="214"/>
      <c r="F277" s="215" t="s">
        <v>1190</v>
      </c>
      <c r="G277" s="212"/>
      <c r="H277" s="216" t="n">
        <v>264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52</v>
      </c>
      <c r="AU277" s="222" t="s">
        <v>81</v>
      </c>
      <c r="AV277" s="210" t="s">
        <v>81</v>
      </c>
      <c r="AW277" s="210" t="s">
        <v>32</v>
      </c>
      <c r="AX277" s="210" t="s">
        <v>79</v>
      </c>
      <c r="AY277" s="222" t="s">
        <v>136</v>
      </c>
    </row>
    <row r="278" s="31" customFormat="true" ht="21.75" hidden="false" customHeight="true" outlineLevel="0" collapsed="false">
      <c r="A278" s="24"/>
      <c r="B278" s="25"/>
      <c r="C278" s="197" t="s">
        <v>528</v>
      </c>
      <c r="D278" s="197" t="s">
        <v>138</v>
      </c>
      <c r="E278" s="198" t="s">
        <v>611</v>
      </c>
      <c r="F278" s="199" t="s">
        <v>612</v>
      </c>
      <c r="G278" s="200" t="s">
        <v>141</v>
      </c>
      <c r="H278" s="201" t="n">
        <v>264</v>
      </c>
      <c r="I278" s="202"/>
      <c r="J278" s="203" t="n">
        <f aca="false">ROUND(I278*H278,2)</f>
        <v>0</v>
      </c>
      <c r="K278" s="199" t="s">
        <v>142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00027</v>
      </c>
      <c r="R278" s="206" t="n">
        <f aca="false">Q278*H278</f>
        <v>0.07128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3</v>
      </c>
      <c r="AT278" s="208" t="s">
        <v>138</v>
      </c>
      <c r="AU278" s="208" t="s">
        <v>81</v>
      </c>
      <c r="AY278" s="3" t="s">
        <v>13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43</v>
      </c>
      <c r="BM278" s="208" t="s">
        <v>1191</v>
      </c>
    </row>
    <row r="279" s="210" customFormat="true" ht="12.8" hidden="false" customHeight="false" outlineLevel="0" collapsed="false">
      <c r="B279" s="211"/>
      <c r="C279" s="212"/>
      <c r="D279" s="213" t="s">
        <v>152</v>
      </c>
      <c r="E279" s="214"/>
      <c r="F279" s="215" t="s">
        <v>1192</v>
      </c>
      <c r="G279" s="212"/>
      <c r="H279" s="216" t="n">
        <v>264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52</v>
      </c>
      <c r="AU279" s="222" t="s">
        <v>81</v>
      </c>
      <c r="AV279" s="210" t="s">
        <v>81</v>
      </c>
      <c r="AW279" s="210" t="s">
        <v>32</v>
      </c>
      <c r="AX279" s="210" t="s">
        <v>79</v>
      </c>
      <c r="AY279" s="222" t="s">
        <v>136</v>
      </c>
    </row>
    <row r="280" s="180" customFormat="true" ht="22.8" hidden="false" customHeight="true" outlineLevel="0" collapsed="false">
      <c r="B280" s="181"/>
      <c r="C280" s="182"/>
      <c r="D280" s="183" t="s">
        <v>70</v>
      </c>
      <c r="E280" s="195" t="s">
        <v>654</v>
      </c>
      <c r="F280" s="195" t="s">
        <v>655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P281</f>
        <v>0</v>
      </c>
      <c r="Q280" s="189"/>
      <c r="R280" s="190" t="n">
        <f aca="false">R281</f>
        <v>0</v>
      </c>
      <c r="S280" s="189"/>
      <c r="T280" s="191" t="n">
        <f aca="false">T281</f>
        <v>0</v>
      </c>
      <c r="AR280" s="192" t="s">
        <v>79</v>
      </c>
      <c r="AT280" s="193" t="s">
        <v>70</v>
      </c>
      <c r="AU280" s="193" t="s">
        <v>79</v>
      </c>
      <c r="AY280" s="192" t="s">
        <v>136</v>
      </c>
      <c r="BK280" s="194" t="n">
        <f aca="false">BK281</f>
        <v>0</v>
      </c>
    </row>
    <row r="281" s="31" customFormat="true" ht="33" hidden="false" customHeight="true" outlineLevel="0" collapsed="false">
      <c r="A281" s="24"/>
      <c r="B281" s="25"/>
      <c r="C281" s="197" t="s">
        <v>532</v>
      </c>
      <c r="D281" s="197" t="s">
        <v>138</v>
      </c>
      <c r="E281" s="198" t="s">
        <v>1193</v>
      </c>
      <c r="F281" s="199" t="s">
        <v>1194</v>
      </c>
      <c r="G281" s="200" t="s">
        <v>280</v>
      </c>
      <c r="H281" s="201" t="n">
        <v>1012.822</v>
      </c>
      <c r="I281" s="202"/>
      <c r="J281" s="203" t="n">
        <f aca="false">ROUND(I281*H281,2)</f>
        <v>0</v>
      </c>
      <c r="K281" s="199" t="s">
        <v>142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3</v>
      </c>
      <c r="AT281" s="208" t="s">
        <v>138</v>
      </c>
      <c r="AU281" s="208" t="s">
        <v>81</v>
      </c>
      <c r="AY281" s="3" t="s">
        <v>13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43</v>
      </c>
      <c r="BM281" s="208" t="s">
        <v>1195</v>
      </c>
    </row>
    <row r="282" s="180" customFormat="true" ht="25.9" hidden="false" customHeight="true" outlineLevel="0" collapsed="false">
      <c r="B282" s="181"/>
      <c r="C282" s="182"/>
      <c r="D282" s="183" t="s">
        <v>70</v>
      </c>
      <c r="E282" s="184" t="s">
        <v>660</v>
      </c>
      <c r="F282" s="184" t="s">
        <v>661</v>
      </c>
      <c r="G282" s="182"/>
      <c r="H282" s="182"/>
      <c r="I282" s="185"/>
      <c r="J282" s="186" t="n">
        <f aca="false">BK282</f>
        <v>0</v>
      </c>
      <c r="K282" s="182"/>
      <c r="L282" s="187"/>
      <c r="M282" s="188"/>
      <c r="N282" s="189"/>
      <c r="O282" s="189"/>
      <c r="P282" s="190" t="n">
        <f aca="false">P283+P297</f>
        <v>0</v>
      </c>
      <c r="Q282" s="189"/>
      <c r="R282" s="190" t="n">
        <f aca="false">R283+R297</f>
        <v>0.41457698</v>
      </c>
      <c r="S282" s="189"/>
      <c r="T282" s="191" t="n">
        <f aca="false">T283+T297</f>
        <v>0</v>
      </c>
      <c r="AR282" s="192" t="s">
        <v>81</v>
      </c>
      <c r="AT282" s="193" t="s">
        <v>70</v>
      </c>
      <c r="AU282" s="193" t="s">
        <v>71</v>
      </c>
      <c r="AY282" s="192" t="s">
        <v>136</v>
      </c>
      <c r="BK282" s="194" t="n">
        <f aca="false">BK283+BK297</f>
        <v>0</v>
      </c>
    </row>
    <row r="283" s="180" customFormat="true" ht="22.8" hidden="false" customHeight="true" outlineLevel="0" collapsed="false">
      <c r="B283" s="181"/>
      <c r="C283" s="182"/>
      <c r="D283" s="183" t="s">
        <v>70</v>
      </c>
      <c r="E283" s="195" t="s">
        <v>662</v>
      </c>
      <c r="F283" s="195" t="s">
        <v>663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96)</f>
        <v>0</v>
      </c>
      <c r="Q283" s="189"/>
      <c r="R283" s="190" t="n">
        <f aca="false">SUM(R284:R296)</f>
        <v>0.4</v>
      </c>
      <c r="S283" s="189"/>
      <c r="T283" s="191" t="n">
        <f aca="false">SUM(T284:T296)</f>
        <v>0</v>
      </c>
      <c r="AR283" s="192" t="s">
        <v>81</v>
      </c>
      <c r="AT283" s="193" t="s">
        <v>70</v>
      </c>
      <c r="AU283" s="193" t="s">
        <v>79</v>
      </c>
      <c r="AY283" s="192" t="s">
        <v>136</v>
      </c>
      <c r="BK283" s="194" t="n">
        <f aca="false">SUM(BK284:BK296)</f>
        <v>0</v>
      </c>
    </row>
    <row r="284" s="31" customFormat="true" ht="21.75" hidden="false" customHeight="true" outlineLevel="0" collapsed="false">
      <c r="A284" s="24"/>
      <c r="B284" s="25"/>
      <c r="C284" s="197" t="s">
        <v>536</v>
      </c>
      <c r="D284" s="197" t="s">
        <v>138</v>
      </c>
      <c r="E284" s="198" t="s">
        <v>870</v>
      </c>
      <c r="F284" s="199" t="s">
        <v>871</v>
      </c>
      <c r="G284" s="200" t="s">
        <v>157</v>
      </c>
      <c r="H284" s="201" t="n">
        <v>320.33</v>
      </c>
      <c r="I284" s="202"/>
      <c r="J284" s="203" t="n">
        <f aca="false">ROUND(I284*H284,2)</f>
        <v>0</v>
      </c>
      <c r="K284" s="199" t="s">
        <v>142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27</v>
      </c>
      <c r="AT284" s="208" t="s">
        <v>138</v>
      </c>
      <c r="AU284" s="208" t="s">
        <v>81</v>
      </c>
      <c r="AY284" s="3" t="s">
        <v>13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227</v>
      </c>
      <c r="BM284" s="208" t="s">
        <v>1196</v>
      </c>
    </row>
    <row r="285" s="210" customFormat="true" ht="12.8" hidden="false" customHeight="false" outlineLevel="0" collapsed="false">
      <c r="B285" s="211"/>
      <c r="C285" s="212"/>
      <c r="D285" s="213" t="s">
        <v>152</v>
      </c>
      <c r="E285" s="214"/>
      <c r="F285" s="215" t="s">
        <v>1197</v>
      </c>
      <c r="G285" s="212"/>
      <c r="H285" s="216" t="n">
        <v>320.33</v>
      </c>
      <c r="I285" s="217"/>
      <c r="J285" s="212"/>
      <c r="K285" s="212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52</v>
      </c>
      <c r="AU285" s="222" t="s">
        <v>81</v>
      </c>
      <c r="AV285" s="210" t="s">
        <v>81</v>
      </c>
      <c r="AW285" s="210" t="s">
        <v>32</v>
      </c>
      <c r="AX285" s="210" t="s">
        <v>79</v>
      </c>
      <c r="AY285" s="222" t="s">
        <v>136</v>
      </c>
    </row>
    <row r="286" s="31" customFormat="true" ht="16.5" hidden="false" customHeight="true" outlineLevel="0" collapsed="false">
      <c r="A286" s="24"/>
      <c r="B286" s="25"/>
      <c r="C286" s="246" t="s">
        <v>540</v>
      </c>
      <c r="D286" s="246" t="s">
        <v>277</v>
      </c>
      <c r="E286" s="247" t="s">
        <v>874</v>
      </c>
      <c r="F286" s="248" t="s">
        <v>875</v>
      </c>
      <c r="G286" s="249" t="s">
        <v>280</v>
      </c>
      <c r="H286" s="250" t="n">
        <v>0.112</v>
      </c>
      <c r="I286" s="251"/>
      <c r="J286" s="252" t="n">
        <f aca="false">ROUND(I286*H286,2)</f>
        <v>0</v>
      </c>
      <c r="K286" s="248" t="s">
        <v>142</v>
      </c>
      <c r="L286" s="253"/>
      <c r="M286" s="254"/>
      <c r="N286" s="255" t="s">
        <v>42</v>
      </c>
      <c r="O286" s="67"/>
      <c r="P286" s="206" t="n">
        <f aca="false">O286*H286</f>
        <v>0</v>
      </c>
      <c r="Q286" s="206" t="n">
        <v>1</v>
      </c>
      <c r="R286" s="206" t="n">
        <f aca="false">Q286*H286</f>
        <v>0.112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23</v>
      </c>
      <c r="AT286" s="208" t="s">
        <v>277</v>
      </c>
      <c r="AU286" s="208" t="s">
        <v>81</v>
      </c>
      <c r="AY286" s="3" t="s">
        <v>13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27</v>
      </c>
      <c r="BM286" s="208" t="s">
        <v>1198</v>
      </c>
    </row>
    <row r="287" s="31" customFormat="true" ht="12.8" hidden="false" customHeight="false" outlineLevel="0" collapsed="false">
      <c r="A287" s="24"/>
      <c r="B287" s="25"/>
      <c r="C287" s="26"/>
      <c r="D287" s="213" t="s">
        <v>282</v>
      </c>
      <c r="E287" s="26"/>
      <c r="F287" s="256" t="s">
        <v>877</v>
      </c>
      <c r="G287" s="26"/>
      <c r="H287" s="26"/>
      <c r="I287" s="257"/>
      <c r="J287" s="26"/>
      <c r="K287" s="26"/>
      <c r="L287" s="30"/>
      <c r="M287" s="258"/>
      <c r="N287" s="259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82</v>
      </c>
      <c r="AU287" s="3" t="s">
        <v>81</v>
      </c>
    </row>
    <row r="288" s="210" customFormat="true" ht="12.8" hidden="false" customHeight="false" outlineLevel="0" collapsed="false">
      <c r="B288" s="211"/>
      <c r="C288" s="212"/>
      <c r="D288" s="213" t="s">
        <v>152</v>
      </c>
      <c r="E288" s="214"/>
      <c r="F288" s="215" t="s">
        <v>1199</v>
      </c>
      <c r="G288" s="212"/>
      <c r="H288" s="216" t="n">
        <v>320.33</v>
      </c>
      <c r="I288" s="217"/>
      <c r="J288" s="212"/>
      <c r="K288" s="212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52</v>
      </c>
      <c r="AU288" s="222" t="s">
        <v>81</v>
      </c>
      <c r="AV288" s="210" t="s">
        <v>81</v>
      </c>
      <c r="AW288" s="210" t="s">
        <v>32</v>
      </c>
      <c r="AX288" s="210" t="s">
        <v>79</v>
      </c>
      <c r="AY288" s="222" t="s">
        <v>136</v>
      </c>
    </row>
    <row r="289" s="210" customFormat="true" ht="12.8" hidden="false" customHeight="false" outlineLevel="0" collapsed="false">
      <c r="B289" s="211"/>
      <c r="C289" s="212"/>
      <c r="D289" s="213" t="s">
        <v>152</v>
      </c>
      <c r="E289" s="212"/>
      <c r="F289" s="215" t="s">
        <v>1200</v>
      </c>
      <c r="G289" s="212"/>
      <c r="H289" s="216" t="n">
        <v>0.112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52</v>
      </c>
      <c r="AU289" s="222" t="s">
        <v>81</v>
      </c>
      <c r="AV289" s="210" t="s">
        <v>81</v>
      </c>
      <c r="AW289" s="210" t="s">
        <v>4</v>
      </c>
      <c r="AX289" s="210" t="s">
        <v>79</v>
      </c>
      <c r="AY289" s="222" t="s">
        <v>136</v>
      </c>
    </row>
    <row r="290" s="31" customFormat="true" ht="21.75" hidden="false" customHeight="true" outlineLevel="0" collapsed="false">
      <c r="A290" s="24"/>
      <c r="B290" s="25"/>
      <c r="C290" s="197" t="s">
        <v>544</v>
      </c>
      <c r="D290" s="197" t="s">
        <v>138</v>
      </c>
      <c r="E290" s="198" t="s">
        <v>880</v>
      </c>
      <c r="F290" s="199" t="s">
        <v>881</v>
      </c>
      <c r="G290" s="200" t="s">
        <v>157</v>
      </c>
      <c r="H290" s="201" t="n">
        <v>640.66</v>
      </c>
      <c r="I290" s="202"/>
      <c r="J290" s="203" t="n">
        <f aca="false">ROUND(I290*H290,2)</f>
        <v>0</v>
      </c>
      <c r="K290" s="199" t="s">
        <v>142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7</v>
      </c>
      <c r="AT290" s="208" t="s">
        <v>138</v>
      </c>
      <c r="AU290" s="208" t="s">
        <v>81</v>
      </c>
      <c r="AY290" s="3" t="s">
        <v>13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227</v>
      </c>
      <c r="BM290" s="208" t="s">
        <v>1201</v>
      </c>
    </row>
    <row r="291" s="210" customFormat="true" ht="12.8" hidden="false" customHeight="false" outlineLevel="0" collapsed="false">
      <c r="B291" s="211"/>
      <c r="C291" s="212"/>
      <c r="D291" s="213" t="s">
        <v>152</v>
      </c>
      <c r="E291" s="214"/>
      <c r="F291" s="215" t="s">
        <v>1202</v>
      </c>
      <c r="G291" s="212"/>
      <c r="H291" s="216" t="n">
        <v>640.66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52</v>
      </c>
      <c r="AU291" s="222" t="s">
        <v>81</v>
      </c>
      <c r="AV291" s="210" t="s">
        <v>81</v>
      </c>
      <c r="AW291" s="210" t="s">
        <v>32</v>
      </c>
      <c r="AX291" s="210" t="s">
        <v>79</v>
      </c>
      <c r="AY291" s="222" t="s">
        <v>136</v>
      </c>
    </row>
    <row r="292" s="31" customFormat="true" ht="16.5" hidden="false" customHeight="true" outlineLevel="0" collapsed="false">
      <c r="A292" s="24"/>
      <c r="B292" s="25"/>
      <c r="C292" s="246" t="s">
        <v>548</v>
      </c>
      <c r="D292" s="246" t="s">
        <v>277</v>
      </c>
      <c r="E292" s="247" t="s">
        <v>884</v>
      </c>
      <c r="F292" s="248" t="s">
        <v>885</v>
      </c>
      <c r="G292" s="249" t="s">
        <v>280</v>
      </c>
      <c r="H292" s="250" t="n">
        <v>0.288</v>
      </c>
      <c r="I292" s="251"/>
      <c r="J292" s="252" t="n">
        <f aca="false">ROUND(I292*H292,2)</f>
        <v>0</v>
      </c>
      <c r="K292" s="248" t="s">
        <v>142</v>
      </c>
      <c r="L292" s="253"/>
      <c r="M292" s="254"/>
      <c r="N292" s="255" t="s">
        <v>42</v>
      </c>
      <c r="O292" s="67"/>
      <c r="P292" s="206" t="n">
        <f aca="false">O292*H292</f>
        <v>0</v>
      </c>
      <c r="Q292" s="206" t="n">
        <v>1</v>
      </c>
      <c r="R292" s="206" t="n">
        <f aca="false">Q292*H292</f>
        <v>0.288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23</v>
      </c>
      <c r="AT292" s="208" t="s">
        <v>277</v>
      </c>
      <c r="AU292" s="208" t="s">
        <v>81</v>
      </c>
      <c r="AY292" s="3" t="s">
        <v>13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227</v>
      </c>
      <c r="BM292" s="208" t="s">
        <v>1203</v>
      </c>
    </row>
    <row r="293" s="31" customFormat="true" ht="12.8" hidden="false" customHeight="false" outlineLevel="0" collapsed="false">
      <c r="A293" s="24"/>
      <c r="B293" s="25"/>
      <c r="C293" s="26"/>
      <c r="D293" s="213" t="s">
        <v>282</v>
      </c>
      <c r="E293" s="26"/>
      <c r="F293" s="256" t="s">
        <v>887</v>
      </c>
      <c r="G293" s="26"/>
      <c r="H293" s="26"/>
      <c r="I293" s="257"/>
      <c r="J293" s="26"/>
      <c r="K293" s="26"/>
      <c r="L293" s="30"/>
      <c r="M293" s="258"/>
      <c r="N293" s="259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82</v>
      </c>
      <c r="AU293" s="3" t="s">
        <v>81</v>
      </c>
    </row>
    <row r="294" s="210" customFormat="true" ht="12.8" hidden="false" customHeight="false" outlineLevel="0" collapsed="false">
      <c r="B294" s="211"/>
      <c r="C294" s="212"/>
      <c r="D294" s="213" t="s">
        <v>152</v>
      </c>
      <c r="E294" s="214"/>
      <c r="F294" s="215" t="s">
        <v>1204</v>
      </c>
      <c r="G294" s="212"/>
      <c r="H294" s="216" t="n">
        <v>640.66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52</v>
      </c>
      <c r="AU294" s="222" t="s">
        <v>81</v>
      </c>
      <c r="AV294" s="210" t="s">
        <v>81</v>
      </c>
      <c r="AW294" s="210" t="s">
        <v>32</v>
      </c>
      <c r="AX294" s="210" t="s">
        <v>79</v>
      </c>
      <c r="AY294" s="222" t="s">
        <v>136</v>
      </c>
    </row>
    <row r="295" s="210" customFormat="true" ht="12.8" hidden="false" customHeight="false" outlineLevel="0" collapsed="false">
      <c r="B295" s="211"/>
      <c r="C295" s="212"/>
      <c r="D295" s="213" t="s">
        <v>152</v>
      </c>
      <c r="E295" s="212"/>
      <c r="F295" s="215" t="s">
        <v>1205</v>
      </c>
      <c r="G295" s="212"/>
      <c r="H295" s="216" t="n">
        <v>0.288</v>
      </c>
      <c r="I295" s="217"/>
      <c r="J295" s="212"/>
      <c r="K295" s="212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52</v>
      </c>
      <c r="AU295" s="222" t="s">
        <v>81</v>
      </c>
      <c r="AV295" s="210" t="s">
        <v>81</v>
      </c>
      <c r="AW295" s="210" t="s">
        <v>4</v>
      </c>
      <c r="AX295" s="210" t="s">
        <v>79</v>
      </c>
      <c r="AY295" s="222" t="s">
        <v>136</v>
      </c>
    </row>
    <row r="296" s="31" customFormat="true" ht="24.15" hidden="false" customHeight="true" outlineLevel="0" collapsed="false">
      <c r="A296" s="24"/>
      <c r="B296" s="25"/>
      <c r="C296" s="197" t="s">
        <v>552</v>
      </c>
      <c r="D296" s="197" t="s">
        <v>138</v>
      </c>
      <c r="E296" s="198" t="s">
        <v>675</v>
      </c>
      <c r="F296" s="199" t="s">
        <v>676</v>
      </c>
      <c r="G296" s="200" t="s">
        <v>280</v>
      </c>
      <c r="H296" s="201" t="n">
        <v>0.4</v>
      </c>
      <c r="I296" s="202"/>
      <c r="J296" s="203" t="n">
        <f aca="false">ROUND(I296*H296,2)</f>
        <v>0</v>
      </c>
      <c r="K296" s="199" t="s">
        <v>142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7</v>
      </c>
      <c r="AT296" s="208" t="s">
        <v>138</v>
      </c>
      <c r="AU296" s="208" t="s">
        <v>81</v>
      </c>
      <c r="AY296" s="3" t="s">
        <v>13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227</v>
      </c>
      <c r="BM296" s="208" t="s">
        <v>1206</v>
      </c>
    </row>
    <row r="297" s="180" customFormat="true" ht="22.8" hidden="false" customHeight="true" outlineLevel="0" collapsed="false">
      <c r="B297" s="181"/>
      <c r="C297" s="182"/>
      <c r="D297" s="183" t="s">
        <v>70</v>
      </c>
      <c r="E297" s="195" t="s">
        <v>688</v>
      </c>
      <c r="F297" s="195" t="s">
        <v>689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305)</f>
        <v>0</v>
      </c>
      <c r="Q297" s="189"/>
      <c r="R297" s="190" t="n">
        <f aca="false">SUM(R298:R305)</f>
        <v>0.01457698</v>
      </c>
      <c r="S297" s="189"/>
      <c r="T297" s="191" t="n">
        <f aca="false">SUM(T298:T305)</f>
        <v>0</v>
      </c>
      <c r="AR297" s="192" t="s">
        <v>81</v>
      </c>
      <c r="AT297" s="193" t="s">
        <v>70</v>
      </c>
      <c r="AU297" s="193" t="s">
        <v>79</v>
      </c>
      <c r="AY297" s="192" t="s">
        <v>136</v>
      </c>
      <c r="BK297" s="194" t="n">
        <f aca="false">SUM(BK298:BK305)</f>
        <v>0</v>
      </c>
    </row>
    <row r="298" s="31" customFormat="true" ht="16.5" hidden="false" customHeight="true" outlineLevel="0" collapsed="false">
      <c r="A298" s="24"/>
      <c r="B298" s="25"/>
      <c r="C298" s="197" t="s">
        <v>558</v>
      </c>
      <c r="D298" s="197" t="s">
        <v>138</v>
      </c>
      <c r="E298" s="198" t="s">
        <v>691</v>
      </c>
      <c r="F298" s="199" t="s">
        <v>692</v>
      </c>
      <c r="G298" s="200" t="s">
        <v>157</v>
      </c>
      <c r="H298" s="201" t="n">
        <v>66.259</v>
      </c>
      <c r="I298" s="202"/>
      <c r="J298" s="203" t="n">
        <f aca="false">ROUND(I298*H298,2)</f>
        <v>0</v>
      </c>
      <c r="K298" s="199" t="s">
        <v>142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.00013</v>
      </c>
      <c r="R298" s="206" t="n">
        <f aca="false">Q298*H298</f>
        <v>0.00861367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7</v>
      </c>
      <c r="AT298" s="208" t="s">
        <v>138</v>
      </c>
      <c r="AU298" s="208" t="s">
        <v>81</v>
      </c>
      <c r="AY298" s="3" t="s">
        <v>13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227</v>
      </c>
      <c r="BM298" s="208" t="s">
        <v>1207</v>
      </c>
    </row>
    <row r="299" s="235" customFormat="true" ht="12.8" hidden="false" customHeight="false" outlineLevel="0" collapsed="false">
      <c r="B299" s="236"/>
      <c r="C299" s="237"/>
      <c r="D299" s="213" t="s">
        <v>152</v>
      </c>
      <c r="E299" s="238"/>
      <c r="F299" s="239" t="s">
        <v>961</v>
      </c>
      <c r="G299" s="237"/>
      <c r="H299" s="238"/>
      <c r="I299" s="240"/>
      <c r="J299" s="237"/>
      <c r="K299" s="237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52</v>
      </c>
      <c r="AU299" s="245" t="s">
        <v>81</v>
      </c>
      <c r="AV299" s="235" t="s">
        <v>79</v>
      </c>
      <c r="AW299" s="235" t="s">
        <v>32</v>
      </c>
      <c r="AX299" s="235" t="s">
        <v>71</v>
      </c>
      <c r="AY299" s="245" t="s">
        <v>136</v>
      </c>
    </row>
    <row r="300" s="210" customFormat="true" ht="12.8" hidden="false" customHeight="false" outlineLevel="0" collapsed="false">
      <c r="B300" s="211"/>
      <c r="C300" s="212"/>
      <c r="D300" s="213" t="s">
        <v>152</v>
      </c>
      <c r="E300" s="214"/>
      <c r="F300" s="215" t="s">
        <v>1208</v>
      </c>
      <c r="G300" s="212"/>
      <c r="H300" s="216" t="n">
        <v>13.69</v>
      </c>
      <c r="I300" s="217"/>
      <c r="J300" s="212"/>
      <c r="K300" s="212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52</v>
      </c>
      <c r="AU300" s="222" t="s">
        <v>81</v>
      </c>
      <c r="AV300" s="210" t="s">
        <v>81</v>
      </c>
      <c r="AW300" s="210" t="s">
        <v>32</v>
      </c>
      <c r="AX300" s="210" t="s">
        <v>71</v>
      </c>
      <c r="AY300" s="222" t="s">
        <v>136</v>
      </c>
    </row>
    <row r="301" s="210" customFormat="true" ht="12.8" hidden="false" customHeight="false" outlineLevel="0" collapsed="false">
      <c r="B301" s="211"/>
      <c r="C301" s="212"/>
      <c r="D301" s="213" t="s">
        <v>152</v>
      </c>
      <c r="E301" s="214"/>
      <c r="F301" s="215" t="s">
        <v>1209</v>
      </c>
      <c r="G301" s="212"/>
      <c r="H301" s="216" t="n">
        <v>13.917</v>
      </c>
      <c r="I301" s="217"/>
      <c r="J301" s="212"/>
      <c r="K301" s="212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52</v>
      </c>
      <c r="AU301" s="222" t="s">
        <v>81</v>
      </c>
      <c r="AV301" s="210" t="s">
        <v>81</v>
      </c>
      <c r="AW301" s="210" t="s">
        <v>32</v>
      </c>
      <c r="AX301" s="210" t="s">
        <v>71</v>
      </c>
      <c r="AY301" s="222" t="s">
        <v>136</v>
      </c>
    </row>
    <row r="302" s="210" customFormat="true" ht="12.8" hidden="false" customHeight="false" outlineLevel="0" collapsed="false">
      <c r="B302" s="211"/>
      <c r="C302" s="212"/>
      <c r="D302" s="213" t="s">
        <v>152</v>
      </c>
      <c r="E302" s="214"/>
      <c r="F302" s="215" t="s">
        <v>1210</v>
      </c>
      <c r="G302" s="212"/>
      <c r="H302" s="216" t="n">
        <v>38.652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52</v>
      </c>
      <c r="AU302" s="222" t="s">
        <v>81</v>
      </c>
      <c r="AV302" s="210" t="s">
        <v>81</v>
      </c>
      <c r="AW302" s="210" t="s">
        <v>32</v>
      </c>
      <c r="AX302" s="210" t="s">
        <v>71</v>
      </c>
      <c r="AY302" s="222" t="s">
        <v>136</v>
      </c>
    </row>
    <row r="303" s="223" customFormat="true" ht="12.8" hidden="false" customHeight="false" outlineLevel="0" collapsed="false">
      <c r="B303" s="224"/>
      <c r="C303" s="225"/>
      <c r="D303" s="213" t="s">
        <v>152</v>
      </c>
      <c r="E303" s="226"/>
      <c r="F303" s="227" t="s">
        <v>184</v>
      </c>
      <c r="G303" s="225"/>
      <c r="H303" s="228" t="n">
        <v>66.259</v>
      </c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52</v>
      </c>
      <c r="AU303" s="234" t="s">
        <v>81</v>
      </c>
      <c r="AV303" s="223" t="s">
        <v>143</v>
      </c>
      <c r="AW303" s="223" t="s">
        <v>32</v>
      </c>
      <c r="AX303" s="223" t="s">
        <v>79</v>
      </c>
      <c r="AY303" s="234" t="s">
        <v>136</v>
      </c>
    </row>
    <row r="304" s="31" customFormat="true" ht="16.5" hidden="false" customHeight="true" outlineLevel="0" collapsed="false">
      <c r="A304" s="24"/>
      <c r="B304" s="25"/>
      <c r="C304" s="197" t="s">
        <v>562</v>
      </c>
      <c r="D304" s="197" t="s">
        <v>138</v>
      </c>
      <c r="E304" s="198" t="s">
        <v>699</v>
      </c>
      <c r="F304" s="199" t="s">
        <v>700</v>
      </c>
      <c r="G304" s="200" t="s">
        <v>157</v>
      </c>
      <c r="H304" s="201" t="n">
        <v>66.259</v>
      </c>
      <c r="I304" s="202"/>
      <c r="J304" s="203" t="n">
        <f aca="false">ROUND(I304*H304,2)</f>
        <v>0</v>
      </c>
      <c r="K304" s="199" t="s">
        <v>142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9E-005</v>
      </c>
      <c r="R304" s="206" t="n">
        <f aca="false">Q304*H304</f>
        <v>0.00596331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27</v>
      </c>
      <c r="AT304" s="208" t="s">
        <v>138</v>
      </c>
      <c r="AU304" s="208" t="s">
        <v>81</v>
      </c>
      <c r="AY304" s="3" t="s">
        <v>13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227</v>
      </c>
      <c r="BM304" s="208" t="s">
        <v>1211</v>
      </c>
    </row>
    <row r="305" s="210" customFormat="true" ht="12.8" hidden="false" customHeight="false" outlineLevel="0" collapsed="false">
      <c r="B305" s="211"/>
      <c r="C305" s="212"/>
      <c r="D305" s="213" t="s">
        <v>152</v>
      </c>
      <c r="E305" s="214"/>
      <c r="F305" s="215" t="s">
        <v>1212</v>
      </c>
      <c r="G305" s="212"/>
      <c r="H305" s="216" t="n">
        <v>66.259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52</v>
      </c>
      <c r="AU305" s="222" t="s">
        <v>81</v>
      </c>
      <c r="AV305" s="210" t="s">
        <v>81</v>
      </c>
      <c r="AW305" s="210" t="s">
        <v>32</v>
      </c>
      <c r="AX305" s="210" t="s">
        <v>79</v>
      </c>
      <c r="AY305" s="222" t="s">
        <v>136</v>
      </c>
    </row>
    <row r="306" s="180" customFormat="true" ht="25.9" hidden="false" customHeight="true" outlineLevel="0" collapsed="false">
      <c r="B306" s="181"/>
      <c r="C306" s="182"/>
      <c r="D306" s="183" t="s">
        <v>70</v>
      </c>
      <c r="E306" s="184" t="s">
        <v>277</v>
      </c>
      <c r="F306" s="184" t="s">
        <v>1213</v>
      </c>
      <c r="G306" s="182"/>
      <c r="H306" s="182"/>
      <c r="I306" s="185"/>
      <c r="J306" s="186" t="n">
        <f aca="false">BK306</f>
        <v>0</v>
      </c>
      <c r="K306" s="182"/>
      <c r="L306" s="187"/>
      <c r="M306" s="188"/>
      <c r="N306" s="189"/>
      <c r="O306" s="189"/>
      <c r="P306" s="190" t="n">
        <f aca="false">P307+P309</f>
        <v>0</v>
      </c>
      <c r="Q306" s="189"/>
      <c r="R306" s="190" t="n">
        <f aca="false">R307+R309</f>
        <v>0.01476</v>
      </c>
      <c r="S306" s="189"/>
      <c r="T306" s="191" t="n">
        <f aca="false">T307+T309</f>
        <v>0</v>
      </c>
      <c r="AR306" s="192" t="s">
        <v>154</v>
      </c>
      <c r="AT306" s="193" t="s">
        <v>70</v>
      </c>
      <c r="AU306" s="193" t="s">
        <v>71</v>
      </c>
      <c r="AY306" s="192" t="s">
        <v>136</v>
      </c>
      <c r="BK306" s="194" t="n">
        <f aca="false">BK307+BK309</f>
        <v>0</v>
      </c>
    </row>
    <row r="307" s="180" customFormat="true" ht="22.8" hidden="false" customHeight="true" outlineLevel="0" collapsed="false">
      <c r="B307" s="181"/>
      <c r="C307" s="182"/>
      <c r="D307" s="183" t="s">
        <v>70</v>
      </c>
      <c r="E307" s="195" t="s">
        <v>1214</v>
      </c>
      <c r="F307" s="195" t="s">
        <v>1215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P308</f>
        <v>0</v>
      </c>
      <c r="Q307" s="189"/>
      <c r="R307" s="190" t="n">
        <f aca="false">R308</f>
        <v>0</v>
      </c>
      <c r="S307" s="189"/>
      <c r="T307" s="191" t="n">
        <f aca="false">T308</f>
        <v>0</v>
      </c>
      <c r="AR307" s="192" t="s">
        <v>154</v>
      </c>
      <c r="AT307" s="193" t="s">
        <v>70</v>
      </c>
      <c r="AU307" s="193" t="s">
        <v>79</v>
      </c>
      <c r="AY307" s="192" t="s">
        <v>136</v>
      </c>
      <c r="BK307" s="194" t="n">
        <f aca="false">BK308</f>
        <v>0</v>
      </c>
    </row>
    <row r="308" s="31" customFormat="true" ht="16.5" hidden="false" customHeight="true" outlineLevel="0" collapsed="false">
      <c r="A308" s="24"/>
      <c r="B308" s="25"/>
      <c r="C308" s="197" t="s">
        <v>589</v>
      </c>
      <c r="D308" s="197" t="s">
        <v>138</v>
      </c>
      <c r="E308" s="198" t="s">
        <v>1216</v>
      </c>
      <c r="F308" s="199" t="s">
        <v>1217</v>
      </c>
      <c r="G308" s="200" t="s">
        <v>141</v>
      </c>
      <c r="H308" s="201" t="n">
        <v>1</v>
      </c>
      <c r="I308" s="202"/>
      <c r="J308" s="203" t="n">
        <f aca="false">ROUND(I308*H308,2)</f>
        <v>0</v>
      </c>
      <c r="K308" s="199"/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499</v>
      </c>
      <c r="AT308" s="208" t="s">
        <v>138</v>
      </c>
      <c r="AU308" s="208" t="s">
        <v>81</v>
      </c>
      <c r="AY308" s="3" t="s">
        <v>13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499</v>
      </c>
      <c r="BM308" s="208" t="s">
        <v>1218</v>
      </c>
    </row>
    <row r="309" s="180" customFormat="true" ht="22.8" hidden="false" customHeight="true" outlineLevel="0" collapsed="false">
      <c r="B309" s="181"/>
      <c r="C309" s="182"/>
      <c r="D309" s="183" t="s">
        <v>70</v>
      </c>
      <c r="E309" s="195" t="s">
        <v>1219</v>
      </c>
      <c r="F309" s="195" t="s">
        <v>1220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P310</f>
        <v>0</v>
      </c>
      <c r="Q309" s="189"/>
      <c r="R309" s="190" t="n">
        <f aca="false">R310</f>
        <v>0.01476</v>
      </c>
      <c r="S309" s="189"/>
      <c r="T309" s="191" t="n">
        <f aca="false">T310</f>
        <v>0</v>
      </c>
      <c r="AR309" s="192" t="s">
        <v>154</v>
      </c>
      <c r="AT309" s="193" t="s">
        <v>70</v>
      </c>
      <c r="AU309" s="193" t="s">
        <v>79</v>
      </c>
      <c r="AY309" s="192" t="s">
        <v>136</v>
      </c>
      <c r="BK309" s="194" t="n">
        <f aca="false">BK310</f>
        <v>0</v>
      </c>
    </row>
    <row r="310" s="31" customFormat="true" ht="16.5" hidden="false" customHeight="true" outlineLevel="0" collapsed="false">
      <c r="A310" s="24"/>
      <c r="B310" s="25"/>
      <c r="C310" s="197" t="s">
        <v>593</v>
      </c>
      <c r="D310" s="197" t="s">
        <v>138</v>
      </c>
      <c r="E310" s="198" t="s">
        <v>1221</v>
      </c>
      <c r="F310" s="199" t="s">
        <v>1222</v>
      </c>
      <c r="G310" s="200" t="s">
        <v>351</v>
      </c>
      <c r="H310" s="201" t="n">
        <v>3</v>
      </c>
      <c r="I310" s="202"/>
      <c r="J310" s="203" t="n">
        <f aca="false">ROUND(I310*H310,2)</f>
        <v>0</v>
      </c>
      <c r="K310" s="199" t="s">
        <v>142</v>
      </c>
      <c r="L310" s="30"/>
      <c r="M310" s="266"/>
      <c r="N310" s="267" t="s">
        <v>42</v>
      </c>
      <c r="O310" s="268"/>
      <c r="P310" s="269" t="n">
        <f aca="false">O310*H310</f>
        <v>0</v>
      </c>
      <c r="Q310" s="269" t="n">
        <v>0.00492</v>
      </c>
      <c r="R310" s="269" t="n">
        <f aca="false">Q310*H310</f>
        <v>0.01476</v>
      </c>
      <c r="S310" s="269" t="n">
        <v>0</v>
      </c>
      <c r="T310" s="27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499</v>
      </c>
      <c r="AT310" s="208" t="s">
        <v>138</v>
      </c>
      <c r="AU310" s="208" t="s">
        <v>81</v>
      </c>
      <c r="AY310" s="3" t="s">
        <v>13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499</v>
      </c>
      <c r="BM310" s="208" t="s">
        <v>1223</v>
      </c>
    </row>
    <row r="311" s="31" customFormat="true" ht="6.9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AAwZCMPd+7/Sg0a133GAldpOSPfrtwQ7KO782+DCkwQDOpQ8QfZFZgtqVbKlLq3KDZkdNKuC0MEcGyCcjNScHw==" saltValue="S2CjhbSuB74I+vHua3oNvGuPlRsJxEpbJ3lJjZ0BY6pETyp+v/+zpVivfFqBqWkj39if62vLO+jBxY8lF7ntog==" spinCount="100000" sheet="true" password="cc35" objects="true" scenarios="true" formatColumns="false" formatRows="false" autoFilter="false"/>
  <autoFilter ref="C92:K310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23.25" hidden="false" customHeight="true" outlineLevel="0" collapsed="false">
      <c r="A27" s="123"/>
      <c r="B27" s="124"/>
      <c r="C27" s="123"/>
      <c r="D27" s="123"/>
      <c r="E27" s="125" t="s">
        <v>12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46)),  2)</f>
        <v>0</v>
      </c>
      <c r="G33" s="24"/>
      <c r="H33" s="24"/>
      <c r="I33" s="134" t="n">
        <v>0.21</v>
      </c>
      <c r="J33" s="133" t="n">
        <f aca="false">ROUND(((SUM(BE84:BE1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46)),  2)</f>
        <v>0</v>
      </c>
      <c r="G34" s="24"/>
      <c r="H34" s="24"/>
      <c r="I34" s="134" t="n">
        <v>0.15</v>
      </c>
      <c r="J34" s="133" t="n">
        <f aca="false">ROUND(((SUM(BF84:BF1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4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95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2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27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28</v>
      </c>
      <c r="E63" s="165"/>
      <c r="F63" s="165"/>
      <c r="G63" s="165"/>
      <c r="H63" s="165"/>
      <c r="I63" s="165"/>
      <c r="J63" s="166" t="n">
        <f aca="false">J1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9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Jáchymov - Rekonstrukce ulice Palackého - Etapa č.III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401 - Veřejné osvětle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Jáchymov</v>
      </c>
      <c r="G78" s="26"/>
      <c r="H78" s="26"/>
      <c r="I78" s="17" t="s">
        <v>22</v>
      </c>
      <c r="J78" s="147" t="str">
        <f aca="false">IF(J12="","",J12)</f>
        <v>23. 10. 2019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Jáchymov</v>
      </c>
      <c r="G80" s="26"/>
      <c r="H80" s="26"/>
      <c r="I80" s="17" t="s">
        <v>30</v>
      </c>
      <c r="J80" s="148" t="str">
        <f aca="false">E21</f>
        <v>AZ Consult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Lucie Wojči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2</v>
      </c>
      <c r="D83" s="171" t="s">
        <v>56</v>
      </c>
      <c r="E83" s="171" t="s">
        <v>52</v>
      </c>
      <c r="F83" s="171" t="s">
        <v>53</v>
      </c>
      <c r="G83" s="171" t="s">
        <v>123</v>
      </c>
      <c r="H83" s="171" t="s">
        <v>124</v>
      </c>
      <c r="I83" s="171" t="s">
        <v>125</v>
      </c>
      <c r="J83" s="171" t="s">
        <v>106</v>
      </c>
      <c r="K83" s="172" t="s">
        <v>126</v>
      </c>
      <c r="L83" s="173"/>
      <c r="M83" s="74"/>
      <c r="N83" s="75" t="s">
        <v>41</v>
      </c>
      <c r="O83" s="75" t="s">
        <v>127</v>
      </c>
      <c r="P83" s="75" t="s">
        <v>128</v>
      </c>
      <c r="Q83" s="75" t="s">
        <v>129</v>
      </c>
      <c r="R83" s="75" t="s">
        <v>130</v>
      </c>
      <c r="S83" s="75" t="s">
        <v>131</v>
      </c>
      <c r="T83" s="76" t="s">
        <v>13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277</v>
      </c>
      <c r="F85" s="184" t="s">
        <v>121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9+P126+P137</f>
        <v>0</v>
      </c>
      <c r="Q85" s="189"/>
      <c r="R85" s="190" t="n">
        <f aca="false">R86+R109+R126+R137</f>
        <v>0</v>
      </c>
      <c r="S85" s="189"/>
      <c r="T85" s="191" t="n">
        <f aca="false">T86+T109+T126+T137</f>
        <v>0</v>
      </c>
      <c r="AR85" s="192" t="s">
        <v>154</v>
      </c>
      <c r="AT85" s="193" t="s">
        <v>70</v>
      </c>
      <c r="AU85" s="193" t="s">
        <v>71</v>
      </c>
      <c r="AY85" s="192" t="s">
        <v>136</v>
      </c>
      <c r="BK85" s="194" t="n">
        <f aca="false">BK86+BK109+BK126+BK137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230</v>
      </c>
      <c r="F86" s="195" t="s">
        <v>123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8)</f>
        <v>0</v>
      </c>
      <c r="Q86" s="189"/>
      <c r="R86" s="190" t="n">
        <f aca="false">SUM(R87:R108)</f>
        <v>0</v>
      </c>
      <c r="S86" s="189"/>
      <c r="T86" s="191" t="n">
        <f aca="false">SUM(T87:T108)</f>
        <v>0</v>
      </c>
      <c r="AR86" s="192" t="s">
        <v>79</v>
      </c>
      <c r="AT86" s="193" t="s">
        <v>70</v>
      </c>
      <c r="AU86" s="193" t="s">
        <v>79</v>
      </c>
      <c r="AY86" s="192" t="s">
        <v>136</v>
      </c>
      <c r="BK86" s="194" t="n">
        <f aca="false">SUM(BK87:BK108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38</v>
      </c>
      <c r="E87" s="198" t="s">
        <v>674</v>
      </c>
      <c r="F87" s="199" t="s">
        <v>1232</v>
      </c>
      <c r="G87" s="200" t="s">
        <v>1233</v>
      </c>
      <c r="H87" s="201" t="n">
        <v>0.135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99</v>
      </c>
      <c r="AT87" s="208" t="s">
        <v>138</v>
      </c>
      <c r="AU87" s="208" t="s">
        <v>81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499</v>
      </c>
      <c r="BM87" s="208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38</v>
      </c>
      <c r="E88" s="198" t="s">
        <v>680</v>
      </c>
      <c r="F88" s="199" t="s">
        <v>1234</v>
      </c>
      <c r="G88" s="200" t="s">
        <v>1233</v>
      </c>
      <c r="H88" s="201" t="n">
        <v>0.135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99</v>
      </c>
      <c r="AT88" s="208" t="s">
        <v>138</v>
      </c>
      <c r="AU88" s="208" t="s">
        <v>81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499</v>
      </c>
      <c r="BM88" s="208" t="s">
        <v>143</v>
      </c>
    </row>
    <row r="89" s="31" customFormat="true" ht="16.5" hidden="false" customHeight="true" outlineLevel="0" collapsed="false">
      <c r="A89" s="24"/>
      <c r="B89" s="25"/>
      <c r="C89" s="197" t="s">
        <v>154</v>
      </c>
      <c r="D89" s="197" t="s">
        <v>138</v>
      </c>
      <c r="E89" s="198" t="s">
        <v>684</v>
      </c>
      <c r="F89" s="199" t="s">
        <v>1235</v>
      </c>
      <c r="G89" s="200" t="s">
        <v>1236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99</v>
      </c>
      <c r="AT89" s="208" t="s">
        <v>138</v>
      </c>
      <c r="AU89" s="208" t="s">
        <v>81</v>
      </c>
      <c r="AY89" s="3" t="s">
        <v>13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499</v>
      </c>
      <c r="BM89" s="208" t="s">
        <v>167</v>
      </c>
    </row>
    <row r="90" s="31" customFormat="true" ht="16.5" hidden="false" customHeight="true" outlineLevel="0" collapsed="false">
      <c r="A90" s="24"/>
      <c r="B90" s="25"/>
      <c r="C90" s="197" t="s">
        <v>143</v>
      </c>
      <c r="D90" s="197" t="s">
        <v>138</v>
      </c>
      <c r="E90" s="198" t="s">
        <v>690</v>
      </c>
      <c r="F90" s="199" t="s">
        <v>1237</v>
      </c>
      <c r="G90" s="200" t="s">
        <v>123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99</v>
      </c>
      <c r="AT90" s="208" t="s">
        <v>138</v>
      </c>
      <c r="AU90" s="208" t="s">
        <v>81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499</v>
      </c>
      <c r="BM90" s="208" t="s">
        <v>177</v>
      </c>
    </row>
    <row r="91" s="31" customFormat="true" ht="16.5" hidden="false" customHeight="true" outlineLevel="0" collapsed="false">
      <c r="A91" s="24"/>
      <c r="B91" s="25"/>
      <c r="C91" s="197" t="s">
        <v>163</v>
      </c>
      <c r="D91" s="197" t="s">
        <v>138</v>
      </c>
      <c r="E91" s="198" t="s">
        <v>698</v>
      </c>
      <c r="F91" s="199" t="s">
        <v>1238</v>
      </c>
      <c r="G91" s="200" t="s">
        <v>123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99</v>
      </c>
      <c r="AT91" s="208" t="s">
        <v>138</v>
      </c>
      <c r="AU91" s="208" t="s">
        <v>81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499</v>
      </c>
      <c r="BM91" s="208" t="s">
        <v>191</v>
      </c>
    </row>
    <row r="92" s="31" customFormat="true" ht="16.5" hidden="false" customHeight="true" outlineLevel="0" collapsed="false">
      <c r="A92" s="24"/>
      <c r="B92" s="25"/>
      <c r="C92" s="197" t="s">
        <v>167</v>
      </c>
      <c r="D92" s="197" t="s">
        <v>138</v>
      </c>
      <c r="E92" s="198" t="s">
        <v>1239</v>
      </c>
      <c r="F92" s="199" t="s">
        <v>1240</v>
      </c>
      <c r="G92" s="200" t="s">
        <v>174</v>
      </c>
      <c r="H92" s="201" t="n">
        <v>0.65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99</v>
      </c>
      <c r="AT92" s="208" t="s">
        <v>138</v>
      </c>
      <c r="AU92" s="208" t="s">
        <v>81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499</v>
      </c>
      <c r="BM92" s="208" t="s">
        <v>202</v>
      </c>
    </row>
    <row r="93" s="31" customFormat="true" ht="16.5" hidden="false" customHeight="true" outlineLevel="0" collapsed="false">
      <c r="A93" s="24"/>
      <c r="B93" s="25"/>
      <c r="C93" s="197" t="s">
        <v>436</v>
      </c>
      <c r="D93" s="197" t="s">
        <v>138</v>
      </c>
      <c r="E93" s="198" t="s">
        <v>1241</v>
      </c>
      <c r="F93" s="199" t="s">
        <v>1242</v>
      </c>
      <c r="G93" s="200" t="s">
        <v>351</v>
      </c>
      <c r="H93" s="201" t="n">
        <v>134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99</v>
      </c>
      <c r="AT93" s="208" t="s">
        <v>138</v>
      </c>
      <c r="AU93" s="208" t="s">
        <v>81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499</v>
      </c>
      <c r="BM93" s="208" t="s">
        <v>1243</v>
      </c>
    </row>
    <row r="94" s="31" customFormat="true" ht="12.8" hidden="false" customHeight="false" outlineLevel="0" collapsed="false">
      <c r="A94" s="24"/>
      <c r="B94" s="25"/>
      <c r="C94" s="26"/>
      <c r="D94" s="213" t="s">
        <v>282</v>
      </c>
      <c r="E94" s="26"/>
      <c r="F94" s="256" t="s">
        <v>1244</v>
      </c>
      <c r="G94" s="26"/>
      <c r="H94" s="26"/>
      <c r="I94" s="257"/>
      <c r="J94" s="26"/>
      <c r="K94" s="26"/>
      <c r="L94" s="30"/>
      <c r="M94" s="258"/>
      <c r="N94" s="25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2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441</v>
      </c>
      <c r="D95" s="197" t="s">
        <v>138</v>
      </c>
      <c r="E95" s="198" t="s">
        <v>1245</v>
      </c>
      <c r="F95" s="199" t="s">
        <v>1246</v>
      </c>
      <c r="G95" s="200" t="s">
        <v>157</v>
      </c>
      <c r="H95" s="201" t="n">
        <v>46.9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99</v>
      </c>
      <c r="AT95" s="208" t="s">
        <v>138</v>
      </c>
      <c r="AU95" s="208" t="s">
        <v>81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499</v>
      </c>
      <c r="BM95" s="208" t="s">
        <v>1247</v>
      </c>
    </row>
    <row r="96" s="210" customFormat="true" ht="12.8" hidden="false" customHeight="false" outlineLevel="0" collapsed="false">
      <c r="B96" s="211"/>
      <c r="C96" s="212"/>
      <c r="D96" s="213" t="s">
        <v>152</v>
      </c>
      <c r="E96" s="214"/>
      <c r="F96" s="215" t="s">
        <v>1248</v>
      </c>
      <c r="G96" s="212"/>
      <c r="H96" s="216" t="n">
        <v>46.9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52</v>
      </c>
      <c r="AU96" s="222" t="s">
        <v>81</v>
      </c>
      <c r="AV96" s="210" t="s">
        <v>81</v>
      </c>
      <c r="AW96" s="210" t="s">
        <v>32</v>
      </c>
      <c r="AX96" s="210" t="s">
        <v>79</v>
      </c>
      <c r="AY96" s="222" t="s">
        <v>136</v>
      </c>
    </row>
    <row r="97" s="31" customFormat="true" ht="16.5" hidden="false" customHeight="true" outlineLevel="0" collapsed="false">
      <c r="A97" s="24"/>
      <c r="B97" s="25"/>
      <c r="C97" s="197" t="s">
        <v>446</v>
      </c>
      <c r="D97" s="197" t="s">
        <v>138</v>
      </c>
      <c r="E97" s="198" t="s">
        <v>1249</v>
      </c>
      <c r="F97" s="199" t="s">
        <v>1250</v>
      </c>
      <c r="G97" s="200" t="s">
        <v>351</v>
      </c>
      <c r="H97" s="201" t="n">
        <v>134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99</v>
      </c>
      <c r="AT97" s="208" t="s">
        <v>138</v>
      </c>
      <c r="AU97" s="208" t="s">
        <v>81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499</v>
      </c>
      <c r="BM97" s="208" t="s">
        <v>1251</v>
      </c>
    </row>
    <row r="98" s="31" customFormat="true" ht="12.8" hidden="false" customHeight="false" outlineLevel="0" collapsed="false">
      <c r="A98" s="24"/>
      <c r="B98" s="25"/>
      <c r="C98" s="26"/>
      <c r="D98" s="213" t="s">
        <v>282</v>
      </c>
      <c r="E98" s="26"/>
      <c r="F98" s="256" t="s">
        <v>1252</v>
      </c>
      <c r="G98" s="26"/>
      <c r="H98" s="26"/>
      <c r="I98" s="257"/>
      <c r="J98" s="26"/>
      <c r="K98" s="26"/>
      <c r="L98" s="30"/>
      <c r="M98" s="258"/>
      <c r="N98" s="25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2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452</v>
      </c>
      <c r="D99" s="197" t="s">
        <v>138</v>
      </c>
      <c r="E99" s="198" t="s">
        <v>1253</v>
      </c>
      <c r="F99" s="199" t="s">
        <v>1254</v>
      </c>
      <c r="G99" s="200" t="s">
        <v>351</v>
      </c>
      <c r="H99" s="201" t="n">
        <v>134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99</v>
      </c>
      <c r="AT99" s="208" t="s">
        <v>138</v>
      </c>
      <c r="AU99" s="208" t="s">
        <v>81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499</v>
      </c>
      <c r="BM99" s="208" t="s">
        <v>1255</v>
      </c>
    </row>
    <row r="100" s="31" customFormat="true" ht="24.15" hidden="false" customHeight="true" outlineLevel="0" collapsed="false">
      <c r="A100" s="24"/>
      <c r="B100" s="25"/>
      <c r="C100" s="197" t="s">
        <v>177</v>
      </c>
      <c r="D100" s="197" t="s">
        <v>138</v>
      </c>
      <c r="E100" s="198" t="s">
        <v>1256</v>
      </c>
      <c r="F100" s="199" t="s">
        <v>1257</v>
      </c>
      <c r="G100" s="200" t="s">
        <v>351</v>
      </c>
      <c r="H100" s="201" t="n">
        <v>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99</v>
      </c>
      <c r="AT100" s="208" t="s">
        <v>138</v>
      </c>
      <c r="AU100" s="208" t="s">
        <v>81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499</v>
      </c>
      <c r="BM100" s="208" t="s">
        <v>227</v>
      </c>
    </row>
    <row r="101" s="31" customFormat="true" ht="21.75" hidden="false" customHeight="true" outlineLevel="0" collapsed="false">
      <c r="A101" s="24"/>
      <c r="B101" s="25"/>
      <c r="C101" s="197" t="s">
        <v>185</v>
      </c>
      <c r="D101" s="197" t="s">
        <v>138</v>
      </c>
      <c r="E101" s="198" t="s">
        <v>1258</v>
      </c>
      <c r="F101" s="199" t="s">
        <v>1259</v>
      </c>
      <c r="G101" s="200" t="s">
        <v>1236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99</v>
      </c>
      <c r="AT101" s="208" t="s">
        <v>138</v>
      </c>
      <c r="AU101" s="208" t="s">
        <v>81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499</v>
      </c>
      <c r="BM101" s="208" t="s">
        <v>235</v>
      </c>
    </row>
    <row r="102" s="31" customFormat="true" ht="16.5" hidden="false" customHeight="true" outlineLevel="0" collapsed="false">
      <c r="A102" s="24"/>
      <c r="B102" s="25"/>
      <c r="C102" s="197" t="s">
        <v>191</v>
      </c>
      <c r="D102" s="197" t="s">
        <v>138</v>
      </c>
      <c r="E102" s="198" t="s">
        <v>148</v>
      </c>
      <c r="F102" s="199" t="s">
        <v>1260</v>
      </c>
      <c r="G102" s="200" t="s">
        <v>351</v>
      </c>
      <c r="H102" s="201" t="n">
        <v>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99</v>
      </c>
      <c r="AT102" s="208" t="s">
        <v>138</v>
      </c>
      <c r="AU102" s="208" t="s">
        <v>81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499</v>
      </c>
      <c r="BM102" s="208" t="s">
        <v>249</v>
      </c>
    </row>
    <row r="103" s="31" customFormat="true" ht="16.5" hidden="false" customHeight="true" outlineLevel="0" collapsed="false">
      <c r="A103" s="24"/>
      <c r="B103" s="25"/>
      <c r="C103" s="197" t="s">
        <v>196</v>
      </c>
      <c r="D103" s="197" t="s">
        <v>138</v>
      </c>
      <c r="E103" s="198" t="s">
        <v>239</v>
      </c>
      <c r="F103" s="199" t="s">
        <v>1261</v>
      </c>
      <c r="G103" s="200" t="s">
        <v>174</v>
      </c>
      <c r="H103" s="201" t="n">
        <v>0.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99</v>
      </c>
      <c r="AT103" s="208" t="s">
        <v>138</v>
      </c>
      <c r="AU103" s="208" t="s">
        <v>81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499</v>
      </c>
      <c r="BM103" s="208" t="s">
        <v>266</v>
      </c>
    </row>
    <row r="104" s="31" customFormat="true" ht="16.5" hidden="false" customHeight="true" outlineLevel="0" collapsed="false">
      <c r="A104" s="24"/>
      <c r="B104" s="25"/>
      <c r="C104" s="197" t="s">
        <v>202</v>
      </c>
      <c r="D104" s="197" t="s">
        <v>138</v>
      </c>
      <c r="E104" s="198" t="s">
        <v>207</v>
      </c>
      <c r="F104" s="199" t="s">
        <v>1262</v>
      </c>
      <c r="G104" s="200" t="s">
        <v>1236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99</v>
      </c>
      <c r="AT104" s="208" t="s">
        <v>138</v>
      </c>
      <c r="AU104" s="208" t="s">
        <v>81</v>
      </c>
      <c r="AY104" s="3" t="s">
        <v>13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499</v>
      </c>
      <c r="BM104" s="208" t="s">
        <v>276</v>
      </c>
    </row>
    <row r="105" s="31" customFormat="true" ht="16.5" hidden="false" customHeight="true" outlineLevel="0" collapsed="false">
      <c r="A105" s="24"/>
      <c r="B105" s="25"/>
      <c r="C105" s="197" t="s">
        <v>212</v>
      </c>
      <c r="D105" s="197" t="s">
        <v>138</v>
      </c>
      <c r="E105" s="198" t="s">
        <v>359</v>
      </c>
      <c r="F105" s="199" t="s">
        <v>1263</v>
      </c>
      <c r="G105" s="200" t="s">
        <v>351</v>
      </c>
      <c r="H105" s="201" t="n">
        <v>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99</v>
      </c>
      <c r="AT105" s="208" t="s">
        <v>138</v>
      </c>
      <c r="AU105" s="208" t="s">
        <v>81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499</v>
      </c>
      <c r="BM105" s="208" t="s">
        <v>289</v>
      </c>
    </row>
    <row r="106" s="31" customFormat="true" ht="16.5" hidden="false" customHeight="true" outlineLevel="0" collapsed="false">
      <c r="A106" s="24"/>
      <c r="B106" s="25"/>
      <c r="C106" s="197" t="s">
        <v>218</v>
      </c>
      <c r="D106" s="197" t="s">
        <v>138</v>
      </c>
      <c r="E106" s="198" t="s">
        <v>365</v>
      </c>
      <c r="F106" s="199" t="s">
        <v>1264</v>
      </c>
      <c r="G106" s="200" t="s">
        <v>1236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99</v>
      </c>
      <c r="AT106" s="208" t="s">
        <v>138</v>
      </c>
      <c r="AU106" s="208" t="s">
        <v>81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499</v>
      </c>
      <c r="BM106" s="208" t="s">
        <v>299</v>
      </c>
    </row>
    <row r="107" s="31" customFormat="true" ht="12.8" hidden="false" customHeight="false" outlineLevel="0" collapsed="false">
      <c r="A107" s="24"/>
      <c r="B107" s="25"/>
      <c r="C107" s="26"/>
      <c r="D107" s="213" t="s">
        <v>282</v>
      </c>
      <c r="E107" s="26"/>
      <c r="F107" s="256" t="s">
        <v>1265</v>
      </c>
      <c r="G107" s="26"/>
      <c r="H107" s="26"/>
      <c r="I107" s="257"/>
      <c r="J107" s="26"/>
      <c r="K107" s="26"/>
      <c r="L107" s="30"/>
      <c r="M107" s="258"/>
      <c r="N107" s="25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2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197" t="s">
        <v>8</v>
      </c>
      <c r="D108" s="197" t="s">
        <v>138</v>
      </c>
      <c r="E108" s="198" t="s">
        <v>371</v>
      </c>
      <c r="F108" s="199" t="s">
        <v>1266</v>
      </c>
      <c r="G108" s="200" t="s">
        <v>351</v>
      </c>
      <c r="H108" s="201" t="n">
        <v>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99</v>
      </c>
      <c r="AT108" s="208" t="s">
        <v>138</v>
      </c>
      <c r="AU108" s="208" t="s">
        <v>81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499</v>
      </c>
      <c r="BM108" s="208" t="s">
        <v>311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1267</v>
      </c>
      <c r="F109" s="195" t="s">
        <v>1268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5)</f>
        <v>0</v>
      </c>
      <c r="Q109" s="189"/>
      <c r="R109" s="190" t="n">
        <f aca="false">SUM(R110:R125)</f>
        <v>0</v>
      </c>
      <c r="S109" s="189"/>
      <c r="T109" s="191" t="n">
        <f aca="false">SUM(T110:T125)</f>
        <v>0</v>
      </c>
      <c r="AR109" s="192" t="s">
        <v>79</v>
      </c>
      <c r="AT109" s="193" t="s">
        <v>70</v>
      </c>
      <c r="AU109" s="193" t="s">
        <v>79</v>
      </c>
      <c r="AY109" s="192" t="s">
        <v>136</v>
      </c>
      <c r="BK109" s="194" t="n">
        <f aca="false">SUM(BK110:BK125)</f>
        <v>0</v>
      </c>
    </row>
    <row r="110" s="31" customFormat="true" ht="16.5" hidden="false" customHeight="true" outlineLevel="0" collapsed="false">
      <c r="A110" s="24"/>
      <c r="B110" s="25"/>
      <c r="C110" s="197" t="s">
        <v>227</v>
      </c>
      <c r="D110" s="197" t="s">
        <v>138</v>
      </c>
      <c r="E110" s="198" t="s">
        <v>1269</v>
      </c>
      <c r="F110" s="199" t="s">
        <v>1270</v>
      </c>
      <c r="G110" s="200" t="s">
        <v>1236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99</v>
      </c>
      <c r="AT110" s="208" t="s">
        <v>138</v>
      </c>
      <c r="AU110" s="208" t="s">
        <v>81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499</v>
      </c>
      <c r="BM110" s="208" t="s">
        <v>323</v>
      </c>
    </row>
    <row r="111" s="31" customFormat="true" ht="16.5" hidden="false" customHeight="true" outlineLevel="0" collapsed="false">
      <c r="A111" s="24"/>
      <c r="B111" s="25"/>
      <c r="C111" s="197" t="s">
        <v>231</v>
      </c>
      <c r="D111" s="197" t="s">
        <v>138</v>
      </c>
      <c r="E111" s="198" t="s">
        <v>1271</v>
      </c>
      <c r="F111" s="199" t="s">
        <v>1272</v>
      </c>
      <c r="G111" s="200" t="s">
        <v>1236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99</v>
      </c>
      <c r="AT111" s="208" t="s">
        <v>138</v>
      </c>
      <c r="AU111" s="208" t="s">
        <v>81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499</v>
      </c>
      <c r="BM111" s="208" t="s">
        <v>332</v>
      </c>
    </row>
    <row r="112" s="31" customFormat="true" ht="16.5" hidden="false" customHeight="true" outlineLevel="0" collapsed="false">
      <c r="A112" s="24"/>
      <c r="B112" s="25"/>
      <c r="C112" s="197" t="s">
        <v>235</v>
      </c>
      <c r="D112" s="197" t="s">
        <v>138</v>
      </c>
      <c r="E112" s="198" t="s">
        <v>1273</v>
      </c>
      <c r="F112" s="199" t="s">
        <v>1274</v>
      </c>
      <c r="G112" s="200" t="s">
        <v>1236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499</v>
      </c>
      <c r="AT112" s="208" t="s">
        <v>138</v>
      </c>
      <c r="AU112" s="208" t="s">
        <v>81</v>
      </c>
      <c r="AY112" s="3" t="s">
        <v>13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499</v>
      </c>
      <c r="BM112" s="208" t="s">
        <v>343</v>
      </c>
    </row>
    <row r="113" s="31" customFormat="true" ht="16.5" hidden="false" customHeight="true" outlineLevel="0" collapsed="false">
      <c r="A113" s="24"/>
      <c r="B113" s="25"/>
      <c r="C113" s="197" t="s">
        <v>243</v>
      </c>
      <c r="D113" s="197" t="s">
        <v>138</v>
      </c>
      <c r="E113" s="198" t="s">
        <v>1275</v>
      </c>
      <c r="F113" s="199" t="s">
        <v>1276</v>
      </c>
      <c r="G113" s="200" t="s">
        <v>1236</v>
      </c>
      <c r="H113" s="201" t="n">
        <v>3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499</v>
      </c>
      <c r="AT113" s="208" t="s">
        <v>138</v>
      </c>
      <c r="AU113" s="208" t="s">
        <v>81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499</v>
      </c>
      <c r="BM113" s="208" t="s">
        <v>354</v>
      </c>
    </row>
    <row r="114" s="31" customFormat="true" ht="16.5" hidden="false" customHeight="true" outlineLevel="0" collapsed="false">
      <c r="A114" s="24"/>
      <c r="B114" s="25"/>
      <c r="C114" s="197" t="s">
        <v>249</v>
      </c>
      <c r="D114" s="197" t="s">
        <v>138</v>
      </c>
      <c r="E114" s="198" t="s">
        <v>1277</v>
      </c>
      <c r="F114" s="199" t="s">
        <v>1278</v>
      </c>
      <c r="G114" s="200" t="s">
        <v>1236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99</v>
      </c>
      <c r="AT114" s="208" t="s">
        <v>138</v>
      </c>
      <c r="AU114" s="208" t="s">
        <v>81</v>
      </c>
      <c r="AY114" s="3" t="s">
        <v>13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499</v>
      </c>
      <c r="BM114" s="208" t="s">
        <v>381</v>
      </c>
    </row>
    <row r="115" s="31" customFormat="true" ht="16.5" hidden="false" customHeight="true" outlineLevel="0" collapsed="false">
      <c r="A115" s="24"/>
      <c r="B115" s="25"/>
      <c r="C115" s="197" t="s">
        <v>7</v>
      </c>
      <c r="D115" s="197" t="s">
        <v>138</v>
      </c>
      <c r="E115" s="198" t="s">
        <v>1279</v>
      </c>
      <c r="F115" s="199" t="s">
        <v>1278</v>
      </c>
      <c r="G115" s="200" t="s">
        <v>1236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99</v>
      </c>
      <c r="AT115" s="208" t="s">
        <v>138</v>
      </c>
      <c r="AU115" s="208" t="s">
        <v>81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499</v>
      </c>
      <c r="BM115" s="208" t="s">
        <v>392</v>
      </c>
    </row>
    <row r="116" s="31" customFormat="true" ht="16.5" hidden="false" customHeight="true" outlineLevel="0" collapsed="false">
      <c r="A116" s="24"/>
      <c r="B116" s="25"/>
      <c r="C116" s="197" t="s">
        <v>266</v>
      </c>
      <c r="D116" s="197" t="s">
        <v>138</v>
      </c>
      <c r="E116" s="198" t="s">
        <v>1280</v>
      </c>
      <c r="F116" s="199" t="s">
        <v>1281</v>
      </c>
      <c r="G116" s="200" t="s">
        <v>1236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99</v>
      </c>
      <c r="AT116" s="208" t="s">
        <v>138</v>
      </c>
      <c r="AU116" s="208" t="s">
        <v>81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499</v>
      </c>
      <c r="BM116" s="208" t="s">
        <v>404</v>
      </c>
    </row>
    <row r="117" s="31" customFormat="true" ht="16.5" hidden="false" customHeight="true" outlineLevel="0" collapsed="false">
      <c r="A117" s="24"/>
      <c r="B117" s="25"/>
      <c r="C117" s="197" t="s">
        <v>271</v>
      </c>
      <c r="D117" s="197" t="s">
        <v>138</v>
      </c>
      <c r="E117" s="198" t="s">
        <v>1282</v>
      </c>
      <c r="F117" s="199" t="s">
        <v>1283</v>
      </c>
      <c r="G117" s="200" t="s">
        <v>1236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499</v>
      </c>
      <c r="AT117" s="208" t="s">
        <v>138</v>
      </c>
      <c r="AU117" s="208" t="s">
        <v>81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499</v>
      </c>
      <c r="BM117" s="208" t="s">
        <v>414</v>
      </c>
    </row>
    <row r="118" s="31" customFormat="true" ht="21.75" hidden="false" customHeight="true" outlineLevel="0" collapsed="false">
      <c r="A118" s="24"/>
      <c r="B118" s="25"/>
      <c r="C118" s="197" t="s">
        <v>276</v>
      </c>
      <c r="D118" s="197" t="s">
        <v>138</v>
      </c>
      <c r="E118" s="198" t="s">
        <v>1284</v>
      </c>
      <c r="F118" s="199" t="s">
        <v>1285</v>
      </c>
      <c r="G118" s="200" t="s">
        <v>1236</v>
      </c>
      <c r="H118" s="201" t="n">
        <v>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499</v>
      </c>
      <c r="AT118" s="208" t="s">
        <v>138</v>
      </c>
      <c r="AU118" s="208" t="s">
        <v>81</v>
      </c>
      <c r="AY118" s="3" t="s">
        <v>13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499</v>
      </c>
      <c r="BM118" s="208" t="s">
        <v>423</v>
      </c>
    </row>
    <row r="119" s="31" customFormat="true" ht="16.5" hidden="false" customHeight="true" outlineLevel="0" collapsed="false">
      <c r="A119" s="24"/>
      <c r="B119" s="25"/>
      <c r="C119" s="197" t="s">
        <v>285</v>
      </c>
      <c r="D119" s="197" t="s">
        <v>138</v>
      </c>
      <c r="E119" s="198" t="s">
        <v>1286</v>
      </c>
      <c r="F119" s="199" t="s">
        <v>1287</v>
      </c>
      <c r="G119" s="200" t="s">
        <v>1236</v>
      </c>
      <c r="H119" s="201" t="n">
        <v>8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99</v>
      </c>
      <c r="AT119" s="208" t="s">
        <v>138</v>
      </c>
      <c r="AU119" s="208" t="s">
        <v>81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499</v>
      </c>
      <c r="BM119" s="208" t="s">
        <v>432</v>
      </c>
    </row>
    <row r="120" s="31" customFormat="true" ht="16.5" hidden="false" customHeight="true" outlineLevel="0" collapsed="false">
      <c r="A120" s="24"/>
      <c r="B120" s="25"/>
      <c r="C120" s="197" t="s">
        <v>289</v>
      </c>
      <c r="D120" s="197" t="s">
        <v>138</v>
      </c>
      <c r="E120" s="198" t="s">
        <v>1288</v>
      </c>
      <c r="F120" s="199" t="s">
        <v>1289</v>
      </c>
      <c r="G120" s="200" t="s">
        <v>1236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99</v>
      </c>
      <c r="AT120" s="208" t="s">
        <v>138</v>
      </c>
      <c r="AU120" s="208" t="s">
        <v>81</v>
      </c>
      <c r="AY120" s="3" t="s">
        <v>13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499</v>
      </c>
      <c r="BM120" s="208" t="s">
        <v>441</v>
      </c>
    </row>
    <row r="121" s="31" customFormat="true" ht="16.5" hidden="false" customHeight="true" outlineLevel="0" collapsed="false">
      <c r="A121" s="24"/>
      <c r="B121" s="25"/>
      <c r="C121" s="197" t="s">
        <v>294</v>
      </c>
      <c r="D121" s="197" t="s">
        <v>138</v>
      </c>
      <c r="E121" s="198" t="s">
        <v>1290</v>
      </c>
      <c r="F121" s="199" t="s">
        <v>1291</v>
      </c>
      <c r="G121" s="200" t="s">
        <v>1236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499</v>
      </c>
      <c r="AT121" s="208" t="s">
        <v>138</v>
      </c>
      <c r="AU121" s="208" t="s">
        <v>81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499</v>
      </c>
      <c r="BM121" s="208" t="s">
        <v>452</v>
      </c>
    </row>
    <row r="122" s="31" customFormat="true" ht="16.5" hidden="false" customHeight="true" outlineLevel="0" collapsed="false">
      <c r="A122" s="24"/>
      <c r="B122" s="25"/>
      <c r="C122" s="197" t="s">
        <v>299</v>
      </c>
      <c r="D122" s="197" t="s">
        <v>138</v>
      </c>
      <c r="E122" s="198" t="s">
        <v>1292</v>
      </c>
      <c r="F122" s="199" t="s">
        <v>1293</v>
      </c>
      <c r="G122" s="200" t="s">
        <v>1236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499</v>
      </c>
      <c r="AT122" s="208" t="s">
        <v>138</v>
      </c>
      <c r="AU122" s="208" t="s">
        <v>81</v>
      </c>
      <c r="AY122" s="3" t="s">
        <v>13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499</v>
      </c>
      <c r="BM122" s="208" t="s">
        <v>462</v>
      </c>
    </row>
    <row r="123" s="31" customFormat="true" ht="16.5" hidden="false" customHeight="true" outlineLevel="0" collapsed="false">
      <c r="A123" s="24"/>
      <c r="B123" s="25"/>
      <c r="C123" s="197" t="s">
        <v>306</v>
      </c>
      <c r="D123" s="197" t="s">
        <v>138</v>
      </c>
      <c r="E123" s="198" t="s">
        <v>1294</v>
      </c>
      <c r="F123" s="199" t="s">
        <v>1295</v>
      </c>
      <c r="G123" s="200" t="s">
        <v>1236</v>
      </c>
      <c r="H123" s="201" t="n">
        <v>3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499</v>
      </c>
      <c r="AT123" s="208" t="s">
        <v>138</v>
      </c>
      <c r="AU123" s="208" t="s">
        <v>81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499</v>
      </c>
      <c r="BM123" s="208" t="s">
        <v>472</v>
      </c>
    </row>
    <row r="124" s="31" customFormat="true" ht="16.5" hidden="false" customHeight="true" outlineLevel="0" collapsed="false">
      <c r="A124" s="24"/>
      <c r="B124" s="25"/>
      <c r="C124" s="197" t="s">
        <v>311</v>
      </c>
      <c r="D124" s="197" t="s">
        <v>138</v>
      </c>
      <c r="E124" s="198" t="s">
        <v>1296</v>
      </c>
      <c r="F124" s="199" t="s">
        <v>1297</v>
      </c>
      <c r="G124" s="200" t="s">
        <v>1236</v>
      </c>
      <c r="H124" s="201" t="n">
        <v>3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99</v>
      </c>
      <c r="AT124" s="208" t="s">
        <v>138</v>
      </c>
      <c r="AU124" s="208" t="s">
        <v>81</v>
      </c>
      <c r="AY124" s="3" t="s">
        <v>13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499</v>
      </c>
      <c r="BM124" s="208" t="s">
        <v>481</v>
      </c>
    </row>
    <row r="125" s="31" customFormat="true" ht="16.5" hidden="false" customHeight="true" outlineLevel="0" collapsed="false">
      <c r="A125" s="24"/>
      <c r="B125" s="25"/>
      <c r="C125" s="197" t="s">
        <v>318</v>
      </c>
      <c r="D125" s="197" t="s">
        <v>138</v>
      </c>
      <c r="E125" s="198" t="s">
        <v>1298</v>
      </c>
      <c r="F125" s="199" t="s">
        <v>1299</v>
      </c>
      <c r="G125" s="200" t="s">
        <v>1236</v>
      </c>
      <c r="H125" s="201" t="n">
        <v>3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99</v>
      </c>
      <c r="AT125" s="208" t="s">
        <v>138</v>
      </c>
      <c r="AU125" s="208" t="s">
        <v>81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499</v>
      </c>
      <c r="BM125" s="208" t="s">
        <v>490</v>
      </c>
    </row>
    <row r="126" s="180" customFormat="true" ht="22.8" hidden="false" customHeight="true" outlineLevel="0" collapsed="false">
      <c r="B126" s="181"/>
      <c r="C126" s="182"/>
      <c r="D126" s="183" t="s">
        <v>70</v>
      </c>
      <c r="E126" s="195" t="s">
        <v>1300</v>
      </c>
      <c r="F126" s="195" t="s">
        <v>1301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6)</f>
        <v>0</v>
      </c>
      <c r="Q126" s="189"/>
      <c r="R126" s="190" t="n">
        <f aca="false">SUM(R127:R136)</f>
        <v>0</v>
      </c>
      <c r="S126" s="189"/>
      <c r="T126" s="191" t="n">
        <f aca="false">SUM(T127:T136)</f>
        <v>0</v>
      </c>
      <c r="AR126" s="192" t="s">
        <v>79</v>
      </c>
      <c r="AT126" s="193" t="s">
        <v>70</v>
      </c>
      <c r="AU126" s="193" t="s">
        <v>79</v>
      </c>
      <c r="AY126" s="192" t="s">
        <v>136</v>
      </c>
      <c r="BK126" s="194" t="n">
        <f aca="false">SUM(BK127:BK136)</f>
        <v>0</v>
      </c>
    </row>
    <row r="127" s="31" customFormat="true" ht="16.5" hidden="false" customHeight="true" outlineLevel="0" collapsed="false">
      <c r="A127" s="24"/>
      <c r="B127" s="25"/>
      <c r="C127" s="197" t="s">
        <v>323</v>
      </c>
      <c r="D127" s="197" t="s">
        <v>138</v>
      </c>
      <c r="E127" s="198" t="s">
        <v>1302</v>
      </c>
      <c r="F127" s="199" t="s">
        <v>1303</v>
      </c>
      <c r="G127" s="200" t="s">
        <v>1236</v>
      </c>
      <c r="H127" s="201" t="n">
        <v>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499</v>
      </c>
      <c r="AT127" s="208" t="s">
        <v>138</v>
      </c>
      <c r="AU127" s="208" t="s">
        <v>81</v>
      </c>
      <c r="AY127" s="3" t="s">
        <v>13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499</v>
      </c>
      <c r="BM127" s="208" t="s">
        <v>499</v>
      </c>
    </row>
    <row r="128" s="31" customFormat="true" ht="16.5" hidden="false" customHeight="true" outlineLevel="0" collapsed="false">
      <c r="A128" s="24"/>
      <c r="B128" s="25"/>
      <c r="C128" s="197" t="s">
        <v>328</v>
      </c>
      <c r="D128" s="197" t="s">
        <v>138</v>
      </c>
      <c r="E128" s="198" t="s">
        <v>1304</v>
      </c>
      <c r="F128" s="199" t="s">
        <v>1305</v>
      </c>
      <c r="G128" s="200" t="s">
        <v>1236</v>
      </c>
      <c r="H128" s="201" t="n">
        <v>6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499</v>
      </c>
      <c r="AT128" s="208" t="s">
        <v>138</v>
      </c>
      <c r="AU128" s="208" t="s">
        <v>81</v>
      </c>
      <c r="AY128" s="3" t="s">
        <v>13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499</v>
      </c>
      <c r="BM128" s="208" t="s">
        <v>508</v>
      </c>
    </row>
    <row r="129" s="31" customFormat="true" ht="16.5" hidden="false" customHeight="true" outlineLevel="0" collapsed="false">
      <c r="A129" s="24"/>
      <c r="B129" s="25"/>
      <c r="C129" s="197" t="s">
        <v>332</v>
      </c>
      <c r="D129" s="197" t="s">
        <v>138</v>
      </c>
      <c r="E129" s="198" t="s">
        <v>1306</v>
      </c>
      <c r="F129" s="199" t="s">
        <v>1307</v>
      </c>
      <c r="G129" s="200" t="s">
        <v>1236</v>
      </c>
      <c r="H129" s="201" t="n">
        <v>6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499</v>
      </c>
      <c r="AT129" s="208" t="s">
        <v>138</v>
      </c>
      <c r="AU129" s="208" t="s">
        <v>81</v>
      </c>
      <c r="AY129" s="3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499</v>
      </c>
      <c r="BM129" s="208" t="s">
        <v>516</v>
      </c>
    </row>
    <row r="130" s="31" customFormat="true" ht="16.5" hidden="false" customHeight="true" outlineLevel="0" collapsed="false">
      <c r="A130" s="24"/>
      <c r="B130" s="25"/>
      <c r="C130" s="197" t="s">
        <v>338</v>
      </c>
      <c r="D130" s="197" t="s">
        <v>138</v>
      </c>
      <c r="E130" s="198" t="s">
        <v>1308</v>
      </c>
      <c r="F130" s="199" t="s">
        <v>1309</v>
      </c>
      <c r="G130" s="200" t="s">
        <v>351</v>
      </c>
      <c r="H130" s="201" t="n">
        <v>18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499</v>
      </c>
      <c r="AT130" s="208" t="s">
        <v>138</v>
      </c>
      <c r="AU130" s="208" t="s">
        <v>81</v>
      </c>
      <c r="AY130" s="3" t="s">
        <v>13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499</v>
      </c>
      <c r="BM130" s="208" t="s">
        <v>524</v>
      </c>
    </row>
    <row r="131" s="31" customFormat="true" ht="16.5" hidden="false" customHeight="true" outlineLevel="0" collapsed="false">
      <c r="A131" s="24"/>
      <c r="B131" s="25"/>
      <c r="C131" s="197" t="s">
        <v>343</v>
      </c>
      <c r="D131" s="197" t="s">
        <v>138</v>
      </c>
      <c r="E131" s="198" t="s">
        <v>1310</v>
      </c>
      <c r="F131" s="199" t="s">
        <v>1311</v>
      </c>
      <c r="G131" s="200" t="s">
        <v>1236</v>
      </c>
      <c r="H131" s="201" t="n">
        <v>6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499</v>
      </c>
      <c r="AT131" s="208" t="s">
        <v>138</v>
      </c>
      <c r="AU131" s="208" t="s">
        <v>81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499</v>
      </c>
      <c r="BM131" s="208" t="s">
        <v>532</v>
      </c>
    </row>
    <row r="132" s="31" customFormat="true" ht="16.5" hidden="false" customHeight="true" outlineLevel="0" collapsed="false">
      <c r="A132" s="24"/>
      <c r="B132" s="25"/>
      <c r="C132" s="197" t="s">
        <v>348</v>
      </c>
      <c r="D132" s="197" t="s">
        <v>138</v>
      </c>
      <c r="E132" s="198" t="s">
        <v>1312</v>
      </c>
      <c r="F132" s="199" t="s">
        <v>1313</v>
      </c>
      <c r="G132" s="200" t="s">
        <v>351</v>
      </c>
      <c r="H132" s="201" t="n">
        <v>18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499</v>
      </c>
      <c r="AT132" s="208" t="s">
        <v>138</v>
      </c>
      <c r="AU132" s="208" t="s">
        <v>81</v>
      </c>
      <c r="AY132" s="3" t="s">
        <v>13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499</v>
      </c>
      <c r="BM132" s="208" t="s">
        <v>540</v>
      </c>
    </row>
    <row r="133" s="31" customFormat="true" ht="16.5" hidden="false" customHeight="true" outlineLevel="0" collapsed="false">
      <c r="A133" s="24"/>
      <c r="B133" s="25"/>
      <c r="C133" s="197" t="s">
        <v>354</v>
      </c>
      <c r="D133" s="197" t="s">
        <v>138</v>
      </c>
      <c r="E133" s="198" t="s">
        <v>1314</v>
      </c>
      <c r="F133" s="199" t="s">
        <v>1315</v>
      </c>
      <c r="G133" s="200" t="s">
        <v>351</v>
      </c>
      <c r="H133" s="201" t="n">
        <v>18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499</v>
      </c>
      <c r="AT133" s="208" t="s">
        <v>138</v>
      </c>
      <c r="AU133" s="208" t="s">
        <v>81</v>
      </c>
      <c r="AY133" s="3" t="s">
        <v>13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499</v>
      </c>
      <c r="BM133" s="208" t="s">
        <v>548</v>
      </c>
    </row>
    <row r="134" s="31" customFormat="true" ht="16.5" hidden="false" customHeight="true" outlineLevel="0" collapsed="false">
      <c r="A134" s="24"/>
      <c r="B134" s="25"/>
      <c r="C134" s="197" t="s">
        <v>375</v>
      </c>
      <c r="D134" s="197" t="s">
        <v>138</v>
      </c>
      <c r="E134" s="198" t="s">
        <v>1316</v>
      </c>
      <c r="F134" s="199" t="s">
        <v>1317</v>
      </c>
      <c r="G134" s="200" t="s">
        <v>1236</v>
      </c>
      <c r="H134" s="201" t="n">
        <v>8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499</v>
      </c>
      <c r="AT134" s="208" t="s">
        <v>138</v>
      </c>
      <c r="AU134" s="208" t="s">
        <v>81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499</v>
      </c>
      <c r="BM134" s="208" t="s">
        <v>558</v>
      </c>
    </row>
    <row r="135" s="31" customFormat="true" ht="16.5" hidden="false" customHeight="true" outlineLevel="0" collapsed="false">
      <c r="A135" s="24"/>
      <c r="B135" s="25"/>
      <c r="C135" s="197" t="s">
        <v>381</v>
      </c>
      <c r="D135" s="197" t="s">
        <v>138</v>
      </c>
      <c r="E135" s="198" t="s">
        <v>1318</v>
      </c>
      <c r="F135" s="199" t="s">
        <v>1319</v>
      </c>
      <c r="G135" s="200" t="s">
        <v>1236</v>
      </c>
      <c r="H135" s="201" t="n">
        <v>6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99</v>
      </c>
      <c r="AT135" s="208" t="s">
        <v>138</v>
      </c>
      <c r="AU135" s="208" t="s">
        <v>81</v>
      </c>
      <c r="AY135" s="3" t="s">
        <v>13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499</v>
      </c>
      <c r="BM135" s="208" t="s">
        <v>569</v>
      </c>
    </row>
    <row r="136" s="31" customFormat="true" ht="16.5" hidden="false" customHeight="true" outlineLevel="0" collapsed="false">
      <c r="A136" s="24"/>
      <c r="B136" s="25"/>
      <c r="C136" s="197" t="s">
        <v>387</v>
      </c>
      <c r="D136" s="197" t="s">
        <v>138</v>
      </c>
      <c r="E136" s="198" t="s">
        <v>1320</v>
      </c>
      <c r="F136" s="199" t="s">
        <v>1321</v>
      </c>
      <c r="G136" s="200" t="s">
        <v>1236</v>
      </c>
      <c r="H136" s="201" t="n">
        <v>6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99</v>
      </c>
      <c r="AT136" s="208" t="s">
        <v>138</v>
      </c>
      <c r="AU136" s="208" t="s">
        <v>81</v>
      </c>
      <c r="AY136" s="3" t="s">
        <v>13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499</v>
      </c>
      <c r="BM136" s="208" t="s">
        <v>580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1322</v>
      </c>
      <c r="F137" s="195" t="s">
        <v>1323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6)</f>
        <v>0</v>
      </c>
      <c r="Q137" s="189"/>
      <c r="R137" s="190" t="n">
        <f aca="false">SUM(R138:R146)</f>
        <v>0</v>
      </c>
      <c r="S137" s="189"/>
      <c r="T137" s="191" t="n">
        <f aca="false">SUM(T138:T146)</f>
        <v>0</v>
      </c>
      <c r="AR137" s="192" t="s">
        <v>79</v>
      </c>
      <c r="AT137" s="193" t="s">
        <v>70</v>
      </c>
      <c r="AU137" s="193" t="s">
        <v>79</v>
      </c>
      <c r="AY137" s="192" t="s">
        <v>136</v>
      </c>
      <c r="BK137" s="194" t="n">
        <f aca="false">SUM(BK138:BK146)</f>
        <v>0</v>
      </c>
    </row>
    <row r="138" s="31" customFormat="true" ht="16.5" hidden="false" customHeight="true" outlineLevel="0" collapsed="false">
      <c r="A138" s="24"/>
      <c r="B138" s="25"/>
      <c r="C138" s="197" t="s">
        <v>392</v>
      </c>
      <c r="D138" s="197" t="s">
        <v>138</v>
      </c>
      <c r="E138" s="198" t="s">
        <v>1324</v>
      </c>
      <c r="F138" s="199" t="s">
        <v>1325</v>
      </c>
      <c r="G138" s="200" t="s">
        <v>792</v>
      </c>
      <c r="H138" s="201" t="n">
        <v>4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499</v>
      </c>
      <c r="AT138" s="208" t="s">
        <v>138</v>
      </c>
      <c r="AU138" s="208" t="s">
        <v>81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499</v>
      </c>
      <c r="BM138" s="208" t="s">
        <v>589</v>
      </c>
    </row>
    <row r="139" s="31" customFormat="true" ht="16.5" hidden="false" customHeight="true" outlineLevel="0" collapsed="false">
      <c r="A139" s="24"/>
      <c r="B139" s="25"/>
      <c r="C139" s="197" t="s">
        <v>398</v>
      </c>
      <c r="D139" s="197" t="s">
        <v>138</v>
      </c>
      <c r="E139" s="198" t="s">
        <v>1326</v>
      </c>
      <c r="F139" s="199" t="s">
        <v>1327</v>
      </c>
      <c r="G139" s="200" t="s">
        <v>1328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499</v>
      </c>
      <c r="AT139" s="208" t="s">
        <v>138</v>
      </c>
      <c r="AU139" s="208" t="s">
        <v>81</v>
      </c>
      <c r="AY139" s="3" t="s">
        <v>13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499</v>
      </c>
      <c r="BM139" s="208" t="s">
        <v>597</v>
      </c>
    </row>
    <row r="140" s="31" customFormat="true" ht="16.5" hidden="false" customHeight="true" outlineLevel="0" collapsed="false">
      <c r="A140" s="24"/>
      <c r="B140" s="25"/>
      <c r="C140" s="197" t="s">
        <v>404</v>
      </c>
      <c r="D140" s="197" t="s">
        <v>138</v>
      </c>
      <c r="E140" s="198" t="s">
        <v>1329</v>
      </c>
      <c r="F140" s="199" t="s">
        <v>1330</v>
      </c>
      <c r="G140" s="200" t="s">
        <v>1328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499</v>
      </c>
      <c r="AT140" s="208" t="s">
        <v>138</v>
      </c>
      <c r="AU140" s="208" t="s">
        <v>81</v>
      </c>
      <c r="AY140" s="3" t="s">
        <v>13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499</v>
      </c>
      <c r="BM140" s="208" t="s">
        <v>605</v>
      </c>
    </row>
    <row r="141" s="31" customFormat="true" ht="16.5" hidden="false" customHeight="true" outlineLevel="0" collapsed="false">
      <c r="A141" s="24"/>
      <c r="B141" s="25"/>
      <c r="C141" s="197" t="s">
        <v>410</v>
      </c>
      <c r="D141" s="197" t="s">
        <v>138</v>
      </c>
      <c r="E141" s="198" t="s">
        <v>1331</v>
      </c>
      <c r="F141" s="199" t="s">
        <v>1332</v>
      </c>
      <c r="G141" s="200" t="s">
        <v>1328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99</v>
      </c>
      <c r="AT141" s="208" t="s">
        <v>138</v>
      </c>
      <c r="AU141" s="208" t="s">
        <v>81</v>
      </c>
      <c r="AY141" s="3" t="s">
        <v>13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499</v>
      </c>
      <c r="BM141" s="208" t="s">
        <v>614</v>
      </c>
    </row>
    <row r="142" s="31" customFormat="true" ht="16.5" hidden="false" customHeight="true" outlineLevel="0" collapsed="false">
      <c r="A142" s="24"/>
      <c r="B142" s="25"/>
      <c r="C142" s="197" t="s">
        <v>414</v>
      </c>
      <c r="D142" s="197" t="s">
        <v>138</v>
      </c>
      <c r="E142" s="198" t="s">
        <v>1333</v>
      </c>
      <c r="F142" s="199" t="s">
        <v>1334</v>
      </c>
      <c r="G142" s="200" t="s">
        <v>1233</v>
      </c>
      <c r="H142" s="201" t="n">
        <v>0.14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499</v>
      </c>
      <c r="AT142" s="208" t="s">
        <v>138</v>
      </c>
      <c r="AU142" s="208" t="s">
        <v>81</v>
      </c>
      <c r="AY142" s="3" t="s">
        <v>13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499</v>
      </c>
      <c r="BM142" s="208" t="s">
        <v>627</v>
      </c>
    </row>
    <row r="143" s="31" customFormat="true" ht="16.5" hidden="false" customHeight="true" outlineLevel="0" collapsed="false">
      <c r="A143" s="24"/>
      <c r="B143" s="25"/>
      <c r="C143" s="197" t="s">
        <v>418</v>
      </c>
      <c r="D143" s="197" t="s">
        <v>138</v>
      </c>
      <c r="E143" s="198" t="s">
        <v>1335</v>
      </c>
      <c r="F143" s="199" t="s">
        <v>1336</v>
      </c>
      <c r="G143" s="200" t="s">
        <v>792</v>
      </c>
      <c r="H143" s="201" t="n">
        <v>6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499</v>
      </c>
      <c r="AT143" s="208" t="s">
        <v>138</v>
      </c>
      <c r="AU143" s="208" t="s">
        <v>81</v>
      </c>
      <c r="AY143" s="3" t="s">
        <v>13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499</v>
      </c>
      <c r="BM143" s="208" t="s">
        <v>639</v>
      </c>
    </row>
    <row r="144" s="31" customFormat="true" ht="16.5" hidden="false" customHeight="true" outlineLevel="0" collapsed="false">
      <c r="A144" s="24"/>
      <c r="B144" s="25"/>
      <c r="C144" s="197" t="s">
        <v>423</v>
      </c>
      <c r="D144" s="197" t="s">
        <v>138</v>
      </c>
      <c r="E144" s="198" t="s">
        <v>1337</v>
      </c>
      <c r="F144" s="199" t="s">
        <v>1338</v>
      </c>
      <c r="G144" s="200" t="s">
        <v>792</v>
      </c>
      <c r="H144" s="201" t="n">
        <v>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99</v>
      </c>
      <c r="AT144" s="208" t="s">
        <v>138</v>
      </c>
      <c r="AU144" s="208" t="s">
        <v>81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499</v>
      </c>
      <c r="BM144" s="208" t="s">
        <v>647</v>
      </c>
    </row>
    <row r="145" s="31" customFormat="true" ht="16.5" hidden="false" customHeight="true" outlineLevel="0" collapsed="false">
      <c r="A145" s="24"/>
      <c r="B145" s="25"/>
      <c r="C145" s="197" t="s">
        <v>427</v>
      </c>
      <c r="D145" s="197" t="s">
        <v>138</v>
      </c>
      <c r="E145" s="198" t="s">
        <v>1339</v>
      </c>
      <c r="F145" s="199" t="s">
        <v>1340</v>
      </c>
      <c r="G145" s="200" t="s">
        <v>792</v>
      </c>
      <c r="H145" s="201" t="n">
        <v>4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99</v>
      </c>
      <c r="AT145" s="208" t="s">
        <v>138</v>
      </c>
      <c r="AU145" s="208" t="s">
        <v>81</v>
      </c>
      <c r="AY145" s="3" t="s">
        <v>13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499</v>
      </c>
      <c r="BM145" s="208" t="s">
        <v>656</v>
      </c>
    </row>
    <row r="146" s="31" customFormat="true" ht="16.5" hidden="false" customHeight="true" outlineLevel="0" collapsed="false">
      <c r="A146" s="24"/>
      <c r="B146" s="25"/>
      <c r="C146" s="197" t="s">
        <v>432</v>
      </c>
      <c r="D146" s="197" t="s">
        <v>138</v>
      </c>
      <c r="E146" s="198" t="s">
        <v>1341</v>
      </c>
      <c r="F146" s="199" t="s">
        <v>1342</v>
      </c>
      <c r="G146" s="200" t="s">
        <v>1328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66"/>
      <c r="N146" s="267" t="s">
        <v>42</v>
      </c>
      <c r="O146" s="268"/>
      <c r="P146" s="269" t="n">
        <f aca="false">O146*H146</f>
        <v>0</v>
      </c>
      <c r="Q146" s="269" t="n">
        <v>0</v>
      </c>
      <c r="R146" s="269" t="n">
        <f aca="false">Q146*H146</f>
        <v>0</v>
      </c>
      <c r="S146" s="269" t="n">
        <v>0</v>
      </c>
      <c r="T146" s="27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499</v>
      </c>
      <c r="AT146" s="208" t="s">
        <v>138</v>
      </c>
      <c r="AU146" s="208" t="s">
        <v>81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499</v>
      </c>
      <c r="BM146" s="208" t="s">
        <v>669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HeYBMm8/5XJWrvJ4Rb7QIhR4OemGpKVzxiQckHxhyYCf9E1xs86lbunyyzDFAZ78Hazc5pRdJ/GoX7hUbTPiuw==" saltValue="4iRp2ikdo2FFpNwPwzMbSGrbUuf2ddcknbUORpvhF6o2s/23dQ5V8hO1UtLELurL9fN3PbqMgAEF5S/seIZ8tw==" spinCount="100000" sheet="true" password="cc35" objects="true" scenarios="true" formatColumns="false" formatRows="false" autoFilter="false"/>
  <autoFilter ref="C83:K14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224)),  2)</f>
        <v>0</v>
      </c>
      <c r="G33" s="24"/>
      <c r="H33" s="24"/>
      <c r="I33" s="134" t="n">
        <v>0.21</v>
      </c>
      <c r="J33" s="133" t="n">
        <f aca="false">ROUND(((SUM(BE82:BE2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224)),  2)</f>
        <v>0</v>
      </c>
      <c r="G34" s="24"/>
      <c r="H34" s="24"/>
      <c r="I34" s="134" t="n">
        <v>0.15</v>
      </c>
      <c r="J34" s="133" t="n">
        <f aca="false">ROUND(((SUM(BF82:BF2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2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2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2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501 - Přeložky STL plyn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34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345</v>
      </c>
      <c r="E61" s="158"/>
      <c r="F61" s="158"/>
      <c r="G61" s="158"/>
      <c r="H61" s="158"/>
      <c r="I61" s="158"/>
      <c r="J61" s="159" t="n">
        <f aca="false">J14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46</v>
      </c>
      <c r="E62" s="158"/>
      <c r="F62" s="158"/>
      <c r="G62" s="158"/>
      <c r="H62" s="158"/>
      <c r="I62" s="158"/>
      <c r="J62" s="159" t="n">
        <f aca="false">J207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Jáchymov - Rekonstrukce ulice Palackého - Etapa č.III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501 - Přeložky STL plynovod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Jáchymov</v>
      </c>
      <c r="G76" s="26"/>
      <c r="H76" s="26"/>
      <c r="I76" s="17" t="s">
        <v>22</v>
      </c>
      <c r="J76" s="147" t="str">
        <f aca="false">IF(J12="","",J12)</f>
        <v>23. 10. 2019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Jáchymov</v>
      </c>
      <c r="G78" s="26"/>
      <c r="H78" s="26"/>
      <c r="I78" s="17" t="s">
        <v>30</v>
      </c>
      <c r="J78" s="148" t="str">
        <f aca="false">E21</f>
        <v>AZ Consult spol. s 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Lucie Wojči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2</v>
      </c>
      <c r="D81" s="171" t="s">
        <v>56</v>
      </c>
      <c r="E81" s="171" t="s">
        <v>52</v>
      </c>
      <c r="F81" s="171" t="s">
        <v>53</v>
      </c>
      <c r="G81" s="171" t="s">
        <v>123</v>
      </c>
      <c r="H81" s="171" t="s">
        <v>124</v>
      </c>
      <c r="I81" s="171" t="s">
        <v>125</v>
      </c>
      <c r="J81" s="171" t="s">
        <v>106</v>
      </c>
      <c r="K81" s="172" t="s">
        <v>126</v>
      </c>
      <c r="L81" s="173"/>
      <c r="M81" s="74"/>
      <c r="N81" s="75" t="s">
        <v>41</v>
      </c>
      <c r="O81" s="75" t="s">
        <v>127</v>
      </c>
      <c r="P81" s="75" t="s">
        <v>128</v>
      </c>
      <c r="Q81" s="75" t="s">
        <v>129</v>
      </c>
      <c r="R81" s="75" t="s">
        <v>130</v>
      </c>
      <c r="S81" s="75" t="s">
        <v>131</v>
      </c>
      <c r="T81" s="76" t="s">
        <v>13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47+P207</f>
        <v>0</v>
      </c>
      <c r="Q82" s="78"/>
      <c r="R82" s="177" t="n">
        <f aca="false">R83+R147+R207</f>
        <v>0.978315</v>
      </c>
      <c r="S82" s="78"/>
      <c r="T82" s="178" t="n">
        <f aca="false">T83+T147+T207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7</v>
      </c>
      <c r="BK82" s="179" t="n">
        <f aca="false">BK83+BK147+BK207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347</v>
      </c>
      <c r="F83" s="184" t="s">
        <v>13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46)</f>
        <v>0</v>
      </c>
      <c r="Q83" s="189"/>
      <c r="R83" s="190" t="n">
        <f aca="false">SUM(R84:R146)</f>
        <v>0.923405</v>
      </c>
      <c r="S83" s="189"/>
      <c r="T83" s="191" t="n">
        <f aca="false">SUM(T84:T146)</f>
        <v>0</v>
      </c>
      <c r="AR83" s="192" t="s">
        <v>81</v>
      </c>
      <c r="AT83" s="193" t="s">
        <v>70</v>
      </c>
      <c r="AU83" s="193" t="s">
        <v>71</v>
      </c>
      <c r="AY83" s="192" t="s">
        <v>136</v>
      </c>
      <c r="BK83" s="194" t="n">
        <f aca="false">SUM(BK84:BK146)</f>
        <v>0</v>
      </c>
    </row>
    <row r="84" s="31" customFormat="true" ht="49.05" hidden="false" customHeight="true" outlineLevel="0" collapsed="false">
      <c r="A84" s="24"/>
      <c r="B84" s="25"/>
      <c r="C84" s="197" t="s">
        <v>79</v>
      </c>
      <c r="D84" s="197" t="s">
        <v>138</v>
      </c>
      <c r="E84" s="198" t="s">
        <v>1348</v>
      </c>
      <c r="F84" s="199" t="s">
        <v>1349</v>
      </c>
      <c r="G84" s="200" t="s">
        <v>351</v>
      </c>
      <c r="H84" s="201" t="n">
        <v>24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.00868</v>
      </c>
      <c r="R84" s="206" t="n">
        <f aca="false">Q84*H84</f>
        <v>0.20832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79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43</v>
      </c>
      <c r="BM84" s="208" t="s">
        <v>81</v>
      </c>
    </row>
    <row r="85" s="31" customFormat="true" ht="49.05" hidden="false" customHeight="true" outlineLevel="0" collapsed="false">
      <c r="A85" s="24"/>
      <c r="B85" s="25"/>
      <c r="C85" s="197" t="s">
        <v>81</v>
      </c>
      <c r="D85" s="197" t="s">
        <v>138</v>
      </c>
      <c r="E85" s="198" t="s">
        <v>1350</v>
      </c>
      <c r="F85" s="199" t="s">
        <v>1351</v>
      </c>
      <c r="G85" s="200" t="s">
        <v>351</v>
      </c>
      <c r="H85" s="201" t="n">
        <v>16</v>
      </c>
      <c r="I85" s="202"/>
      <c r="J85" s="203" t="n">
        <f aca="false">ROUND(I85*H85,2)</f>
        <v>0</v>
      </c>
      <c r="K85" s="199" t="s">
        <v>142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.0369</v>
      </c>
      <c r="R85" s="206" t="n">
        <f aca="false">Q85*H85</f>
        <v>0.5904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3</v>
      </c>
      <c r="AT85" s="208" t="s">
        <v>138</v>
      </c>
      <c r="AU85" s="208" t="s">
        <v>79</v>
      </c>
      <c r="AY85" s="3" t="s">
        <v>13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43</v>
      </c>
      <c r="BM85" s="208" t="s">
        <v>143</v>
      </c>
    </row>
    <row r="86" s="31" customFormat="true" ht="24.15" hidden="false" customHeight="true" outlineLevel="0" collapsed="false">
      <c r="A86" s="24"/>
      <c r="B86" s="25"/>
      <c r="C86" s="197" t="s">
        <v>154</v>
      </c>
      <c r="D86" s="197" t="s">
        <v>138</v>
      </c>
      <c r="E86" s="198" t="s">
        <v>1352</v>
      </c>
      <c r="F86" s="199" t="s">
        <v>1353</v>
      </c>
      <c r="G86" s="200" t="s">
        <v>174</v>
      </c>
      <c r="H86" s="201" t="n">
        <v>69.6</v>
      </c>
      <c r="I86" s="202"/>
      <c r="J86" s="203" t="n">
        <f aca="false">ROUND(I86*H86,2)</f>
        <v>0</v>
      </c>
      <c r="K86" s="199" t="s">
        <v>142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3</v>
      </c>
      <c r="AT86" s="208" t="s">
        <v>138</v>
      </c>
      <c r="AU86" s="208" t="s">
        <v>79</v>
      </c>
      <c r="AY86" s="3" t="s">
        <v>13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43</v>
      </c>
      <c r="BM86" s="208" t="s">
        <v>167</v>
      </c>
    </row>
    <row r="87" s="210" customFormat="true" ht="12.8" hidden="false" customHeight="false" outlineLevel="0" collapsed="false">
      <c r="B87" s="211"/>
      <c r="C87" s="212"/>
      <c r="D87" s="213" t="s">
        <v>152</v>
      </c>
      <c r="E87" s="214"/>
      <c r="F87" s="215" t="s">
        <v>1354</v>
      </c>
      <c r="G87" s="212"/>
      <c r="H87" s="216" t="n">
        <v>69.6</v>
      </c>
      <c r="I87" s="217"/>
      <c r="J87" s="212"/>
      <c r="K87" s="212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52</v>
      </c>
      <c r="AU87" s="222" t="s">
        <v>79</v>
      </c>
      <c r="AV87" s="210" t="s">
        <v>81</v>
      </c>
      <c r="AW87" s="210" t="s">
        <v>32</v>
      </c>
      <c r="AX87" s="210" t="s">
        <v>71</v>
      </c>
      <c r="AY87" s="222" t="s">
        <v>136</v>
      </c>
    </row>
    <row r="88" s="223" customFormat="true" ht="12.8" hidden="false" customHeight="false" outlineLevel="0" collapsed="false">
      <c r="B88" s="224"/>
      <c r="C88" s="225"/>
      <c r="D88" s="213" t="s">
        <v>152</v>
      </c>
      <c r="E88" s="226"/>
      <c r="F88" s="227" t="s">
        <v>184</v>
      </c>
      <c r="G88" s="225"/>
      <c r="H88" s="228" t="n">
        <v>69.6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2</v>
      </c>
      <c r="AU88" s="234" t="s">
        <v>79</v>
      </c>
      <c r="AV88" s="223" t="s">
        <v>143</v>
      </c>
      <c r="AW88" s="223" t="s">
        <v>32</v>
      </c>
      <c r="AX88" s="223" t="s">
        <v>79</v>
      </c>
      <c r="AY88" s="234" t="s">
        <v>136</v>
      </c>
    </row>
    <row r="89" s="31" customFormat="true" ht="24.15" hidden="false" customHeight="true" outlineLevel="0" collapsed="false">
      <c r="A89" s="24"/>
      <c r="B89" s="25"/>
      <c r="C89" s="197" t="s">
        <v>143</v>
      </c>
      <c r="D89" s="197" t="s">
        <v>138</v>
      </c>
      <c r="E89" s="198" t="s">
        <v>1355</v>
      </c>
      <c r="F89" s="199" t="s">
        <v>1356</v>
      </c>
      <c r="G89" s="200" t="s">
        <v>174</v>
      </c>
      <c r="H89" s="201" t="n">
        <v>67.68</v>
      </c>
      <c r="I89" s="202"/>
      <c r="J89" s="203" t="n">
        <f aca="false">ROUND(I89*H89,2)</f>
        <v>0</v>
      </c>
      <c r="K89" s="199" t="s">
        <v>142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3</v>
      </c>
      <c r="AT89" s="208" t="s">
        <v>138</v>
      </c>
      <c r="AU89" s="208" t="s">
        <v>79</v>
      </c>
      <c r="AY89" s="3" t="s">
        <v>13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43</v>
      </c>
      <c r="BM89" s="208" t="s">
        <v>177</v>
      </c>
    </row>
    <row r="90" s="235" customFormat="true" ht="12.8" hidden="false" customHeight="false" outlineLevel="0" collapsed="false">
      <c r="B90" s="236"/>
      <c r="C90" s="237"/>
      <c r="D90" s="213" t="s">
        <v>152</v>
      </c>
      <c r="E90" s="238"/>
      <c r="F90" s="239" t="s">
        <v>1357</v>
      </c>
      <c r="G90" s="237"/>
      <c r="H90" s="238"/>
      <c r="I90" s="240"/>
      <c r="J90" s="237"/>
      <c r="K90" s="237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52</v>
      </c>
      <c r="AU90" s="245" t="s">
        <v>79</v>
      </c>
      <c r="AV90" s="235" t="s">
        <v>79</v>
      </c>
      <c r="AW90" s="235" t="s">
        <v>32</v>
      </c>
      <c r="AX90" s="235" t="s">
        <v>71</v>
      </c>
      <c r="AY90" s="245" t="s">
        <v>136</v>
      </c>
    </row>
    <row r="91" s="235" customFormat="true" ht="12.8" hidden="false" customHeight="false" outlineLevel="0" collapsed="false">
      <c r="B91" s="236"/>
      <c r="C91" s="237"/>
      <c r="D91" s="213" t="s">
        <v>152</v>
      </c>
      <c r="E91" s="238"/>
      <c r="F91" s="239" t="s">
        <v>1358</v>
      </c>
      <c r="G91" s="237"/>
      <c r="H91" s="238"/>
      <c r="I91" s="240"/>
      <c r="J91" s="237"/>
      <c r="K91" s="237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52</v>
      </c>
      <c r="AU91" s="245" t="s">
        <v>79</v>
      </c>
      <c r="AV91" s="235" t="s">
        <v>79</v>
      </c>
      <c r="AW91" s="235" t="s">
        <v>32</v>
      </c>
      <c r="AX91" s="235" t="s">
        <v>71</v>
      </c>
      <c r="AY91" s="245" t="s">
        <v>136</v>
      </c>
    </row>
    <row r="92" s="210" customFormat="true" ht="12.8" hidden="false" customHeight="false" outlineLevel="0" collapsed="false">
      <c r="B92" s="211"/>
      <c r="C92" s="212"/>
      <c r="D92" s="213" t="s">
        <v>152</v>
      </c>
      <c r="E92" s="214"/>
      <c r="F92" s="215" t="s">
        <v>1359</v>
      </c>
      <c r="G92" s="212"/>
      <c r="H92" s="216" t="n">
        <v>38.88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52</v>
      </c>
      <c r="AU92" s="222" t="s">
        <v>79</v>
      </c>
      <c r="AV92" s="210" t="s">
        <v>81</v>
      </c>
      <c r="AW92" s="210" t="s">
        <v>32</v>
      </c>
      <c r="AX92" s="210" t="s">
        <v>71</v>
      </c>
      <c r="AY92" s="222" t="s">
        <v>136</v>
      </c>
    </row>
    <row r="93" s="235" customFormat="true" ht="12.8" hidden="false" customHeight="false" outlineLevel="0" collapsed="false">
      <c r="B93" s="236"/>
      <c r="C93" s="237"/>
      <c r="D93" s="213" t="s">
        <v>152</v>
      </c>
      <c r="E93" s="238"/>
      <c r="F93" s="239" t="s">
        <v>1360</v>
      </c>
      <c r="G93" s="237"/>
      <c r="H93" s="238"/>
      <c r="I93" s="240"/>
      <c r="J93" s="237"/>
      <c r="K93" s="237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52</v>
      </c>
      <c r="AU93" s="245" t="s">
        <v>79</v>
      </c>
      <c r="AV93" s="235" t="s">
        <v>79</v>
      </c>
      <c r="AW93" s="235" t="s">
        <v>32</v>
      </c>
      <c r="AX93" s="235" t="s">
        <v>71</v>
      </c>
      <c r="AY93" s="245" t="s">
        <v>136</v>
      </c>
    </row>
    <row r="94" s="210" customFormat="true" ht="12.8" hidden="false" customHeight="false" outlineLevel="0" collapsed="false">
      <c r="B94" s="211"/>
      <c r="C94" s="212"/>
      <c r="D94" s="213" t="s">
        <v>152</v>
      </c>
      <c r="E94" s="214"/>
      <c r="F94" s="215" t="s">
        <v>1361</v>
      </c>
      <c r="G94" s="212"/>
      <c r="H94" s="216" t="n">
        <v>28.8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52</v>
      </c>
      <c r="AU94" s="222" t="s">
        <v>79</v>
      </c>
      <c r="AV94" s="210" t="s">
        <v>81</v>
      </c>
      <c r="AW94" s="210" t="s">
        <v>32</v>
      </c>
      <c r="AX94" s="210" t="s">
        <v>71</v>
      </c>
      <c r="AY94" s="222" t="s">
        <v>136</v>
      </c>
    </row>
    <row r="95" s="223" customFormat="true" ht="12.8" hidden="false" customHeight="false" outlineLevel="0" collapsed="false">
      <c r="B95" s="224"/>
      <c r="C95" s="225"/>
      <c r="D95" s="213" t="s">
        <v>152</v>
      </c>
      <c r="E95" s="226"/>
      <c r="F95" s="227" t="s">
        <v>184</v>
      </c>
      <c r="G95" s="225"/>
      <c r="H95" s="228" t="n">
        <v>67.68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2</v>
      </c>
      <c r="AU95" s="234" t="s">
        <v>79</v>
      </c>
      <c r="AV95" s="223" t="s">
        <v>143</v>
      </c>
      <c r="AW95" s="223" t="s">
        <v>32</v>
      </c>
      <c r="AX95" s="223" t="s">
        <v>79</v>
      </c>
      <c r="AY95" s="234" t="s">
        <v>136</v>
      </c>
    </row>
    <row r="96" s="31" customFormat="true" ht="24.15" hidden="false" customHeight="true" outlineLevel="0" collapsed="false">
      <c r="A96" s="24"/>
      <c r="B96" s="25"/>
      <c r="C96" s="197" t="s">
        <v>163</v>
      </c>
      <c r="D96" s="197" t="s">
        <v>138</v>
      </c>
      <c r="E96" s="198" t="s">
        <v>1362</v>
      </c>
      <c r="F96" s="199" t="s">
        <v>1363</v>
      </c>
      <c r="G96" s="200" t="s">
        <v>174</v>
      </c>
      <c r="H96" s="201" t="n">
        <v>33.84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79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3</v>
      </c>
      <c r="BM96" s="208" t="s">
        <v>191</v>
      </c>
    </row>
    <row r="97" s="210" customFormat="true" ht="12.8" hidden="false" customHeight="false" outlineLevel="0" collapsed="false">
      <c r="B97" s="211"/>
      <c r="C97" s="212"/>
      <c r="D97" s="213" t="s">
        <v>152</v>
      </c>
      <c r="E97" s="214"/>
      <c r="F97" s="215" t="s">
        <v>1364</v>
      </c>
      <c r="G97" s="212"/>
      <c r="H97" s="216" t="n">
        <v>33.84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52</v>
      </c>
      <c r="AU97" s="222" t="s">
        <v>79</v>
      </c>
      <c r="AV97" s="210" t="s">
        <v>81</v>
      </c>
      <c r="AW97" s="210" t="s">
        <v>32</v>
      </c>
      <c r="AX97" s="210" t="s">
        <v>79</v>
      </c>
      <c r="AY97" s="222" t="s">
        <v>136</v>
      </c>
    </row>
    <row r="98" s="31" customFormat="true" ht="24.15" hidden="false" customHeight="true" outlineLevel="0" collapsed="false">
      <c r="A98" s="24"/>
      <c r="B98" s="25"/>
      <c r="C98" s="197" t="s">
        <v>167</v>
      </c>
      <c r="D98" s="197" t="s">
        <v>138</v>
      </c>
      <c r="E98" s="198" t="s">
        <v>186</v>
      </c>
      <c r="F98" s="199" t="s">
        <v>187</v>
      </c>
      <c r="G98" s="200" t="s">
        <v>174</v>
      </c>
      <c r="H98" s="201" t="n">
        <v>12.48</v>
      </c>
      <c r="I98" s="202"/>
      <c r="J98" s="203" t="n">
        <f aca="false">ROUND(I98*H98,2)</f>
        <v>0</v>
      </c>
      <c r="K98" s="199" t="s">
        <v>142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3</v>
      </c>
      <c r="AT98" s="208" t="s">
        <v>138</v>
      </c>
      <c r="AU98" s="208" t="s">
        <v>79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3</v>
      </c>
      <c r="BM98" s="208" t="s">
        <v>202</v>
      </c>
    </row>
    <row r="99" s="210" customFormat="true" ht="12.8" hidden="false" customHeight="false" outlineLevel="0" collapsed="false">
      <c r="B99" s="211"/>
      <c r="C99" s="212"/>
      <c r="D99" s="213" t="s">
        <v>152</v>
      </c>
      <c r="E99" s="214"/>
      <c r="F99" s="215" t="s">
        <v>1365</v>
      </c>
      <c r="G99" s="212"/>
      <c r="H99" s="216" t="n">
        <v>12.48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2</v>
      </c>
      <c r="AU99" s="222" t="s">
        <v>79</v>
      </c>
      <c r="AV99" s="210" t="s">
        <v>81</v>
      </c>
      <c r="AW99" s="210" t="s">
        <v>32</v>
      </c>
      <c r="AX99" s="210" t="s">
        <v>71</v>
      </c>
      <c r="AY99" s="222" t="s">
        <v>136</v>
      </c>
    </row>
    <row r="100" s="223" customFormat="true" ht="12.8" hidden="false" customHeight="false" outlineLevel="0" collapsed="false">
      <c r="B100" s="224"/>
      <c r="C100" s="225"/>
      <c r="D100" s="213" t="s">
        <v>152</v>
      </c>
      <c r="E100" s="226"/>
      <c r="F100" s="227" t="s">
        <v>184</v>
      </c>
      <c r="G100" s="225"/>
      <c r="H100" s="228" t="n">
        <v>12.48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2</v>
      </c>
      <c r="AU100" s="234" t="s">
        <v>79</v>
      </c>
      <c r="AV100" s="223" t="s">
        <v>143</v>
      </c>
      <c r="AW100" s="223" t="s">
        <v>32</v>
      </c>
      <c r="AX100" s="223" t="s">
        <v>79</v>
      </c>
      <c r="AY100" s="234" t="s">
        <v>136</v>
      </c>
    </row>
    <row r="101" s="31" customFormat="true" ht="24.15" hidden="false" customHeight="true" outlineLevel="0" collapsed="false">
      <c r="A101" s="24"/>
      <c r="B101" s="25"/>
      <c r="C101" s="197" t="s">
        <v>171</v>
      </c>
      <c r="D101" s="197" t="s">
        <v>138</v>
      </c>
      <c r="E101" s="198" t="s">
        <v>192</v>
      </c>
      <c r="F101" s="199" t="s">
        <v>193</v>
      </c>
      <c r="G101" s="200" t="s">
        <v>174</v>
      </c>
      <c r="H101" s="201" t="n">
        <v>6.24</v>
      </c>
      <c r="I101" s="202"/>
      <c r="J101" s="203" t="n">
        <f aca="false">ROUND(I101*H101,2)</f>
        <v>0</v>
      </c>
      <c r="K101" s="199" t="s">
        <v>142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3</v>
      </c>
      <c r="AT101" s="208" t="s">
        <v>138</v>
      </c>
      <c r="AU101" s="208" t="s">
        <v>79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3</v>
      </c>
      <c r="BM101" s="208" t="s">
        <v>218</v>
      </c>
    </row>
    <row r="102" s="31" customFormat="true" ht="24.15" hidden="false" customHeight="true" outlineLevel="0" collapsed="false">
      <c r="A102" s="24"/>
      <c r="B102" s="25"/>
      <c r="C102" s="197" t="s">
        <v>177</v>
      </c>
      <c r="D102" s="197" t="s">
        <v>138</v>
      </c>
      <c r="E102" s="198" t="s">
        <v>197</v>
      </c>
      <c r="F102" s="199" t="s">
        <v>198</v>
      </c>
      <c r="G102" s="200" t="s">
        <v>174</v>
      </c>
      <c r="H102" s="201" t="n">
        <v>85.12</v>
      </c>
      <c r="I102" s="202"/>
      <c r="J102" s="203" t="n">
        <f aca="false">ROUND(I102*H102,2)</f>
        <v>0</v>
      </c>
      <c r="K102" s="199" t="s">
        <v>142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3</v>
      </c>
      <c r="AT102" s="208" t="s">
        <v>138</v>
      </c>
      <c r="AU102" s="208" t="s">
        <v>79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3</v>
      </c>
      <c r="BM102" s="208" t="s">
        <v>227</v>
      </c>
    </row>
    <row r="103" s="210" customFormat="true" ht="12.8" hidden="false" customHeight="false" outlineLevel="0" collapsed="false">
      <c r="B103" s="211"/>
      <c r="C103" s="212"/>
      <c r="D103" s="213" t="s">
        <v>152</v>
      </c>
      <c r="E103" s="214"/>
      <c r="F103" s="215" t="s">
        <v>1366</v>
      </c>
      <c r="G103" s="212"/>
      <c r="H103" s="216" t="n">
        <v>85.12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2</v>
      </c>
      <c r="AU103" s="222" t="s">
        <v>79</v>
      </c>
      <c r="AV103" s="210" t="s">
        <v>81</v>
      </c>
      <c r="AW103" s="210" t="s">
        <v>32</v>
      </c>
      <c r="AX103" s="210" t="s">
        <v>71</v>
      </c>
      <c r="AY103" s="222" t="s">
        <v>136</v>
      </c>
    </row>
    <row r="104" s="223" customFormat="true" ht="12.8" hidden="false" customHeight="false" outlineLevel="0" collapsed="false">
      <c r="B104" s="224"/>
      <c r="C104" s="225"/>
      <c r="D104" s="213" t="s">
        <v>152</v>
      </c>
      <c r="E104" s="226"/>
      <c r="F104" s="227" t="s">
        <v>184</v>
      </c>
      <c r="G104" s="225"/>
      <c r="H104" s="228" t="n">
        <v>85.12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2</v>
      </c>
      <c r="AU104" s="234" t="s">
        <v>79</v>
      </c>
      <c r="AV104" s="223" t="s">
        <v>143</v>
      </c>
      <c r="AW104" s="223" t="s">
        <v>32</v>
      </c>
      <c r="AX104" s="223" t="s">
        <v>79</v>
      </c>
      <c r="AY104" s="234" t="s">
        <v>136</v>
      </c>
    </row>
    <row r="105" s="31" customFormat="true" ht="24.15" hidden="false" customHeight="true" outlineLevel="0" collapsed="false">
      <c r="A105" s="24"/>
      <c r="B105" s="25"/>
      <c r="C105" s="197" t="s">
        <v>185</v>
      </c>
      <c r="D105" s="197" t="s">
        <v>138</v>
      </c>
      <c r="E105" s="198" t="s">
        <v>203</v>
      </c>
      <c r="F105" s="199" t="s">
        <v>204</v>
      </c>
      <c r="G105" s="200" t="s">
        <v>174</v>
      </c>
      <c r="H105" s="201" t="n">
        <v>42.56</v>
      </c>
      <c r="I105" s="202"/>
      <c r="J105" s="203" t="n">
        <f aca="false">ROUND(I105*H105,2)</f>
        <v>0</v>
      </c>
      <c r="K105" s="199" t="s">
        <v>142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3</v>
      </c>
      <c r="AT105" s="208" t="s">
        <v>138</v>
      </c>
      <c r="AU105" s="208" t="s">
        <v>79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3</v>
      </c>
      <c r="BM105" s="208" t="s">
        <v>235</v>
      </c>
    </row>
    <row r="106" s="31" customFormat="true" ht="24.15" hidden="false" customHeight="true" outlineLevel="0" collapsed="false">
      <c r="A106" s="24"/>
      <c r="B106" s="25"/>
      <c r="C106" s="197" t="s">
        <v>191</v>
      </c>
      <c r="D106" s="197" t="s">
        <v>138</v>
      </c>
      <c r="E106" s="198" t="s">
        <v>213</v>
      </c>
      <c r="F106" s="199" t="s">
        <v>214</v>
      </c>
      <c r="G106" s="200" t="s">
        <v>157</v>
      </c>
      <c r="H106" s="201" t="n">
        <v>126</v>
      </c>
      <c r="I106" s="202"/>
      <c r="J106" s="203" t="n">
        <f aca="false">ROUND(I106*H106,2)</f>
        <v>0</v>
      </c>
      <c r="K106" s="199" t="s">
        <v>142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00084</v>
      </c>
      <c r="R106" s="206" t="n">
        <f aca="false">Q106*H106</f>
        <v>0.1058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3</v>
      </c>
      <c r="AT106" s="208" t="s">
        <v>138</v>
      </c>
      <c r="AU106" s="208" t="s">
        <v>79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3</v>
      </c>
      <c r="BM106" s="208" t="s">
        <v>249</v>
      </c>
    </row>
    <row r="107" s="210" customFormat="true" ht="12.8" hidden="false" customHeight="false" outlineLevel="0" collapsed="false">
      <c r="B107" s="211"/>
      <c r="C107" s="212"/>
      <c r="D107" s="213" t="s">
        <v>152</v>
      </c>
      <c r="E107" s="214"/>
      <c r="F107" s="215" t="s">
        <v>1367</v>
      </c>
      <c r="G107" s="212"/>
      <c r="H107" s="216" t="n">
        <v>126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2</v>
      </c>
      <c r="AU107" s="222" t="s">
        <v>79</v>
      </c>
      <c r="AV107" s="210" t="s">
        <v>81</v>
      </c>
      <c r="AW107" s="210" t="s">
        <v>32</v>
      </c>
      <c r="AX107" s="210" t="s">
        <v>71</v>
      </c>
      <c r="AY107" s="222" t="s">
        <v>136</v>
      </c>
    </row>
    <row r="108" s="223" customFormat="true" ht="12.8" hidden="false" customHeight="false" outlineLevel="0" collapsed="false">
      <c r="B108" s="224"/>
      <c r="C108" s="225"/>
      <c r="D108" s="213" t="s">
        <v>152</v>
      </c>
      <c r="E108" s="226"/>
      <c r="F108" s="227" t="s">
        <v>184</v>
      </c>
      <c r="G108" s="225"/>
      <c r="H108" s="228" t="n">
        <v>126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2</v>
      </c>
      <c r="AU108" s="234" t="s">
        <v>79</v>
      </c>
      <c r="AV108" s="223" t="s">
        <v>143</v>
      </c>
      <c r="AW108" s="223" t="s">
        <v>32</v>
      </c>
      <c r="AX108" s="223" t="s">
        <v>79</v>
      </c>
      <c r="AY108" s="234" t="s">
        <v>136</v>
      </c>
    </row>
    <row r="109" s="31" customFormat="true" ht="24.15" hidden="false" customHeight="true" outlineLevel="0" collapsed="false">
      <c r="A109" s="24"/>
      <c r="B109" s="25"/>
      <c r="C109" s="197" t="s">
        <v>196</v>
      </c>
      <c r="D109" s="197" t="s">
        <v>138</v>
      </c>
      <c r="E109" s="198" t="s">
        <v>219</v>
      </c>
      <c r="F109" s="199" t="s">
        <v>220</v>
      </c>
      <c r="G109" s="200" t="s">
        <v>157</v>
      </c>
      <c r="H109" s="201" t="n">
        <v>126</v>
      </c>
      <c r="I109" s="202"/>
      <c r="J109" s="203" t="n">
        <f aca="false">ROUND(I109*H109,2)</f>
        <v>0</v>
      </c>
      <c r="K109" s="199" t="s">
        <v>142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3</v>
      </c>
      <c r="AT109" s="208" t="s">
        <v>138</v>
      </c>
      <c r="AU109" s="208" t="s">
        <v>79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3</v>
      </c>
      <c r="BM109" s="208" t="s">
        <v>266</v>
      </c>
    </row>
    <row r="110" s="31" customFormat="true" ht="33" hidden="false" customHeight="true" outlineLevel="0" collapsed="false">
      <c r="A110" s="24"/>
      <c r="B110" s="25"/>
      <c r="C110" s="197" t="s">
        <v>202</v>
      </c>
      <c r="D110" s="197" t="s">
        <v>138</v>
      </c>
      <c r="E110" s="198" t="s">
        <v>222</v>
      </c>
      <c r="F110" s="199" t="s">
        <v>223</v>
      </c>
      <c r="G110" s="200" t="s">
        <v>174</v>
      </c>
      <c r="H110" s="201" t="n">
        <v>165.28</v>
      </c>
      <c r="I110" s="202"/>
      <c r="J110" s="203" t="n">
        <f aca="false">ROUND(I110*H110,2)</f>
        <v>0</v>
      </c>
      <c r="K110" s="199" t="s">
        <v>142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3</v>
      </c>
      <c r="AT110" s="208" t="s">
        <v>138</v>
      </c>
      <c r="AU110" s="208" t="s">
        <v>79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3</v>
      </c>
      <c r="BM110" s="208" t="s">
        <v>276</v>
      </c>
    </row>
    <row r="111" s="210" customFormat="true" ht="12.8" hidden="false" customHeight="false" outlineLevel="0" collapsed="false">
      <c r="B111" s="211"/>
      <c r="C111" s="212"/>
      <c r="D111" s="213" t="s">
        <v>152</v>
      </c>
      <c r="E111" s="214"/>
      <c r="F111" s="215" t="s">
        <v>1368</v>
      </c>
      <c r="G111" s="212"/>
      <c r="H111" s="216" t="n">
        <v>165.28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2</v>
      </c>
      <c r="AU111" s="222" t="s">
        <v>79</v>
      </c>
      <c r="AV111" s="210" t="s">
        <v>81</v>
      </c>
      <c r="AW111" s="210" t="s">
        <v>32</v>
      </c>
      <c r="AX111" s="210" t="s">
        <v>71</v>
      </c>
      <c r="AY111" s="222" t="s">
        <v>136</v>
      </c>
    </row>
    <row r="112" s="223" customFormat="true" ht="12.8" hidden="false" customHeight="false" outlineLevel="0" collapsed="false">
      <c r="B112" s="224"/>
      <c r="C112" s="225"/>
      <c r="D112" s="213" t="s">
        <v>152</v>
      </c>
      <c r="E112" s="226"/>
      <c r="F112" s="227" t="s">
        <v>184</v>
      </c>
      <c r="G112" s="225"/>
      <c r="H112" s="228" t="n">
        <v>165.28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2</v>
      </c>
      <c r="AU112" s="234" t="s">
        <v>79</v>
      </c>
      <c r="AV112" s="223" t="s">
        <v>143</v>
      </c>
      <c r="AW112" s="223" t="s">
        <v>32</v>
      </c>
      <c r="AX112" s="223" t="s">
        <v>79</v>
      </c>
      <c r="AY112" s="234" t="s">
        <v>136</v>
      </c>
    </row>
    <row r="113" s="31" customFormat="true" ht="33" hidden="false" customHeight="true" outlineLevel="0" collapsed="false">
      <c r="A113" s="24"/>
      <c r="B113" s="25"/>
      <c r="C113" s="197" t="s">
        <v>212</v>
      </c>
      <c r="D113" s="197" t="s">
        <v>138</v>
      </c>
      <c r="E113" s="198" t="s">
        <v>255</v>
      </c>
      <c r="F113" s="199" t="s">
        <v>256</v>
      </c>
      <c r="G113" s="200" t="s">
        <v>174</v>
      </c>
      <c r="H113" s="201" t="n">
        <v>132.28</v>
      </c>
      <c r="I113" s="202"/>
      <c r="J113" s="203" t="n">
        <f aca="false">ROUND(I113*H113,2)</f>
        <v>0</v>
      </c>
      <c r="K113" s="199" t="s">
        <v>142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3</v>
      </c>
      <c r="AT113" s="208" t="s">
        <v>138</v>
      </c>
      <c r="AU113" s="208" t="s">
        <v>79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3</v>
      </c>
      <c r="BM113" s="208" t="s">
        <v>289</v>
      </c>
    </row>
    <row r="114" s="210" customFormat="true" ht="12.8" hidden="false" customHeight="false" outlineLevel="0" collapsed="false">
      <c r="B114" s="211"/>
      <c r="C114" s="212"/>
      <c r="D114" s="213" t="s">
        <v>152</v>
      </c>
      <c r="E114" s="214"/>
      <c r="F114" s="215" t="s">
        <v>1369</v>
      </c>
      <c r="G114" s="212"/>
      <c r="H114" s="216" t="n">
        <v>132.28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2</v>
      </c>
      <c r="AU114" s="222" t="s">
        <v>79</v>
      </c>
      <c r="AV114" s="210" t="s">
        <v>81</v>
      </c>
      <c r="AW114" s="210" t="s">
        <v>32</v>
      </c>
      <c r="AX114" s="210" t="s">
        <v>79</v>
      </c>
      <c r="AY114" s="222" t="s">
        <v>136</v>
      </c>
    </row>
    <row r="115" s="31" customFormat="true" ht="37.8" hidden="false" customHeight="true" outlineLevel="0" collapsed="false">
      <c r="A115" s="24"/>
      <c r="B115" s="25"/>
      <c r="C115" s="197" t="s">
        <v>218</v>
      </c>
      <c r="D115" s="197" t="s">
        <v>138</v>
      </c>
      <c r="E115" s="198" t="s">
        <v>267</v>
      </c>
      <c r="F115" s="199" t="s">
        <v>268</v>
      </c>
      <c r="G115" s="200" t="s">
        <v>174</v>
      </c>
      <c r="H115" s="201" t="n">
        <v>132.28</v>
      </c>
      <c r="I115" s="202"/>
      <c r="J115" s="203" t="n">
        <f aca="false">ROUND(I115*H115,2)</f>
        <v>0</v>
      </c>
      <c r="K115" s="199" t="s">
        <v>142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3</v>
      </c>
      <c r="AT115" s="208" t="s">
        <v>138</v>
      </c>
      <c r="AU115" s="208" t="s">
        <v>79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3</v>
      </c>
      <c r="BM115" s="208" t="s">
        <v>299</v>
      </c>
    </row>
    <row r="116" s="31" customFormat="true" ht="24.15" hidden="false" customHeight="true" outlineLevel="0" collapsed="false">
      <c r="A116" s="24"/>
      <c r="B116" s="25"/>
      <c r="C116" s="197" t="s">
        <v>8</v>
      </c>
      <c r="D116" s="197" t="s">
        <v>138</v>
      </c>
      <c r="E116" s="198" t="s">
        <v>250</v>
      </c>
      <c r="F116" s="199" t="s">
        <v>251</v>
      </c>
      <c r="G116" s="200" t="s">
        <v>174</v>
      </c>
      <c r="H116" s="201" t="n">
        <v>132.28</v>
      </c>
      <c r="I116" s="202"/>
      <c r="J116" s="203" t="n">
        <f aca="false">ROUND(I116*H116,2)</f>
        <v>0</v>
      </c>
      <c r="K116" s="199" t="s">
        <v>142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3</v>
      </c>
      <c r="AT116" s="208" t="s">
        <v>138</v>
      </c>
      <c r="AU116" s="208" t="s">
        <v>79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3</v>
      </c>
      <c r="BM116" s="208" t="s">
        <v>311</v>
      </c>
    </row>
    <row r="117" s="31" customFormat="true" ht="16.5" hidden="false" customHeight="true" outlineLevel="0" collapsed="false">
      <c r="A117" s="24"/>
      <c r="B117" s="25"/>
      <c r="C117" s="197" t="s">
        <v>227</v>
      </c>
      <c r="D117" s="197" t="s">
        <v>138</v>
      </c>
      <c r="E117" s="198" t="s">
        <v>290</v>
      </c>
      <c r="F117" s="199" t="s">
        <v>291</v>
      </c>
      <c r="G117" s="200" t="s">
        <v>174</v>
      </c>
      <c r="H117" s="201" t="n">
        <v>132.28</v>
      </c>
      <c r="I117" s="202"/>
      <c r="J117" s="203" t="n">
        <f aca="false">ROUND(I117*H117,2)</f>
        <v>0</v>
      </c>
      <c r="K117" s="199" t="s">
        <v>142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3</v>
      </c>
      <c r="AT117" s="208" t="s">
        <v>138</v>
      </c>
      <c r="AU117" s="208" t="s">
        <v>79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3</v>
      </c>
      <c r="BM117" s="208" t="s">
        <v>323</v>
      </c>
    </row>
    <row r="118" s="31" customFormat="true" ht="24.15" hidden="false" customHeight="true" outlineLevel="0" collapsed="false">
      <c r="A118" s="24"/>
      <c r="B118" s="25"/>
      <c r="C118" s="197" t="s">
        <v>231</v>
      </c>
      <c r="D118" s="197" t="s">
        <v>138</v>
      </c>
      <c r="E118" s="198" t="s">
        <v>704</v>
      </c>
      <c r="F118" s="199" t="s">
        <v>705</v>
      </c>
      <c r="G118" s="200" t="s">
        <v>174</v>
      </c>
      <c r="H118" s="201" t="n">
        <v>6.9</v>
      </c>
      <c r="I118" s="202"/>
      <c r="J118" s="203" t="n">
        <f aca="false">ROUND(I118*H118,2)</f>
        <v>0</v>
      </c>
      <c r="K118" s="199" t="s">
        <v>142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3</v>
      </c>
      <c r="AT118" s="208" t="s">
        <v>138</v>
      </c>
      <c r="AU118" s="208" t="s">
        <v>79</v>
      </c>
      <c r="AY118" s="3" t="s">
        <v>13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3</v>
      </c>
      <c r="BM118" s="208" t="s">
        <v>332</v>
      </c>
    </row>
    <row r="119" s="210" customFormat="true" ht="12.8" hidden="false" customHeight="false" outlineLevel="0" collapsed="false">
      <c r="B119" s="211"/>
      <c r="C119" s="212"/>
      <c r="D119" s="213" t="s">
        <v>152</v>
      </c>
      <c r="E119" s="214"/>
      <c r="F119" s="215" t="s">
        <v>1370</v>
      </c>
      <c r="G119" s="212"/>
      <c r="H119" s="216" t="n">
        <v>6.9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2</v>
      </c>
      <c r="AU119" s="222" t="s">
        <v>79</v>
      </c>
      <c r="AV119" s="210" t="s">
        <v>81</v>
      </c>
      <c r="AW119" s="210" t="s">
        <v>32</v>
      </c>
      <c r="AX119" s="210" t="s">
        <v>79</v>
      </c>
      <c r="AY119" s="222" t="s">
        <v>136</v>
      </c>
    </row>
    <row r="120" s="31" customFormat="true" ht="24.15" hidden="false" customHeight="true" outlineLevel="0" collapsed="false">
      <c r="A120" s="24"/>
      <c r="B120" s="25"/>
      <c r="C120" s="197" t="s">
        <v>235</v>
      </c>
      <c r="D120" s="197" t="s">
        <v>138</v>
      </c>
      <c r="E120" s="198" t="s">
        <v>324</v>
      </c>
      <c r="F120" s="199" t="s">
        <v>325</v>
      </c>
      <c r="G120" s="200" t="s">
        <v>157</v>
      </c>
      <c r="H120" s="201" t="n">
        <v>69</v>
      </c>
      <c r="I120" s="202"/>
      <c r="J120" s="203" t="n">
        <f aca="false">ROUND(I120*H120,2)</f>
        <v>0</v>
      </c>
      <c r="K120" s="199" t="s">
        <v>142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3</v>
      </c>
      <c r="AT120" s="208" t="s">
        <v>138</v>
      </c>
      <c r="AU120" s="208" t="s">
        <v>79</v>
      </c>
      <c r="AY120" s="3" t="s">
        <v>13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3</v>
      </c>
      <c r="BM120" s="208" t="s">
        <v>343</v>
      </c>
    </row>
    <row r="121" s="210" customFormat="true" ht="12.8" hidden="false" customHeight="false" outlineLevel="0" collapsed="false">
      <c r="B121" s="211"/>
      <c r="C121" s="212"/>
      <c r="D121" s="213" t="s">
        <v>152</v>
      </c>
      <c r="E121" s="214"/>
      <c r="F121" s="215" t="s">
        <v>1371</v>
      </c>
      <c r="G121" s="212"/>
      <c r="H121" s="216" t="n">
        <v>69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2</v>
      </c>
      <c r="AU121" s="222" t="s">
        <v>79</v>
      </c>
      <c r="AV121" s="210" t="s">
        <v>81</v>
      </c>
      <c r="AW121" s="210" t="s">
        <v>32</v>
      </c>
      <c r="AX121" s="210" t="s">
        <v>79</v>
      </c>
      <c r="AY121" s="222" t="s">
        <v>136</v>
      </c>
    </row>
    <row r="122" s="31" customFormat="true" ht="24.15" hidden="false" customHeight="true" outlineLevel="0" collapsed="false">
      <c r="A122" s="24"/>
      <c r="B122" s="25"/>
      <c r="C122" s="197" t="s">
        <v>243</v>
      </c>
      <c r="D122" s="197" t="s">
        <v>138</v>
      </c>
      <c r="E122" s="198" t="s">
        <v>1372</v>
      </c>
      <c r="F122" s="199" t="s">
        <v>1373</v>
      </c>
      <c r="G122" s="200" t="s">
        <v>157</v>
      </c>
      <c r="H122" s="201" t="n">
        <v>69</v>
      </c>
      <c r="I122" s="202"/>
      <c r="J122" s="203" t="n">
        <f aca="false">ROUND(I122*H122,2)</f>
        <v>0</v>
      </c>
      <c r="K122" s="199" t="s">
        <v>142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3</v>
      </c>
      <c r="AT122" s="208" t="s">
        <v>138</v>
      </c>
      <c r="AU122" s="208" t="s">
        <v>79</v>
      </c>
      <c r="AY122" s="3" t="s">
        <v>13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3</v>
      </c>
      <c r="BM122" s="208" t="s">
        <v>354</v>
      </c>
    </row>
    <row r="123" s="31" customFormat="true" ht="16.5" hidden="false" customHeight="true" outlineLevel="0" collapsed="false">
      <c r="A123" s="24"/>
      <c r="B123" s="25"/>
      <c r="C123" s="246" t="s">
        <v>249</v>
      </c>
      <c r="D123" s="246" t="s">
        <v>277</v>
      </c>
      <c r="E123" s="247" t="s">
        <v>1374</v>
      </c>
      <c r="F123" s="248" t="s">
        <v>1375</v>
      </c>
      <c r="G123" s="249" t="s">
        <v>335</v>
      </c>
      <c r="H123" s="250" t="n">
        <v>1.725</v>
      </c>
      <c r="I123" s="251"/>
      <c r="J123" s="252" t="n">
        <f aca="false">ROUND(I123*H123,2)</f>
        <v>0</v>
      </c>
      <c r="K123" s="248" t="s">
        <v>142</v>
      </c>
      <c r="L123" s="253"/>
      <c r="M123" s="254"/>
      <c r="N123" s="255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0172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7</v>
      </c>
      <c r="AT123" s="208" t="s">
        <v>277</v>
      </c>
      <c r="AU123" s="208" t="s">
        <v>79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3</v>
      </c>
      <c r="BM123" s="208" t="s">
        <v>381</v>
      </c>
    </row>
    <row r="124" s="210" customFormat="true" ht="12.8" hidden="false" customHeight="false" outlineLevel="0" collapsed="false">
      <c r="B124" s="211"/>
      <c r="C124" s="212"/>
      <c r="D124" s="213" t="s">
        <v>152</v>
      </c>
      <c r="E124" s="212"/>
      <c r="F124" s="215" t="s">
        <v>1376</v>
      </c>
      <c r="G124" s="212"/>
      <c r="H124" s="216" t="n">
        <v>1.725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2</v>
      </c>
      <c r="AU124" s="222" t="s">
        <v>79</v>
      </c>
      <c r="AV124" s="210" t="s">
        <v>81</v>
      </c>
      <c r="AW124" s="210" t="s">
        <v>4</v>
      </c>
      <c r="AX124" s="210" t="s">
        <v>79</v>
      </c>
      <c r="AY124" s="222" t="s">
        <v>136</v>
      </c>
    </row>
    <row r="125" s="31" customFormat="true" ht="24.15" hidden="false" customHeight="true" outlineLevel="0" collapsed="false">
      <c r="A125" s="24"/>
      <c r="B125" s="25"/>
      <c r="C125" s="197" t="s">
        <v>7</v>
      </c>
      <c r="D125" s="197" t="s">
        <v>138</v>
      </c>
      <c r="E125" s="198" t="s">
        <v>300</v>
      </c>
      <c r="F125" s="199" t="s">
        <v>301</v>
      </c>
      <c r="G125" s="200" t="s">
        <v>174</v>
      </c>
      <c r="H125" s="201" t="n">
        <v>102.64</v>
      </c>
      <c r="I125" s="202"/>
      <c r="J125" s="203" t="n">
        <f aca="false">ROUND(I125*H125,2)</f>
        <v>0</v>
      </c>
      <c r="K125" s="199" t="s">
        <v>142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3</v>
      </c>
      <c r="AT125" s="208" t="s">
        <v>138</v>
      </c>
      <c r="AU125" s="208" t="s">
        <v>79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3</v>
      </c>
      <c r="BM125" s="208" t="s">
        <v>392</v>
      </c>
    </row>
    <row r="126" s="235" customFormat="true" ht="12.8" hidden="false" customHeight="false" outlineLevel="0" collapsed="false">
      <c r="B126" s="236"/>
      <c r="C126" s="237"/>
      <c r="D126" s="213" t="s">
        <v>152</v>
      </c>
      <c r="E126" s="238"/>
      <c r="F126" s="239" t="s">
        <v>1377</v>
      </c>
      <c r="G126" s="237"/>
      <c r="H126" s="238"/>
      <c r="I126" s="240"/>
      <c r="J126" s="237"/>
      <c r="K126" s="237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2</v>
      </c>
      <c r="AU126" s="245" t="s">
        <v>79</v>
      </c>
      <c r="AV126" s="235" t="s">
        <v>79</v>
      </c>
      <c r="AW126" s="235" t="s">
        <v>32</v>
      </c>
      <c r="AX126" s="235" t="s">
        <v>71</v>
      </c>
      <c r="AY126" s="245" t="s">
        <v>136</v>
      </c>
    </row>
    <row r="127" s="210" customFormat="true" ht="12.8" hidden="false" customHeight="false" outlineLevel="0" collapsed="false">
      <c r="B127" s="211"/>
      <c r="C127" s="212"/>
      <c r="D127" s="213" t="s">
        <v>152</v>
      </c>
      <c r="E127" s="214"/>
      <c r="F127" s="215" t="s">
        <v>1378</v>
      </c>
      <c r="G127" s="212"/>
      <c r="H127" s="216" t="n">
        <v>69.64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2</v>
      </c>
      <c r="AU127" s="222" t="s">
        <v>79</v>
      </c>
      <c r="AV127" s="210" t="s">
        <v>81</v>
      </c>
      <c r="AW127" s="210" t="s">
        <v>32</v>
      </c>
      <c r="AX127" s="210" t="s">
        <v>71</v>
      </c>
      <c r="AY127" s="222" t="s">
        <v>136</v>
      </c>
    </row>
    <row r="128" s="235" customFormat="true" ht="12.8" hidden="false" customHeight="false" outlineLevel="0" collapsed="false">
      <c r="B128" s="236"/>
      <c r="C128" s="237"/>
      <c r="D128" s="213" t="s">
        <v>152</v>
      </c>
      <c r="E128" s="238"/>
      <c r="F128" s="239" t="s">
        <v>1379</v>
      </c>
      <c r="G128" s="237"/>
      <c r="H128" s="238"/>
      <c r="I128" s="240"/>
      <c r="J128" s="237"/>
      <c r="K128" s="237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52</v>
      </c>
      <c r="AU128" s="245" t="s">
        <v>79</v>
      </c>
      <c r="AV128" s="235" t="s">
        <v>79</v>
      </c>
      <c r="AW128" s="235" t="s">
        <v>32</v>
      </c>
      <c r="AX128" s="235" t="s">
        <v>71</v>
      </c>
      <c r="AY128" s="245" t="s">
        <v>136</v>
      </c>
    </row>
    <row r="129" s="210" customFormat="true" ht="12.8" hidden="false" customHeight="false" outlineLevel="0" collapsed="false">
      <c r="B129" s="211"/>
      <c r="C129" s="212"/>
      <c r="D129" s="213" t="s">
        <v>152</v>
      </c>
      <c r="E129" s="214"/>
      <c r="F129" s="215" t="s">
        <v>1380</v>
      </c>
      <c r="G129" s="212"/>
      <c r="H129" s="216" t="n">
        <v>33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2</v>
      </c>
      <c r="AU129" s="222" t="s">
        <v>79</v>
      </c>
      <c r="AV129" s="210" t="s">
        <v>81</v>
      </c>
      <c r="AW129" s="210" t="s">
        <v>32</v>
      </c>
      <c r="AX129" s="210" t="s">
        <v>71</v>
      </c>
      <c r="AY129" s="222" t="s">
        <v>136</v>
      </c>
    </row>
    <row r="130" s="223" customFormat="true" ht="12.8" hidden="false" customHeight="false" outlineLevel="0" collapsed="false">
      <c r="B130" s="224"/>
      <c r="C130" s="225"/>
      <c r="D130" s="213" t="s">
        <v>152</v>
      </c>
      <c r="E130" s="226"/>
      <c r="F130" s="227" t="s">
        <v>184</v>
      </c>
      <c r="G130" s="225"/>
      <c r="H130" s="228" t="n">
        <v>102.64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2</v>
      </c>
      <c r="AU130" s="234" t="s">
        <v>79</v>
      </c>
      <c r="AV130" s="223" t="s">
        <v>143</v>
      </c>
      <c r="AW130" s="223" t="s">
        <v>32</v>
      </c>
      <c r="AX130" s="223" t="s">
        <v>79</v>
      </c>
      <c r="AY130" s="234" t="s">
        <v>136</v>
      </c>
    </row>
    <row r="131" s="31" customFormat="true" ht="16.5" hidden="false" customHeight="true" outlineLevel="0" collapsed="false">
      <c r="A131" s="24"/>
      <c r="B131" s="25"/>
      <c r="C131" s="246" t="s">
        <v>266</v>
      </c>
      <c r="D131" s="246" t="s">
        <v>277</v>
      </c>
      <c r="E131" s="247" t="s">
        <v>1381</v>
      </c>
      <c r="F131" s="248" t="s">
        <v>1382</v>
      </c>
      <c r="G131" s="249" t="s">
        <v>280</v>
      </c>
      <c r="H131" s="250" t="n">
        <v>137.887</v>
      </c>
      <c r="I131" s="251"/>
      <c r="J131" s="252" t="n">
        <f aca="false">ROUND(I131*H131,2)</f>
        <v>0</v>
      </c>
      <c r="K131" s="248"/>
      <c r="L131" s="253"/>
      <c r="M131" s="254"/>
      <c r="N131" s="25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7</v>
      </c>
      <c r="AT131" s="208" t="s">
        <v>277</v>
      </c>
      <c r="AU131" s="208" t="s">
        <v>79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3</v>
      </c>
      <c r="BM131" s="208" t="s">
        <v>432</v>
      </c>
    </row>
    <row r="132" s="210" customFormat="true" ht="12.8" hidden="false" customHeight="false" outlineLevel="0" collapsed="false">
      <c r="B132" s="211"/>
      <c r="C132" s="212"/>
      <c r="D132" s="213" t="s">
        <v>152</v>
      </c>
      <c r="E132" s="214"/>
      <c r="F132" s="215" t="s">
        <v>1383</v>
      </c>
      <c r="G132" s="212"/>
      <c r="H132" s="216" t="n">
        <v>137.887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2</v>
      </c>
      <c r="AU132" s="222" t="s">
        <v>79</v>
      </c>
      <c r="AV132" s="210" t="s">
        <v>81</v>
      </c>
      <c r="AW132" s="210" t="s">
        <v>32</v>
      </c>
      <c r="AX132" s="210" t="s">
        <v>71</v>
      </c>
      <c r="AY132" s="222" t="s">
        <v>136</v>
      </c>
    </row>
    <row r="133" s="223" customFormat="true" ht="12.8" hidden="false" customHeight="false" outlineLevel="0" collapsed="false">
      <c r="B133" s="224"/>
      <c r="C133" s="225"/>
      <c r="D133" s="213" t="s">
        <v>152</v>
      </c>
      <c r="E133" s="226"/>
      <c r="F133" s="227" t="s">
        <v>184</v>
      </c>
      <c r="G133" s="225"/>
      <c r="H133" s="228" t="n">
        <v>137.887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2</v>
      </c>
      <c r="AU133" s="234" t="s">
        <v>79</v>
      </c>
      <c r="AV133" s="223" t="s">
        <v>143</v>
      </c>
      <c r="AW133" s="223" t="s">
        <v>32</v>
      </c>
      <c r="AX133" s="223" t="s">
        <v>79</v>
      </c>
      <c r="AY133" s="234" t="s">
        <v>136</v>
      </c>
    </row>
    <row r="134" s="31" customFormat="true" ht="33" hidden="false" customHeight="true" outlineLevel="0" collapsed="false">
      <c r="A134" s="24"/>
      <c r="B134" s="25"/>
      <c r="C134" s="197" t="s">
        <v>271</v>
      </c>
      <c r="D134" s="197" t="s">
        <v>138</v>
      </c>
      <c r="E134" s="198" t="s">
        <v>312</v>
      </c>
      <c r="F134" s="199" t="s">
        <v>313</v>
      </c>
      <c r="G134" s="200" t="s">
        <v>174</v>
      </c>
      <c r="H134" s="201" t="n">
        <v>41.76</v>
      </c>
      <c r="I134" s="202"/>
      <c r="J134" s="203" t="n">
        <f aca="false">ROUND(I134*H134,2)</f>
        <v>0</v>
      </c>
      <c r="K134" s="199" t="s">
        <v>142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3</v>
      </c>
      <c r="AT134" s="208" t="s">
        <v>138</v>
      </c>
      <c r="AU134" s="208" t="s">
        <v>79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3</v>
      </c>
      <c r="BM134" s="208" t="s">
        <v>414</v>
      </c>
    </row>
    <row r="135" s="210" customFormat="true" ht="12.8" hidden="false" customHeight="false" outlineLevel="0" collapsed="false">
      <c r="B135" s="211"/>
      <c r="C135" s="212"/>
      <c r="D135" s="213" t="s">
        <v>152</v>
      </c>
      <c r="E135" s="214"/>
      <c r="F135" s="215" t="s">
        <v>1384</v>
      </c>
      <c r="G135" s="212"/>
      <c r="H135" s="216" t="n">
        <v>41.76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2</v>
      </c>
      <c r="AU135" s="222" t="s">
        <v>79</v>
      </c>
      <c r="AV135" s="210" t="s">
        <v>81</v>
      </c>
      <c r="AW135" s="210" t="s">
        <v>32</v>
      </c>
      <c r="AX135" s="210" t="s">
        <v>71</v>
      </c>
      <c r="AY135" s="222" t="s">
        <v>136</v>
      </c>
    </row>
    <row r="136" s="223" customFormat="true" ht="12.8" hidden="false" customHeight="false" outlineLevel="0" collapsed="false">
      <c r="B136" s="224"/>
      <c r="C136" s="225"/>
      <c r="D136" s="213" t="s">
        <v>152</v>
      </c>
      <c r="E136" s="226"/>
      <c r="F136" s="227" t="s">
        <v>184</v>
      </c>
      <c r="G136" s="225"/>
      <c r="H136" s="228" t="n">
        <v>41.76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52</v>
      </c>
      <c r="AU136" s="234" t="s">
        <v>79</v>
      </c>
      <c r="AV136" s="223" t="s">
        <v>143</v>
      </c>
      <c r="AW136" s="223" t="s">
        <v>32</v>
      </c>
      <c r="AX136" s="223" t="s">
        <v>79</v>
      </c>
      <c r="AY136" s="234" t="s">
        <v>136</v>
      </c>
    </row>
    <row r="137" s="31" customFormat="true" ht="16.5" hidden="false" customHeight="true" outlineLevel="0" collapsed="false">
      <c r="A137" s="24"/>
      <c r="B137" s="25"/>
      <c r="C137" s="246" t="s">
        <v>276</v>
      </c>
      <c r="D137" s="246" t="s">
        <v>277</v>
      </c>
      <c r="E137" s="247" t="s">
        <v>1007</v>
      </c>
      <c r="F137" s="248" t="s">
        <v>1385</v>
      </c>
      <c r="G137" s="249" t="s">
        <v>280</v>
      </c>
      <c r="H137" s="250" t="n">
        <v>95.213</v>
      </c>
      <c r="I137" s="251"/>
      <c r="J137" s="252" t="n">
        <f aca="false">ROUND(I137*H137,2)</f>
        <v>0</v>
      </c>
      <c r="K137" s="248"/>
      <c r="L137" s="253"/>
      <c r="M137" s="254"/>
      <c r="N137" s="25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7</v>
      </c>
      <c r="AT137" s="208" t="s">
        <v>277</v>
      </c>
      <c r="AU137" s="208" t="s">
        <v>79</v>
      </c>
      <c r="AY137" s="3" t="s">
        <v>13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3</v>
      </c>
      <c r="BM137" s="208" t="s">
        <v>423</v>
      </c>
    </row>
    <row r="138" s="210" customFormat="true" ht="12.8" hidden="false" customHeight="false" outlineLevel="0" collapsed="false">
      <c r="B138" s="211"/>
      <c r="C138" s="212"/>
      <c r="D138" s="213" t="s">
        <v>152</v>
      </c>
      <c r="E138" s="214"/>
      <c r="F138" s="215" t="s">
        <v>1386</v>
      </c>
      <c r="G138" s="212"/>
      <c r="H138" s="216" t="n">
        <v>95.213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2</v>
      </c>
      <c r="AU138" s="222" t="s">
        <v>79</v>
      </c>
      <c r="AV138" s="210" t="s">
        <v>81</v>
      </c>
      <c r="AW138" s="210" t="s">
        <v>32</v>
      </c>
      <c r="AX138" s="210" t="s">
        <v>71</v>
      </c>
      <c r="AY138" s="222" t="s">
        <v>136</v>
      </c>
    </row>
    <row r="139" s="223" customFormat="true" ht="12.8" hidden="false" customHeight="false" outlineLevel="0" collapsed="false">
      <c r="B139" s="224"/>
      <c r="C139" s="225"/>
      <c r="D139" s="213" t="s">
        <v>152</v>
      </c>
      <c r="E139" s="226"/>
      <c r="F139" s="227" t="s">
        <v>184</v>
      </c>
      <c r="G139" s="225"/>
      <c r="H139" s="228" t="n">
        <v>95.213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2</v>
      </c>
      <c r="AU139" s="234" t="s">
        <v>79</v>
      </c>
      <c r="AV139" s="223" t="s">
        <v>143</v>
      </c>
      <c r="AW139" s="223" t="s">
        <v>32</v>
      </c>
      <c r="AX139" s="223" t="s">
        <v>79</v>
      </c>
      <c r="AY139" s="234" t="s">
        <v>136</v>
      </c>
    </row>
    <row r="140" s="31" customFormat="true" ht="24.15" hidden="false" customHeight="true" outlineLevel="0" collapsed="false">
      <c r="A140" s="24"/>
      <c r="B140" s="25"/>
      <c r="C140" s="197" t="s">
        <v>285</v>
      </c>
      <c r="D140" s="197" t="s">
        <v>138</v>
      </c>
      <c r="E140" s="198" t="s">
        <v>295</v>
      </c>
      <c r="F140" s="199" t="s">
        <v>296</v>
      </c>
      <c r="G140" s="200" t="s">
        <v>280</v>
      </c>
      <c r="H140" s="201" t="n">
        <v>251.332</v>
      </c>
      <c r="I140" s="202"/>
      <c r="J140" s="203" t="n">
        <f aca="false">ROUND(I140*H140,2)</f>
        <v>0</v>
      </c>
      <c r="K140" s="199" t="s">
        <v>142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3</v>
      </c>
      <c r="AT140" s="208" t="s">
        <v>138</v>
      </c>
      <c r="AU140" s="208" t="s">
        <v>79</v>
      </c>
      <c r="AY140" s="3" t="s">
        <v>13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3</v>
      </c>
      <c r="BM140" s="208" t="s">
        <v>441</v>
      </c>
    </row>
    <row r="141" s="210" customFormat="true" ht="12.8" hidden="false" customHeight="false" outlineLevel="0" collapsed="false">
      <c r="B141" s="211"/>
      <c r="C141" s="212"/>
      <c r="D141" s="213" t="s">
        <v>152</v>
      </c>
      <c r="E141" s="214"/>
      <c r="F141" s="215" t="s">
        <v>1387</v>
      </c>
      <c r="G141" s="212"/>
      <c r="H141" s="216" t="n">
        <v>251.33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2</v>
      </c>
      <c r="AU141" s="222" t="s">
        <v>79</v>
      </c>
      <c r="AV141" s="210" t="s">
        <v>81</v>
      </c>
      <c r="AW141" s="210" t="s">
        <v>32</v>
      </c>
      <c r="AX141" s="210" t="s">
        <v>79</v>
      </c>
      <c r="AY141" s="222" t="s">
        <v>136</v>
      </c>
    </row>
    <row r="142" s="31" customFormat="true" ht="21.75" hidden="false" customHeight="true" outlineLevel="0" collapsed="false">
      <c r="A142" s="24"/>
      <c r="B142" s="25"/>
      <c r="C142" s="197" t="s">
        <v>289</v>
      </c>
      <c r="D142" s="197" t="s">
        <v>138</v>
      </c>
      <c r="E142" s="198" t="s">
        <v>1388</v>
      </c>
      <c r="F142" s="199" t="s">
        <v>1389</v>
      </c>
      <c r="G142" s="200" t="s">
        <v>174</v>
      </c>
      <c r="H142" s="201" t="n">
        <v>20.88</v>
      </c>
      <c r="I142" s="202"/>
      <c r="J142" s="203" t="n">
        <f aca="false">ROUND(I142*H142,2)</f>
        <v>0</v>
      </c>
      <c r="K142" s="199" t="s">
        <v>142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3</v>
      </c>
      <c r="AT142" s="208" t="s">
        <v>138</v>
      </c>
      <c r="AU142" s="208" t="s">
        <v>79</v>
      </c>
      <c r="AY142" s="3" t="s">
        <v>13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3</v>
      </c>
      <c r="BM142" s="208" t="s">
        <v>452</v>
      </c>
    </row>
    <row r="143" s="210" customFormat="true" ht="12.8" hidden="false" customHeight="false" outlineLevel="0" collapsed="false">
      <c r="B143" s="211"/>
      <c r="C143" s="212"/>
      <c r="D143" s="213" t="s">
        <v>152</v>
      </c>
      <c r="E143" s="214"/>
      <c r="F143" s="215" t="s">
        <v>1390</v>
      </c>
      <c r="G143" s="212"/>
      <c r="H143" s="216" t="n">
        <v>20.88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2</v>
      </c>
      <c r="AU143" s="222" t="s">
        <v>79</v>
      </c>
      <c r="AV143" s="210" t="s">
        <v>81</v>
      </c>
      <c r="AW143" s="210" t="s">
        <v>32</v>
      </c>
      <c r="AX143" s="210" t="s">
        <v>71</v>
      </c>
      <c r="AY143" s="222" t="s">
        <v>136</v>
      </c>
    </row>
    <row r="144" s="223" customFormat="true" ht="12.8" hidden="false" customHeight="false" outlineLevel="0" collapsed="false">
      <c r="B144" s="224"/>
      <c r="C144" s="225"/>
      <c r="D144" s="213" t="s">
        <v>152</v>
      </c>
      <c r="E144" s="226"/>
      <c r="F144" s="227" t="s">
        <v>184</v>
      </c>
      <c r="G144" s="225"/>
      <c r="H144" s="228" t="n">
        <v>20.88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2</v>
      </c>
      <c r="AU144" s="234" t="s">
        <v>79</v>
      </c>
      <c r="AV144" s="223" t="s">
        <v>143</v>
      </c>
      <c r="AW144" s="223" t="s">
        <v>32</v>
      </c>
      <c r="AX144" s="223" t="s">
        <v>79</v>
      </c>
      <c r="AY144" s="234" t="s">
        <v>136</v>
      </c>
    </row>
    <row r="145" s="31" customFormat="true" ht="16.5" hidden="false" customHeight="true" outlineLevel="0" collapsed="false">
      <c r="A145" s="24"/>
      <c r="B145" s="25"/>
      <c r="C145" s="197" t="s">
        <v>294</v>
      </c>
      <c r="D145" s="197" t="s">
        <v>138</v>
      </c>
      <c r="E145" s="198" t="s">
        <v>1391</v>
      </c>
      <c r="F145" s="199" t="s">
        <v>1392</v>
      </c>
      <c r="G145" s="200" t="s">
        <v>351</v>
      </c>
      <c r="H145" s="201" t="n">
        <v>180</v>
      </c>
      <c r="I145" s="202"/>
      <c r="J145" s="203" t="n">
        <f aca="false">ROUND(I145*H145,2)</f>
        <v>0</v>
      </c>
      <c r="K145" s="199" t="s">
        <v>142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9E-005</v>
      </c>
      <c r="R145" s="206" t="n">
        <f aca="false">Q145*H145</f>
        <v>0.016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3</v>
      </c>
      <c r="AT145" s="208" t="s">
        <v>138</v>
      </c>
      <c r="AU145" s="208" t="s">
        <v>79</v>
      </c>
      <c r="AY145" s="3" t="s">
        <v>13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3</v>
      </c>
      <c r="BM145" s="208" t="s">
        <v>462</v>
      </c>
    </row>
    <row r="146" s="31" customFormat="true" ht="16.5" hidden="false" customHeight="true" outlineLevel="0" collapsed="false">
      <c r="A146" s="24"/>
      <c r="B146" s="25"/>
      <c r="C146" s="197" t="s">
        <v>299</v>
      </c>
      <c r="D146" s="197" t="s">
        <v>138</v>
      </c>
      <c r="E146" s="198" t="s">
        <v>1393</v>
      </c>
      <c r="F146" s="199" t="s">
        <v>1394</v>
      </c>
      <c r="G146" s="200" t="s">
        <v>141</v>
      </c>
      <c r="H146" s="201" t="n">
        <v>2</v>
      </c>
      <c r="I146" s="202"/>
      <c r="J146" s="203" t="n">
        <f aca="false">ROUND(I146*H146,2)</f>
        <v>0</v>
      </c>
      <c r="K146" s="199" t="s">
        <v>142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0046</v>
      </c>
      <c r="R146" s="206" t="n">
        <f aca="false">Q146*H146</f>
        <v>0.0009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3</v>
      </c>
      <c r="AT146" s="208" t="s">
        <v>138</v>
      </c>
      <c r="AU146" s="208" t="s">
        <v>79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3</v>
      </c>
      <c r="BM146" s="208" t="s">
        <v>1395</v>
      </c>
    </row>
    <row r="147" s="180" customFormat="true" ht="25.9" hidden="false" customHeight="true" outlineLevel="0" collapsed="false">
      <c r="B147" s="181"/>
      <c r="C147" s="182"/>
      <c r="D147" s="183" t="s">
        <v>70</v>
      </c>
      <c r="E147" s="184" t="s">
        <v>1396</v>
      </c>
      <c r="F147" s="184" t="s">
        <v>1397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SUM(P148:P206)</f>
        <v>0</v>
      </c>
      <c r="Q147" s="189"/>
      <c r="R147" s="190" t="n">
        <f aca="false">SUM(R148:R206)</f>
        <v>0.05491</v>
      </c>
      <c r="S147" s="189"/>
      <c r="T147" s="191" t="n">
        <f aca="false">SUM(T148:T206)</f>
        <v>0</v>
      </c>
      <c r="AR147" s="192" t="s">
        <v>81</v>
      </c>
      <c r="AT147" s="193" t="s">
        <v>70</v>
      </c>
      <c r="AU147" s="193" t="s">
        <v>71</v>
      </c>
      <c r="AY147" s="192" t="s">
        <v>136</v>
      </c>
      <c r="BK147" s="194" t="n">
        <f aca="false">SUM(BK148:BK206)</f>
        <v>0</v>
      </c>
    </row>
    <row r="148" s="31" customFormat="true" ht="24.15" hidden="false" customHeight="true" outlineLevel="0" collapsed="false">
      <c r="A148" s="24"/>
      <c r="B148" s="25"/>
      <c r="C148" s="197" t="s">
        <v>306</v>
      </c>
      <c r="D148" s="197" t="s">
        <v>138</v>
      </c>
      <c r="E148" s="198" t="s">
        <v>1398</v>
      </c>
      <c r="F148" s="199" t="s">
        <v>1399</v>
      </c>
      <c r="G148" s="200" t="s">
        <v>351</v>
      </c>
      <c r="H148" s="201" t="n">
        <v>32</v>
      </c>
      <c r="I148" s="202"/>
      <c r="J148" s="203" t="n">
        <f aca="false">ROUND(I148*H148,2)</f>
        <v>0</v>
      </c>
      <c r="K148" s="199" t="s">
        <v>142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499</v>
      </c>
      <c r="AT148" s="208" t="s">
        <v>138</v>
      </c>
      <c r="AU148" s="208" t="s">
        <v>79</v>
      </c>
      <c r="AY148" s="3" t="s">
        <v>13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499</v>
      </c>
      <c r="BM148" s="208" t="s">
        <v>472</v>
      </c>
    </row>
    <row r="149" s="31" customFormat="true" ht="24.15" hidden="false" customHeight="true" outlineLevel="0" collapsed="false">
      <c r="A149" s="24"/>
      <c r="B149" s="25"/>
      <c r="C149" s="197" t="s">
        <v>311</v>
      </c>
      <c r="D149" s="197" t="s">
        <v>138</v>
      </c>
      <c r="E149" s="198" t="s">
        <v>1400</v>
      </c>
      <c r="F149" s="199" t="s">
        <v>1401</v>
      </c>
      <c r="G149" s="200" t="s">
        <v>351</v>
      </c>
      <c r="H149" s="201" t="n">
        <v>103</v>
      </c>
      <c r="I149" s="202"/>
      <c r="J149" s="203" t="n">
        <f aca="false">ROUND(I149*H149,2)</f>
        <v>0</v>
      </c>
      <c r="K149" s="199" t="s">
        <v>142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499</v>
      </c>
      <c r="AT149" s="208" t="s">
        <v>138</v>
      </c>
      <c r="AU149" s="208" t="s">
        <v>79</v>
      </c>
      <c r="AY149" s="3" t="s">
        <v>13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499</v>
      </c>
      <c r="BM149" s="208" t="s">
        <v>481</v>
      </c>
    </row>
    <row r="150" s="31" customFormat="true" ht="24.15" hidden="false" customHeight="true" outlineLevel="0" collapsed="false">
      <c r="A150" s="24"/>
      <c r="B150" s="25"/>
      <c r="C150" s="197" t="s">
        <v>318</v>
      </c>
      <c r="D150" s="197" t="s">
        <v>138</v>
      </c>
      <c r="E150" s="198" t="s">
        <v>1402</v>
      </c>
      <c r="F150" s="199" t="s">
        <v>1403</v>
      </c>
      <c r="G150" s="200" t="s">
        <v>351</v>
      </c>
      <c r="H150" s="201" t="n">
        <v>49</v>
      </c>
      <c r="I150" s="202"/>
      <c r="J150" s="203" t="n">
        <f aca="false">ROUND(I150*H150,2)</f>
        <v>0</v>
      </c>
      <c r="K150" s="199" t="s">
        <v>142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99</v>
      </c>
      <c r="AT150" s="208" t="s">
        <v>138</v>
      </c>
      <c r="AU150" s="208" t="s">
        <v>79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499</v>
      </c>
      <c r="BM150" s="208" t="s">
        <v>490</v>
      </c>
    </row>
    <row r="151" s="210" customFormat="true" ht="12.8" hidden="false" customHeight="false" outlineLevel="0" collapsed="false">
      <c r="B151" s="211"/>
      <c r="C151" s="212"/>
      <c r="D151" s="213" t="s">
        <v>152</v>
      </c>
      <c r="E151" s="214"/>
      <c r="F151" s="215" t="s">
        <v>1404</v>
      </c>
      <c r="G151" s="212"/>
      <c r="H151" s="216" t="n">
        <v>49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2</v>
      </c>
      <c r="AU151" s="222" t="s">
        <v>79</v>
      </c>
      <c r="AV151" s="210" t="s">
        <v>81</v>
      </c>
      <c r="AW151" s="210" t="s">
        <v>32</v>
      </c>
      <c r="AX151" s="210" t="s">
        <v>79</v>
      </c>
      <c r="AY151" s="222" t="s">
        <v>136</v>
      </c>
    </row>
    <row r="152" s="31" customFormat="true" ht="24.15" hidden="false" customHeight="true" outlineLevel="0" collapsed="false">
      <c r="A152" s="24"/>
      <c r="B152" s="25"/>
      <c r="C152" s="197" t="s">
        <v>323</v>
      </c>
      <c r="D152" s="197" t="s">
        <v>138</v>
      </c>
      <c r="E152" s="198" t="s">
        <v>1405</v>
      </c>
      <c r="F152" s="199" t="s">
        <v>1406</v>
      </c>
      <c r="G152" s="200" t="s">
        <v>351</v>
      </c>
      <c r="H152" s="201" t="n">
        <v>93</v>
      </c>
      <c r="I152" s="202"/>
      <c r="J152" s="203" t="n">
        <f aca="false">ROUND(I152*H152,2)</f>
        <v>0</v>
      </c>
      <c r="K152" s="199" t="s">
        <v>142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499</v>
      </c>
      <c r="AT152" s="208" t="s">
        <v>138</v>
      </c>
      <c r="AU152" s="208" t="s">
        <v>79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499</v>
      </c>
      <c r="BM152" s="208" t="s">
        <v>499</v>
      </c>
    </row>
    <row r="153" s="210" customFormat="true" ht="12.8" hidden="false" customHeight="false" outlineLevel="0" collapsed="false">
      <c r="B153" s="211"/>
      <c r="C153" s="212"/>
      <c r="D153" s="213" t="s">
        <v>152</v>
      </c>
      <c r="E153" s="214"/>
      <c r="F153" s="215" t="s">
        <v>1407</v>
      </c>
      <c r="G153" s="212"/>
      <c r="H153" s="216" t="n">
        <v>93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2</v>
      </c>
      <c r="AU153" s="222" t="s">
        <v>79</v>
      </c>
      <c r="AV153" s="210" t="s">
        <v>81</v>
      </c>
      <c r="AW153" s="210" t="s">
        <v>32</v>
      </c>
      <c r="AX153" s="210" t="s">
        <v>79</v>
      </c>
      <c r="AY153" s="222" t="s">
        <v>136</v>
      </c>
    </row>
    <row r="154" s="31" customFormat="true" ht="21.75" hidden="false" customHeight="true" outlineLevel="0" collapsed="false">
      <c r="A154" s="24"/>
      <c r="B154" s="25"/>
      <c r="C154" s="197" t="s">
        <v>328</v>
      </c>
      <c r="D154" s="197" t="s">
        <v>138</v>
      </c>
      <c r="E154" s="198" t="s">
        <v>1408</v>
      </c>
      <c r="F154" s="199" t="s">
        <v>1409</v>
      </c>
      <c r="G154" s="200" t="s">
        <v>141</v>
      </c>
      <c r="H154" s="201" t="n">
        <v>19</v>
      </c>
      <c r="I154" s="202"/>
      <c r="J154" s="203" t="n">
        <f aca="false">ROUND(I154*H154,2)</f>
        <v>0</v>
      </c>
      <c r="K154" s="199" t="s">
        <v>142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499</v>
      </c>
      <c r="AT154" s="208" t="s">
        <v>138</v>
      </c>
      <c r="AU154" s="208" t="s">
        <v>79</v>
      </c>
      <c r="AY154" s="3" t="s">
        <v>13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499</v>
      </c>
      <c r="BM154" s="208" t="s">
        <v>508</v>
      </c>
    </row>
    <row r="155" s="31" customFormat="true" ht="21.75" hidden="false" customHeight="true" outlineLevel="0" collapsed="false">
      <c r="A155" s="24"/>
      <c r="B155" s="25"/>
      <c r="C155" s="197" t="s">
        <v>332</v>
      </c>
      <c r="D155" s="197" t="s">
        <v>138</v>
      </c>
      <c r="E155" s="198" t="s">
        <v>1410</v>
      </c>
      <c r="F155" s="199" t="s">
        <v>1411</v>
      </c>
      <c r="G155" s="200" t="s">
        <v>141</v>
      </c>
      <c r="H155" s="201" t="n">
        <v>50</v>
      </c>
      <c r="I155" s="202"/>
      <c r="J155" s="203" t="n">
        <f aca="false">ROUND(I155*H155,2)</f>
        <v>0</v>
      </c>
      <c r="K155" s="199" t="s">
        <v>142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499</v>
      </c>
      <c r="AT155" s="208" t="s">
        <v>138</v>
      </c>
      <c r="AU155" s="208" t="s">
        <v>79</v>
      </c>
      <c r="AY155" s="3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499</v>
      </c>
      <c r="BM155" s="208" t="s">
        <v>516</v>
      </c>
    </row>
    <row r="156" s="31" customFormat="true" ht="21.75" hidden="false" customHeight="true" outlineLevel="0" collapsed="false">
      <c r="A156" s="24"/>
      <c r="B156" s="25"/>
      <c r="C156" s="197" t="s">
        <v>338</v>
      </c>
      <c r="D156" s="197" t="s">
        <v>138</v>
      </c>
      <c r="E156" s="198" t="s">
        <v>1412</v>
      </c>
      <c r="F156" s="199" t="s">
        <v>1413</v>
      </c>
      <c r="G156" s="200" t="s">
        <v>141</v>
      </c>
      <c r="H156" s="201" t="n">
        <v>21</v>
      </c>
      <c r="I156" s="202"/>
      <c r="J156" s="203" t="n">
        <f aca="false">ROUND(I156*H156,2)</f>
        <v>0</v>
      </c>
      <c r="K156" s="199" t="s">
        <v>142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499</v>
      </c>
      <c r="AT156" s="208" t="s">
        <v>138</v>
      </c>
      <c r="AU156" s="208" t="s">
        <v>79</v>
      </c>
      <c r="AY156" s="3" t="s">
        <v>13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499</v>
      </c>
      <c r="BM156" s="208" t="s">
        <v>524</v>
      </c>
    </row>
    <row r="157" s="31" customFormat="true" ht="21.75" hidden="false" customHeight="true" outlineLevel="0" collapsed="false">
      <c r="A157" s="24"/>
      <c r="B157" s="25"/>
      <c r="C157" s="197" t="s">
        <v>343</v>
      </c>
      <c r="D157" s="197" t="s">
        <v>138</v>
      </c>
      <c r="E157" s="198" t="s">
        <v>1414</v>
      </c>
      <c r="F157" s="199" t="s">
        <v>1415</v>
      </c>
      <c r="G157" s="200" t="s">
        <v>141</v>
      </c>
      <c r="H157" s="201" t="n">
        <v>56</v>
      </c>
      <c r="I157" s="202"/>
      <c r="J157" s="203" t="n">
        <f aca="false">ROUND(I157*H157,2)</f>
        <v>0</v>
      </c>
      <c r="K157" s="199" t="s">
        <v>142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499</v>
      </c>
      <c r="AT157" s="208" t="s">
        <v>138</v>
      </c>
      <c r="AU157" s="208" t="s">
        <v>79</v>
      </c>
      <c r="AY157" s="3" t="s">
        <v>13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499</v>
      </c>
      <c r="BM157" s="208" t="s">
        <v>532</v>
      </c>
    </row>
    <row r="158" s="31" customFormat="true" ht="16.5" hidden="false" customHeight="true" outlineLevel="0" collapsed="false">
      <c r="A158" s="24"/>
      <c r="B158" s="25"/>
      <c r="C158" s="197" t="s">
        <v>348</v>
      </c>
      <c r="D158" s="197" t="s">
        <v>138</v>
      </c>
      <c r="E158" s="198" t="s">
        <v>1416</v>
      </c>
      <c r="F158" s="199" t="s">
        <v>1417</v>
      </c>
      <c r="G158" s="200" t="s">
        <v>351</v>
      </c>
      <c r="H158" s="201" t="n">
        <v>1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0492</v>
      </c>
      <c r="R158" s="206" t="n">
        <f aca="false">Q158*H158</f>
        <v>0.0541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499</v>
      </c>
      <c r="AT158" s="208" t="s">
        <v>138</v>
      </c>
      <c r="AU158" s="208" t="s">
        <v>79</v>
      </c>
      <c r="AY158" s="3" t="s">
        <v>13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499</v>
      </c>
      <c r="BM158" s="208" t="s">
        <v>540</v>
      </c>
    </row>
    <row r="159" s="31" customFormat="true" ht="16.5" hidden="false" customHeight="true" outlineLevel="0" collapsed="false">
      <c r="A159" s="24"/>
      <c r="B159" s="25"/>
      <c r="C159" s="197" t="s">
        <v>354</v>
      </c>
      <c r="D159" s="197" t="s">
        <v>138</v>
      </c>
      <c r="E159" s="198" t="s">
        <v>1418</v>
      </c>
      <c r="F159" s="199" t="s">
        <v>1419</v>
      </c>
      <c r="G159" s="200" t="s">
        <v>1236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499</v>
      </c>
      <c r="AT159" s="208" t="s">
        <v>138</v>
      </c>
      <c r="AU159" s="208" t="s">
        <v>79</v>
      </c>
      <c r="AY159" s="3" t="s">
        <v>13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499</v>
      </c>
      <c r="BM159" s="208" t="s">
        <v>548</v>
      </c>
    </row>
    <row r="160" s="31" customFormat="true" ht="16.5" hidden="false" customHeight="true" outlineLevel="0" collapsed="false">
      <c r="A160" s="24"/>
      <c r="B160" s="25"/>
      <c r="C160" s="197" t="s">
        <v>375</v>
      </c>
      <c r="D160" s="197" t="s">
        <v>138</v>
      </c>
      <c r="E160" s="198" t="s">
        <v>1420</v>
      </c>
      <c r="F160" s="199" t="s">
        <v>1421</v>
      </c>
      <c r="G160" s="200" t="s">
        <v>1236</v>
      </c>
      <c r="H160" s="201" t="n">
        <v>4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499</v>
      </c>
      <c r="AT160" s="208" t="s">
        <v>138</v>
      </c>
      <c r="AU160" s="208" t="s">
        <v>79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499</v>
      </c>
      <c r="BM160" s="208" t="s">
        <v>558</v>
      </c>
    </row>
    <row r="161" s="31" customFormat="true" ht="16.5" hidden="false" customHeight="true" outlineLevel="0" collapsed="false">
      <c r="A161" s="24"/>
      <c r="B161" s="25"/>
      <c r="C161" s="246" t="s">
        <v>381</v>
      </c>
      <c r="D161" s="246" t="s">
        <v>277</v>
      </c>
      <c r="E161" s="247" t="s">
        <v>79</v>
      </c>
      <c r="F161" s="248" t="s">
        <v>1422</v>
      </c>
      <c r="G161" s="249" t="s">
        <v>351</v>
      </c>
      <c r="H161" s="250" t="n">
        <v>34</v>
      </c>
      <c r="I161" s="251"/>
      <c r="J161" s="252" t="n">
        <f aca="false">ROUND(I161*H161,2)</f>
        <v>0</v>
      </c>
      <c r="K161" s="248"/>
      <c r="L161" s="253"/>
      <c r="M161" s="254"/>
      <c r="N161" s="25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23</v>
      </c>
      <c r="AT161" s="208" t="s">
        <v>277</v>
      </c>
      <c r="AU161" s="208" t="s">
        <v>79</v>
      </c>
      <c r="AY161" s="3" t="s">
        <v>13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499</v>
      </c>
      <c r="BM161" s="208" t="s">
        <v>569</v>
      </c>
    </row>
    <row r="162" s="31" customFormat="true" ht="16.5" hidden="false" customHeight="true" outlineLevel="0" collapsed="false">
      <c r="A162" s="24"/>
      <c r="B162" s="25"/>
      <c r="C162" s="246" t="s">
        <v>387</v>
      </c>
      <c r="D162" s="246" t="s">
        <v>277</v>
      </c>
      <c r="E162" s="247" t="s">
        <v>81</v>
      </c>
      <c r="F162" s="248" t="s">
        <v>1424</v>
      </c>
      <c r="G162" s="249" t="s">
        <v>351</v>
      </c>
      <c r="H162" s="250" t="n">
        <v>108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23</v>
      </c>
      <c r="AT162" s="208" t="s">
        <v>277</v>
      </c>
      <c r="AU162" s="208" t="s">
        <v>79</v>
      </c>
      <c r="AY162" s="3" t="s">
        <v>13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499</v>
      </c>
      <c r="BM162" s="208" t="s">
        <v>580</v>
      </c>
    </row>
    <row r="163" s="31" customFormat="true" ht="16.5" hidden="false" customHeight="true" outlineLevel="0" collapsed="false">
      <c r="A163" s="24"/>
      <c r="B163" s="25"/>
      <c r="C163" s="246" t="s">
        <v>392</v>
      </c>
      <c r="D163" s="246" t="s">
        <v>277</v>
      </c>
      <c r="E163" s="247" t="s">
        <v>154</v>
      </c>
      <c r="F163" s="248" t="s">
        <v>1425</v>
      </c>
      <c r="G163" s="249" t="s">
        <v>351</v>
      </c>
      <c r="H163" s="250" t="n">
        <v>51</v>
      </c>
      <c r="I163" s="251"/>
      <c r="J163" s="252" t="n">
        <f aca="false">ROUND(I163*H163,2)</f>
        <v>0</v>
      </c>
      <c r="K163" s="248"/>
      <c r="L163" s="253"/>
      <c r="M163" s="254"/>
      <c r="N163" s="25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23</v>
      </c>
      <c r="AT163" s="208" t="s">
        <v>277</v>
      </c>
      <c r="AU163" s="208" t="s">
        <v>79</v>
      </c>
      <c r="AY163" s="3" t="s">
        <v>13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499</v>
      </c>
      <c r="BM163" s="208" t="s">
        <v>589</v>
      </c>
    </row>
    <row r="164" s="31" customFormat="true" ht="16.5" hidden="false" customHeight="true" outlineLevel="0" collapsed="false">
      <c r="A164" s="24"/>
      <c r="B164" s="25"/>
      <c r="C164" s="246" t="s">
        <v>398</v>
      </c>
      <c r="D164" s="246" t="s">
        <v>277</v>
      </c>
      <c r="E164" s="247" t="s">
        <v>143</v>
      </c>
      <c r="F164" s="248" t="s">
        <v>1426</v>
      </c>
      <c r="G164" s="249" t="s">
        <v>351</v>
      </c>
      <c r="H164" s="250" t="n">
        <v>97</v>
      </c>
      <c r="I164" s="251"/>
      <c r="J164" s="252" t="n">
        <f aca="false">ROUND(I164*H164,2)</f>
        <v>0</v>
      </c>
      <c r="K164" s="248"/>
      <c r="L164" s="253"/>
      <c r="M164" s="254"/>
      <c r="N164" s="25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23</v>
      </c>
      <c r="AT164" s="208" t="s">
        <v>277</v>
      </c>
      <c r="AU164" s="208" t="s">
        <v>79</v>
      </c>
      <c r="AY164" s="3" t="s">
        <v>13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499</v>
      </c>
      <c r="BM164" s="208" t="s">
        <v>597</v>
      </c>
    </row>
    <row r="165" s="31" customFormat="true" ht="16.5" hidden="false" customHeight="true" outlineLevel="0" collapsed="false">
      <c r="A165" s="24"/>
      <c r="B165" s="25"/>
      <c r="C165" s="246" t="s">
        <v>404</v>
      </c>
      <c r="D165" s="246" t="s">
        <v>277</v>
      </c>
      <c r="E165" s="247" t="s">
        <v>163</v>
      </c>
      <c r="F165" s="248" t="s">
        <v>1427</v>
      </c>
      <c r="G165" s="249" t="s">
        <v>351</v>
      </c>
      <c r="H165" s="250" t="n">
        <v>12</v>
      </c>
      <c r="I165" s="251"/>
      <c r="J165" s="252" t="n">
        <f aca="false">ROUND(I165*H165,2)</f>
        <v>0</v>
      </c>
      <c r="K165" s="248"/>
      <c r="L165" s="253"/>
      <c r="M165" s="254"/>
      <c r="N165" s="25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23</v>
      </c>
      <c r="AT165" s="208" t="s">
        <v>277</v>
      </c>
      <c r="AU165" s="208" t="s">
        <v>79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499</v>
      </c>
      <c r="BM165" s="208" t="s">
        <v>605</v>
      </c>
    </row>
    <row r="166" s="31" customFormat="true" ht="16.5" hidden="false" customHeight="true" outlineLevel="0" collapsed="false">
      <c r="A166" s="24"/>
      <c r="B166" s="25"/>
      <c r="C166" s="246" t="s">
        <v>410</v>
      </c>
      <c r="D166" s="246" t="s">
        <v>277</v>
      </c>
      <c r="E166" s="247" t="s">
        <v>167</v>
      </c>
      <c r="F166" s="248" t="s">
        <v>1428</v>
      </c>
      <c r="G166" s="249" t="s">
        <v>1236</v>
      </c>
      <c r="H166" s="250" t="n">
        <v>1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23</v>
      </c>
      <c r="AT166" s="208" t="s">
        <v>277</v>
      </c>
      <c r="AU166" s="208" t="s">
        <v>79</v>
      </c>
      <c r="AY166" s="3" t="s">
        <v>13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499</v>
      </c>
      <c r="BM166" s="208" t="s">
        <v>614</v>
      </c>
    </row>
    <row r="167" s="31" customFormat="true" ht="16.5" hidden="false" customHeight="true" outlineLevel="0" collapsed="false">
      <c r="A167" s="24"/>
      <c r="B167" s="25"/>
      <c r="C167" s="246" t="s">
        <v>414</v>
      </c>
      <c r="D167" s="246" t="s">
        <v>277</v>
      </c>
      <c r="E167" s="247" t="s">
        <v>171</v>
      </c>
      <c r="F167" s="248" t="s">
        <v>1429</v>
      </c>
      <c r="G167" s="249" t="s">
        <v>1236</v>
      </c>
      <c r="H167" s="250" t="n">
        <v>1</v>
      </c>
      <c r="I167" s="251"/>
      <c r="J167" s="252" t="n">
        <f aca="false">ROUND(I167*H167,2)</f>
        <v>0</v>
      </c>
      <c r="K167" s="248"/>
      <c r="L167" s="253"/>
      <c r="M167" s="254"/>
      <c r="N167" s="25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23</v>
      </c>
      <c r="AT167" s="208" t="s">
        <v>277</v>
      </c>
      <c r="AU167" s="208" t="s">
        <v>79</v>
      </c>
      <c r="AY167" s="3" t="s">
        <v>13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499</v>
      </c>
      <c r="BM167" s="208" t="s">
        <v>627</v>
      </c>
    </row>
    <row r="168" s="31" customFormat="true" ht="16.5" hidden="false" customHeight="true" outlineLevel="0" collapsed="false">
      <c r="A168" s="24"/>
      <c r="B168" s="25"/>
      <c r="C168" s="246" t="s">
        <v>418</v>
      </c>
      <c r="D168" s="246" t="s">
        <v>277</v>
      </c>
      <c r="E168" s="247" t="s">
        <v>177</v>
      </c>
      <c r="F168" s="248" t="s">
        <v>1430</v>
      </c>
      <c r="G168" s="249" t="s">
        <v>1236</v>
      </c>
      <c r="H168" s="250" t="n">
        <v>5</v>
      </c>
      <c r="I168" s="251"/>
      <c r="J168" s="252" t="n">
        <f aca="false">ROUND(I168*H168,2)</f>
        <v>0</v>
      </c>
      <c r="K168" s="248"/>
      <c r="L168" s="253"/>
      <c r="M168" s="254"/>
      <c r="N168" s="25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23</v>
      </c>
      <c r="AT168" s="208" t="s">
        <v>277</v>
      </c>
      <c r="AU168" s="208" t="s">
        <v>79</v>
      </c>
      <c r="AY168" s="3" t="s">
        <v>13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499</v>
      </c>
      <c r="BM168" s="208" t="s">
        <v>639</v>
      </c>
    </row>
    <row r="169" s="31" customFormat="true" ht="16.5" hidden="false" customHeight="true" outlineLevel="0" collapsed="false">
      <c r="A169" s="24"/>
      <c r="B169" s="25"/>
      <c r="C169" s="246" t="s">
        <v>423</v>
      </c>
      <c r="D169" s="246" t="s">
        <v>277</v>
      </c>
      <c r="E169" s="247" t="s">
        <v>185</v>
      </c>
      <c r="F169" s="248" t="s">
        <v>1431</v>
      </c>
      <c r="G169" s="249" t="s">
        <v>1236</v>
      </c>
      <c r="H169" s="250" t="n">
        <v>12</v>
      </c>
      <c r="I169" s="251"/>
      <c r="J169" s="252" t="n">
        <f aca="false">ROUND(I169*H169,2)</f>
        <v>0</v>
      </c>
      <c r="K169" s="248"/>
      <c r="L169" s="253"/>
      <c r="M169" s="254"/>
      <c r="N169" s="25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23</v>
      </c>
      <c r="AT169" s="208" t="s">
        <v>277</v>
      </c>
      <c r="AU169" s="208" t="s">
        <v>79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499</v>
      </c>
      <c r="BM169" s="208" t="s">
        <v>647</v>
      </c>
    </row>
    <row r="170" s="31" customFormat="true" ht="16.5" hidden="false" customHeight="true" outlineLevel="0" collapsed="false">
      <c r="A170" s="24"/>
      <c r="B170" s="25"/>
      <c r="C170" s="246" t="s">
        <v>427</v>
      </c>
      <c r="D170" s="246" t="s">
        <v>277</v>
      </c>
      <c r="E170" s="247" t="s">
        <v>191</v>
      </c>
      <c r="F170" s="248" t="s">
        <v>1432</v>
      </c>
      <c r="G170" s="249" t="s">
        <v>1236</v>
      </c>
      <c r="H170" s="250" t="n">
        <v>3</v>
      </c>
      <c r="I170" s="251"/>
      <c r="J170" s="252" t="n">
        <f aca="false">ROUND(I170*H170,2)</f>
        <v>0</v>
      </c>
      <c r="K170" s="248"/>
      <c r="L170" s="253"/>
      <c r="M170" s="254"/>
      <c r="N170" s="25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23</v>
      </c>
      <c r="AT170" s="208" t="s">
        <v>277</v>
      </c>
      <c r="AU170" s="208" t="s">
        <v>79</v>
      </c>
      <c r="AY170" s="3" t="s">
        <v>13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499</v>
      </c>
      <c r="BM170" s="208" t="s">
        <v>656</v>
      </c>
    </row>
    <row r="171" s="31" customFormat="true" ht="16.5" hidden="false" customHeight="true" outlineLevel="0" collapsed="false">
      <c r="A171" s="24"/>
      <c r="B171" s="25"/>
      <c r="C171" s="246" t="s">
        <v>432</v>
      </c>
      <c r="D171" s="246" t="s">
        <v>277</v>
      </c>
      <c r="E171" s="247" t="s">
        <v>196</v>
      </c>
      <c r="F171" s="248" t="s">
        <v>1433</v>
      </c>
      <c r="G171" s="249" t="s">
        <v>1236</v>
      </c>
      <c r="H171" s="250" t="n">
        <v>5</v>
      </c>
      <c r="I171" s="251"/>
      <c r="J171" s="252" t="n">
        <f aca="false">ROUND(I171*H171,2)</f>
        <v>0</v>
      </c>
      <c r="K171" s="248"/>
      <c r="L171" s="253"/>
      <c r="M171" s="254"/>
      <c r="N171" s="25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23</v>
      </c>
      <c r="AT171" s="208" t="s">
        <v>277</v>
      </c>
      <c r="AU171" s="208" t="s">
        <v>79</v>
      </c>
      <c r="AY171" s="3" t="s">
        <v>13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499</v>
      </c>
      <c r="BM171" s="208" t="s">
        <v>669</v>
      </c>
    </row>
    <row r="172" s="31" customFormat="true" ht="16.5" hidden="false" customHeight="true" outlineLevel="0" collapsed="false">
      <c r="A172" s="24"/>
      <c r="B172" s="25"/>
      <c r="C172" s="246" t="s">
        <v>436</v>
      </c>
      <c r="D172" s="246" t="s">
        <v>277</v>
      </c>
      <c r="E172" s="247" t="s">
        <v>202</v>
      </c>
      <c r="F172" s="248" t="s">
        <v>1434</v>
      </c>
      <c r="G172" s="249" t="s">
        <v>1236</v>
      </c>
      <c r="H172" s="250" t="n">
        <v>9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23</v>
      </c>
      <c r="AT172" s="208" t="s">
        <v>277</v>
      </c>
      <c r="AU172" s="208" t="s">
        <v>79</v>
      </c>
      <c r="AY172" s="3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499</v>
      </c>
      <c r="BM172" s="208" t="s">
        <v>680</v>
      </c>
    </row>
    <row r="173" s="31" customFormat="true" ht="16.5" hidden="false" customHeight="true" outlineLevel="0" collapsed="false">
      <c r="A173" s="24"/>
      <c r="B173" s="25"/>
      <c r="C173" s="246" t="s">
        <v>441</v>
      </c>
      <c r="D173" s="246" t="s">
        <v>277</v>
      </c>
      <c r="E173" s="247" t="s">
        <v>212</v>
      </c>
      <c r="F173" s="248" t="s">
        <v>1435</v>
      </c>
      <c r="G173" s="249" t="s">
        <v>1236</v>
      </c>
      <c r="H173" s="250" t="n">
        <v>20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23</v>
      </c>
      <c r="AT173" s="208" t="s">
        <v>277</v>
      </c>
      <c r="AU173" s="208" t="s">
        <v>79</v>
      </c>
      <c r="AY173" s="3" t="s">
        <v>13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499</v>
      </c>
      <c r="BM173" s="208" t="s">
        <v>690</v>
      </c>
    </row>
    <row r="174" s="31" customFormat="true" ht="16.5" hidden="false" customHeight="true" outlineLevel="0" collapsed="false">
      <c r="A174" s="24"/>
      <c r="B174" s="25"/>
      <c r="C174" s="246" t="s">
        <v>446</v>
      </c>
      <c r="D174" s="246" t="s">
        <v>277</v>
      </c>
      <c r="E174" s="247" t="s">
        <v>218</v>
      </c>
      <c r="F174" s="248" t="s">
        <v>1436</v>
      </c>
      <c r="G174" s="249" t="s">
        <v>1236</v>
      </c>
      <c r="H174" s="250" t="n">
        <v>6</v>
      </c>
      <c r="I174" s="251"/>
      <c r="J174" s="252" t="n">
        <f aca="false">ROUND(I174*H174,2)</f>
        <v>0</v>
      </c>
      <c r="K174" s="248"/>
      <c r="L174" s="253"/>
      <c r="M174" s="254"/>
      <c r="N174" s="25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23</v>
      </c>
      <c r="AT174" s="208" t="s">
        <v>277</v>
      </c>
      <c r="AU174" s="208" t="s">
        <v>79</v>
      </c>
      <c r="AY174" s="3" t="s">
        <v>13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499</v>
      </c>
      <c r="BM174" s="208" t="s">
        <v>1239</v>
      </c>
    </row>
    <row r="175" s="31" customFormat="true" ht="16.5" hidden="false" customHeight="true" outlineLevel="0" collapsed="false">
      <c r="A175" s="24"/>
      <c r="B175" s="25"/>
      <c r="C175" s="246" t="s">
        <v>452</v>
      </c>
      <c r="D175" s="246" t="s">
        <v>277</v>
      </c>
      <c r="E175" s="247" t="s">
        <v>8</v>
      </c>
      <c r="F175" s="248" t="s">
        <v>1437</v>
      </c>
      <c r="G175" s="249" t="s">
        <v>1236</v>
      </c>
      <c r="H175" s="250" t="n">
        <v>21</v>
      </c>
      <c r="I175" s="251"/>
      <c r="J175" s="252" t="n">
        <f aca="false">ROUND(I175*H175,2)</f>
        <v>0</v>
      </c>
      <c r="K175" s="248"/>
      <c r="L175" s="253"/>
      <c r="M175" s="254"/>
      <c r="N175" s="25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23</v>
      </c>
      <c r="AT175" s="208" t="s">
        <v>277</v>
      </c>
      <c r="AU175" s="208" t="s">
        <v>79</v>
      </c>
      <c r="AY175" s="3" t="s">
        <v>13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499</v>
      </c>
      <c r="BM175" s="208" t="s">
        <v>1256</v>
      </c>
    </row>
    <row r="176" s="31" customFormat="true" ht="16.5" hidden="false" customHeight="true" outlineLevel="0" collapsed="false">
      <c r="A176" s="24"/>
      <c r="B176" s="25"/>
      <c r="C176" s="246" t="s">
        <v>457</v>
      </c>
      <c r="D176" s="246" t="s">
        <v>277</v>
      </c>
      <c r="E176" s="247" t="s">
        <v>227</v>
      </c>
      <c r="F176" s="248" t="s">
        <v>1438</v>
      </c>
      <c r="G176" s="249" t="s">
        <v>1236</v>
      </c>
      <c r="H176" s="250" t="n">
        <v>5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23</v>
      </c>
      <c r="AT176" s="208" t="s">
        <v>277</v>
      </c>
      <c r="AU176" s="208" t="s">
        <v>79</v>
      </c>
      <c r="AY176" s="3" t="s">
        <v>13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499</v>
      </c>
      <c r="BM176" s="208" t="s">
        <v>148</v>
      </c>
    </row>
    <row r="177" s="31" customFormat="true" ht="16.5" hidden="false" customHeight="true" outlineLevel="0" collapsed="false">
      <c r="A177" s="24"/>
      <c r="B177" s="25"/>
      <c r="C177" s="246" t="s">
        <v>462</v>
      </c>
      <c r="D177" s="246" t="s">
        <v>277</v>
      </c>
      <c r="E177" s="247" t="s">
        <v>231</v>
      </c>
      <c r="F177" s="248" t="s">
        <v>1439</v>
      </c>
      <c r="G177" s="249" t="s">
        <v>1236</v>
      </c>
      <c r="H177" s="250" t="n">
        <v>16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23</v>
      </c>
      <c r="AT177" s="208" t="s">
        <v>277</v>
      </c>
      <c r="AU177" s="208" t="s">
        <v>79</v>
      </c>
      <c r="AY177" s="3" t="s">
        <v>13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499</v>
      </c>
      <c r="BM177" s="208" t="s">
        <v>207</v>
      </c>
    </row>
    <row r="178" s="31" customFormat="true" ht="16.5" hidden="false" customHeight="true" outlineLevel="0" collapsed="false">
      <c r="A178" s="24"/>
      <c r="B178" s="25"/>
      <c r="C178" s="246" t="s">
        <v>467</v>
      </c>
      <c r="D178" s="246" t="s">
        <v>277</v>
      </c>
      <c r="E178" s="247" t="s">
        <v>235</v>
      </c>
      <c r="F178" s="248" t="s">
        <v>1440</v>
      </c>
      <c r="G178" s="249" t="s">
        <v>1236</v>
      </c>
      <c r="H178" s="250" t="n">
        <v>1</v>
      </c>
      <c r="I178" s="251"/>
      <c r="J178" s="252" t="n">
        <f aca="false">ROUND(I178*H178,2)</f>
        <v>0</v>
      </c>
      <c r="K178" s="248"/>
      <c r="L178" s="253"/>
      <c r="M178" s="254"/>
      <c r="N178" s="25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23</v>
      </c>
      <c r="AT178" s="208" t="s">
        <v>277</v>
      </c>
      <c r="AU178" s="208" t="s">
        <v>79</v>
      </c>
      <c r="AY178" s="3" t="s">
        <v>13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499</v>
      </c>
      <c r="BM178" s="208" t="s">
        <v>365</v>
      </c>
    </row>
    <row r="179" s="31" customFormat="true" ht="16.5" hidden="false" customHeight="true" outlineLevel="0" collapsed="false">
      <c r="A179" s="24"/>
      <c r="B179" s="25"/>
      <c r="C179" s="246" t="s">
        <v>472</v>
      </c>
      <c r="D179" s="246" t="s">
        <v>277</v>
      </c>
      <c r="E179" s="247" t="s">
        <v>243</v>
      </c>
      <c r="F179" s="248" t="s">
        <v>1441</v>
      </c>
      <c r="G179" s="249" t="s">
        <v>1236</v>
      </c>
      <c r="H179" s="250" t="n">
        <v>2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23</v>
      </c>
      <c r="AT179" s="208" t="s">
        <v>277</v>
      </c>
      <c r="AU179" s="208" t="s">
        <v>79</v>
      </c>
      <c r="AY179" s="3" t="s">
        <v>13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499</v>
      </c>
      <c r="BM179" s="208" t="s">
        <v>1269</v>
      </c>
    </row>
    <row r="180" s="31" customFormat="true" ht="16.5" hidden="false" customHeight="true" outlineLevel="0" collapsed="false">
      <c r="A180" s="24"/>
      <c r="B180" s="25"/>
      <c r="C180" s="246" t="s">
        <v>476</v>
      </c>
      <c r="D180" s="246" t="s">
        <v>277</v>
      </c>
      <c r="E180" s="247" t="s">
        <v>249</v>
      </c>
      <c r="F180" s="248" t="s">
        <v>1442</v>
      </c>
      <c r="G180" s="249" t="s">
        <v>1236</v>
      </c>
      <c r="H180" s="250" t="n">
        <v>6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23</v>
      </c>
      <c r="AT180" s="208" t="s">
        <v>277</v>
      </c>
      <c r="AU180" s="208" t="s">
        <v>79</v>
      </c>
      <c r="AY180" s="3" t="s">
        <v>13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499</v>
      </c>
      <c r="BM180" s="208" t="s">
        <v>1273</v>
      </c>
    </row>
    <row r="181" s="31" customFormat="true" ht="16.5" hidden="false" customHeight="true" outlineLevel="0" collapsed="false">
      <c r="A181" s="24"/>
      <c r="B181" s="25"/>
      <c r="C181" s="246" t="s">
        <v>481</v>
      </c>
      <c r="D181" s="246" t="s">
        <v>277</v>
      </c>
      <c r="E181" s="247" t="s">
        <v>7</v>
      </c>
      <c r="F181" s="248" t="s">
        <v>1443</v>
      </c>
      <c r="G181" s="249" t="s">
        <v>1236</v>
      </c>
      <c r="H181" s="250" t="n">
        <v>4</v>
      </c>
      <c r="I181" s="251"/>
      <c r="J181" s="252" t="n">
        <f aca="false">ROUND(I181*H181,2)</f>
        <v>0</v>
      </c>
      <c r="K181" s="248"/>
      <c r="L181" s="253"/>
      <c r="M181" s="254"/>
      <c r="N181" s="25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23</v>
      </c>
      <c r="AT181" s="208" t="s">
        <v>277</v>
      </c>
      <c r="AU181" s="208" t="s">
        <v>79</v>
      </c>
      <c r="AY181" s="3" t="s">
        <v>13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499</v>
      </c>
      <c r="BM181" s="208" t="s">
        <v>1277</v>
      </c>
    </row>
    <row r="182" s="31" customFormat="true" ht="16.5" hidden="false" customHeight="true" outlineLevel="0" collapsed="false">
      <c r="A182" s="24"/>
      <c r="B182" s="25"/>
      <c r="C182" s="246" t="s">
        <v>485</v>
      </c>
      <c r="D182" s="246" t="s">
        <v>277</v>
      </c>
      <c r="E182" s="247" t="s">
        <v>266</v>
      </c>
      <c r="F182" s="248" t="s">
        <v>1444</v>
      </c>
      <c r="G182" s="249" t="s">
        <v>1236</v>
      </c>
      <c r="H182" s="250" t="n">
        <v>10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23</v>
      </c>
      <c r="AT182" s="208" t="s">
        <v>277</v>
      </c>
      <c r="AU182" s="208" t="s">
        <v>79</v>
      </c>
      <c r="AY182" s="3" t="s">
        <v>13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499</v>
      </c>
      <c r="BM182" s="208" t="s">
        <v>1280</v>
      </c>
    </row>
    <row r="183" s="31" customFormat="true" ht="16.5" hidden="false" customHeight="true" outlineLevel="0" collapsed="false">
      <c r="A183" s="24"/>
      <c r="B183" s="25"/>
      <c r="C183" s="246" t="s">
        <v>490</v>
      </c>
      <c r="D183" s="246" t="s">
        <v>277</v>
      </c>
      <c r="E183" s="247" t="s">
        <v>271</v>
      </c>
      <c r="F183" s="248" t="s">
        <v>1445</v>
      </c>
      <c r="G183" s="249" t="s">
        <v>1236</v>
      </c>
      <c r="H183" s="250" t="n">
        <v>2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23</v>
      </c>
      <c r="AT183" s="208" t="s">
        <v>277</v>
      </c>
      <c r="AU183" s="208" t="s">
        <v>79</v>
      </c>
      <c r="AY183" s="3" t="s">
        <v>13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499</v>
      </c>
      <c r="BM183" s="208" t="s">
        <v>1284</v>
      </c>
    </row>
    <row r="184" s="31" customFormat="true" ht="16.5" hidden="false" customHeight="true" outlineLevel="0" collapsed="false">
      <c r="A184" s="24"/>
      <c r="B184" s="25"/>
      <c r="C184" s="246" t="s">
        <v>494</v>
      </c>
      <c r="D184" s="246" t="s">
        <v>277</v>
      </c>
      <c r="E184" s="247" t="s">
        <v>276</v>
      </c>
      <c r="F184" s="248" t="s">
        <v>1446</v>
      </c>
      <c r="G184" s="249" t="s">
        <v>1236</v>
      </c>
      <c r="H184" s="250" t="n">
        <v>6</v>
      </c>
      <c r="I184" s="251"/>
      <c r="J184" s="252" t="n">
        <f aca="false">ROUND(I184*H184,2)</f>
        <v>0</v>
      </c>
      <c r="K184" s="248"/>
      <c r="L184" s="253"/>
      <c r="M184" s="254"/>
      <c r="N184" s="25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23</v>
      </c>
      <c r="AT184" s="208" t="s">
        <v>277</v>
      </c>
      <c r="AU184" s="208" t="s">
        <v>79</v>
      </c>
      <c r="AY184" s="3" t="s">
        <v>13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499</v>
      </c>
      <c r="BM184" s="208" t="s">
        <v>1288</v>
      </c>
    </row>
    <row r="185" s="31" customFormat="true" ht="16.5" hidden="false" customHeight="true" outlineLevel="0" collapsed="false">
      <c r="A185" s="24"/>
      <c r="B185" s="25"/>
      <c r="C185" s="246" t="s">
        <v>499</v>
      </c>
      <c r="D185" s="246" t="s">
        <v>277</v>
      </c>
      <c r="E185" s="247" t="s">
        <v>285</v>
      </c>
      <c r="F185" s="248" t="s">
        <v>1447</v>
      </c>
      <c r="G185" s="249" t="s">
        <v>1236</v>
      </c>
      <c r="H185" s="250" t="n">
        <v>2</v>
      </c>
      <c r="I185" s="251"/>
      <c r="J185" s="252" t="n">
        <f aca="false">ROUND(I185*H185,2)</f>
        <v>0</v>
      </c>
      <c r="K185" s="248"/>
      <c r="L185" s="253"/>
      <c r="M185" s="254"/>
      <c r="N185" s="25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23</v>
      </c>
      <c r="AT185" s="208" t="s">
        <v>277</v>
      </c>
      <c r="AU185" s="208" t="s">
        <v>79</v>
      </c>
      <c r="AY185" s="3" t="s">
        <v>13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499</v>
      </c>
      <c r="BM185" s="208" t="s">
        <v>1292</v>
      </c>
    </row>
    <row r="186" s="31" customFormat="true" ht="16.5" hidden="false" customHeight="true" outlineLevel="0" collapsed="false">
      <c r="A186" s="24"/>
      <c r="B186" s="25"/>
      <c r="C186" s="246" t="s">
        <v>504</v>
      </c>
      <c r="D186" s="246" t="s">
        <v>277</v>
      </c>
      <c r="E186" s="247" t="s">
        <v>289</v>
      </c>
      <c r="F186" s="248" t="s">
        <v>1448</v>
      </c>
      <c r="G186" s="249" t="s">
        <v>1236</v>
      </c>
      <c r="H186" s="250" t="n">
        <v>8</v>
      </c>
      <c r="I186" s="251"/>
      <c r="J186" s="252" t="n">
        <f aca="false">ROUND(I186*H186,2)</f>
        <v>0</v>
      </c>
      <c r="K186" s="248"/>
      <c r="L186" s="253"/>
      <c r="M186" s="254"/>
      <c r="N186" s="25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23</v>
      </c>
      <c r="AT186" s="208" t="s">
        <v>277</v>
      </c>
      <c r="AU186" s="208" t="s">
        <v>79</v>
      </c>
      <c r="AY186" s="3" t="s">
        <v>13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499</v>
      </c>
      <c r="BM186" s="208" t="s">
        <v>1296</v>
      </c>
    </row>
    <row r="187" s="31" customFormat="true" ht="16.5" hidden="false" customHeight="true" outlineLevel="0" collapsed="false">
      <c r="A187" s="24"/>
      <c r="B187" s="25"/>
      <c r="C187" s="246" t="s">
        <v>508</v>
      </c>
      <c r="D187" s="246" t="s">
        <v>277</v>
      </c>
      <c r="E187" s="247" t="s">
        <v>294</v>
      </c>
      <c r="F187" s="248" t="s">
        <v>1449</v>
      </c>
      <c r="G187" s="249" t="s">
        <v>1236</v>
      </c>
      <c r="H187" s="250" t="n">
        <v>1</v>
      </c>
      <c r="I187" s="251"/>
      <c r="J187" s="252" t="n">
        <f aca="false">ROUND(I187*H187,2)</f>
        <v>0</v>
      </c>
      <c r="K187" s="248"/>
      <c r="L187" s="253"/>
      <c r="M187" s="254"/>
      <c r="N187" s="25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23</v>
      </c>
      <c r="AT187" s="208" t="s">
        <v>277</v>
      </c>
      <c r="AU187" s="208" t="s">
        <v>79</v>
      </c>
      <c r="AY187" s="3" t="s">
        <v>13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499</v>
      </c>
      <c r="BM187" s="208" t="s">
        <v>1302</v>
      </c>
    </row>
    <row r="188" s="31" customFormat="true" ht="16.5" hidden="false" customHeight="true" outlineLevel="0" collapsed="false">
      <c r="A188" s="24"/>
      <c r="B188" s="25"/>
      <c r="C188" s="246" t="s">
        <v>512</v>
      </c>
      <c r="D188" s="246" t="s">
        <v>277</v>
      </c>
      <c r="E188" s="247" t="s">
        <v>299</v>
      </c>
      <c r="F188" s="248" t="s">
        <v>1450</v>
      </c>
      <c r="G188" s="249" t="s">
        <v>1451</v>
      </c>
      <c r="H188" s="250" t="n">
        <v>1</v>
      </c>
      <c r="I188" s="251"/>
      <c r="J188" s="252" t="n">
        <f aca="false">ROUND(I188*H188,2)</f>
        <v>0</v>
      </c>
      <c r="K188" s="248"/>
      <c r="L188" s="253"/>
      <c r="M188" s="254"/>
      <c r="N188" s="25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23</v>
      </c>
      <c r="AT188" s="208" t="s">
        <v>277</v>
      </c>
      <c r="AU188" s="208" t="s">
        <v>79</v>
      </c>
      <c r="AY188" s="3" t="s">
        <v>13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499</v>
      </c>
      <c r="BM188" s="208" t="s">
        <v>1306</v>
      </c>
    </row>
    <row r="189" s="31" customFormat="true" ht="16.5" hidden="false" customHeight="true" outlineLevel="0" collapsed="false">
      <c r="A189" s="24"/>
      <c r="B189" s="25"/>
      <c r="C189" s="246" t="s">
        <v>516</v>
      </c>
      <c r="D189" s="246" t="s">
        <v>277</v>
      </c>
      <c r="E189" s="247" t="s">
        <v>306</v>
      </c>
      <c r="F189" s="248" t="s">
        <v>1452</v>
      </c>
      <c r="G189" s="249" t="s">
        <v>1236</v>
      </c>
      <c r="H189" s="250" t="n">
        <v>1</v>
      </c>
      <c r="I189" s="251"/>
      <c r="J189" s="252" t="n">
        <f aca="false">ROUND(I189*H189,2)</f>
        <v>0</v>
      </c>
      <c r="K189" s="248"/>
      <c r="L189" s="253"/>
      <c r="M189" s="254"/>
      <c r="N189" s="25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23</v>
      </c>
      <c r="AT189" s="208" t="s">
        <v>277</v>
      </c>
      <c r="AU189" s="208" t="s">
        <v>79</v>
      </c>
      <c r="AY189" s="3" t="s">
        <v>13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499</v>
      </c>
      <c r="BM189" s="208" t="s">
        <v>1310</v>
      </c>
    </row>
    <row r="190" s="31" customFormat="true" ht="16.5" hidden="false" customHeight="true" outlineLevel="0" collapsed="false">
      <c r="A190" s="24"/>
      <c r="B190" s="25"/>
      <c r="C190" s="246" t="s">
        <v>520</v>
      </c>
      <c r="D190" s="246" t="s">
        <v>277</v>
      </c>
      <c r="E190" s="247" t="s">
        <v>311</v>
      </c>
      <c r="F190" s="248" t="s">
        <v>1453</v>
      </c>
      <c r="G190" s="249" t="s">
        <v>1236</v>
      </c>
      <c r="H190" s="250" t="n">
        <v>4</v>
      </c>
      <c r="I190" s="251"/>
      <c r="J190" s="252" t="n">
        <f aca="false">ROUND(I190*H190,2)</f>
        <v>0</v>
      </c>
      <c r="K190" s="248"/>
      <c r="L190" s="253"/>
      <c r="M190" s="254"/>
      <c r="N190" s="25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23</v>
      </c>
      <c r="AT190" s="208" t="s">
        <v>277</v>
      </c>
      <c r="AU190" s="208" t="s">
        <v>79</v>
      </c>
      <c r="AY190" s="3" t="s">
        <v>13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499</v>
      </c>
      <c r="BM190" s="208" t="s">
        <v>1314</v>
      </c>
    </row>
    <row r="191" s="31" customFormat="true" ht="16.5" hidden="false" customHeight="true" outlineLevel="0" collapsed="false">
      <c r="A191" s="24"/>
      <c r="B191" s="25"/>
      <c r="C191" s="197" t="s">
        <v>524</v>
      </c>
      <c r="D191" s="197" t="s">
        <v>138</v>
      </c>
      <c r="E191" s="198" t="s">
        <v>1454</v>
      </c>
      <c r="F191" s="199" t="s">
        <v>1455</v>
      </c>
      <c r="G191" s="200" t="s">
        <v>157</v>
      </c>
      <c r="H191" s="201" t="n">
        <v>4</v>
      </c>
      <c r="I191" s="202"/>
      <c r="J191" s="203" t="n">
        <f aca="false">ROUND(I191*H191,2)</f>
        <v>0</v>
      </c>
      <c r="K191" s="199" t="s">
        <v>142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499</v>
      </c>
      <c r="AT191" s="208" t="s">
        <v>138</v>
      </c>
      <c r="AU191" s="208" t="s">
        <v>79</v>
      </c>
      <c r="AY191" s="3" t="s">
        <v>13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499</v>
      </c>
      <c r="BM191" s="208" t="s">
        <v>1318</v>
      </c>
    </row>
    <row r="192" s="31" customFormat="true" ht="16.5" hidden="false" customHeight="true" outlineLevel="0" collapsed="false">
      <c r="A192" s="24"/>
      <c r="B192" s="25"/>
      <c r="C192" s="246" t="s">
        <v>528</v>
      </c>
      <c r="D192" s="246" t="s">
        <v>277</v>
      </c>
      <c r="E192" s="247" t="s">
        <v>318</v>
      </c>
      <c r="F192" s="248" t="s">
        <v>1456</v>
      </c>
      <c r="G192" s="249" t="s">
        <v>351</v>
      </c>
      <c r="H192" s="250" t="n">
        <v>80</v>
      </c>
      <c r="I192" s="251"/>
      <c r="J192" s="252" t="n">
        <f aca="false">ROUND(I192*H192,2)</f>
        <v>0</v>
      </c>
      <c r="K192" s="248"/>
      <c r="L192" s="253"/>
      <c r="M192" s="254"/>
      <c r="N192" s="25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23</v>
      </c>
      <c r="AT192" s="208" t="s">
        <v>277</v>
      </c>
      <c r="AU192" s="208" t="s">
        <v>79</v>
      </c>
      <c r="AY192" s="3" t="s">
        <v>13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499</v>
      </c>
      <c r="BM192" s="208" t="s">
        <v>1324</v>
      </c>
    </row>
    <row r="193" s="31" customFormat="true" ht="16.5" hidden="false" customHeight="true" outlineLevel="0" collapsed="false">
      <c r="A193" s="24"/>
      <c r="B193" s="25"/>
      <c r="C193" s="197" t="s">
        <v>532</v>
      </c>
      <c r="D193" s="197" t="s">
        <v>138</v>
      </c>
      <c r="E193" s="198" t="s">
        <v>1457</v>
      </c>
      <c r="F193" s="199" t="s">
        <v>1458</v>
      </c>
      <c r="G193" s="200" t="s">
        <v>157</v>
      </c>
      <c r="H193" s="201" t="n">
        <v>1</v>
      </c>
      <c r="I193" s="202"/>
      <c r="J193" s="203" t="n">
        <f aca="false">ROUND(I193*H193,2)</f>
        <v>0</v>
      </c>
      <c r="K193" s="199" t="s">
        <v>142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079</v>
      </c>
      <c r="R193" s="206" t="n">
        <f aca="false">Q193*H193</f>
        <v>0.00079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499</v>
      </c>
      <c r="AT193" s="208" t="s">
        <v>138</v>
      </c>
      <c r="AU193" s="208" t="s">
        <v>79</v>
      </c>
      <c r="AY193" s="3" t="s">
        <v>13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499</v>
      </c>
      <c r="BM193" s="208" t="s">
        <v>1329</v>
      </c>
    </row>
    <row r="194" s="31" customFormat="true" ht="16.5" hidden="false" customHeight="true" outlineLevel="0" collapsed="false">
      <c r="A194" s="24"/>
      <c r="B194" s="25"/>
      <c r="C194" s="246" t="s">
        <v>536</v>
      </c>
      <c r="D194" s="246" t="s">
        <v>277</v>
      </c>
      <c r="E194" s="247" t="s">
        <v>323</v>
      </c>
      <c r="F194" s="248" t="s">
        <v>1459</v>
      </c>
      <c r="G194" s="249" t="s">
        <v>351</v>
      </c>
      <c r="H194" s="250" t="n">
        <v>20</v>
      </c>
      <c r="I194" s="251"/>
      <c r="J194" s="252" t="n">
        <f aca="false">ROUND(I194*H194,2)</f>
        <v>0</v>
      </c>
      <c r="K194" s="248"/>
      <c r="L194" s="253"/>
      <c r="M194" s="254"/>
      <c r="N194" s="25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23</v>
      </c>
      <c r="AT194" s="208" t="s">
        <v>277</v>
      </c>
      <c r="AU194" s="208" t="s">
        <v>79</v>
      </c>
      <c r="AY194" s="3" t="s">
        <v>13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499</v>
      </c>
      <c r="BM194" s="208" t="s">
        <v>1333</v>
      </c>
    </row>
    <row r="195" s="31" customFormat="true" ht="16.5" hidden="false" customHeight="true" outlineLevel="0" collapsed="false">
      <c r="A195" s="24"/>
      <c r="B195" s="25"/>
      <c r="C195" s="246" t="s">
        <v>540</v>
      </c>
      <c r="D195" s="246" t="s">
        <v>277</v>
      </c>
      <c r="E195" s="247" t="s">
        <v>328</v>
      </c>
      <c r="F195" s="248" t="s">
        <v>1460</v>
      </c>
      <c r="G195" s="249" t="s">
        <v>1236</v>
      </c>
      <c r="H195" s="250" t="n">
        <v>8</v>
      </c>
      <c r="I195" s="251"/>
      <c r="J195" s="252" t="n">
        <f aca="false">ROUND(I195*H195,2)</f>
        <v>0</v>
      </c>
      <c r="K195" s="248"/>
      <c r="L195" s="253"/>
      <c r="M195" s="254"/>
      <c r="N195" s="25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23</v>
      </c>
      <c r="AT195" s="208" t="s">
        <v>277</v>
      </c>
      <c r="AU195" s="208" t="s">
        <v>79</v>
      </c>
      <c r="AY195" s="3" t="s">
        <v>13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499</v>
      </c>
      <c r="BM195" s="208" t="s">
        <v>1337</v>
      </c>
    </row>
    <row r="196" s="31" customFormat="true" ht="16.5" hidden="false" customHeight="true" outlineLevel="0" collapsed="false">
      <c r="A196" s="24"/>
      <c r="B196" s="25"/>
      <c r="C196" s="246" t="s">
        <v>544</v>
      </c>
      <c r="D196" s="246" t="s">
        <v>277</v>
      </c>
      <c r="E196" s="247" t="s">
        <v>332</v>
      </c>
      <c r="F196" s="248" t="s">
        <v>1461</v>
      </c>
      <c r="G196" s="249" t="s">
        <v>1236</v>
      </c>
      <c r="H196" s="250" t="n">
        <v>1</v>
      </c>
      <c r="I196" s="251"/>
      <c r="J196" s="252" t="n">
        <f aca="false">ROUND(I196*H196,2)</f>
        <v>0</v>
      </c>
      <c r="K196" s="248"/>
      <c r="L196" s="253"/>
      <c r="M196" s="254"/>
      <c r="N196" s="25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23</v>
      </c>
      <c r="AT196" s="208" t="s">
        <v>277</v>
      </c>
      <c r="AU196" s="208" t="s">
        <v>79</v>
      </c>
      <c r="AY196" s="3" t="s">
        <v>13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499</v>
      </c>
      <c r="BM196" s="208" t="s">
        <v>1341</v>
      </c>
    </row>
    <row r="197" s="31" customFormat="true" ht="16.5" hidden="false" customHeight="true" outlineLevel="0" collapsed="false">
      <c r="A197" s="24"/>
      <c r="B197" s="25"/>
      <c r="C197" s="246" t="s">
        <v>548</v>
      </c>
      <c r="D197" s="246" t="s">
        <v>277</v>
      </c>
      <c r="E197" s="247" t="s">
        <v>338</v>
      </c>
      <c r="F197" s="248" t="s">
        <v>1462</v>
      </c>
      <c r="G197" s="249" t="s">
        <v>1236</v>
      </c>
      <c r="H197" s="250" t="n">
        <v>4</v>
      </c>
      <c r="I197" s="251"/>
      <c r="J197" s="252" t="n">
        <f aca="false">ROUND(I197*H197,2)</f>
        <v>0</v>
      </c>
      <c r="K197" s="248"/>
      <c r="L197" s="253"/>
      <c r="M197" s="254"/>
      <c r="N197" s="25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23</v>
      </c>
      <c r="AT197" s="208" t="s">
        <v>277</v>
      </c>
      <c r="AU197" s="208" t="s">
        <v>79</v>
      </c>
      <c r="AY197" s="3" t="s">
        <v>13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499</v>
      </c>
      <c r="BM197" s="208" t="s">
        <v>1463</v>
      </c>
    </row>
    <row r="198" s="31" customFormat="true" ht="16.5" hidden="false" customHeight="true" outlineLevel="0" collapsed="false">
      <c r="A198" s="24"/>
      <c r="B198" s="25"/>
      <c r="C198" s="246" t="s">
        <v>552</v>
      </c>
      <c r="D198" s="246" t="s">
        <v>277</v>
      </c>
      <c r="E198" s="247" t="s">
        <v>343</v>
      </c>
      <c r="F198" s="248" t="s">
        <v>1464</v>
      </c>
      <c r="G198" s="249" t="s">
        <v>1236</v>
      </c>
      <c r="H198" s="250" t="n">
        <v>2</v>
      </c>
      <c r="I198" s="251"/>
      <c r="J198" s="252" t="n">
        <f aca="false">ROUND(I198*H198,2)</f>
        <v>0</v>
      </c>
      <c r="K198" s="248"/>
      <c r="L198" s="253"/>
      <c r="M198" s="254"/>
      <c r="N198" s="25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23</v>
      </c>
      <c r="AT198" s="208" t="s">
        <v>277</v>
      </c>
      <c r="AU198" s="208" t="s">
        <v>79</v>
      </c>
      <c r="AY198" s="3" t="s">
        <v>13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499</v>
      </c>
      <c r="BM198" s="208" t="s">
        <v>1465</v>
      </c>
    </row>
    <row r="199" s="31" customFormat="true" ht="16.5" hidden="false" customHeight="true" outlineLevel="0" collapsed="false">
      <c r="A199" s="24"/>
      <c r="B199" s="25"/>
      <c r="C199" s="246" t="s">
        <v>558</v>
      </c>
      <c r="D199" s="246" t="s">
        <v>277</v>
      </c>
      <c r="E199" s="247" t="s">
        <v>348</v>
      </c>
      <c r="F199" s="248" t="s">
        <v>1466</v>
      </c>
      <c r="G199" s="249" t="s">
        <v>1236</v>
      </c>
      <c r="H199" s="250" t="n">
        <v>1</v>
      </c>
      <c r="I199" s="251"/>
      <c r="J199" s="252" t="n">
        <f aca="false">ROUND(I199*H199,2)</f>
        <v>0</v>
      </c>
      <c r="K199" s="248"/>
      <c r="L199" s="253"/>
      <c r="M199" s="254"/>
      <c r="N199" s="25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23</v>
      </c>
      <c r="AT199" s="208" t="s">
        <v>277</v>
      </c>
      <c r="AU199" s="208" t="s">
        <v>79</v>
      </c>
      <c r="AY199" s="3" t="s">
        <v>13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499</v>
      </c>
      <c r="BM199" s="208" t="s">
        <v>1467</v>
      </c>
    </row>
    <row r="200" s="31" customFormat="true" ht="16.5" hidden="false" customHeight="true" outlineLevel="0" collapsed="false">
      <c r="A200" s="24"/>
      <c r="B200" s="25"/>
      <c r="C200" s="246" t="s">
        <v>562</v>
      </c>
      <c r="D200" s="246" t="s">
        <v>277</v>
      </c>
      <c r="E200" s="247" t="s">
        <v>354</v>
      </c>
      <c r="F200" s="248" t="s">
        <v>1468</v>
      </c>
      <c r="G200" s="249" t="s">
        <v>1236</v>
      </c>
      <c r="H200" s="250" t="n">
        <v>1</v>
      </c>
      <c r="I200" s="251"/>
      <c r="J200" s="252" t="n">
        <f aca="false">ROUND(I200*H200,2)</f>
        <v>0</v>
      </c>
      <c r="K200" s="248"/>
      <c r="L200" s="253"/>
      <c r="M200" s="254"/>
      <c r="N200" s="25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23</v>
      </c>
      <c r="AT200" s="208" t="s">
        <v>277</v>
      </c>
      <c r="AU200" s="208" t="s">
        <v>79</v>
      </c>
      <c r="AY200" s="3" t="s">
        <v>13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499</v>
      </c>
      <c r="BM200" s="208" t="s">
        <v>1469</v>
      </c>
    </row>
    <row r="201" s="31" customFormat="true" ht="16.5" hidden="false" customHeight="true" outlineLevel="0" collapsed="false">
      <c r="A201" s="24"/>
      <c r="B201" s="25"/>
      <c r="C201" s="246" t="s">
        <v>569</v>
      </c>
      <c r="D201" s="246" t="s">
        <v>277</v>
      </c>
      <c r="E201" s="247" t="s">
        <v>375</v>
      </c>
      <c r="F201" s="248" t="s">
        <v>1470</v>
      </c>
      <c r="G201" s="249" t="s">
        <v>1236</v>
      </c>
      <c r="H201" s="250" t="n">
        <v>2</v>
      </c>
      <c r="I201" s="251"/>
      <c r="J201" s="252" t="n">
        <f aca="false">ROUND(I201*H201,2)</f>
        <v>0</v>
      </c>
      <c r="K201" s="248"/>
      <c r="L201" s="253"/>
      <c r="M201" s="254"/>
      <c r="N201" s="25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23</v>
      </c>
      <c r="AT201" s="208" t="s">
        <v>277</v>
      </c>
      <c r="AU201" s="208" t="s">
        <v>79</v>
      </c>
      <c r="AY201" s="3" t="s">
        <v>13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499</v>
      </c>
      <c r="BM201" s="208" t="s">
        <v>1471</v>
      </c>
    </row>
    <row r="202" s="31" customFormat="true" ht="16.5" hidden="false" customHeight="true" outlineLevel="0" collapsed="false">
      <c r="A202" s="24"/>
      <c r="B202" s="25"/>
      <c r="C202" s="246" t="s">
        <v>575</v>
      </c>
      <c r="D202" s="246" t="s">
        <v>277</v>
      </c>
      <c r="E202" s="247" t="s">
        <v>381</v>
      </c>
      <c r="F202" s="248" t="s">
        <v>1472</v>
      </c>
      <c r="G202" s="249" t="s">
        <v>1236</v>
      </c>
      <c r="H202" s="250" t="n">
        <v>1</v>
      </c>
      <c r="I202" s="251"/>
      <c r="J202" s="252" t="n">
        <f aca="false">ROUND(I202*H202,2)</f>
        <v>0</v>
      </c>
      <c r="K202" s="248"/>
      <c r="L202" s="253"/>
      <c r="M202" s="254"/>
      <c r="N202" s="25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23</v>
      </c>
      <c r="AT202" s="208" t="s">
        <v>277</v>
      </c>
      <c r="AU202" s="208" t="s">
        <v>79</v>
      </c>
      <c r="AY202" s="3" t="s">
        <v>13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499</v>
      </c>
      <c r="BM202" s="208" t="s">
        <v>1473</v>
      </c>
    </row>
    <row r="203" s="31" customFormat="true" ht="16.5" hidden="false" customHeight="true" outlineLevel="0" collapsed="false">
      <c r="A203" s="24"/>
      <c r="B203" s="25"/>
      <c r="C203" s="197" t="s">
        <v>580</v>
      </c>
      <c r="D203" s="197" t="s">
        <v>138</v>
      </c>
      <c r="E203" s="198" t="s">
        <v>1474</v>
      </c>
      <c r="F203" s="199" t="s">
        <v>1475</v>
      </c>
      <c r="G203" s="200" t="s">
        <v>1236</v>
      </c>
      <c r="H203" s="201" t="n">
        <v>6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499</v>
      </c>
      <c r="AT203" s="208" t="s">
        <v>138</v>
      </c>
      <c r="AU203" s="208" t="s">
        <v>79</v>
      </c>
      <c r="AY203" s="3" t="s">
        <v>13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499</v>
      </c>
      <c r="BM203" s="208" t="s">
        <v>1476</v>
      </c>
    </row>
    <row r="204" s="31" customFormat="true" ht="16.5" hidden="false" customHeight="true" outlineLevel="0" collapsed="false">
      <c r="A204" s="24"/>
      <c r="B204" s="25"/>
      <c r="C204" s="197" t="s">
        <v>584</v>
      </c>
      <c r="D204" s="197" t="s">
        <v>138</v>
      </c>
      <c r="E204" s="198" t="s">
        <v>1477</v>
      </c>
      <c r="F204" s="199" t="s">
        <v>1478</v>
      </c>
      <c r="G204" s="200" t="s">
        <v>1236</v>
      </c>
      <c r="H204" s="201" t="n">
        <v>6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499</v>
      </c>
      <c r="AT204" s="208" t="s">
        <v>138</v>
      </c>
      <c r="AU204" s="208" t="s">
        <v>79</v>
      </c>
      <c r="AY204" s="3" t="s">
        <v>13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499</v>
      </c>
      <c r="BM204" s="208" t="s">
        <v>1479</v>
      </c>
    </row>
    <row r="205" s="31" customFormat="true" ht="16.5" hidden="false" customHeight="true" outlineLevel="0" collapsed="false">
      <c r="A205" s="24"/>
      <c r="B205" s="25"/>
      <c r="C205" s="197" t="s">
        <v>589</v>
      </c>
      <c r="D205" s="197" t="s">
        <v>138</v>
      </c>
      <c r="E205" s="198" t="s">
        <v>387</v>
      </c>
      <c r="F205" s="199" t="s">
        <v>1480</v>
      </c>
      <c r="G205" s="200" t="s">
        <v>1451</v>
      </c>
      <c r="H205" s="201" t="n">
        <v>10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499</v>
      </c>
      <c r="AT205" s="208" t="s">
        <v>138</v>
      </c>
      <c r="AU205" s="208" t="s">
        <v>79</v>
      </c>
      <c r="AY205" s="3" t="s">
        <v>13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499</v>
      </c>
      <c r="BM205" s="208" t="s">
        <v>1481</v>
      </c>
    </row>
    <row r="206" s="31" customFormat="true" ht="16.5" hidden="false" customHeight="true" outlineLevel="0" collapsed="false">
      <c r="A206" s="24"/>
      <c r="B206" s="25"/>
      <c r="C206" s="197" t="s">
        <v>593</v>
      </c>
      <c r="D206" s="197" t="s">
        <v>138</v>
      </c>
      <c r="E206" s="198" t="s">
        <v>392</v>
      </c>
      <c r="F206" s="199" t="s">
        <v>1482</v>
      </c>
      <c r="G206" s="200" t="s">
        <v>1236</v>
      </c>
      <c r="H206" s="201" t="n">
        <v>6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499</v>
      </c>
      <c r="AT206" s="208" t="s">
        <v>138</v>
      </c>
      <c r="AU206" s="208" t="s">
        <v>79</v>
      </c>
      <c r="AY206" s="3" t="s">
        <v>13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499</v>
      </c>
      <c r="BM206" s="208" t="s">
        <v>1483</v>
      </c>
    </row>
    <row r="207" s="180" customFormat="true" ht="25.9" hidden="false" customHeight="true" outlineLevel="0" collapsed="false">
      <c r="B207" s="181"/>
      <c r="C207" s="182"/>
      <c r="D207" s="183" t="s">
        <v>70</v>
      </c>
      <c r="E207" s="184" t="s">
        <v>1484</v>
      </c>
      <c r="F207" s="184" t="s">
        <v>1485</v>
      </c>
      <c r="G207" s="182"/>
      <c r="H207" s="182"/>
      <c r="I207" s="185"/>
      <c r="J207" s="186" t="n">
        <f aca="false">BK207</f>
        <v>0</v>
      </c>
      <c r="K207" s="182"/>
      <c r="L207" s="187"/>
      <c r="M207" s="188"/>
      <c r="N207" s="189"/>
      <c r="O207" s="189"/>
      <c r="P207" s="190" t="n">
        <f aca="false">SUM(P208:P224)</f>
        <v>0</v>
      </c>
      <c r="Q207" s="189"/>
      <c r="R207" s="190" t="n">
        <f aca="false">SUM(R208:R224)</f>
        <v>0</v>
      </c>
      <c r="S207" s="189"/>
      <c r="T207" s="191" t="n">
        <f aca="false">SUM(T208:T224)</f>
        <v>0</v>
      </c>
      <c r="AR207" s="192" t="s">
        <v>81</v>
      </c>
      <c r="AT207" s="193" t="s">
        <v>70</v>
      </c>
      <c r="AU207" s="193" t="s">
        <v>71</v>
      </c>
      <c r="AY207" s="192" t="s">
        <v>136</v>
      </c>
      <c r="BK207" s="194" t="n">
        <f aca="false">SUM(BK208:BK224)</f>
        <v>0</v>
      </c>
    </row>
    <row r="208" s="31" customFormat="true" ht="16.5" hidden="false" customHeight="true" outlineLevel="0" collapsed="false">
      <c r="A208" s="24"/>
      <c r="B208" s="25"/>
      <c r="C208" s="197" t="s">
        <v>597</v>
      </c>
      <c r="D208" s="197" t="s">
        <v>138</v>
      </c>
      <c r="E208" s="198" t="s">
        <v>1486</v>
      </c>
      <c r="F208" s="199" t="s">
        <v>1487</v>
      </c>
      <c r="G208" s="200" t="s">
        <v>351</v>
      </c>
      <c r="H208" s="201" t="n">
        <v>150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499</v>
      </c>
      <c r="AT208" s="208" t="s">
        <v>138</v>
      </c>
      <c r="AU208" s="208" t="s">
        <v>79</v>
      </c>
      <c r="AY208" s="3" t="s">
        <v>13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499</v>
      </c>
      <c r="BM208" s="208" t="s">
        <v>1488</v>
      </c>
    </row>
    <row r="209" s="31" customFormat="true" ht="16.5" hidden="false" customHeight="true" outlineLevel="0" collapsed="false">
      <c r="A209" s="24"/>
      <c r="B209" s="25"/>
      <c r="C209" s="197" t="s">
        <v>601</v>
      </c>
      <c r="D209" s="197" t="s">
        <v>138</v>
      </c>
      <c r="E209" s="198" t="s">
        <v>1489</v>
      </c>
      <c r="F209" s="199" t="s">
        <v>1490</v>
      </c>
      <c r="G209" s="200" t="s">
        <v>1451</v>
      </c>
      <c r="H209" s="201" t="n">
        <v>2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499</v>
      </c>
      <c r="AT209" s="208" t="s">
        <v>138</v>
      </c>
      <c r="AU209" s="208" t="s">
        <v>79</v>
      </c>
      <c r="AY209" s="3" t="s">
        <v>13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499</v>
      </c>
      <c r="BM209" s="208" t="s">
        <v>1491</v>
      </c>
    </row>
    <row r="210" s="31" customFormat="true" ht="16.5" hidden="false" customHeight="true" outlineLevel="0" collapsed="false">
      <c r="A210" s="24"/>
      <c r="B210" s="25"/>
      <c r="C210" s="197" t="s">
        <v>605</v>
      </c>
      <c r="D210" s="197" t="s">
        <v>138</v>
      </c>
      <c r="E210" s="198" t="s">
        <v>1492</v>
      </c>
      <c r="F210" s="199" t="s">
        <v>1493</v>
      </c>
      <c r="G210" s="200" t="s">
        <v>1451</v>
      </c>
      <c r="H210" s="201" t="n">
        <v>4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99</v>
      </c>
      <c r="AT210" s="208" t="s">
        <v>138</v>
      </c>
      <c r="AU210" s="208" t="s">
        <v>79</v>
      </c>
      <c r="AY210" s="3" t="s">
        <v>13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499</v>
      </c>
      <c r="BM210" s="208" t="s">
        <v>1494</v>
      </c>
    </row>
    <row r="211" s="31" customFormat="true" ht="16.5" hidden="false" customHeight="true" outlineLevel="0" collapsed="false">
      <c r="A211" s="24"/>
      <c r="B211" s="25"/>
      <c r="C211" s="197" t="s">
        <v>610</v>
      </c>
      <c r="D211" s="197" t="s">
        <v>138</v>
      </c>
      <c r="E211" s="198" t="s">
        <v>1495</v>
      </c>
      <c r="F211" s="199" t="s">
        <v>1496</v>
      </c>
      <c r="G211" s="200" t="s">
        <v>1451</v>
      </c>
      <c r="H211" s="201" t="n">
        <v>8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99</v>
      </c>
      <c r="AT211" s="208" t="s">
        <v>138</v>
      </c>
      <c r="AU211" s="208" t="s">
        <v>79</v>
      </c>
      <c r="AY211" s="3" t="s">
        <v>13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499</v>
      </c>
      <c r="BM211" s="208" t="s">
        <v>1497</v>
      </c>
    </row>
    <row r="212" s="31" customFormat="true" ht="16.5" hidden="false" customHeight="true" outlineLevel="0" collapsed="false">
      <c r="A212" s="24"/>
      <c r="B212" s="25"/>
      <c r="C212" s="197" t="s">
        <v>614</v>
      </c>
      <c r="D212" s="197" t="s">
        <v>138</v>
      </c>
      <c r="E212" s="198" t="s">
        <v>1498</v>
      </c>
      <c r="F212" s="199" t="s">
        <v>1499</v>
      </c>
      <c r="G212" s="200" t="s">
        <v>1236</v>
      </c>
      <c r="H212" s="201" t="n">
        <v>2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499</v>
      </c>
      <c r="AT212" s="208" t="s">
        <v>138</v>
      </c>
      <c r="AU212" s="208" t="s">
        <v>79</v>
      </c>
      <c r="AY212" s="3" t="s">
        <v>13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499</v>
      </c>
      <c r="BM212" s="208" t="s">
        <v>1500</v>
      </c>
    </row>
    <row r="213" s="31" customFormat="true" ht="16.5" hidden="false" customHeight="true" outlineLevel="0" collapsed="false">
      <c r="A213" s="24"/>
      <c r="B213" s="25"/>
      <c r="C213" s="197" t="s">
        <v>621</v>
      </c>
      <c r="D213" s="197" t="s">
        <v>138</v>
      </c>
      <c r="E213" s="198" t="s">
        <v>1501</v>
      </c>
      <c r="F213" s="199" t="s">
        <v>1502</v>
      </c>
      <c r="G213" s="200" t="s">
        <v>1236</v>
      </c>
      <c r="H213" s="201" t="n">
        <v>4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99</v>
      </c>
      <c r="AT213" s="208" t="s">
        <v>138</v>
      </c>
      <c r="AU213" s="208" t="s">
        <v>79</v>
      </c>
      <c r="AY213" s="3" t="s">
        <v>13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499</v>
      </c>
      <c r="BM213" s="208" t="s">
        <v>1503</v>
      </c>
    </row>
    <row r="214" s="31" customFormat="true" ht="16.5" hidden="false" customHeight="true" outlineLevel="0" collapsed="false">
      <c r="A214" s="24"/>
      <c r="B214" s="25"/>
      <c r="C214" s="197" t="s">
        <v>627</v>
      </c>
      <c r="D214" s="197" t="s">
        <v>138</v>
      </c>
      <c r="E214" s="198" t="s">
        <v>1504</v>
      </c>
      <c r="F214" s="199" t="s">
        <v>1505</v>
      </c>
      <c r="G214" s="200" t="s">
        <v>1236</v>
      </c>
      <c r="H214" s="201" t="n">
        <v>4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499</v>
      </c>
      <c r="AT214" s="208" t="s">
        <v>138</v>
      </c>
      <c r="AU214" s="208" t="s">
        <v>79</v>
      </c>
      <c r="AY214" s="3" t="s">
        <v>13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499</v>
      </c>
      <c r="BM214" s="208" t="s">
        <v>1506</v>
      </c>
    </row>
    <row r="215" s="31" customFormat="true" ht="16.5" hidden="false" customHeight="true" outlineLevel="0" collapsed="false">
      <c r="A215" s="24"/>
      <c r="B215" s="25"/>
      <c r="C215" s="197" t="s">
        <v>632</v>
      </c>
      <c r="D215" s="197" t="s">
        <v>138</v>
      </c>
      <c r="E215" s="198" t="s">
        <v>1507</v>
      </c>
      <c r="F215" s="199" t="s">
        <v>1508</v>
      </c>
      <c r="G215" s="200" t="s">
        <v>1236</v>
      </c>
      <c r="H215" s="201" t="n">
        <v>5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499</v>
      </c>
      <c r="AT215" s="208" t="s">
        <v>138</v>
      </c>
      <c r="AU215" s="208" t="s">
        <v>79</v>
      </c>
      <c r="AY215" s="3" t="s">
        <v>13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499</v>
      </c>
      <c r="BM215" s="208" t="s">
        <v>1509</v>
      </c>
    </row>
    <row r="216" s="31" customFormat="true" ht="16.5" hidden="false" customHeight="true" outlineLevel="0" collapsed="false">
      <c r="A216" s="24"/>
      <c r="B216" s="25"/>
      <c r="C216" s="197" t="s">
        <v>639</v>
      </c>
      <c r="D216" s="197" t="s">
        <v>138</v>
      </c>
      <c r="E216" s="198" t="s">
        <v>1510</v>
      </c>
      <c r="F216" s="199" t="s">
        <v>1511</v>
      </c>
      <c r="G216" s="200" t="s">
        <v>1236</v>
      </c>
      <c r="H216" s="201" t="n">
        <v>3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99</v>
      </c>
      <c r="AT216" s="208" t="s">
        <v>138</v>
      </c>
      <c r="AU216" s="208" t="s">
        <v>79</v>
      </c>
      <c r="AY216" s="3" t="s">
        <v>13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499</v>
      </c>
      <c r="BM216" s="208" t="s">
        <v>1512</v>
      </c>
    </row>
    <row r="217" s="31" customFormat="true" ht="16.5" hidden="false" customHeight="true" outlineLevel="0" collapsed="false">
      <c r="A217" s="24"/>
      <c r="B217" s="25"/>
      <c r="C217" s="197" t="s">
        <v>643</v>
      </c>
      <c r="D217" s="197" t="s">
        <v>138</v>
      </c>
      <c r="E217" s="198" t="s">
        <v>1513</v>
      </c>
      <c r="F217" s="199" t="s">
        <v>1514</v>
      </c>
      <c r="G217" s="200" t="s">
        <v>1451</v>
      </c>
      <c r="H217" s="201" t="n">
        <v>3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499</v>
      </c>
      <c r="AT217" s="208" t="s">
        <v>138</v>
      </c>
      <c r="AU217" s="208" t="s">
        <v>79</v>
      </c>
      <c r="AY217" s="3" t="s">
        <v>13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499</v>
      </c>
      <c r="BM217" s="208" t="s">
        <v>1515</v>
      </c>
    </row>
    <row r="218" s="31" customFormat="true" ht="16.5" hidden="false" customHeight="true" outlineLevel="0" collapsed="false">
      <c r="A218" s="24"/>
      <c r="B218" s="25"/>
      <c r="C218" s="197" t="s">
        <v>647</v>
      </c>
      <c r="D218" s="197" t="s">
        <v>138</v>
      </c>
      <c r="E218" s="198" t="s">
        <v>1516</v>
      </c>
      <c r="F218" s="199" t="s">
        <v>1517</v>
      </c>
      <c r="G218" s="200" t="s">
        <v>1451</v>
      </c>
      <c r="H218" s="201" t="n">
        <v>4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99</v>
      </c>
      <c r="AT218" s="208" t="s">
        <v>138</v>
      </c>
      <c r="AU218" s="208" t="s">
        <v>79</v>
      </c>
      <c r="AY218" s="3" t="s">
        <v>13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499</v>
      </c>
      <c r="BM218" s="208" t="s">
        <v>1518</v>
      </c>
    </row>
    <row r="219" s="31" customFormat="true" ht="16.5" hidden="false" customHeight="true" outlineLevel="0" collapsed="false">
      <c r="A219" s="24"/>
      <c r="B219" s="25"/>
      <c r="C219" s="197" t="s">
        <v>651</v>
      </c>
      <c r="D219" s="197" t="s">
        <v>138</v>
      </c>
      <c r="E219" s="198" t="s">
        <v>1519</v>
      </c>
      <c r="F219" s="199" t="s">
        <v>1520</v>
      </c>
      <c r="G219" s="200" t="s">
        <v>351</v>
      </c>
      <c r="H219" s="201" t="n">
        <v>280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499</v>
      </c>
      <c r="AT219" s="208" t="s">
        <v>138</v>
      </c>
      <c r="AU219" s="208" t="s">
        <v>79</v>
      </c>
      <c r="AY219" s="3" t="s">
        <v>13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499</v>
      </c>
      <c r="BM219" s="208" t="s">
        <v>1521</v>
      </c>
    </row>
    <row r="220" s="31" customFormat="true" ht="16.5" hidden="false" customHeight="true" outlineLevel="0" collapsed="false">
      <c r="A220" s="24"/>
      <c r="B220" s="25"/>
      <c r="C220" s="197" t="s">
        <v>656</v>
      </c>
      <c r="D220" s="197" t="s">
        <v>138</v>
      </c>
      <c r="E220" s="198" t="s">
        <v>1522</v>
      </c>
      <c r="F220" s="199" t="s">
        <v>1523</v>
      </c>
      <c r="G220" s="200" t="s">
        <v>1451</v>
      </c>
      <c r="H220" s="201" t="n">
        <v>7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99</v>
      </c>
      <c r="AT220" s="208" t="s">
        <v>138</v>
      </c>
      <c r="AU220" s="208" t="s">
        <v>79</v>
      </c>
      <c r="AY220" s="3" t="s">
        <v>13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499</v>
      </c>
      <c r="BM220" s="208" t="s">
        <v>1524</v>
      </c>
    </row>
    <row r="221" s="31" customFormat="true" ht="16.5" hidden="false" customHeight="true" outlineLevel="0" collapsed="false">
      <c r="A221" s="24"/>
      <c r="B221" s="25"/>
      <c r="C221" s="197" t="s">
        <v>664</v>
      </c>
      <c r="D221" s="197" t="s">
        <v>138</v>
      </c>
      <c r="E221" s="198" t="s">
        <v>398</v>
      </c>
      <c r="F221" s="199" t="s">
        <v>1525</v>
      </c>
      <c r="G221" s="200" t="s">
        <v>1451</v>
      </c>
      <c r="H221" s="201" t="n">
        <v>7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499</v>
      </c>
      <c r="AT221" s="208" t="s">
        <v>138</v>
      </c>
      <c r="AU221" s="208" t="s">
        <v>79</v>
      </c>
      <c r="AY221" s="3" t="s">
        <v>13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499</v>
      </c>
      <c r="BM221" s="208" t="s">
        <v>1526</v>
      </c>
    </row>
    <row r="222" s="31" customFormat="true" ht="16.5" hidden="false" customHeight="true" outlineLevel="0" collapsed="false">
      <c r="A222" s="24"/>
      <c r="B222" s="25"/>
      <c r="C222" s="197" t="s">
        <v>669</v>
      </c>
      <c r="D222" s="197" t="s">
        <v>138</v>
      </c>
      <c r="E222" s="198" t="s">
        <v>404</v>
      </c>
      <c r="F222" s="199" t="s">
        <v>1527</v>
      </c>
      <c r="G222" s="200" t="s">
        <v>1451</v>
      </c>
      <c r="H222" s="201" t="n">
        <v>7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499</v>
      </c>
      <c r="AT222" s="208" t="s">
        <v>138</v>
      </c>
      <c r="AU222" s="208" t="s">
        <v>79</v>
      </c>
      <c r="AY222" s="3" t="s">
        <v>13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499</v>
      </c>
      <c r="BM222" s="208" t="s">
        <v>1528</v>
      </c>
    </row>
    <row r="223" s="31" customFormat="true" ht="16.5" hidden="false" customHeight="true" outlineLevel="0" collapsed="false">
      <c r="A223" s="24"/>
      <c r="B223" s="25"/>
      <c r="C223" s="197" t="s">
        <v>674</v>
      </c>
      <c r="D223" s="197" t="s">
        <v>138</v>
      </c>
      <c r="E223" s="198" t="s">
        <v>410</v>
      </c>
      <c r="F223" s="199" t="s">
        <v>1529</v>
      </c>
      <c r="G223" s="200" t="s">
        <v>1451</v>
      </c>
      <c r="H223" s="201" t="n">
        <v>7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499</v>
      </c>
      <c r="AT223" s="208" t="s">
        <v>138</v>
      </c>
      <c r="AU223" s="208" t="s">
        <v>79</v>
      </c>
      <c r="AY223" s="3" t="s">
        <v>13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499</v>
      </c>
      <c r="BM223" s="208" t="s">
        <v>1530</v>
      </c>
    </row>
    <row r="224" s="31" customFormat="true" ht="16.5" hidden="false" customHeight="true" outlineLevel="0" collapsed="false">
      <c r="A224" s="24"/>
      <c r="B224" s="25"/>
      <c r="C224" s="197" t="s">
        <v>680</v>
      </c>
      <c r="D224" s="197" t="s">
        <v>138</v>
      </c>
      <c r="E224" s="198" t="s">
        <v>414</v>
      </c>
      <c r="F224" s="199" t="s">
        <v>1531</v>
      </c>
      <c r="G224" s="200" t="s">
        <v>1451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66"/>
      <c r="N224" s="267" t="s">
        <v>42</v>
      </c>
      <c r="O224" s="268"/>
      <c r="P224" s="269" t="n">
        <f aca="false">O224*H224</f>
        <v>0</v>
      </c>
      <c r="Q224" s="269" t="n">
        <v>0</v>
      </c>
      <c r="R224" s="269" t="n">
        <f aca="false">Q224*H224</f>
        <v>0</v>
      </c>
      <c r="S224" s="269" t="n">
        <v>0</v>
      </c>
      <c r="T224" s="27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99</v>
      </c>
      <c r="AT224" s="208" t="s">
        <v>138</v>
      </c>
      <c r="AU224" s="208" t="s">
        <v>79</v>
      </c>
      <c r="AY224" s="3" t="s">
        <v>13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499</v>
      </c>
      <c r="BM224" s="208" t="s">
        <v>1532</v>
      </c>
    </row>
    <row r="225" s="31" customFormat="true" ht="6.95" hidden="false" customHeight="true" outlineLevel="0" collapsed="false">
      <c r="A225" s="24"/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OnOcAVHn6oQ0AlRWL3ZyDiCcIqJgWBpR7QlCGAjoAZ+BuN1CE3TvQyCR5gIGyMc5cOlgP2oQKyXNoaHy2ycBuQ==" saltValue="NkAiKUuO5bBll4OpRH9r4wZKqM0HGb/imrh3o/E+bGMh/5e+HK4mpTgJlZIW0wu2e69fDBA8dHzP29nX6JmR9Q==" spinCount="100000" sheet="true" password="cc35" objects="true" scenarios="true" formatColumns="false" formatRows="false" autoFilter="false"/>
  <autoFilter ref="C81:K22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5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8)),  2)</f>
        <v>0</v>
      </c>
      <c r="G33" s="24"/>
      <c r="H33" s="24"/>
      <c r="I33" s="134" t="n">
        <v>0.21</v>
      </c>
      <c r="J33" s="133" t="n">
        <f aca="false">ROUND(((SUM(BE83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8)),  2)</f>
        <v>0</v>
      </c>
      <c r="G34" s="24"/>
      <c r="H34" s="24"/>
      <c r="I34" s="134" t="n">
        <v>0.15</v>
      </c>
      <c r="J34" s="133" t="n">
        <f aca="false">ROUND(((SUM(BF83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53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3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36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537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Jáchymov - Rekonstrukce ulice Palackého - Etapa č.III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Jáchymov</v>
      </c>
      <c r="G77" s="26"/>
      <c r="H77" s="26"/>
      <c r="I77" s="17" t="s">
        <v>22</v>
      </c>
      <c r="J77" s="147" t="str">
        <f aca="false">IF(J12="","",J12)</f>
        <v>23. 10. 2019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Jáchymov</v>
      </c>
      <c r="G79" s="26"/>
      <c r="H79" s="26"/>
      <c r="I79" s="17" t="s">
        <v>30</v>
      </c>
      <c r="J79" s="148" t="str">
        <f aca="false">E21</f>
        <v>AZ Consult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Lucie Wojči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2</v>
      </c>
      <c r="D82" s="171" t="s">
        <v>56</v>
      </c>
      <c r="E82" s="171" t="s">
        <v>52</v>
      </c>
      <c r="F82" s="171" t="s">
        <v>53</v>
      </c>
      <c r="G82" s="171" t="s">
        <v>123</v>
      </c>
      <c r="H82" s="171" t="s">
        <v>124</v>
      </c>
      <c r="I82" s="171" t="s">
        <v>125</v>
      </c>
      <c r="J82" s="171" t="s">
        <v>106</v>
      </c>
      <c r="K82" s="172" t="s">
        <v>126</v>
      </c>
      <c r="L82" s="173"/>
      <c r="M82" s="74"/>
      <c r="N82" s="75" t="s">
        <v>41</v>
      </c>
      <c r="O82" s="75" t="s">
        <v>127</v>
      </c>
      <c r="P82" s="75" t="s">
        <v>128</v>
      </c>
      <c r="Q82" s="75" t="s">
        <v>129</v>
      </c>
      <c r="R82" s="75" t="s">
        <v>130</v>
      </c>
      <c r="S82" s="75" t="s">
        <v>131</v>
      </c>
      <c r="T82" s="76" t="s">
        <v>13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538</v>
      </c>
      <c r="F84" s="184" t="s">
        <v>153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0+P105</f>
        <v>0</v>
      </c>
      <c r="Q84" s="189"/>
      <c r="R84" s="190" t="n">
        <f aca="false">R85+R100+R105</f>
        <v>0</v>
      </c>
      <c r="S84" s="189"/>
      <c r="T84" s="191" t="n">
        <f aca="false">T85+T100+T105</f>
        <v>0</v>
      </c>
      <c r="AR84" s="192" t="s">
        <v>163</v>
      </c>
      <c r="AT84" s="193" t="s">
        <v>70</v>
      </c>
      <c r="AU84" s="193" t="s">
        <v>71</v>
      </c>
      <c r="AY84" s="192" t="s">
        <v>136</v>
      </c>
      <c r="BK84" s="194" t="n">
        <f aca="false">BK85+BK100+BK105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540</v>
      </c>
      <c r="F85" s="195" t="s">
        <v>154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163</v>
      </c>
      <c r="AT85" s="193" t="s">
        <v>70</v>
      </c>
      <c r="AU85" s="193" t="s">
        <v>79</v>
      </c>
      <c r="AY85" s="192" t="s">
        <v>136</v>
      </c>
      <c r="BK85" s="194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38</v>
      </c>
      <c r="E86" s="198" t="s">
        <v>1542</v>
      </c>
      <c r="F86" s="199" t="s">
        <v>1543</v>
      </c>
      <c r="G86" s="200" t="s">
        <v>1544</v>
      </c>
      <c r="H86" s="201" t="n">
        <v>1</v>
      </c>
      <c r="I86" s="202"/>
      <c r="J86" s="203" t="n">
        <f aca="false">ROUND(I86*H86,2)</f>
        <v>0</v>
      </c>
      <c r="K86" s="199" t="s">
        <v>142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45</v>
      </c>
      <c r="AT86" s="208" t="s">
        <v>138</v>
      </c>
      <c r="AU86" s="208" t="s">
        <v>81</v>
      </c>
      <c r="AY86" s="3" t="s">
        <v>13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45</v>
      </c>
      <c r="BM86" s="208" t="s">
        <v>1546</v>
      </c>
    </row>
    <row r="87" s="235" customFormat="true" ht="12.8" hidden="false" customHeight="false" outlineLevel="0" collapsed="false">
      <c r="B87" s="236"/>
      <c r="C87" s="237"/>
      <c r="D87" s="213" t="s">
        <v>152</v>
      </c>
      <c r="E87" s="238"/>
      <c r="F87" s="239" t="s">
        <v>1547</v>
      </c>
      <c r="G87" s="237"/>
      <c r="H87" s="238"/>
      <c r="I87" s="240"/>
      <c r="J87" s="237"/>
      <c r="K87" s="237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52</v>
      </c>
      <c r="AU87" s="245" t="s">
        <v>81</v>
      </c>
      <c r="AV87" s="235" t="s">
        <v>79</v>
      </c>
      <c r="AW87" s="235" t="s">
        <v>32</v>
      </c>
      <c r="AX87" s="235" t="s">
        <v>71</v>
      </c>
      <c r="AY87" s="245" t="s">
        <v>136</v>
      </c>
    </row>
    <row r="88" s="235" customFormat="true" ht="12.8" hidden="false" customHeight="false" outlineLevel="0" collapsed="false">
      <c r="B88" s="236"/>
      <c r="C88" s="237"/>
      <c r="D88" s="213" t="s">
        <v>152</v>
      </c>
      <c r="E88" s="238"/>
      <c r="F88" s="239" t="s">
        <v>1548</v>
      </c>
      <c r="G88" s="237"/>
      <c r="H88" s="238"/>
      <c r="I88" s="240"/>
      <c r="J88" s="237"/>
      <c r="K88" s="237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52</v>
      </c>
      <c r="AU88" s="245" t="s">
        <v>81</v>
      </c>
      <c r="AV88" s="235" t="s">
        <v>79</v>
      </c>
      <c r="AW88" s="235" t="s">
        <v>32</v>
      </c>
      <c r="AX88" s="235" t="s">
        <v>71</v>
      </c>
      <c r="AY88" s="245" t="s">
        <v>136</v>
      </c>
    </row>
    <row r="89" s="235" customFormat="true" ht="12.8" hidden="false" customHeight="false" outlineLevel="0" collapsed="false">
      <c r="B89" s="236"/>
      <c r="C89" s="237"/>
      <c r="D89" s="213" t="s">
        <v>152</v>
      </c>
      <c r="E89" s="238"/>
      <c r="F89" s="239" t="s">
        <v>1549</v>
      </c>
      <c r="G89" s="237"/>
      <c r="H89" s="238"/>
      <c r="I89" s="240"/>
      <c r="J89" s="237"/>
      <c r="K89" s="237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52</v>
      </c>
      <c r="AU89" s="245" t="s">
        <v>81</v>
      </c>
      <c r="AV89" s="235" t="s">
        <v>79</v>
      </c>
      <c r="AW89" s="235" t="s">
        <v>32</v>
      </c>
      <c r="AX89" s="235" t="s">
        <v>71</v>
      </c>
      <c r="AY89" s="245" t="s">
        <v>136</v>
      </c>
    </row>
    <row r="90" s="210" customFormat="true" ht="12.8" hidden="false" customHeight="false" outlineLevel="0" collapsed="false">
      <c r="B90" s="211"/>
      <c r="C90" s="212"/>
      <c r="D90" s="213" t="s">
        <v>152</v>
      </c>
      <c r="E90" s="214"/>
      <c r="F90" s="215" t="s">
        <v>79</v>
      </c>
      <c r="G90" s="212"/>
      <c r="H90" s="216" t="n">
        <v>1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52</v>
      </c>
      <c r="AU90" s="222" t="s">
        <v>81</v>
      </c>
      <c r="AV90" s="210" t="s">
        <v>81</v>
      </c>
      <c r="AW90" s="210" t="s">
        <v>32</v>
      </c>
      <c r="AX90" s="210" t="s">
        <v>79</v>
      </c>
      <c r="AY90" s="222" t="s">
        <v>136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38</v>
      </c>
      <c r="E91" s="198" t="s">
        <v>1550</v>
      </c>
      <c r="F91" s="199" t="s">
        <v>1551</v>
      </c>
      <c r="G91" s="200" t="s">
        <v>1544</v>
      </c>
      <c r="H91" s="201" t="n">
        <v>1</v>
      </c>
      <c r="I91" s="202"/>
      <c r="J91" s="203" t="n">
        <f aca="false">ROUND(I91*H91,2)</f>
        <v>0</v>
      </c>
      <c r="K91" s="199" t="s">
        <v>142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45</v>
      </c>
      <c r="AT91" s="208" t="s">
        <v>138</v>
      </c>
      <c r="AU91" s="208" t="s">
        <v>81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45</v>
      </c>
      <c r="BM91" s="208" t="s">
        <v>1552</v>
      </c>
    </row>
    <row r="92" s="235" customFormat="true" ht="12.8" hidden="false" customHeight="false" outlineLevel="0" collapsed="false">
      <c r="B92" s="236"/>
      <c r="C92" s="237"/>
      <c r="D92" s="213" t="s">
        <v>152</v>
      </c>
      <c r="E92" s="238"/>
      <c r="F92" s="239" t="s">
        <v>1553</v>
      </c>
      <c r="G92" s="237"/>
      <c r="H92" s="238"/>
      <c r="I92" s="240"/>
      <c r="J92" s="237"/>
      <c r="K92" s="237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52</v>
      </c>
      <c r="AU92" s="245" t="s">
        <v>81</v>
      </c>
      <c r="AV92" s="235" t="s">
        <v>79</v>
      </c>
      <c r="AW92" s="235" t="s">
        <v>32</v>
      </c>
      <c r="AX92" s="235" t="s">
        <v>71</v>
      </c>
      <c r="AY92" s="245" t="s">
        <v>136</v>
      </c>
    </row>
    <row r="93" s="235" customFormat="true" ht="12.8" hidden="false" customHeight="false" outlineLevel="0" collapsed="false">
      <c r="B93" s="236"/>
      <c r="C93" s="237"/>
      <c r="D93" s="213" t="s">
        <v>152</v>
      </c>
      <c r="E93" s="238"/>
      <c r="F93" s="239" t="s">
        <v>1554</v>
      </c>
      <c r="G93" s="237"/>
      <c r="H93" s="238"/>
      <c r="I93" s="240"/>
      <c r="J93" s="237"/>
      <c r="K93" s="237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52</v>
      </c>
      <c r="AU93" s="245" t="s">
        <v>81</v>
      </c>
      <c r="AV93" s="235" t="s">
        <v>79</v>
      </c>
      <c r="AW93" s="235" t="s">
        <v>32</v>
      </c>
      <c r="AX93" s="235" t="s">
        <v>71</v>
      </c>
      <c r="AY93" s="245" t="s">
        <v>136</v>
      </c>
    </row>
    <row r="94" s="235" customFormat="true" ht="12.8" hidden="false" customHeight="false" outlineLevel="0" collapsed="false">
      <c r="B94" s="236"/>
      <c r="C94" s="237"/>
      <c r="D94" s="213" t="s">
        <v>152</v>
      </c>
      <c r="E94" s="238"/>
      <c r="F94" s="239" t="s">
        <v>1555</v>
      </c>
      <c r="G94" s="237"/>
      <c r="H94" s="238"/>
      <c r="I94" s="240"/>
      <c r="J94" s="237"/>
      <c r="K94" s="237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52</v>
      </c>
      <c r="AU94" s="245" t="s">
        <v>81</v>
      </c>
      <c r="AV94" s="235" t="s">
        <v>79</v>
      </c>
      <c r="AW94" s="235" t="s">
        <v>32</v>
      </c>
      <c r="AX94" s="235" t="s">
        <v>71</v>
      </c>
      <c r="AY94" s="245" t="s">
        <v>136</v>
      </c>
    </row>
    <row r="95" s="210" customFormat="true" ht="12.8" hidden="false" customHeight="false" outlineLevel="0" collapsed="false">
      <c r="B95" s="211"/>
      <c r="C95" s="212"/>
      <c r="D95" s="213" t="s">
        <v>152</v>
      </c>
      <c r="E95" s="214"/>
      <c r="F95" s="215" t="s">
        <v>79</v>
      </c>
      <c r="G95" s="212"/>
      <c r="H95" s="216" t="n">
        <v>1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52</v>
      </c>
      <c r="AU95" s="222" t="s">
        <v>81</v>
      </c>
      <c r="AV95" s="210" t="s">
        <v>81</v>
      </c>
      <c r="AW95" s="210" t="s">
        <v>32</v>
      </c>
      <c r="AX95" s="210" t="s">
        <v>79</v>
      </c>
      <c r="AY95" s="222" t="s">
        <v>136</v>
      </c>
    </row>
    <row r="96" s="31" customFormat="true" ht="16.5" hidden="false" customHeight="true" outlineLevel="0" collapsed="false">
      <c r="A96" s="24"/>
      <c r="B96" s="25"/>
      <c r="C96" s="197" t="s">
        <v>154</v>
      </c>
      <c r="D96" s="197" t="s">
        <v>138</v>
      </c>
      <c r="E96" s="198" t="s">
        <v>1556</v>
      </c>
      <c r="F96" s="199" t="s">
        <v>1557</v>
      </c>
      <c r="G96" s="200" t="s">
        <v>1544</v>
      </c>
      <c r="H96" s="201" t="n">
        <v>1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45</v>
      </c>
      <c r="AT96" s="208" t="s">
        <v>138</v>
      </c>
      <c r="AU96" s="208" t="s">
        <v>81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45</v>
      </c>
      <c r="BM96" s="208" t="s">
        <v>1558</v>
      </c>
    </row>
    <row r="97" s="235" customFormat="true" ht="12.8" hidden="false" customHeight="false" outlineLevel="0" collapsed="false">
      <c r="B97" s="236"/>
      <c r="C97" s="237"/>
      <c r="D97" s="213" t="s">
        <v>152</v>
      </c>
      <c r="E97" s="238"/>
      <c r="F97" s="239" t="s">
        <v>1559</v>
      </c>
      <c r="G97" s="237"/>
      <c r="H97" s="238"/>
      <c r="I97" s="240"/>
      <c r="J97" s="237"/>
      <c r="K97" s="237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52</v>
      </c>
      <c r="AU97" s="245" t="s">
        <v>81</v>
      </c>
      <c r="AV97" s="235" t="s">
        <v>79</v>
      </c>
      <c r="AW97" s="235" t="s">
        <v>32</v>
      </c>
      <c r="AX97" s="235" t="s">
        <v>71</v>
      </c>
      <c r="AY97" s="245" t="s">
        <v>136</v>
      </c>
    </row>
    <row r="98" s="235" customFormat="true" ht="12.8" hidden="false" customHeight="false" outlineLevel="0" collapsed="false">
      <c r="B98" s="236"/>
      <c r="C98" s="237"/>
      <c r="D98" s="213" t="s">
        <v>152</v>
      </c>
      <c r="E98" s="238"/>
      <c r="F98" s="239" t="s">
        <v>1560</v>
      </c>
      <c r="G98" s="237"/>
      <c r="H98" s="238"/>
      <c r="I98" s="240"/>
      <c r="J98" s="237"/>
      <c r="K98" s="237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52</v>
      </c>
      <c r="AU98" s="245" t="s">
        <v>81</v>
      </c>
      <c r="AV98" s="235" t="s">
        <v>79</v>
      </c>
      <c r="AW98" s="235" t="s">
        <v>32</v>
      </c>
      <c r="AX98" s="235" t="s">
        <v>71</v>
      </c>
      <c r="AY98" s="245" t="s">
        <v>136</v>
      </c>
    </row>
    <row r="99" s="210" customFormat="true" ht="12.8" hidden="false" customHeight="false" outlineLevel="0" collapsed="false">
      <c r="B99" s="211"/>
      <c r="C99" s="212"/>
      <c r="D99" s="213" t="s">
        <v>152</v>
      </c>
      <c r="E99" s="214"/>
      <c r="F99" s="215" t="s">
        <v>79</v>
      </c>
      <c r="G99" s="212"/>
      <c r="H99" s="216" t="n">
        <v>1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2</v>
      </c>
      <c r="AU99" s="222" t="s">
        <v>81</v>
      </c>
      <c r="AV99" s="210" t="s">
        <v>81</v>
      </c>
      <c r="AW99" s="210" t="s">
        <v>32</v>
      </c>
      <c r="AX99" s="210" t="s">
        <v>79</v>
      </c>
      <c r="AY99" s="222" t="s">
        <v>136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561</v>
      </c>
      <c r="F100" s="195" t="s">
        <v>1562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0</v>
      </c>
      <c r="AR100" s="192" t="s">
        <v>163</v>
      </c>
      <c r="AT100" s="193" t="s">
        <v>70</v>
      </c>
      <c r="AU100" s="193" t="s">
        <v>79</v>
      </c>
      <c r="AY100" s="192" t="s">
        <v>136</v>
      </c>
      <c r="BK100" s="194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197" t="s">
        <v>143</v>
      </c>
      <c r="D101" s="197" t="s">
        <v>138</v>
      </c>
      <c r="E101" s="198" t="s">
        <v>1563</v>
      </c>
      <c r="F101" s="199" t="s">
        <v>1562</v>
      </c>
      <c r="G101" s="200" t="s">
        <v>1544</v>
      </c>
      <c r="H101" s="201" t="n">
        <v>1</v>
      </c>
      <c r="I101" s="202"/>
      <c r="J101" s="203" t="n">
        <f aca="false">ROUND(I101*H101,2)</f>
        <v>0</v>
      </c>
      <c r="K101" s="199" t="s">
        <v>142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45</v>
      </c>
      <c r="AT101" s="208" t="s">
        <v>138</v>
      </c>
      <c r="AU101" s="208" t="s">
        <v>81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45</v>
      </c>
      <c r="BM101" s="208" t="s">
        <v>1564</v>
      </c>
    </row>
    <row r="102" s="31" customFormat="true" ht="16.5" hidden="false" customHeight="true" outlineLevel="0" collapsed="false">
      <c r="A102" s="24"/>
      <c r="B102" s="25"/>
      <c r="C102" s="197" t="s">
        <v>163</v>
      </c>
      <c r="D102" s="197" t="s">
        <v>138</v>
      </c>
      <c r="E102" s="198" t="s">
        <v>1565</v>
      </c>
      <c r="F102" s="199" t="s">
        <v>1566</v>
      </c>
      <c r="G102" s="200" t="s">
        <v>1544</v>
      </c>
      <c r="H102" s="201" t="n">
        <v>1</v>
      </c>
      <c r="I102" s="202"/>
      <c r="J102" s="203" t="n">
        <f aca="false">ROUND(I102*H102,2)</f>
        <v>0</v>
      </c>
      <c r="K102" s="199" t="s">
        <v>142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45</v>
      </c>
      <c r="AT102" s="208" t="s">
        <v>138</v>
      </c>
      <c r="AU102" s="208" t="s">
        <v>81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45</v>
      </c>
      <c r="BM102" s="208" t="s">
        <v>1567</v>
      </c>
    </row>
    <row r="103" s="235" customFormat="true" ht="12.8" hidden="false" customHeight="false" outlineLevel="0" collapsed="false">
      <c r="B103" s="236"/>
      <c r="C103" s="237"/>
      <c r="D103" s="213" t="s">
        <v>152</v>
      </c>
      <c r="E103" s="238"/>
      <c r="F103" s="239" t="s">
        <v>1568</v>
      </c>
      <c r="G103" s="237"/>
      <c r="H103" s="238"/>
      <c r="I103" s="240"/>
      <c r="J103" s="237"/>
      <c r="K103" s="237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2</v>
      </c>
      <c r="AU103" s="245" t="s">
        <v>81</v>
      </c>
      <c r="AV103" s="235" t="s">
        <v>79</v>
      </c>
      <c r="AW103" s="235" t="s">
        <v>32</v>
      </c>
      <c r="AX103" s="235" t="s">
        <v>71</v>
      </c>
      <c r="AY103" s="245" t="s">
        <v>136</v>
      </c>
    </row>
    <row r="104" s="210" customFormat="true" ht="12.8" hidden="false" customHeight="false" outlineLevel="0" collapsed="false">
      <c r="B104" s="211"/>
      <c r="C104" s="212"/>
      <c r="D104" s="213" t="s">
        <v>152</v>
      </c>
      <c r="E104" s="214"/>
      <c r="F104" s="215" t="s">
        <v>79</v>
      </c>
      <c r="G104" s="212"/>
      <c r="H104" s="216" t="n">
        <v>1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2</v>
      </c>
      <c r="AU104" s="222" t="s">
        <v>81</v>
      </c>
      <c r="AV104" s="210" t="s">
        <v>81</v>
      </c>
      <c r="AW104" s="210" t="s">
        <v>32</v>
      </c>
      <c r="AX104" s="210" t="s">
        <v>79</v>
      </c>
      <c r="AY104" s="222" t="s">
        <v>136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569</v>
      </c>
      <c r="F105" s="195" t="s">
        <v>1570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8)</f>
        <v>0</v>
      </c>
      <c r="Q105" s="189"/>
      <c r="R105" s="190" t="n">
        <f aca="false">SUM(R106:R108)</f>
        <v>0</v>
      </c>
      <c r="S105" s="189"/>
      <c r="T105" s="191" t="n">
        <f aca="false">SUM(T106:T108)</f>
        <v>0</v>
      </c>
      <c r="AR105" s="192" t="s">
        <v>163</v>
      </c>
      <c r="AT105" s="193" t="s">
        <v>70</v>
      </c>
      <c r="AU105" s="193" t="s">
        <v>79</v>
      </c>
      <c r="AY105" s="192" t="s">
        <v>136</v>
      </c>
      <c r="BK105" s="194" t="n">
        <f aca="false">SUM(BK106:BK108)</f>
        <v>0</v>
      </c>
    </row>
    <row r="106" s="31" customFormat="true" ht="16.5" hidden="false" customHeight="true" outlineLevel="0" collapsed="false">
      <c r="A106" s="24"/>
      <c r="B106" s="25"/>
      <c r="C106" s="197" t="s">
        <v>167</v>
      </c>
      <c r="D106" s="197" t="s">
        <v>138</v>
      </c>
      <c r="E106" s="198" t="s">
        <v>1571</v>
      </c>
      <c r="F106" s="199" t="s">
        <v>1572</v>
      </c>
      <c r="G106" s="200" t="s">
        <v>1544</v>
      </c>
      <c r="H106" s="201" t="n">
        <v>1</v>
      </c>
      <c r="I106" s="202"/>
      <c r="J106" s="203" t="n">
        <f aca="false">ROUND(I106*H106,2)</f>
        <v>0</v>
      </c>
      <c r="K106" s="199" t="s">
        <v>142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45</v>
      </c>
      <c r="AT106" s="208" t="s">
        <v>138</v>
      </c>
      <c r="AU106" s="208" t="s">
        <v>81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45</v>
      </c>
      <c r="BM106" s="208" t="s">
        <v>1573</v>
      </c>
    </row>
    <row r="107" s="235" customFormat="true" ht="12.8" hidden="false" customHeight="false" outlineLevel="0" collapsed="false">
      <c r="B107" s="236"/>
      <c r="C107" s="237"/>
      <c r="D107" s="213" t="s">
        <v>152</v>
      </c>
      <c r="E107" s="238"/>
      <c r="F107" s="239" t="s">
        <v>1574</v>
      </c>
      <c r="G107" s="237"/>
      <c r="H107" s="238"/>
      <c r="I107" s="240"/>
      <c r="J107" s="237"/>
      <c r="K107" s="237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52</v>
      </c>
      <c r="AU107" s="245" t="s">
        <v>81</v>
      </c>
      <c r="AV107" s="235" t="s">
        <v>79</v>
      </c>
      <c r="AW107" s="235" t="s">
        <v>32</v>
      </c>
      <c r="AX107" s="235" t="s">
        <v>71</v>
      </c>
      <c r="AY107" s="245" t="s">
        <v>136</v>
      </c>
    </row>
    <row r="108" s="210" customFormat="true" ht="12.8" hidden="false" customHeight="false" outlineLevel="0" collapsed="false">
      <c r="B108" s="211"/>
      <c r="C108" s="212"/>
      <c r="D108" s="213" t="s">
        <v>152</v>
      </c>
      <c r="E108" s="214"/>
      <c r="F108" s="215" t="s">
        <v>79</v>
      </c>
      <c r="G108" s="212"/>
      <c r="H108" s="216" t="n">
        <v>1</v>
      </c>
      <c r="I108" s="217"/>
      <c r="J108" s="212"/>
      <c r="K108" s="212"/>
      <c r="L108" s="218"/>
      <c r="M108" s="260"/>
      <c r="N108" s="261"/>
      <c r="O108" s="261"/>
      <c r="P108" s="261"/>
      <c r="Q108" s="261"/>
      <c r="R108" s="261"/>
      <c r="S108" s="261"/>
      <c r="T108" s="262"/>
      <c r="AT108" s="222" t="s">
        <v>152</v>
      </c>
      <c r="AU108" s="222" t="s">
        <v>81</v>
      </c>
      <c r="AV108" s="210" t="s">
        <v>81</v>
      </c>
      <c r="AW108" s="210" t="s">
        <v>32</v>
      </c>
      <c r="AX108" s="210" t="s">
        <v>79</v>
      </c>
      <c r="AY108" s="222" t="s">
        <v>136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4hqxUbpNR1qDByIs7N7G6YaRAIYht3EyJBxNJv+sXhgKMlvbrX1lTW5OWT8OgzNXEcwFox/Z+eIEKS/WgJeaGg==" saltValue="a/LtLzRwaVR0+OVTr33Wht+CTqlqy4EIgYIO3AeBQPlbxf4H6IItvEGmdda9PRFzEBAUajjdEBgkagZzebn0uQ==" spinCount="100000" sheet="true" password="cc35" objects="true" scenarios="true" formatColumns="false" formatRows="false" autoFilter="false"/>
  <autoFilter ref="C82:K10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575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1576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1577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1578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1579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1580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1581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1582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1583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1584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1585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8</v>
      </c>
      <c r="F18" s="283" t="s">
        <v>1586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1587</v>
      </c>
      <c r="F19" s="283" t="s">
        <v>1588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1589</v>
      </c>
      <c r="F20" s="283" t="s">
        <v>1590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98</v>
      </c>
      <c r="F21" s="283" t="s">
        <v>99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591</v>
      </c>
      <c r="F22" s="283" t="s">
        <v>1592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1593</v>
      </c>
      <c r="F23" s="283" t="s">
        <v>1594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1595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1596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1597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1598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1599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1600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1601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1602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1603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22</v>
      </c>
      <c r="F36" s="283"/>
      <c r="G36" s="283" t="s">
        <v>1604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1605</v>
      </c>
      <c r="F37" s="283"/>
      <c r="G37" s="283" t="s">
        <v>1606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1607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1608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23</v>
      </c>
      <c r="F40" s="283"/>
      <c r="G40" s="283" t="s">
        <v>1609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24</v>
      </c>
      <c r="F41" s="283"/>
      <c r="G41" s="283" t="s">
        <v>1610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1611</v>
      </c>
      <c r="F42" s="283"/>
      <c r="G42" s="283" t="s">
        <v>1612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1613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1614</v>
      </c>
      <c r="F44" s="283"/>
      <c r="G44" s="283" t="s">
        <v>1615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26</v>
      </c>
      <c r="F45" s="283"/>
      <c r="G45" s="283" t="s">
        <v>1616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1617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1618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1619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1620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1621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1622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1623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1624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1625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1626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1627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1628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1629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1630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1631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1632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1633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1634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1635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1636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1637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1638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1639</v>
      </c>
      <c r="D76" s="303"/>
      <c r="E76" s="303"/>
      <c r="F76" s="303" t="s">
        <v>1640</v>
      </c>
      <c r="G76" s="304"/>
      <c r="H76" s="303" t="s">
        <v>53</v>
      </c>
      <c r="I76" s="303" t="s">
        <v>56</v>
      </c>
      <c r="J76" s="303" t="s">
        <v>1641</v>
      </c>
      <c r="K76" s="302"/>
    </row>
    <row r="77" customFormat="false" ht="17.25" hidden="false" customHeight="true" outlineLevel="0" collapsed="false">
      <c r="A77" s="0"/>
      <c r="B77" s="300"/>
      <c r="C77" s="305" t="s">
        <v>1642</v>
      </c>
      <c r="D77" s="305"/>
      <c r="E77" s="305"/>
      <c r="F77" s="306" t="s">
        <v>1643</v>
      </c>
      <c r="G77" s="307"/>
      <c r="H77" s="305"/>
      <c r="I77" s="305"/>
      <c r="J77" s="305" t="s">
        <v>1644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10"/>
      <c r="E79" s="310"/>
      <c r="F79" s="311" t="s">
        <v>1645</v>
      </c>
      <c r="G79" s="312"/>
      <c r="H79" s="287" t="s">
        <v>1646</v>
      </c>
      <c r="I79" s="287" t="s">
        <v>1647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1648</v>
      </c>
      <c r="D80" s="287"/>
      <c r="E80" s="287"/>
      <c r="F80" s="311" t="s">
        <v>1645</v>
      </c>
      <c r="G80" s="312"/>
      <c r="H80" s="287" t="s">
        <v>1649</v>
      </c>
      <c r="I80" s="287" t="s">
        <v>1647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1650</v>
      </c>
      <c r="D81" s="287"/>
      <c r="E81" s="287"/>
      <c r="F81" s="311" t="s">
        <v>1651</v>
      </c>
      <c r="G81" s="312"/>
      <c r="H81" s="287" t="s">
        <v>1652</v>
      </c>
      <c r="I81" s="287" t="s">
        <v>1647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1653</v>
      </c>
      <c r="D82" s="287"/>
      <c r="E82" s="287"/>
      <c r="F82" s="311" t="s">
        <v>1645</v>
      </c>
      <c r="G82" s="312"/>
      <c r="H82" s="287" t="s">
        <v>1654</v>
      </c>
      <c r="I82" s="287" t="s">
        <v>1655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1656</v>
      </c>
      <c r="D83" s="314"/>
      <c r="E83" s="314"/>
      <c r="F83" s="315" t="s">
        <v>1651</v>
      </c>
      <c r="G83" s="314"/>
      <c r="H83" s="314" t="s">
        <v>1657</v>
      </c>
      <c r="I83" s="314" t="s">
        <v>1647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1658</v>
      </c>
      <c r="D84" s="314"/>
      <c r="E84" s="314"/>
      <c r="F84" s="315" t="s">
        <v>1651</v>
      </c>
      <c r="G84" s="314"/>
      <c r="H84" s="314" t="s">
        <v>1659</v>
      </c>
      <c r="I84" s="314" t="s">
        <v>1647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1660</v>
      </c>
      <c r="D85" s="314"/>
      <c r="E85" s="314"/>
      <c r="F85" s="315" t="s">
        <v>1651</v>
      </c>
      <c r="G85" s="314"/>
      <c r="H85" s="314" t="s">
        <v>1661</v>
      </c>
      <c r="I85" s="314" t="s">
        <v>1647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1662</v>
      </c>
      <c r="D86" s="314"/>
      <c r="E86" s="314"/>
      <c r="F86" s="315" t="s">
        <v>1651</v>
      </c>
      <c r="G86" s="314"/>
      <c r="H86" s="314" t="s">
        <v>1663</v>
      </c>
      <c r="I86" s="314" t="s">
        <v>1647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1664</v>
      </c>
      <c r="D87" s="287"/>
      <c r="E87" s="287"/>
      <c r="F87" s="311" t="s">
        <v>1651</v>
      </c>
      <c r="G87" s="312"/>
      <c r="H87" s="287" t="s">
        <v>1665</v>
      </c>
      <c r="I87" s="287" t="s">
        <v>1647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1666</v>
      </c>
      <c r="D88" s="287"/>
      <c r="E88" s="287"/>
      <c r="F88" s="311" t="s">
        <v>1651</v>
      </c>
      <c r="G88" s="312"/>
      <c r="H88" s="287" t="s">
        <v>1667</v>
      </c>
      <c r="I88" s="287" t="s">
        <v>1647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1668</v>
      </c>
      <c r="D89" s="287"/>
      <c r="E89" s="287"/>
      <c r="F89" s="311" t="s">
        <v>1651</v>
      </c>
      <c r="G89" s="312"/>
      <c r="H89" s="287" t="s">
        <v>1669</v>
      </c>
      <c r="I89" s="287" t="s">
        <v>1647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1670</v>
      </c>
      <c r="D90" s="287"/>
      <c r="E90" s="287"/>
      <c r="F90" s="311" t="s">
        <v>1651</v>
      </c>
      <c r="G90" s="312"/>
      <c r="H90" s="287" t="s">
        <v>1671</v>
      </c>
      <c r="I90" s="287" t="s">
        <v>1647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1672</v>
      </c>
      <c r="D91" s="287"/>
      <c r="E91" s="287"/>
      <c r="F91" s="311" t="s">
        <v>1651</v>
      </c>
      <c r="G91" s="312"/>
      <c r="H91" s="287" t="s">
        <v>1672</v>
      </c>
      <c r="I91" s="287" t="s">
        <v>1647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1673</v>
      </c>
      <c r="D92" s="287"/>
      <c r="E92" s="287"/>
      <c r="F92" s="311" t="s">
        <v>1651</v>
      </c>
      <c r="G92" s="312"/>
      <c r="H92" s="287" t="s">
        <v>1674</v>
      </c>
      <c r="I92" s="287" t="s">
        <v>1647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1675</v>
      </c>
      <c r="D93" s="287"/>
      <c r="E93" s="287"/>
      <c r="F93" s="311" t="s">
        <v>1645</v>
      </c>
      <c r="G93" s="312"/>
      <c r="H93" s="287" t="s">
        <v>1676</v>
      </c>
      <c r="I93" s="287" t="s">
        <v>1677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1678</v>
      </c>
      <c r="D94" s="287"/>
      <c r="E94" s="287"/>
      <c r="F94" s="311" t="s">
        <v>1645</v>
      </c>
      <c r="G94" s="312"/>
      <c r="H94" s="287" t="s">
        <v>1679</v>
      </c>
      <c r="I94" s="287" t="s">
        <v>1680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1681</v>
      </c>
      <c r="D95" s="287"/>
      <c r="E95" s="287"/>
      <c r="F95" s="311" t="s">
        <v>1645</v>
      </c>
      <c r="G95" s="312"/>
      <c r="H95" s="287" t="s">
        <v>1681</v>
      </c>
      <c r="I95" s="287" t="s">
        <v>1680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7</v>
      </c>
      <c r="D96" s="287"/>
      <c r="E96" s="287"/>
      <c r="F96" s="311" t="s">
        <v>1645</v>
      </c>
      <c r="G96" s="312"/>
      <c r="H96" s="287" t="s">
        <v>1682</v>
      </c>
      <c r="I96" s="287" t="s">
        <v>1680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7</v>
      </c>
      <c r="D97" s="287"/>
      <c r="E97" s="287"/>
      <c r="F97" s="311" t="s">
        <v>1645</v>
      </c>
      <c r="G97" s="312"/>
      <c r="H97" s="287" t="s">
        <v>1683</v>
      </c>
      <c r="I97" s="287" t="s">
        <v>1680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1684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1639</v>
      </c>
      <c r="D103" s="303"/>
      <c r="E103" s="303"/>
      <c r="F103" s="303" t="s">
        <v>1640</v>
      </c>
      <c r="G103" s="304"/>
      <c r="H103" s="303" t="s">
        <v>53</v>
      </c>
      <c r="I103" s="303" t="s">
        <v>56</v>
      </c>
      <c r="J103" s="303" t="s">
        <v>1641</v>
      </c>
      <c r="K103" s="302"/>
    </row>
    <row r="104" customFormat="false" ht="17.25" hidden="false" customHeight="true" outlineLevel="0" collapsed="false">
      <c r="A104" s="0"/>
      <c r="B104" s="300"/>
      <c r="C104" s="305" t="s">
        <v>1642</v>
      </c>
      <c r="D104" s="305"/>
      <c r="E104" s="305"/>
      <c r="F104" s="306" t="s">
        <v>1643</v>
      </c>
      <c r="G104" s="307"/>
      <c r="H104" s="305"/>
      <c r="I104" s="305"/>
      <c r="J104" s="305" t="s">
        <v>1644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10"/>
      <c r="E106" s="310"/>
      <c r="F106" s="311" t="s">
        <v>1645</v>
      </c>
      <c r="G106" s="287"/>
      <c r="H106" s="287" t="s">
        <v>1685</v>
      </c>
      <c r="I106" s="287" t="s">
        <v>1647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1648</v>
      </c>
      <c r="D107" s="287"/>
      <c r="E107" s="287"/>
      <c r="F107" s="311" t="s">
        <v>1645</v>
      </c>
      <c r="G107" s="287"/>
      <c r="H107" s="287" t="s">
        <v>1685</v>
      </c>
      <c r="I107" s="287" t="s">
        <v>1647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1650</v>
      </c>
      <c r="D108" s="287"/>
      <c r="E108" s="287"/>
      <c r="F108" s="311" t="s">
        <v>1651</v>
      </c>
      <c r="G108" s="287"/>
      <c r="H108" s="287" t="s">
        <v>1685</v>
      </c>
      <c r="I108" s="287" t="s">
        <v>1647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1653</v>
      </c>
      <c r="D109" s="287"/>
      <c r="E109" s="287"/>
      <c r="F109" s="311" t="s">
        <v>1645</v>
      </c>
      <c r="G109" s="287"/>
      <c r="H109" s="287" t="s">
        <v>1685</v>
      </c>
      <c r="I109" s="287" t="s">
        <v>1655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1664</v>
      </c>
      <c r="D110" s="287"/>
      <c r="E110" s="287"/>
      <c r="F110" s="311" t="s">
        <v>1651</v>
      </c>
      <c r="G110" s="287"/>
      <c r="H110" s="287" t="s">
        <v>1685</v>
      </c>
      <c r="I110" s="287" t="s">
        <v>1647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1672</v>
      </c>
      <c r="D111" s="287"/>
      <c r="E111" s="287"/>
      <c r="F111" s="311" t="s">
        <v>1651</v>
      </c>
      <c r="G111" s="287"/>
      <c r="H111" s="287" t="s">
        <v>1685</v>
      </c>
      <c r="I111" s="287" t="s">
        <v>1647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1670</v>
      </c>
      <c r="D112" s="287"/>
      <c r="E112" s="287"/>
      <c r="F112" s="311" t="s">
        <v>1651</v>
      </c>
      <c r="G112" s="287"/>
      <c r="H112" s="287" t="s">
        <v>1685</v>
      </c>
      <c r="I112" s="287" t="s">
        <v>1647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2</v>
      </c>
      <c r="D113" s="287"/>
      <c r="E113" s="287"/>
      <c r="F113" s="311" t="s">
        <v>1645</v>
      </c>
      <c r="G113" s="287"/>
      <c r="H113" s="287" t="s">
        <v>1686</v>
      </c>
      <c r="I113" s="287" t="s">
        <v>1647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1687</v>
      </c>
      <c r="D114" s="287"/>
      <c r="E114" s="287"/>
      <c r="F114" s="311" t="s">
        <v>1645</v>
      </c>
      <c r="G114" s="287"/>
      <c r="H114" s="287" t="s">
        <v>1688</v>
      </c>
      <c r="I114" s="287" t="s">
        <v>1647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7</v>
      </c>
      <c r="D115" s="287"/>
      <c r="E115" s="287"/>
      <c r="F115" s="311" t="s">
        <v>1645</v>
      </c>
      <c r="G115" s="287"/>
      <c r="H115" s="287" t="s">
        <v>1689</v>
      </c>
      <c r="I115" s="287" t="s">
        <v>1680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7</v>
      </c>
      <c r="D116" s="287"/>
      <c r="E116" s="287"/>
      <c r="F116" s="311" t="s">
        <v>1645</v>
      </c>
      <c r="G116" s="287"/>
      <c r="H116" s="287" t="s">
        <v>1690</v>
      </c>
      <c r="I116" s="287" t="s">
        <v>1680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6</v>
      </c>
      <c r="D117" s="287"/>
      <c r="E117" s="287"/>
      <c r="F117" s="311" t="s">
        <v>1645</v>
      </c>
      <c r="G117" s="287"/>
      <c r="H117" s="287" t="s">
        <v>1691</v>
      </c>
      <c r="I117" s="287" t="s">
        <v>1692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1693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1639</v>
      </c>
      <c r="D123" s="303"/>
      <c r="E123" s="303"/>
      <c r="F123" s="303" t="s">
        <v>1640</v>
      </c>
      <c r="G123" s="304"/>
      <c r="H123" s="303" t="s">
        <v>53</v>
      </c>
      <c r="I123" s="303" t="s">
        <v>56</v>
      </c>
      <c r="J123" s="303" t="s">
        <v>1641</v>
      </c>
      <c r="K123" s="332"/>
    </row>
    <row r="124" customFormat="false" ht="17.25" hidden="false" customHeight="true" outlineLevel="0" collapsed="false">
      <c r="A124" s="0"/>
      <c r="B124" s="331"/>
      <c r="C124" s="305" t="s">
        <v>1642</v>
      </c>
      <c r="D124" s="305"/>
      <c r="E124" s="305"/>
      <c r="F124" s="306" t="s">
        <v>1643</v>
      </c>
      <c r="G124" s="307"/>
      <c r="H124" s="305"/>
      <c r="I124" s="305"/>
      <c r="J124" s="305" t="s">
        <v>1644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1648</v>
      </c>
      <c r="D126" s="310"/>
      <c r="E126" s="310"/>
      <c r="F126" s="311" t="s">
        <v>1645</v>
      </c>
      <c r="G126" s="287"/>
      <c r="H126" s="287" t="s">
        <v>1685</v>
      </c>
      <c r="I126" s="287" t="s">
        <v>1647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1694</v>
      </c>
      <c r="D127" s="287"/>
      <c r="E127" s="287"/>
      <c r="F127" s="311" t="s">
        <v>1645</v>
      </c>
      <c r="G127" s="287"/>
      <c r="H127" s="287" t="s">
        <v>1695</v>
      </c>
      <c r="I127" s="287" t="s">
        <v>1647</v>
      </c>
      <c r="J127" s="287" t="s">
        <v>1696</v>
      </c>
      <c r="K127" s="336"/>
    </row>
    <row r="128" customFormat="false" ht="15" hidden="false" customHeight="true" outlineLevel="0" collapsed="false">
      <c r="A128" s="0"/>
      <c r="B128" s="333"/>
      <c r="C128" s="287" t="s">
        <v>1593</v>
      </c>
      <c r="D128" s="287"/>
      <c r="E128" s="287"/>
      <c r="F128" s="311" t="s">
        <v>1645</v>
      </c>
      <c r="G128" s="287"/>
      <c r="H128" s="287" t="s">
        <v>1697</v>
      </c>
      <c r="I128" s="287" t="s">
        <v>1647</v>
      </c>
      <c r="J128" s="287" t="s">
        <v>1696</v>
      </c>
      <c r="K128" s="336"/>
    </row>
    <row r="129" customFormat="false" ht="15" hidden="false" customHeight="true" outlineLevel="0" collapsed="false">
      <c r="A129" s="0"/>
      <c r="B129" s="333"/>
      <c r="C129" s="287" t="s">
        <v>1656</v>
      </c>
      <c r="D129" s="287"/>
      <c r="E129" s="287"/>
      <c r="F129" s="311" t="s">
        <v>1651</v>
      </c>
      <c r="G129" s="287"/>
      <c r="H129" s="287" t="s">
        <v>1657</v>
      </c>
      <c r="I129" s="287" t="s">
        <v>1647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1658</v>
      </c>
      <c r="D130" s="314"/>
      <c r="E130" s="314"/>
      <c r="F130" s="315" t="s">
        <v>1651</v>
      </c>
      <c r="G130" s="314"/>
      <c r="H130" s="314" t="s">
        <v>1659</v>
      </c>
      <c r="I130" s="314" t="s">
        <v>1647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1660</v>
      </c>
      <c r="D131" s="314"/>
      <c r="E131" s="314"/>
      <c r="F131" s="315" t="s">
        <v>1651</v>
      </c>
      <c r="G131" s="314"/>
      <c r="H131" s="314" t="s">
        <v>1661</v>
      </c>
      <c r="I131" s="314" t="s">
        <v>1647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1662</v>
      </c>
      <c r="D132" s="314"/>
      <c r="E132" s="314"/>
      <c r="F132" s="315" t="s">
        <v>1651</v>
      </c>
      <c r="G132" s="314"/>
      <c r="H132" s="314" t="s">
        <v>1663</v>
      </c>
      <c r="I132" s="314" t="s">
        <v>1647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1650</v>
      </c>
      <c r="D133" s="287"/>
      <c r="E133" s="287"/>
      <c r="F133" s="311" t="s">
        <v>1651</v>
      </c>
      <c r="G133" s="287"/>
      <c r="H133" s="287" t="s">
        <v>1685</v>
      </c>
      <c r="I133" s="287" t="s">
        <v>1647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1664</v>
      </c>
      <c r="D134" s="287"/>
      <c r="E134" s="287"/>
      <c r="F134" s="311" t="s">
        <v>1651</v>
      </c>
      <c r="G134" s="287"/>
      <c r="H134" s="287" t="s">
        <v>1685</v>
      </c>
      <c r="I134" s="287" t="s">
        <v>1647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1670</v>
      </c>
      <c r="D135" s="287"/>
      <c r="E135" s="287"/>
      <c r="F135" s="311" t="s">
        <v>1651</v>
      </c>
      <c r="G135" s="287"/>
      <c r="H135" s="287" t="s">
        <v>1685</v>
      </c>
      <c r="I135" s="287" t="s">
        <v>1647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1672</v>
      </c>
      <c r="D136" s="287"/>
      <c r="E136" s="287"/>
      <c r="F136" s="311" t="s">
        <v>1651</v>
      </c>
      <c r="G136" s="287"/>
      <c r="H136" s="287" t="s">
        <v>1685</v>
      </c>
      <c r="I136" s="287" t="s">
        <v>1647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1673</v>
      </c>
      <c r="D137" s="287"/>
      <c r="E137" s="287"/>
      <c r="F137" s="311" t="s">
        <v>1651</v>
      </c>
      <c r="G137" s="287"/>
      <c r="H137" s="287" t="s">
        <v>1698</v>
      </c>
      <c r="I137" s="287" t="s">
        <v>1647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1675</v>
      </c>
      <c r="D138" s="287"/>
      <c r="E138" s="287"/>
      <c r="F138" s="311" t="s">
        <v>1645</v>
      </c>
      <c r="G138" s="287"/>
      <c r="H138" s="287" t="s">
        <v>1699</v>
      </c>
      <c r="I138" s="287" t="s">
        <v>1677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1678</v>
      </c>
      <c r="D139" s="287"/>
      <c r="E139" s="287"/>
      <c r="F139" s="311" t="s">
        <v>1645</v>
      </c>
      <c r="G139" s="287"/>
      <c r="H139" s="287" t="s">
        <v>1700</v>
      </c>
      <c r="I139" s="287" t="s">
        <v>1680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1681</v>
      </c>
      <c r="D140" s="287"/>
      <c r="E140" s="287"/>
      <c r="F140" s="311" t="s">
        <v>1645</v>
      </c>
      <c r="G140" s="287"/>
      <c r="H140" s="287" t="s">
        <v>1681</v>
      </c>
      <c r="I140" s="287" t="s">
        <v>1680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7</v>
      </c>
      <c r="D141" s="287"/>
      <c r="E141" s="287"/>
      <c r="F141" s="311" t="s">
        <v>1645</v>
      </c>
      <c r="G141" s="287"/>
      <c r="H141" s="287" t="s">
        <v>1701</v>
      </c>
      <c r="I141" s="287" t="s">
        <v>1680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1702</v>
      </c>
      <c r="D142" s="287"/>
      <c r="E142" s="287"/>
      <c r="F142" s="311" t="s">
        <v>1645</v>
      </c>
      <c r="G142" s="287"/>
      <c r="H142" s="287" t="s">
        <v>1703</v>
      </c>
      <c r="I142" s="287" t="s">
        <v>1680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704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1639</v>
      </c>
      <c r="D148" s="303"/>
      <c r="E148" s="303"/>
      <c r="F148" s="303" t="s">
        <v>1640</v>
      </c>
      <c r="G148" s="304"/>
      <c r="H148" s="303" t="s">
        <v>53</v>
      </c>
      <c r="I148" s="303" t="s">
        <v>56</v>
      </c>
      <c r="J148" s="303" t="s">
        <v>1641</v>
      </c>
      <c r="K148" s="302"/>
    </row>
    <row r="149" customFormat="false" ht="17.25" hidden="false" customHeight="true" outlineLevel="0" collapsed="false">
      <c r="A149" s="0"/>
      <c r="B149" s="300"/>
      <c r="C149" s="305" t="s">
        <v>1642</v>
      </c>
      <c r="D149" s="305"/>
      <c r="E149" s="305"/>
      <c r="F149" s="306" t="s">
        <v>1643</v>
      </c>
      <c r="G149" s="307"/>
      <c r="H149" s="305"/>
      <c r="I149" s="305"/>
      <c r="J149" s="305" t="s">
        <v>1644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1648</v>
      </c>
      <c r="D151" s="287"/>
      <c r="E151" s="287"/>
      <c r="F151" s="341" t="s">
        <v>1645</v>
      </c>
      <c r="G151" s="287"/>
      <c r="H151" s="340" t="s">
        <v>1685</v>
      </c>
      <c r="I151" s="340" t="s">
        <v>1647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1694</v>
      </c>
      <c r="D152" s="287"/>
      <c r="E152" s="287"/>
      <c r="F152" s="341" t="s">
        <v>1645</v>
      </c>
      <c r="G152" s="287"/>
      <c r="H152" s="340" t="s">
        <v>1705</v>
      </c>
      <c r="I152" s="340" t="s">
        <v>1647</v>
      </c>
      <c r="J152" s="340" t="s">
        <v>1696</v>
      </c>
      <c r="K152" s="336"/>
    </row>
    <row r="153" customFormat="false" ht="15" hidden="false" customHeight="true" outlineLevel="0" collapsed="false">
      <c r="A153" s="0"/>
      <c r="B153" s="313"/>
      <c r="C153" s="340" t="s">
        <v>1593</v>
      </c>
      <c r="D153" s="287"/>
      <c r="E153" s="287"/>
      <c r="F153" s="341" t="s">
        <v>1645</v>
      </c>
      <c r="G153" s="287"/>
      <c r="H153" s="340" t="s">
        <v>1706</v>
      </c>
      <c r="I153" s="340" t="s">
        <v>1647</v>
      </c>
      <c r="J153" s="340" t="s">
        <v>1696</v>
      </c>
      <c r="K153" s="336"/>
    </row>
    <row r="154" customFormat="false" ht="15" hidden="false" customHeight="true" outlineLevel="0" collapsed="false">
      <c r="A154" s="0"/>
      <c r="B154" s="313"/>
      <c r="C154" s="340" t="s">
        <v>1650</v>
      </c>
      <c r="D154" s="287"/>
      <c r="E154" s="287"/>
      <c r="F154" s="341" t="s">
        <v>1651</v>
      </c>
      <c r="G154" s="287"/>
      <c r="H154" s="340" t="s">
        <v>1685</v>
      </c>
      <c r="I154" s="340" t="s">
        <v>1647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1653</v>
      </c>
      <c r="D155" s="287"/>
      <c r="E155" s="287"/>
      <c r="F155" s="341" t="s">
        <v>1645</v>
      </c>
      <c r="G155" s="287"/>
      <c r="H155" s="340" t="s">
        <v>1685</v>
      </c>
      <c r="I155" s="340" t="s">
        <v>1655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1664</v>
      </c>
      <c r="D156" s="287"/>
      <c r="E156" s="287"/>
      <c r="F156" s="341" t="s">
        <v>1651</v>
      </c>
      <c r="G156" s="287"/>
      <c r="H156" s="340" t="s">
        <v>1685</v>
      </c>
      <c r="I156" s="340" t="s">
        <v>1647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1672</v>
      </c>
      <c r="D157" s="287"/>
      <c r="E157" s="287"/>
      <c r="F157" s="341" t="s">
        <v>1651</v>
      </c>
      <c r="G157" s="287"/>
      <c r="H157" s="340" t="s">
        <v>1685</v>
      </c>
      <c r="I157" s="340" t="s">
        <v>1647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1670</v>
      </c>
      <c r="D158" s="287"/>
      <c r="E158" s="287"/>
      <c r="F158" s="341" t="s">
        <v>1651</v>
      </c>
      <c r="G158" s="287"/>
      <c r="H158" s="340" t="s">
        <v>1685</v>
      </c>
      <c r="I158" s="340" t="s">
        <v>1647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105</v>
      </c>
      <c r="D159" s="287"/>
      <c r="E159" s="287"/>
      <c r="F159" s="341" t="s">
        <v>1645</v>
      </c>
      <c r="G159" s="287"/>
      <c r="H159" s="340" t="s">
        <v>1707</v>
      </c>
      <c r="I159" s="340" t="s">
        <v>1647</v>
      </c>
      <c r="J159" s="340" t="s">
        <v>1708</v>
      </c>
      <c r="K159" s="336"/>
    </row>
    <row r="160" customFormat="false" ht="15" hidden="false" customHeight="true" outlineLevel="0" collapsed="false">
      <c r="A160" s="0"/>
      <c r="B160" s="313"/>
      <c r="C160" s="340" t="s">
        <v>1709</v>
      </c>
      <c r="D160" s="287"/>
      <c r="E160" s="287"/>
      <c r="F160" s="341" t="s">
        <v>1645</v>
      </c>
      <c r="G160" s="287"/>
      <c r="H160" s="340" t="s">
        <v>1710</v>
      </c>
      <c r="I160" s="340" t="s">
        <v>1680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711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1639</v>
      </c>
      <c r="D166" s="303"/>
      <c r="E166" s="303"/>
      <c r="F166" s="303" t="s">
        <v>1640</v>
      </c>
      <c r="G166" s="345"/>
      <c r="H166" s="346" t="s">
        <v>53</v>
      </c>
      <c r="I166" s="346" t="s">
        <v>56</v>
      </c>
      <c r="J166" s="303" t="s">
        <v>1641</v>
      </c>
      <c r="K166" s="278"/>
    </row>
    <row r="167" customFormat="false" ht="17.25" hidden="false" customHeight="true" outlineLevel="0" collapsed="false">
      <c r="A167" s="0"/>
      <c r="B167" s="279"/>
      <c r="C167" s="305" t="s">
        <v>1642</v>
      </c>
      <c r="D167" s="305"/>
      <c r="E167" s="305"/>
      <c r="F167" s="306" t="s">
        <v>1643</v>
      </c>
      <c r="G167" s="347"/>
      <c r="H167" s="348"/>
      <c r="I167" s="348"/>
      <c r="J167" s="305" t="s">
        <v>1644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1648</v>
      </c>
      <c r="D169" s="287"/>
      <c r="E169" s="287"/>
      <c r="F169" s="311" t="s">
        <v>1645</v>
      </c>
      <c r="G169" s="287"/>
      <c r="H169" s="287" t="s">
        <v>1685</v>
      </c>
      <c r="I169" s="287" t="s">
        <v>1647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1694</v>
      </c>
      <c r="D170" s="287"/>
      <c r="E170" s="287"/>
      <c r="F170" s="311" t="s">
        <v>1645</v>
      </c>
      <c r="G170" s="287"/>
      <c r="H170" s="287" t="s">
        <v>1695</v>
      </c>
      <c r="I170" s="287" t="s">
        <v>1647</v>
      </c>
      <c r="J170" s="287" t="s">
        <v>1696</v>
      </c>
      <c r="K170" s="336"/>
    </row>
    <row r="171" customFormat="false" ht="15" hidden="false" customHeight="true" outlineLevel="0" collapsed="false">
      <c r="A171" s="0"/>
      <c r="B171" s="313"/>
      <c r="C171" s="287" t="s">
        <v>1593</v>
      </c>
      <c r="D171" s="287"/>
      <c r="E171" s="287"/>
      <c r="F171" s="311" t="s">
        <v>1645</v>
      </c>
      <c r="G171" s="287"/>
      <c r="H171" s="287" t="s">
        <v>1712</v>
      </c>
      <c r="I171" s="287" t="s">
        <v>1647</v>
      </c>
      <c r="J171" s="287" t="s">
        <v>1696</v>
      </c>
      <c r="K171" s="336"/>
    </row>
    <row r="172" customFormat="false" ht="15" hidden="false" customHeight="true" outlineLevel="0" collapsed="false">
      <c r="A172" s="0"/>
      <c r="B172" s="313"/>
      <c r="C172" s="287" t="s">
        <v>1650</v>
      </c>
      <c r="D172" s="287"/>
      <c r="E172" s="287"/>
      <c r="F172" s="311" t="s">
        <v>1651</v>
      </c>
      <c r="G172" s="287"/>
      <c r="H172" s="287" t="s">
        <v>1712</v>
      </c>
      <c r="I172" s="287" t="s">
        <v>1647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1653</v>
      </c>
      <c r="D173" s="287"/>
      <c r="E173" s="287"/>
      <c r="F173" s="311" t="s">
        <v>1645</v>
      </c>
      <c r="G173" s="287"/>
      <c r="H173" s="287" t="s">
        <v>1712</v>
      </c>
      <c r="I173" s="287" t="s">
        <v>1655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1664</v>
      </c>
      <c r="D174" s="287"/>
      <c r="E174" s="287"/>
      <c r="F174" s="311" t="s">
        <v>1651</v>
      </c>
      <c r="G174" s="287"/>
      <c r="H174" s="287" t="s">
        <v>1712</v>
      </c>
      <c r="I174" s="287" t="s">
        <v>1647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1672</v>
      </c>
      <c r="D175" s="287"/>
      <c r="E175" s="287"/>
      <c r="F175" s="311" t="s">
        <v>1651</v>
      </c>
      <c r="G175" s="287"/>
      <c r="H175" s="287" t="s">
        <v>1712</v>
      </c>
      <c r="I175" s="287" t="s">
        <v>1647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1670</v>
      </c>
      <c r="D176" s="287"/>
      <c r="E176" s="287"/>
      <c r="F176" s="311" t="s">
        <v>1651</v>
      </c>
      <c r="G176" s="287"/>
      <c r="H176" s="287" t="s">
        <v>1712</v>
      </c>
      <c r="I176" s="287" t="s">
        <v>1647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22</v>
      </c>
      <c r="D177" s="287"/>
      <c r="E177" s="287"/>
      <c r="F177" s="311" t="s">
        <v>1645</v>
      </c>
      <c r="G177" s="287"/>
      <c r="H177" s="287" t="s">
        <v>1713</v>
      </c>
      <c r="I177" s="287" t="s">
        <v>1714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6</v>
      </c>
      <c r="D178" s="287"/>
      <c r="E178" s="287"/>
      <c r="F178" s="311" t="s">
        <v>1645</v>
      </c>
      <c r="G178" s="287"/>
      <c r="H178" s="287" t="s">
        <v>1715</v>
      </c>
      <c r="I178" s="287" t="s">
        <v>1716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2</v>
      </c>
      <c r="D179" s="287"/>
      <c r="E179" s="287"/>
      <c r="F179" s="311" t="s">
        <v>1645</v>
      </c>
      <c r="G179" s="287"/>
      <c r="H179" s="287" t="s">
        <v>1717</v>
      </c>
      <c r="I179" s="287" t="s">
        <v>1647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3</v>
      </c>
      <c r="D180" s="287"/>
      <c r="E180" s="287"/>
      <c r="F180" s="311" t="s">
        <v>1645</v>
      </c>
      <c r="G180" s="287"/>
      <c r="H180" s="287" t="s">
        <v>1718</v>
      </c>
      <c r="I180" s="287" t="s">
        <v>1647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23</v>
      </c>
      <c r="D181" s="287"/>
      <c r="E181" s="287"/>
      <c r="F181" s="311" t="s">
        <v>1645</v>
      </c>
      <c r="G181" s="287"/>
      <c r="H181" s="287" t="s">
        <v>1609</v>
      </c>
      <c r="I181" s="287" t="s">
        <v>1647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24</v>
      </c>
      <c r="D182" s="287"/>
      <c r="E182" s="287"/>
      <c r="F182" s="311" t="s">
        <v>1645</v>
      </c>
      <c r="G182" s="287"/>
      <c r="H182" s="287" t="s">
        <v>1719</v>
      </c>
      <c r="I182" s="287" t="s">
        <v>1680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1720</v>
      </c>
      <c r="D183" s="287"/>
      <c r="E183" s="287"/>
      <c r="F183" s="311" t="s">
        <v>1645</v>
      </c>
      <c r="G183" s="287"/>
      <c r="H183" s="287" t="s">
        <v>1721</v>
      </c>
      <c r="I183" s="287" t="s">
        <v>1680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1709</v>
      </c>
      <c r="D184" s="287"/>
      <c r="E184" s="287"/>
      <c r="F184" s="311" t="s">
        <v>1645</v>
      </c>
      <c r="G184" s="287"/>
      <c r="H184" s="287" t="s">
        <v>1722</v>
      </c>
      <c r="I184" s="287" t="s">
        <v>1680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26</v>
      </c>
      <c r="D185" s="287"/>
      <c r="E185" s="287"/>
      <c r="F185" s="311" t="s">
        <v>1651</v>
      </c>
      <c r="G185" s="287"/>
      <c r="H185" s="287" t="s">
        <v>1723</v>
      </c>
      <c r="I185" s="287" t="s">
        <v>1647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724</v>
      </c>
      <c r="D186" s="287"/>
      <c r="E186" s="287"/>
      <c r="F186" s="311" t="s">
        <v>1651</v>
      </c>
      <c r="G186" s="287"/>
      <c r="H186" s="287" t="s">
        <v>1725</v>
      </c>
      <c r="I186" s="287" t="s">
        <v>1726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727</v>
      </c>
      <c r="D187" s="287"/>
      <c r="E187" s="287"/>
      <c r="F187" s="311" t="s">
        <v>1651</v>
      </c>
      <c r="G187" s="287"/>
      <c r="H187" s="287" t="s">
        <v>1728</v>
      </c>
      <c r="I187" s="287" t="s">
        <v>1726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729</v>
      </c>
      <c r="D188" s="287"/>
      <c r="E188" s="287"/>
      <c r="F188" s="311" t="s">
        <v>1651</v>
      </c>
      <c r="G188" s="287"/>
      <c r="H188" s="287" t="s">
        <v>1730</v>
      </c>
      <c r="I188" s="287" t="s">
        <v>1726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731</v>
      </c>
      <c r="D189" s="287"/>
      <c r="E189" s="287"/>
      <c r="F189" s="311" t="s">
        <v>1651</v>
      </c>
      <c r="G189" s="287"/>
      <c r="H189" s="287" t="s">
        <v>1732</v>
      </c>
      <c r="I189" s="287" t="s">
        <v>1733</v>
      </c>
      <c r="J189" s="350" t="s">
        <v>1734</v>
      </c>
      <c r="K189" s="336"/>
    </row>
    <row r="190" customFormat="false" ht="15" hidden="false" customHeight="true" outlineLevel="0" collapsed="false">
      <c r="A190" s="0"/>
      <c r="B190" s="313"/>
      <c r="C190" s="349" t="s">
        <v>41</v>
      </c>
      <c r="D190" s="287"/>
      <c r="E190" s="287"/>
      <c r="F190" s="311" t="s">
        <v>1645</v>
      </c>
      <c r="G190" s="287"/>
      <c r="H190" s="283" t="s">
        <v>1735</v>
      </c>
      <c r="I190" s="287" t="s">
        <v>1736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1737</v>
      </c>
      <c r="D191" s="287"/>
      <c r="E191" s="287"/>
      <c r="F191" s="311" t="s">
        <v>1645</v>
      </c>
      <c r="G191" s="287"/>
      <c r="H191" s="287" t="s">
        <v>1738</v>
      </c>
      <c r="I191" s="287" t="s">
        <v>1680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739</v>
      </c>
      <c r="D192" s="287"/>
      <c r="E192" s="287"/>
      <c r="F192" s="311" t="s">
        <v>1645</v>
      </c>
      <c r="G192" s="287"/>
      <c r="H192" s="287" t="s">
        <v>1740</v>
      </c>
      <c r="I192" s="287" t="s">
        <v>1680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741</v>
      </c>
      <c r="D193" s="287"/>
      <c r="E193" s="287"/>
      <c r="F193" s="311" t="s">
        <v>1651</v>
      </c>
      <c r="G193" s="287"/>
      <c r="H193" s="287" t="s">
        <v>1742</v>
      </c>
      <c r="I193" s="287" t="s">
        <v>1680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1743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1744</v>
      </c>
      <c r="D200" s="352"/>
      <c r="E200" s="352"/>
      <c r="F200" s="352" t="s">
        <v>1745</v>
      </c>
      <c r="G200" s="353"/>
      <c r="H200" s="352" t="s">
        <v>1746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1736</v>
      </c>
      <c r="D202" s="287"/>
      <c r="E202" s="287"/>
      <c r="F202" s="311" t="s">
        <v>42</v>
      </c>
      <c r="G202" s="287"/>
      <c r="H202" s="287" t="s">
        <v>1747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3</v>
      </c>
      <c r="G203" s="287"/>
      <c r="H203" s="287" t="s">
        <v>1748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6</v>
      </c>
      <c r="G204" s="287"/>
      <c r="H204" s="287" t="s">
        <v>1749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4</v>
      </c>
      <c r="G205" s="287"/>
      <c r="H205" s="287" t="s">
        <v>1750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5</v>
      </c>
      <c r="G206" s="287"/>
      <c r="H206" s="287" t="s">
        <v>1751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1692</v>
      </c>
      <c r="D208" s="287"/>
      <c r="E208" s="287"/>
      <c r="F208" s="311" t="s">
        <v>78</v>
      </c>
      <c r="G208" s="287"/>
      <c r="H208" s="287" t="s">
        <v>1752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1589</v>
      </c>
      <c r="G209" s="287"/>
      <c r="H209" s="287" t="s">
        <v>1590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1587</v>
      </c>
      <c r="G210" s="287"/>
      <c r="H210" s="287" t="s">
        <v>1753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98</v>
      </c>
      <c r="G211" s="349"/>
      <c r="H211" s="340" t="s">
        <v>99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1591</v>
      </c>
      <c r="G212" s="349"/>
      <c r="H212" s="340" t="s">
        <v>1754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1716</v>
      </c>
      <c r="D214" s="287"/>
      <c r="E214" s="287"/>
      <c r="F214" s="311" t="n">
        <v>1</v>
      </c>
      <c r="G214" s="349"/>
      <c r="H214" s="340" t="s">
        <v>1755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1756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1757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1758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2:18:55Z</dcterms:created>
  <dc:creator>Lucie Wojčiková</dc:creator>
  <dc:description/>
  <dc:language>en-US</dc:language>
  <cp:lastModifiedBy>Lucie Wojčiková</cp:lastModifiedBy>
  <dcterms:modified xsi:type="dcterms:W3CDTF">2021-10-14T12:19:08Z</dcterms:modified>
  <cp:revision>0</cp:revision>
  <dc:subject/>
  <dc:title/>
</cp:coreProperties>
</file>