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bjekt2 - Table 3" sheetId="2" state="visible" r:id="rId3"/>
  </sheets>
  <definedNames>
    <definedName function="false" hidden="false" localSheetId="1" name="_xlnm.Print_Area" vbProcedure="false">'Objekt2 - Table 3'!$C$4:$J$76,'Objekt2 - Table 3'!$C$82:$J$118,'Objekt2 - Table 3'!$C$124:$J$484</definedName>
    <definedName function="false" hidden="false" localSheetId="1" name="_xlnm.Print_Titles" vbProcedure="false">'Objekt2 - Table 3'!$136:$136</definedName>
    <definedName function="false" hidden="true" localSheetId="1" name="_xlnm._FilterDatabase" vbProcedure="false">'Objekt2 - Table 3'!$C$136:$K$48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4" uniqueCount="661">
  <si>
    <t xml:space="preserve">Export Komplet</t>
  </si>
  <si>
    <t xml:space="preserve">2.0</t>
  </si>
  <si>
    <t xml:space="preserve">ZAMOK</t>
  </si>
  <si>
    <t xml:space="preserve">False</t>
  </si>
  <si>
    <t xml:space="preserve">{a8d652db-5d4d-4d2f-b1d6-407694caec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MPORT</t>
  </si>
  <si>
    <t xml:space="preserve">Stavba:</t>
  </si>
  <si>
    <t xml:space="preserve">Hazlov - Změna účelu užívání objektu č.p. 306 - rozpočet_converted_by_abcdpdf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2. 2021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Objekt2</t>
  </si>
  <si>
    <t xml:space="preserve">Table 3</t>
  </si>
  <si>
    <t xml:space="preserve">STA</t>
  </si>
  <si>
    <t xml:space="preserve">1</t>
  </si>
  <si>
    <t xml:space="preserve">{b5d78cfa-416e-4b2a-8835-55453662c0e8}</t>
  </si>
  <si>
    <t xml:space="preserve">2</t>
  </si>
  <si>
    <t xml:space="preserve">KRYCÍ LIST SOUPISU PRACÍ</t>
  </si>
  <si>
    <t xml:space="preserve">Objekt:</t>
  </si>
  <si>
    <t xml:space="preserve">Objekt2 - Table 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SO_01: Stavební objekt 01</t>
  </si>
  <si>
    <t xml:space="preserve">    D2 - 001: Zemní práce</t>
  </si>
  <si>
    <t xml:space="preserve">    D3 - 002: Základy</t>
  </si>
  <si>
    <t xml:space="preserve">    D4 - 003: Svislé konstrukce</t>
  </si>
  <si>
    <t xml:space="preserve">    D5 - 0031: Překlady</t>
  </si>
  <si>
    <t xml:space="preserve">    D6 - 0032: Montážní kanál</t>
  </si>
  <si>
    <t xml:space="preserve">    D7 - 004: Vodorovné konstrukce</t>
  </si>
  <si>
    <t xml:space="preserve">    D8 - 006: Úpravy povrchu</t>
  </si>
  <si>
    <t xml:space="preserve">    D9 - 009: Ostatní konstrukce a práce</t>
  </si>
  <si>
    <t xml:space="preserve">    D10 - 0096: Bourání a demontže</t>
  </si>
  <si>
    <t xml:space="preserve">    D11 - 099: Přesun hmot HSV</t>
  </si>
  <si>
    <t xml:space="preserve">    D12 - 711: Izolace proti vodě</t>
  </si>
  <si>
    <t xml:space="preserve">    D13 - 713: Izolace tepelné</t>
  </si>
  <si>
    <t xml:space="preserve">    D14 - 721: Odvětrání kanálu</t>
  </si>
  <si>
    <t xml:space="preserve">    D15 - 763: Konstrukce montované</t>
  </si>
  <si>
    <t xml:space="preserve">    D16 - 767: Konstrukce zámečnické</t>
  </si>
  <si>
    <t xml:space="preserve">    D17 - 771: Podlahy z dlaždic</t>
  </si>
  <si>
    <t xml:space="preserve">    D18 - 7771: Úprava podlahy</t>
  </si>
  <si>
    <t xml:space="preserve">    D19 - 783: Nátěry</t>
  </si>
  <si>
    <t xml:space="preserve">    D20 - 784: Malby</t>
  </si>
  <si>
    <t xml:space="preserve">    D21 - VRN: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SO_01: Stavební objekt 01</t>
  </si>
  <si>
    <t xml:space="preserve">ROZPOCET</t>
  </si>
  <si>
    <t xml:space="preserve">D2</t>
  </si>
  <si>
    <t xml:space="preserve">001: Zemní práce</t>
  </si>
  <si>
    <t xml:space="preserve">K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4</t>
  </si>
  <si>
    <t xml:space="preserve">PP</t>
  </si>
  <si>
    <t xml:space="preserve">131251102</t>
  </si>
  <si>
    <t xml:space="preserve">Hloubení jam nezapažených v hornině třídy těžitelnosti I skupiny 3 objem do 50 m3 strojně</t>
  </si>
  <si>
    <t xml:space="preserve">6</t>
  </si>
  <si>
    <t xml:space="preserve">162251101</t>
  </si>
  <si>
    <t xml:space="preserve">Vodorovné přemístění do 20 m výkopku/sypaniny z horniny třídy těžitelnosti I skupiny 1 až 3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10</t>
  </si>
  <si>
    <t xml:space="preserve">175111101</t>
  </si>
  <si>
    <t xml:space="preserve">Obsypání potrubí ručně sypaninou bez prohození, uloženou do 3 m</t>
  </si>
  <si>
    <t xml:space="preserve">12</t>
  </si>
  <si>
    <t xml:space="preserve">175151201</t>
  </si>
  <si>
    <t xml:space="preserve">Obsypání objektu sypaninou bez prohození, uloženou do 3 m strojně</t>
  </si>
  <si>
    <t xml:space="preserve">14</t>
  </si>
  <si>
    <t xml:space="preserve">58337331</t>
  </si>
  <si>
    <t xml:space="preserve">štěrkopísek frakce 0/22</t>
  </si>
  <si>
    <t xml:space="preserve">t</t>
  </si>
  <si>
    <t xml:space="preserve">16</t>
  </si>
  <si>
    <t xml:space="preserve">162751117</t>
  </si>
  <si>
    <t xml:space="preserve">Vodorovné přemístění přes 9 000 do 10000 m výkopku/sypaniny z horniny třídy těžitelnosti I skupiny 1 až 3</t>
  </si>
  <si>
    <t xml:space="preserve">1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</t>
  </si>
  <si>
    <t xml:space="preserve">171201231</t>
  </si>
  <si>
    <t xml:space="preserve">Poplatek za uložení zeminy a kamení na recyklační skládce (skládkovné) kód odpadu 17 05 04</t>
  </si>
  <si>
    <t xml:space="preserve">22</t>
  </si>
  <si>
    <t xml:space="preserve">D3</t>
  </si>
  <si>
    <t xml:space="preserve">002: Základy</t>
  </si>
  <si>
    <t xml:space="preserve">274313711</t>
  </si>
  <si>
    <t xml:space="preserve">Základové pásy z betonu tř. C 20/25</t>
  </si>
  <si>
    <t xml:space="preserve">24</t>
  </si>
  <si>
    <t xml:space="preserve">271572211</t>
  </si>
  <si>
    <t xml:space="preserve">Podsyp pod základové konstrukce se zhutněním z netříděného štěrkopísku</t>
  </si>
  <si>
    <t xml:space="preserve">26</t>
  </si>
  <si>
    <t xml:space="preserve">213311142</t>
  </si>
  <si>
    <t xml:space="preserve">Polštáře zhutněné pod základy ze štěrkopísku netříděného</t>
  </si>
  <si>
    <t xml:space="preserve">28</t>
  </si>
  <si>
    <t xml:space="preserve">D4</t>
  </si>
  <si>
    <t xml:space="preserve">003: Svislé konstrukce</t>
  </si>
  <si>
    <t xml:space="preserve">311235151</t>
  </si>
  <si>
    <t xml:space="preserve">Zdivo jednovrstvé z cihel broušených do P10 na tenkovrstvou maltu tl 300 mm</t>
  </si>
  <si>
    <t xml:space="preserve">m2</t>
  </si>
  <si>
    <t xml:space="preserve">30</t>
  </si>
  <si>
    <t xml:space="preserve">317168057</t>
  </si>
  <si>
    <t xml:space="preserve">Překlad keramický vysoký v 238 mm dl 2500 mm</t>
  </si>
  <si>
    <t xml:space="preserve">kus</t>
  </si>
  <si>
    <t xml:space="preserve">32</t>
  </si>
  <si>
    <t xml:space="preserve">D5</t>
  </si>
  <si>
    <t xml:space="preserve">0031: Překlady</t>
  </si>
  <si>
    <t xml:space="preserve">317944323</t>
  </si>
  <si>
    <t xml:space="preserve">Válcované nosníky č.14 až 22 dodatečně osazované do připravených otvorů</t>
  </si>
  <si>
    <t xml:space="preserve">34</t>
  </si>
  <si>
    <t xml:space="preserve">385901003</t>
  </si>
  <si>
    <t xml:space="preserve">Podepření stávajícího stropu / zdi před uložením překladů</t>
  </si>
  <si>
    <t xml:space="preserve">36</t>
  </si>
  <si>
    <t xml:space="preserve">346244381</t>
  </si>
  <si>
    <t xml:space="preserve">Plentování jednostranné v do 200 mm válcovaných nosníků cihlami</t>
  </si>
  <si>
    <t xml:space="preserve">38</t>
  </si>
  <si>
    <t xml:space="preserve">317234410</t>
  </si>
  <si>
    <t xml:space="preserve">Vyzdívka mezi nosníky z cihel pálených na MC</t>
  </si>
  <si>
    <t xml:space="preserve">40</t>
  </si>
  <si>
    <t xml:space="preserve">385901002</t>
  </si>
  <si>
    <t xml:space="preserve">Fixace nosníku</t>
  </si>
  <si>
    <t xml:space="preserve">42</t>
  </si>
  <si>
    <t xml:space="preserve">413232221</t>
  </si>
  <si>
    <t xml:space="preserve">Zazdívka zhlaví válcovaných nosníků v přes 150 do 300 mm</t>
  </si>
  <si>
    <t xml:space="preserve">44</t>
  </si>
  <si>
    <t xml:space="preserve">615142002</t>
  </si>
  <si>
    <t xml:space="preserve">Potažení vnitřních nosníků sklovláknitým pletivem</t>
  </si>
  <si>
    <t xml:space="preserve">46</t>
  </si>
  <si>
    <t xml:space="preserve">612325302</t>
  </si>
  <si>
    <t xml:space="preserve">Vápenocementová hladká omítka ostění nebo nadpraží</t>
  </si>
  <si>
    <t xml:space="preserve">48</t>
  </si>
  <si>
    <t xml:space="preserve">D6</t>
  </si>
  <si>
    <t xml:space="preserve">0032: Montážní kanál</t>
  </si>
  <si>
    <t xml:space="preserve">273313711</t>
  </si>
  <si>
    <t xml:space="preserve">Základové desky z betonu tř. C 20/25</t>
  </si>
  <si>
    <t xml:space="preserve">50</t>
  </si>
  <si>
    <t xml:space="preserve">274361321</t>
  </si>
  <si>
    <t xml:space="preserve">Výztuž základových pasů betonářskou ocelí</t>
  </si>
  <si>
    <t xml:space="preserve">52</t>
  </si>
  <si>
    <t xml:space="preserve">953961113</t>
  </si>
  <si>
    <t xml:space="preserve">Kotvy chemickým tmelem M 12 hl 300 mm do betonu, ŽB nebo kamene s vyvrtáním otvoru</t>
  </si>
  <si>
    <t xml:space="preserve">54</t>
  </si>
  <si>
    <t xml:space="preserve">279113144</t>
  </si>
  <si>
    <t xml:space="preserve">Základová zeď tl přes 250 do 300 mm z tvárnic ztraceného bednění včetně výplně z betonu tř. C 20/25</t>
  </si>
  <si>
    <t xml:space="preserve">56</t>
  </si>
  <si>
    <t xml:space="preserve">279113142</t>
  </si>
  <si>
    <t xml:space="preserve">Základová zeď tl přes 150 do 200 mm z tvárnic ztraceného bednění včetně výplně z betonu tř. C 20/25</t>
  </si>
  <si>
    <t xml:space="preserve">58</t>
  </si>
  <si>
    <t xml:space="preserve">346244821</t>
  </si>
  <si>
    <t xml:space="preserve">Přizdívky izolační tl 140 mm z cihel dl 290 mm pevnosti P 10 až P 20 na MC 10</t>
  </si>
  <si>
    <t xml:space="preserve">60</t>
  </si>
  <si>
    <t xml:space="preserve">631311125</t>
  </si>
  <si>
    <t xml:space="preserve">Mazanina tl přes 80 do 120 mm z betonu prostého bez zvýšených nároků na prostředí tř. C 20/25</t>
  </si>
  <si>
    <t xml:space="preserve">62</t>
  </si>
  <si>
    <t xml:space="preserve">631319173</t>
  </si>
  <si>
    <t xml:space="preserve">Příplatek k mazanině tl přes 80 do 120 mm za stržení povrchu spodní vrstvy před vložením výztuže</t>
  </si>
  <si>
    <t xml:space="preserve">64</t>
  </si>
  <si>
    <t xml:space="preserve">631319196</t>
  </si>
  <si>
    <t xml:space="preserve">Příplatek k mazanině tl přes 80 do 120 mm za plochu do 5 m2</t>
  </si>
  <si>
    <t xml:space="preserve">66</t>
  </si>
  <si>
    <t xml:space="preserve">631362021</t>
  </si>
  <si>
    <t xml:space="preserve">Výztuž mazanin svařovanými sítěmi Kari</t>
  </si>
  <si>
    <t xml:space="preserve">68</t>
  </si>
  <si>
    <t xml:space="preserve">612142001</t>
  </si>
  <si>
    <t xml:space="preserve">Potažení vnitřních stěn sklovláknitým pletivem vtlačeným do tenkovrstvé hmoty</t>
  </si>
  <si>
    <t xml:space="preserve">70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72</t>
  </si>
  <si>
    <t xml:space="preserve">59051486</t>
  </si>
  <si>
    <t xml:space="preserve">profil rohový PVC 15x15mm s výztužnou tkaninou š 100mm pro ETICS</t>
  </si>
  <si>
    <t xml:space="preserve">74</t>
  </si>
  <si>
    <t xml:space="preserve">631351101</t>
  </si>
  <si>
    <t xml:space="preserve">Zřízení bednění rýh a hran v podlahách</t>
  </si>
  <si>
    <t xml:space="preserve">76</t>
  </si>
  <si>
    <t xml:space="preserve">631351102</t>
  </si>
  <si>
    <t xml:space="preserve">Odstranění bednění rýh a hran v podlahách</t>
  </si>
  <si>
    <t xml:space="preserve">78</t>
  </si>
  <si>
    <t xml:space="preserve">783823101</t>
  </si>
  <si>
    <t xml:space="preserve">Penetrační akrylátový nátěr hladkých betonových povrchů</t>
  </si>
  <si>
    <t xml:space="preserve">80</t>
  </si>
  <si>
    <t xml:space="preserve">783827401</t>
  </si>
  <si>
    <t xml:space="preserve">Krycí dvojnásobný akrylátový nátěr hladkých betonových povrchů</t>
  </si>
  <si>
    <t xml:space="preserve">82</t>
  </si>
  <si>
    <t xml:space="preserve">380901001</t>
  </si>
  <si>
    <t xml:space="preserve">Záchytná jímka</t>
  </si>
  <si>
    <t xml:space="preserve">soubor</t>
  </si>
  <si>
    <t xml:space="preserve">84</t>
  </si>
  <si>
    <t xml:space="preserve">95394162R</t>
  </si>
  <si>
    <t xml:space="preserve">Osazování ocelových stupadel ve zdivu betonovém</t>
  </si>
  <si>
    <t xml:space="preserve">86</t>
  </si>
  <si>
    <t xml:space="preserve">55395001</t>
  </si>
  <si>
    <t xml:space="preserve">Ocelová stupadla</t>
  </si>
  <si>
    <t xml:space="preserve">88</t>
  </si>
  <si>
    <t xml:space="preserve">783314201</t>
  </si>
  <si>
    <t xml:space="preserve">Základní antikorozní jednonásobný syntetický standardní nátěr zámečnických konstrukcí</t>
  </si>
  <si>
    <t xml:space="preserve">90</t>
  </si>
  <si>
    <t xml:space="preserve">783315101</t>
  </si>
  <si>
    <t xml:space="preserve">Mezinátěr jednonásobný syntetický standardní zámečnických konstrukcí</t>
  </si>
  <si>
    <t xml:space="preserve">92</t>
  </si>
  <si>
    <t xml:space="preserve">783317101</t>
  </si>
  <si>
    <t xml:space="preserve">Krycí jednonásobný syntetický standardní nátěr zámečnických konstrukcí</t>
  </si>
  <si>
    <t xml:space="preserve">94</t>
  </si>
  <si>
    <t xml:space="preserve">93617212R</t>
  </si>
  <si>
    <t xml:space="preserve">Osazení kovových doplňků - roštů a rámů do 50 kg</t>
  </si>
  <si>
    <t xml:space="preserve">96</t>
  </si>
  <si>
    <t xml:space="preserve">55347006</t>
  </si>
  <si>
    <t xml:space="preserve">rošt podlahový lisovaný žárově zinkovaný velikost 30/2mm 1000x1000mm</t>
  </si>
  <si>
    <t xml:space="preserve">98</t>
  </si>
  <si>
    <t xml:space="preserve">434901001</t>
  </si>
  <si>
    <t xml:space="preserve">Schodiště betonové</t>
  </si>
  <si>
    <t xml:space="preserve">100</t>
  </si>
  <si>
    <t xml:space="preserve">D7</t>
  </si>
  <si>
    <t xml:space="preserve">004: Vodorovné konstrukce</t>
  </si>
  <si>
    <t xml:space="preserve">417321515</t>
  </si>
  <si>
    <t xml:space="preserve">Ztužující pásy a věnce ze ŽB tř. C 25/30</t>
  </si>
  <si>
    <t xml:space="preserve">102</t>
  </si>
  <si>
    <t xml:space="preserve">417351115</t>
  </si>
  <si>
    <t xml:space="preserve">Zřízení bednění ztužujících věnců</t>
  </si>
  <si>
    <t xml:space="preserve">104</t>
  </si>
  <si>
    <t xml:space="preserve">417351116</t>
  </si>
  <si>
    <t xml:space="preserve">Odstranění bednění ztužujících věnců</t>
  </si>
  <si>
    <t xml:space="preserve">106</t>
  </si>
  <si>
    <t xml:space="preserve">417361221</t>
  </si>
  <si>
    <t xml:space="preserve">Výztuž ztužujících pásů a věnců betonářskou ocelí 10 216</t>
  </si>
  <si>
    <t xml:space="preserve">108</t>
  </si>
  <si>
    <t xml:space="preserve">D8</t>
  </si>
  <si>
    <t xml:space="preserve">006: Úpravy povrchu</t>
  </si>
  <si>
    <t xml:space="preserve">612321121</t>
  </si>
  <si>
    <t xml:space="preserve">Vápenocementová omítka hladká jednovrstvá vnitřních stěn nanášená ručně</t>
  </si>
  <si>
    <t xml:space="preserve">110</t>
  </si>
  <si>
    <t xml:space="preserve">612315412</t>
  </si>
  <si>
    <t xml:space="preserve">Oprava vnitřní vápenné hladké omítky stěn v rozsahu plochy přes 10 do 30 %</t>
  </si>
  <si>
    <t xml:space="preserve">112</t>
  </si>
  <si>
    <t xml:space="preserve">612131121</t>
  </si>
  <si>
    <t xml:space="preserve">Penetrační disperzní nátěr vnitřních stěn nanášený ručně</t>
  </si>
  <si>
    <t xml:space="preserve">114</t>
  </si>
  <si>
    <t xml:space="preserve">612321131</t>
  </si>
  <si>
    <t xml:space="preserve">Potažení vnitřních stěn vápenocementovým štukem tloušťky do 3 mm</t>
  </si>
  <si>
    <t xml:space="preserve">116</t>
  </si>
  <si>
    <t xml:space="preserve">611315412</t>
  </si>
  <si>
    <t xml:space="preserve">Oprava vnitřní vápenné hladké omítky stropů v rozsahu plochy přes 10 do 30 %</t>
  </si>
  <si>
    <t xml:space="preserve">118</t>
  </si>
  <si>
    <t xml:space="preserve">611131121</t>
  </si>
  <si>
    <t xml:space="preserve">Penetrační disperzní nátěr vnitřních stropů nanášený ručně</t>
  </si>
  <si>
    <t xml:space="preserve">120</t>
  </si>
  <si>
    <t xml:space="preserve">611321131</t>
  </si>
  <si>
    <t xml:space="preserve">Potažení vnitřních rovných stropů vápenocementovým štukem tloušťky do 3 mm</t>
  </si>
  <si>
    <t xml:space="preserve">122</t>
  </si>
  <si>
    <t xml:space="preserve">631311136</t>
  </si>
  <si>
    <t xml:space="preserve">Mazanina tl přes 120 do 240 mm z betonu prostého bez zvýšených nároků na prostředí tř. C 25/30</t>
  </si>
  <si>
    <t xml:space="preserve">124</t>
  </si>
  <si>
    <t xml:space="preserve">631319202</t>
  </si>
  <si>
    <t xml:space="preserve">Příplatek k mazaninám za přidání ocelových vláken (drátkobeton) pro objemové vyztužení 20 kg/m3</t>
  </si>
  <si>
    <t xml:space="preserve">126</t>
  </si>
  <si>
    <t xml:space="preserve">631319232</t>
  </si>
  <si>
    <t xml:space="preserve">Příplatek k mazaninám za přidání minerálního vsypu pro objemové vyztužení 3 kg/m3</t>
  </si>
  <si>
    <t xml:space="preserve">128</t>
  </si>
  <si>
    <t xml:space="preserve">631319013</t>
  </si>
  <si>
    <t xml:space="preserve">Příplatek k mazanině tl přes 120 do 240 mm za přehlazení povrchu</t>
  </si>
  <si>
    <t xml:space="preserve">130</t>
  </si>
  <si>
    <t xml:space="preserve">629991011</t>
  </si>
  <si>
    <t xml:space="preserve">Zakrytí výplní otvorů a svislých ploch fólií přilepenou lepící páskou</t>
  </si>
  <si>
    <t xml:space="preserve">132</t>
  </si>
  <si>
    <t xml:space="preserve">631311124</t>
  </si>
  <si>
    <t xml:space="preserve">Mazanina tl přes 80 do 120 mm z betonu prostého bez zvýšených nároků na prostředí tř. C 16/20</t>
  </si>
  <si>
    <t xml:space="preserve">134</t>
  </si>
  <si>
    <t xml:space="preserve">61232530R</t>
  </si>
  <si>
    <t xml:space="preserve">Úprava ostění nebo nadpraží - vrata</t>
  </si>
  <si>
    <t xml:space="preserve">136</t>
  </si>
  <si>
    <t xml:space="preserve">631311131</t>
  </si>
  <si>
    <t xml:space="preserve">Doplnění dosavadních mazanin betonem prostým plochy do 1 m2 tloušťky přes 80 mm</t>
  </si>
  <si>
    <t xml:space="preserve">138</t>
  </si>
  <si>
    <t xml:space="preserve">D9</t>
  </si>
  <si>
    <t xml:space="preserve">009: Ostatní konstrukce a práce</t>
  </si>
  <si>
    <t xml:space="preserve">952901114</t>
  </si>
  <si>
    <t xml:space="preserve">Vyčištění budov bytové a občanské výstavby při výšce podlaží přes 4 m</t>
  </si>
  <si>
    <t xml:space="preserve">140</t>
  </si>
  <si>
    <t xml:space="preserve">946112115</t>
  </si>
  <si>
    <t xml:space="preserve">Montáž pojízdných věží trubkových/dílcových š do 1,6 m dl do 3,2 m vpřes 4,5 do 5,5 m</t>
  </si>
  <si>
    <t xml:space="preserve">142</t>
  </si>
  <si>
    <t xml:space="preserve">946112215</t>
  </si>
  <si>
    <t xml:space="preserve">Příplatek k pojízdným věžím š do 1,6 m dl do 3,2 m v do 5,5 m za první a ZKD den použití</t>
  </si>
  <si>
    <t xml:space="preserve">144</t>
  </si>
  <si>
    <t xml:space="preserve">946112815</t>
  </si>
  <si>
    <t xml:space="preserve">Demontáž pojízdných věží trubkových/dílcových š přes 0,9 do 1,6 m dl do 3,2 m v přes 4,5 do 5,5 m</t>
  </si>
  <si>
    <t xml:space="preserve">146</t>
  </si>
  <si>
    <t xml:space="preserve">949101111</t>
  </si>
  <si>
    <t xml:space="preserve">Lešení pomocné pro objekty pozemních staveb s lešeňovou podlahou v do 1,9 m zatížení do 150 kg/m2</t>
  </si>
  <si>
    <t xml:space="preserve">148</t>
  </si>
  <si>
    <t xml:space="preserve">949101112</t>
  </si>
  <si>
    <t xml:space="preserve">Lešení pomocné pro objekty pozemních staveb s lešeňovou podlahou v přes 1,9 do 3,5 m zatížení do 150 kg/m2</t>
  </si>
  <si>
    <t xml:space="preserve">150</t>
  </si>
  <si>
    <t xml:space="preserve">D10</t>
  </si>
  <si>
    <t xml:space="preserve">0096: Bourání a demontže</t>
  </si>
  <si>
    <t xml:space="preserve">964011211</t>
  </si>
  <si>
    <t xml:space="preserve">Vybourání ŽB překladů prefabrikovaných dl do 3 m hmotnosti do 50 kg/m</t>
  </si>
  <si>
    <t xml:space="preserve">152</t>
  </si>
  <si>
    <t xml:space="preserve">977312113</t>
  </si>
  <si>
    <t xml:space="preserve">Řezání stávajících betonových mazanin vyztužených hl do 150 mm</t>
  </si>
  <si>
    <t xml:space="preserve">154</t>
  </si>
  <si>
    <t xml:space="preserve">965042241</t>
  </si>
  <si>
    <t xml:space="preserve">Bourání podkladů pod dlažby nebo mazanin betonových nebo z litého asfaltu tl přes 100 mm pl přes 4 m2</t>
  </si>
  <si>
    <t xml:space="preserve">156</t>
  </si>
  <si>
    <t xml:space="preserve">965049112</t>
  </si>
  <si>
    <t xml:space="preserve">Příplatek k bourání betonových mazanin za bourání mazanin se svařovanou sítí tl přes 100 mm</t>
  </si>
  <si>
    <t xml:space="preserve">158</t>
  </si>
  <si>
    <t xml:space="preserve">968062558</t>
  </si>
  <si>
    <t xml:space="preserve">Vybourání dřevěných vrat pl do 5 m2</t>
  </si>
  <si>
    <t xml:space="preserve">160</t>
  </si>
  <si>
    <t xml:space="preserve">968082032</t>
  </si>
  <si>
    <t xml:space="preserve">Vybourání plastových vrat plochy přes 5 m2</t>
  </si>
  <si>
    <t xml:space="preserve">162</t>
  </si>
  <si>
    <t xml:space="preserve">968072559</t>
  </si>
  <si>
    <t xml:space="preserve">Vybourání kovových vrat pl přes 5 m2</t>
  </si>
  <si>
    <t xml:space="preserve">164</t>
  </si>
  <si>
    <t xml:space="preserve">961044111</t>
  </si>
  <si>
    <t xml:space="preserve">Bourání základů z betonu prostého</t>
  </si>
  <si>
    <t xml:space="preserve">166</t>
  </si>
  <si>
    <t xml:space="preserve">764958001</t>
  </si>
  <si>
    <t xml:space="preserve">Demontáž klempířských konstrukcí  - zastřešení vrat haly</t>
  </si>
  <si>
    <t xml:space="preserve">168</t>
  </si>
  <si>
    <t xml:space="preserve">962032240</t>
  </si>
  <si>
    <t xml:space="preserve">Bourání zdiva z cihel pálených nebo vápenopískových na MC do 1 m3</t>
  </si>
  <si>
    <t xml:space="preserve">170</t>
  </si>
  <si>
    <t xml:space="preserve">963051113</t>
  </si>
  <si>
    <t xml:space="preserve">Bourání ŽB stropů deskových tl přes 80 mm</t>
  </si>
  <si>
    <t xml:space="preserve">172</t>
  </si>
  <si>
    <t xml:space="preserve">961055111</t>
  </si>
  <si>
    <t xml:space="preserve">Bourání základů ze ŽB</t>
  </si>
  <si>
    <t xml:space="preserve">174</t>
  </si>
  <si>
    <t xml:space="preserve">962032641</t>
  </si>
  <si>
    <t xml:space="preserve">Bourání zdiva komínového</t>
  </si>
  <si>
    <t xml:space="preserve">176</t>
  </si>
  <si>
    <t xml:space="preserve">968072455</t>
  </si>
  <si>
    <t xml:space="preserve">Vybourání kovových dveřních zárubní pl do 2 m2</t>
  </si>
  <si>
    <t xml:space="preserve">178</t>
  </si>
  <si>
    <t xml:space="preserve">962032241</t>
  </si>
  <si>
    <t xml:space="preserve">Bourání zdiva z cihel pálených nebo vápenopískových na MC přes 1 m3</t>
  </si>
  <si>
    <t xml:space="preserve">180</t>
  </si>
  <si>
    <t xml:space="preserve">978013141</t>
  </si>
  <si>
    <t xml:space="preserve">Otlučení (osekání) vnitřní vápenné nebo vápenocementové omítky stěn v rozsahu přes 10 do 30 %</t>
  </si>
  <si>
    <t xml:space="preserve">182</t>
  </si>
  <si>
    <t xml:space="preserve">711131811</t>
  </si>
  <si>
    <t xml:space="preserve">Odstranění izolace proti zemní vlhkosti vodorovné</t>
  </si>
  <si>
    <t xml:space="preserve">184</t>
  </si>
  <si>
    <t xml:space="preserve">763131811</t>
  </si>
  <si>
    <t xml:space="preserve">Demontáž opláštění podhledu jednoduché</t>
  </si>
  <si>
    <t xml:space="preserve">186</t>
  </si>
  <si>
    <t xml:space="preserve">730908001</t>
  </si>
  <si>
    <t xml:space="preserve">Demontáž stávajících rozvodů ÚT</t>
  </si>
  <si>
    <t xml:space="preserve">188</t>
  </si>
  <si>
    <t xml:space="preserve">974031668</t>
  </si>
  <si>
    <t xml:space="preserve">Vysekání rýh ve zdivu cihelném pro vtahování nosníků hl do 150 mm v do 350 mm</t>
  </si>
  <si>
    <t xml:space="preserve">190</t>
  </si>
  <si>
    <t xml:space="preserve">973031325</t>
  </si>
  <si>
    <t xml:space="preserve">Vysekání kapes ve zdivu cihelném na MV nebo MVC pl do 0,10 m2 hl do 300 mm</t>
  </si>
  <si>
    <t xml:space="preserve">192</t>
  </si>
  <si>
    <t xml:space="preserve">973031335</t>
  </si>
  <si>
    <t xml:space="preserve">Vysekání kapes ve zdivu cihelném na MV nebo MVC pl do 0,16 m2 hl do 300 mm</t>
  </si>
  <si>
    <t xml:space="preserve">194</t>
  </si>
  <si>
    <t xml:space="preserve">D11</t>
  </si>
  <si>
    <t xml:space="preserve">099: Přesun hmot HSV</t>
  </si>
  <si>
    <t xml:space="preserve">998011001</t>
  </si>
  <si>
    <t xml:space="preserve">Přesun hmot pro budovy zděné v do 6 m</t>
  </si>
  <si>
    <t xml:space="preserve">196</t>
  </si>
  <si>
    <t xml:space="preserve">997013111</t>
  </si>
  <si>
    <t xml:space="preserve">Vnitrostaveništní doprava suti a vybouraných hmot pro budovy v do 6 m s použitím mechanizace</t>
  </si>
  <si>
    <t xml:space="preserve">198</t>
  </si>
  <si>
    <t xml:space="preserve">997211511</t>
  </si>
  <si>
    <t xml:space="preserve">Vodorovná doprava suti po suchu na vzdálenost do 1 km</t>
  </si>
  <si>
    <t xml:space="preserve">200</t>
  </si>
  <si>
    <t xml:space="preserve">997211519</t>
  </si>
  <si>
    <t xml:space="preserve">Příplatek ZKD 1 km u vodorovné dopravy suti</t>
  </si>
  <si>
    <t xml:space="preserve">202</t>
  </si>
  <si>
    <t xml:space="preserve">997211521</t>
  </si>
  <si>
    <t xml:space="preserve">Vodorovná doprava vybouraných hmot po suchu na vzdálenost do 1 km</t>
  </si>
  <si>
    <t xml:space="preserve">204</t>
  </si>
  <si>
    <t xml:space="preserve">997211529</t>
  </si>
  <si>
    <t xml:space="preserve">Příplatek ZKD 1 km u vodorovné dopravy vybouraných hmot</t>
  </si>
  <si>
    <t xml:space="preserve">206</t>
  </si>
  <si>
    <t xml:space="preserve">997211611</t>
  </si>
  <si>
    <t xml:space="preserve">Nakládání suti na dopravní prostředky pro vodorovnou dopravu</t>
  </si>
  <si>
    <t xml:space="preserve">208</t>
  </si>
  <si>
    <t xml:space="preserve">997211612</t>
  </si>
  <si>
    <t xml:space="preserve">Nakládání vybouraných hmot na dopravní prostředky pro vodorovnou dopravu</t>
  </si>
  <si>
    <t xml:space="preserve">210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212</t>
  </si>
  <si>
    <t xml:space="preserve">997013635</t>
  </si>
  <si>
    <t xml:space="preserve">Poplatek za uložení na skládce (skládkovné) směsného odpadu kód odpadu</t>
  </si>
  <si>
    <t xml:space="preserve">214</t>
  </si>
  <si>
    <t xml:space="preserve">D12</t>
  </si>
  <si>
    <t xml:space="preserve">711: Izolace proti vodě</t>
  </si>
  <si>
    <t xml:space="preserve">711111001</t>
  </si>
  <si>
    <t xml:space="preserve">Provedení izolace proti zemní vlhkosti vodorovné za studena nátěrem penetračním</t>
  </si>
  <si>
    <t xml:space="preserve">216</t>
  </si>
  <si>
    <t xml:space="preserve">711112001</t>
  </si>
  <si>
    <t xml:space="preserve">Provedení izolace proti zemní vlhkosti svislé za studena nátěrem penetračním</t>
  </si>
  <si>
    <t xml:space="preserve">218</t>
  </si>
  <si>
    <t xml:space="preserve">711141559</t>
  </si>
  <si>
    <t xml:space="preserve">Provedení izolace proti zemní vlhkosti pásy přitavením vodorovné NAIP</t>
  </si>
  <si>
    <t xml:space="preserve">220</t>
  </si>
  <si>
    <t xml:space="preserve">711142559</t>
  </si>
  <si>
    <t xml:space="preserve">Provedení izolace proti zemní vlhkosti pásy přitavením svislé NAIP</t>
  </si>
  <si>
    <t xml:space="preserve">222</t>
  </si>
  <si>
    <t xml:space="preserve">11163150</t>
  </si>
  <si>
    <t xml:space="preserve">lak penetrační asfaltový</t>
  </si>
  <si>
    <t xml:space="preserve">22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2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28</t>
  </si>
  <si>
    <t xml:space="preserve">D13</t>
  </si>
  <si>
    <t xml:space="preserve">713: Izolace tepelné</t>
  </si>
  <si>
    <t xml:space="preserve">713121111</t>
  </si>
  <si>
    <t xml:space="preserve">Montáž izolace tepelné podlah volně kladenými rohožemi, pásy, dílci, deskami 1 vrstva</t>
  </si>
  <si>
    <t xml:space="preserve">230</t>
  </si>
  <si>
    <t xml:space="preserve">713131141</t>
  </si>
  <si>
    <t xml:space="preserve">Montáž izolace tepelné stěn a základů lepením celoplošně rohoží, pásů, dílců, desek</t>
  </si>
  <si>
    <t xml:space="preserve">232</t>
  </si>
  <si>
    <t xml:space="preserve">28376454</t>
  </si>
  <si>
    <t xml:space="preserve">deska z polystyrénu XPS, hrana polodrážková a hladký povrch 500kPa tl 60mm</t>
  </si>
  <si>
    <t xml:space="preserve">234</t>
  </si>
  <si>
    <t xml:space="preserve">28376441</t>
  </si>
  <si>
    <t xml:space="preserve">deska z polystyrénu XPS, hrana rovná a strukturovaný povrch 300kPa tl 60mm</t>
  </si>
  <si>
    <t xml:space="preserve">236</t>
  </si>
  <si>
    <t xml:space="preserve">713191132</t>
  </si>
  <si>
    <t xml:space="preserve">Montáž izolace tepelné podlah, stropů vrchem nebo střech překrytí separační fólií z PE</t>
  </si>
  <si>
    <t xml:space="preserve">238</t>
  </si>
  <si>
    <t xml:space="preserve">28329042</t>
  </si>
  <si>
    <t xml:space="preserve">fólie PE separační či ochranná tl 0,2mm</t>
  </si>
  <si>
    <t xml:space="preserve">240</t>
  </si>
  <si>
    <t xml:space="preserve">998713201</t>
  </si>
  <si>
    <t xml:space="preserve">Přesun hmot procentní pro izolace tepelné v objektech v do 6 m</t>
  </si>
  <si>
    <t xml:space="preserve">242</t>
  </si>
  <si>
    <t xml:space="preserve">D14</t>
  </si>
  <si>
    <t xml:space="preserve">721: Odvětrání kanálu</t>
  </si>
  <si>
    <t xml:space="preserve">72117373R</t>
  </si>
  <si>
    <t xml:space="preserve">Odvětrání kanálu potrubí PVC DN 100 (po povrchu)</t>
  </si>
  <si>
    <t xml:space="preserve">244</t>
  </si>
  <si>
    <t xml:space="preserve">721273153</t>
  </si>
  <si>
    <t xml:space="preserve">Hlavice ventilační polypropylen PP DN 110</t>
  </si>
  <si>
    <t xml:space="preserve">246</t>
  </si>
  <si>
    <t xml:space="preserve">720901001</t>
  </si>
  <si>
    <t xml:space="preserve">Prostup střechou a oplechování</t>
  </si>
  <si>
    <t xml:space="preserve">248</t>
  </si>
  <si>
    <t xml:space="preserve">D15</t>
  </si>
  <si>
    <t xml:space="preserve">763: Konstrukce montované</t>
  </si>
  <si>
    <t xml:space="preserve">763131441</t>
  </si>
  <si>
    <t xml:space="preserve">SDK podhled desky 2xDF 12,5 bez izolace dvouvrstvá spodní kce profil CD+UD</t>
  </si>
  <si>
    <t xml:space="preserve">250</t>
  </si>
  <si>
    <t xml:space="preserve">763131751</t>
  </si>
  <si>
    <t xml:space="preserve">Montáž parotěsné zábrany do SDK podhledu</t>
  </si>
  <si>
    <t xml:space="preserve">252</t>
  </si>
  <si>
    <t xml:space="preserve">28329276</t>
  </si>
  <si>
    <t xml:space="preserve">Parotěsná folie</t>
  </si>
  <si>
    <t xml:space="preserve">254</t>
  </si>
  <si>
    <t xml:space="preserve">28329300</t>
  </si>
  <si>
    <t xml:space="preserve">páska těsnící jednostranně lepící hliníková parotěsných folií š 50mm</t>
  </si>
  <si>
    <t xml:space="preserve">256</t>
  </si>
  <si>
    <t xml:space="preserve">763131752</t>
  </si>
  <si>
    <t xml:space="preserve">Montáž jedné vrstvy tepelné izolace do SDK podhledu</t>
  </si>
  <si>
    <t xml:space="preserve">258</t>
  </si>
  <si>
    <t xml:space="preserve">63152148</t>
  </si>
  <si>
    <t xml:space="preserve">pás tepelně izolační univerzální lambda=0,038-0,039 tl 160mm</t>
  </si>
  <si>
    <t xml:space="preserve">260</t>
  </si>
  <si>
    <t xml:space="preserve">998763301</t>
  </si>
  <si>
    <t xml:space="preserve">Přesun hmot tonážní pro sádrokartonové konstrukce v objektech v do 6 m</t>
  </si>
  <si>
    <t xml:space="preserve">262</t>
  </si>
  <si>
    <t xml:space="preserve">D16</t>
  </si>
  <si>
    <t xml:space="preserve">767: Konstrukce zámečnické</t>
  </si>
  <si>
    <t xml:space="preserve">767995113</t>
  </si>
  <si>
    <t xml:space="preserve">Montáž atypických zámečnických konstrukcí hm přes 10 do 20 kg</t>
  </si>
  <si>
    <t xml:space="preserve">kg</t>
  </si>
  <si>
    <t xml:space="preserve">264</t>
  </si>
  <si>
    <t xml:space="preserve">13010508</t>
  </si>
  <si>
    <t xml:space="preserve">úhelník ocelový nerovnostranný jakost S235JR (11 375) 60x40x7mm</t>
  </si>
  <si>
    <t xml:space="preserve">266</t>
  </si>
  <si>
    <t xml:space="preserve">767909001</t>
  </si>
  <si>
    <t xml:space="preserve">Venkovní ocelové schodiště š. 2,0 m včetně základů a zábradlí</t>
  </si>
  <si>
    <t xml:space="preserve">268</t>
  </si>
  <si>
    <t xml:space="preserve">767909002</t>
  </si>
  <si>
    <t xml:space="preserve">Ocelové schodiště š. 2,73 m včetně zábradlí - dílna</t>
  </si>
  <si>
    <t xml:space="preserve">270</t>
  </si>
  <si>
    <t xml:space="preserve">767909003</t>
  </si>
  <si>
    <t xml:space="preserve">Ocelové schodiště š.1,25 m s podestou včetně zábradlí - hala</t>
  </si>
  <si>
    <t xml:space="preserve">272</t>
  </si>
  <si>
    <t xml:space="preserve">767909005</t>
  </si>
  <si>
    <t xml:space="preserve">Ocelové schodiště š.1,75 m s podestou včetně zábradlí - hala</t>
  </si>
  <si>
    <t xml:space="preserve">274</t>
  </si>
  <si>
    <t xml:space="preserve">76710101</t>
  </si>
  <si>
    <t xml:space="preserve">Vrata sekční ISD01 RAL 9010 bílá 2860 x 3430 mm</t>
  </si>
  <si>
    <t xml:space="preserve">276</t>
  </si>
  <si>
    <t xml:space="preserve">76710102</t>
  </si>
  <si>
    <t xml:space="preserve">Vrata sekční ISD01 RAL 9010 bílá 3400 x 3650 mm</t>
  </si>
  <si>
    <t xml:space="preserve">278</t>
  </si>
  <si>
    <t xml:space="preserve">76710103</t>
  </si>
  <si>
    <t xml:space="preserve">Řetězové ovládání</t>
  </si>
  <si>
    <t xml:space="preserve">280</t>
  </si>
  <si>
    <t xml:space="preserve">76710105</t>
  </si>
  <si>
    <t xml:space="preserve">Montáž a doprava vrat</t>
  </si>
  <si>
    <t xml:space="preserve">282</t>
  </si>
  <si>
    <t xml:space="preserve">76710106</t>
  </si>
  <si>
    <t xml:space="preserve">Příplatek za elektrický pohon s impulsním zařízením</t>
  </si>
  <si>
    <t xml:space="preserve">284</t>
  </si>
  <si>
    <t xml:space="preserve">D17</t>
  </si>
  <si>
    <t xml:space="preserve">771: Podlahy z dlaždic</t>
  </si>
  <si>
    <t xml:space="preserve">771121011</t>
  </si>
  <si>
    <t xml:space="preserve">Nátěr penetrační na podlahu</t>
  </si>
  <si>
    <t xml:space="preserve">286</t>
  </si>
  <si>
    <t xml:space="preserve">771574112</t>
  </si>
  <si>
    <t xml:space="preserve">Montáž podlah keramických hladkých lepených flexibilním lepidlem přes 9 do 12 ks/m2</t>
  </si>
  <si>
    <t xml:space="preserve">288</t>
  </si>
  <si>
    <t xml:space="preserve">771474113</t>
  </si>
  <si>
    <t xml:space="preserve">Montáž soklů z dlaždic keramických rovných flexibilní lepidlo v přes 90 do 120 mm</t>
  </si>
  <si>
    <t xml:space="preserve">290</t>
  </si>
  <si>
    <t xml:space="preserve">59761433</t>
  </si>
  <si>
    <t xml:space="preserve">dlažba keramická slinutá hladká do interiéru i exteriéru pro vysoké mechanické namáhání přes 9 do 12ks/m2 tl 15mm</t>
  </si>
  <si>
    <t xml:space="preserve">292</t>
  </si>
  <si>
    <t xml:space="preserve">998771201</t>
  </si>
  <si>
    <t xml:space="preserve">Přesun hmot procentní pro podlahy z dlaždic v objektech v do 6 m</t>
  </si>
  <si>
    <t xml:space="preserve">294</t>
  </si>
  <si>
    <t xml:space="preserve">D18</t>
  </si>
  <si>
    <t xml:space="preserve">7771: Úprava podlahy</t>
  </si>
  <si>
    <t xml:space="preserve">776901001</t>
  </si>
  <si>
    <t xml:space="preserve">Přebroušení stávajícího podkladu</t>
  </si>
  <si>
    <t xml:space="preserve">296</t>
  </si>
  <si>
    <t xml:space="preserve">776901002</t>
  </si>
  <si>
    <t xml:space="preserve">Vysátí podkladu</t>
  </si>
  <si>
    <t xml:space="preserve">298</t>
  </si>
  <si>
    <t xml:space="preserve">776901005</t>
  </si>
  <si>
    <t xml:space="preserve">Epoxidový penetrační nátěr</t>
  </si>
  <si>
    <t xml:space="preserve">300</t>
  </si>
  <si>
    <t xml:space="preserve">776901006</t>
  </si>
  <si>
    <t xml:space="preserve">Dvojnásobný epoxidový nátěr podlahy s penetrací</t>
  </si>
  <si>
    <t xml:space="preserve">302</t>
  </si>
  <si>
    <t xml:space="preserve">776901003</t>
  </si>
  <si>
    <t xml:space="preserve">Lehká oprava - výtluk, praskliny</t>
  </si>
  <si>
    <t xml:space="preserve">304</t>
  </si>
  <si>
    <t xml:space="preserve">776901004</t>
  </si>
  <si>
    <t xml:space="preserve">Přebroušení a vysátí podkladu před nátěrem</t>
  </si>
  <si>
    <t xml:space="preserve">306</t>
  </si>
  <si>
    <t xml:space="preserve">776901007</t>
  </si>
  <si>
    <t xml:space="preserve">Sokl PVC</t>
  </si>
  <si>
    <t xml:space="preserve">308</t>
  </si>
  <si>
    <t xml:space="preserve">776901008</t>
  </si>
  <si>
    <t xml:space="preserve">Technická příprava</t>
  </si>
  <si>
    <t xml:space="preserve">310</t>
  </si>
  <si>
    <t xml:space="preserve">998776202</t>
  </si>
  <si>
    <t xml:space="preserve">Přesun hmot procentní pro podlahy povlakové v objektech v přes 6 do 12 m</t>
  </si>
  <si>
    <t xml:space="preserve">312</t>
  </si>
  <si>
    <t xml:space="preserve">D19</t>
  </si>
  <si>
    <t xml:space="preserve">783: Nátěry</t>
  </si>
  <si>
    <t xml:space="preserve">78393716R</t>
  </si>
  <si>
    <t xml:space="preserve">Uzavírací nátěr drátkobetonu</t>
  </si>
  <si>
    <t xml:space="preserve">314</t>
  </si>
  <si>
    <t xml:space="preserve">316</t>
  </si>
  <si>
    <t xml:space="preserve">D20</t>
  </si>
  <si>
    <t xml:space="preserve">784: Malby</t>
  </si>
  <si>
    <t xml:space="preserve">784121003</t>
  </si>
  <si>
    <t xml:space="preserve">Oškrabání malby v mísnostech v přes 3,80 do 5,00 m</t>
  </si>
  <si>
    <t xml:space="preserve">318</t>
  </si>
  <si>
    <t xml:space="preserve">784111003</t>
  </si>
  <si>
    <t xml:space="preserve">Oprášení (ometení ) podkladu v místnostech v přes 3,80 do 5,00 m</t>
  </si>
  <si>
    <t xml:space="preserve">320</t>
  </si>
  <si>
    <t xml:space="preserve">763131714</t>
  </si>
  <si>
    <t xml:space="preserve">SDK podhled základní penetrační nátěr</t>
  </si>
  <si>
    <t xml:space="preserve">322</t>
  </si>
  <si>
    <t xml:space="preserve">784181103</t>
  </si>
  <si>
    <t xml:space="preserve">Základní akrylátová jednonásobná bezbarvá penetrace podkladu v místnostech v přes 3,80 do 5,00 m</t>
  </si>
  <si>
    <t xml:space="preserve">324</t>
  </si>
  <si>
    <t xml:space="preserve">784221113</t>
  </si>
  <si>
    <t xml:space="preserve">Dvojnásobné bílé malby ze směsí za sucha středně otěruvzdorných v místnostech přes 3,80 do 5,00 m</t>
  </si>
  <si>
    <t xml:space="preserve">326</t>
  </si>
  <si>
    <t xml:space="preserve">D21</t>
  </si>
  <si>
    <t xml:space="preserve">VRN: Vedlejší rozpočtové náklady</t>
  </si>
  <si>
    <t xml:space="preserve">04</t>
  </si>
  <si>
    <t xml:space="preserve">Vedlejší rozpočtové náklady</t>
  </si>
  <si>
    <t xml:space="preserve">3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3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3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3</v>
      </c>
      <c r="AL17" s="8"/>
      <c r="AM17" s="8"/>
      <c r="AN17" s="16"/>
      <c r="AO17" s="8"/>
      <c r="AP17" s="8"/>
      <c r="AQ17" s="8"/>
      <c r="AR17" s="6"/>
      <c r="BS17" s="3" t="s">
        <v>2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3</v>
      </c>
      <c r="AL20" s="8"/>
      <c r="AM20" s="8"/>
      <c r="AN20" s="16"/>
      <c r="AO20" s="8"/>
      <c r="AP20" s="8"/>
      <c r="AQ20" s="8"/>
      <c r="AR20" s="6"/>
      <c r="BS20" s="3" t="s">
        <v>2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29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2073363.57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0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1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2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33</v>
      </c>
      <c r="E29" s="30"/>
      <c r="F29" s="15" t="s">
        <v>34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2073363.57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435406.35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35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36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37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38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3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0</v>
      </c>
      <c r="U35" s="36"/>
      <c r="V35" s="36"/>
      <c r="W35" s="36"/>
      <c r="X35" s="38" t="s">
        <v>41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2508769.92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25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25" hidden="false" customHeight="true" outlineLevel="0" collapsed="false">
      <c r="B49" s="40"/>
      <c r="C49" s="41"/>
      <c r="D49" s="42" t="s">
        <v>4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3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75" hidden="false" customHeight="false" outlineLevel="0" collapsed="false">
      <c r="A60" s="19"/>
      <c r="B60" s="20"/>
      <c r="C60" s="21"/>
      <c r="D60" s="45" t="s">
        <v>44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45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44</v>
      </c>
      <c r="AI60" s="23"/>
      <c r="AJ60" s="23"/>
      <c r="AK60" s="23"/>
      <c r="AL60" s="23"/>
      <c r="AM60" s="45" t="s">
        <v>45</v>
      </c>
      <c r="AN60" s="23"/>
      <c r="AO60" s="23"/>
      <c r="AP60" s="21"/>
      <c r="AQ60" s="21"/>
      <c r="AR60" s="25"/>
      <c r="BE60" s="19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75" hidden="false" customHeight="false" outlineLevel="0" collapsed="false">
      <c r="A64" s="19"/>
      <c r="B64" s="20"/>
      <c r="C64" s="21"/>
      <c r="D64" s="42" t="s">
        <v>46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47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75" hidden="false" customHeight="false" outlineLevel="0" collapsed="false">
      <c r="A75" s="19"/>
      <c r="B75" s="20"/>
      <c r="C75" s="21"/>
      <c r="D75" s="45" t="s">
        <v>44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45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44</v>
      </c>
      <c r="AI75" s="23"/>
      <c r="AJ75" s="23"/>
      <c r="AK75" s="23"/>
      <c r="AL75" s="23"/>
      <c r="AM75" s="45" t="s">
        <v>45</v>
      </c>
      <c r="AN75" s="23"/>
      <c r="AO75" s="23"/>
      <c r="AP75" s="21"/>
      <c r="AQ75" s="21"/>
      <c r="AR75" s="25"/>
      <c r="BE75" s="19"/>
    </row>
    <row r="76" s="26" customFormat="true" ht="11.2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7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7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75" hidden="false" customHeight="true" outlineLevel="0" collapsed="false">
      <c r="A82" s="19"/>
      <c r="B82" s="20"/>
      <c r="C82" s="9" t="s">
        <v>4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IMPORT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3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Hazlov - Změna účelu užívání objektu č.p. 306 - rozpočet_converted_by_abcdpdf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6" customFormat="true" ht="6.7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17. 12. 2021</v>
      </c>
      <c r="AN87" s="62"/>
      <c r="AO87" s="21"/>
      <c r="AP87" s="21"/>
      <c r="AQ87" s="21"/>
      <c r="AR87" s="25"/>
      <c r="B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 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5</v>
      </c>
      <c r="AJ89" s="21"/>
      <c r="AK89" s="21"/>
      <c r="AL89" s="21"/>
      <c r="AM89" s="63" t="str">
        <f aca="false">IF(E17="","",E17)</f>
        <v> </v>
      </c>
      <c r="AN89" s="63"/>
      <c r="AO89" s="63"/>
      <c r="AP89" s="63"/>
      <c r="AQ89" s="21"/>
      <c r="AR89" s="25"/>
      <c r="AS89" s="64" t="s">
        <v>4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" hidden="false" customHeight="true" outlineLevel="0" collapsed="false">
      <c r="A90" s="19"/>
      <c r="B90" s="20"/>
      <c r="C90" s="15" t="s">
        <v>24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27</v>
      </c>
      <c r="AJ90" s="21"/>
      <c r="AK90" s="21"/>
      <c r="AL90" s="21"/>
      <c r="AM90" s="63" t="str">
        <f aca="false">IF(E20="","",E20)</f>
        <v> 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25" hidden="false" customHeight="true" outlineLevel="0" collapsed="false">
      <c r="A92" s="19"/>
      <c r="B92" s="20"/>
      <c r="C92" s="71" t="s">
        <v>50</v>
      </c>
      <c r="D92" s="71"/>
      <c r="E92" s="71"/>
      <c r="F92" s="71"/>
      <c r="G92" s="71"/>
      <c r="H92" s="72"/>
      <c r="I92" s="73" t="s">
        <v>5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2</v>
      </c>
      <c r="AH92" s="74"/>
      <c r="AI92" s="74"/>
      <c r="AJ92" s="74"/>
      <c r="AK92" s="74"/>
      <c r="AL92" s="74"/>
      <c r="AM92" s="74"/>
      <c r="AN92" s="75" t="s">
        <v>53</v>
      </c>
      <c r="AO92" s="75"/>
      <c r="AP92" s="75"/>
      <c r="AQ92" s="76" t="s">
        <v>54</v>
      </c>
      <c r="AR92" s="25"/>
      <c r="AS92" s="77" t="s">
        <v>55</v>
      </c>
      <c r="AT92" s="78" t="s">
        <v>56</v>
      </c>
      <c r="AU92" s="78" t="s">
        <v>57</v>
      </c>
      <c r="AV92" s="78" t="s">
        <v>58</v>
      </c>
      <c r="AW92" s="78" t="s">
        <v>59</v>
      </c>
      <c r="AX92" s="78" t="s">
        <v>60</v>
      </c>
      <c r="AY92" s="78" t="s">
        <v>61</v>
      </c>
      <c r="AZ92" s="78" t="s">
        <v>62</v>
      </c>
      <c r="BA92" s="78" t="s">
        <v>63</v>
      </c>
      <c r="BB92" s="78" t="s">
        <v>64</v>
      </c>
      <c r="BC92" s="78" t="s">
        <v>65</v>
      </c>
      <c r="BD92" s="79" t="s">
        <v>66</v>
      </c>
      <c r="BE92" s="19"/>
    </row>
    <row r="93" s="26" customFormat="true" ht="10.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25" hidden="false" customHeight="true" outlineLevel="0" collapsed="false">
      <c r="B94" s="84"/>
      <c r="C94" s="85" t="s">
        <v>6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2073363.57</v>
      </c>
      <c r="AH94" s="87"/>
      <c r="AI94" s="87"/>
      <c r="AJ94" s="87"/>
      <c r="AK94" s="87"/>
      <c r="AL94" s="87"/>
      <c r="AM94" s="87"/>
      <c r="AN94" s="88" t="n">
        <f aca="false">SUM(AG94,AT94)</f>
        <v>2508769.92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435406.35</v>
      </c>
      <c r="AU94" s="93" t="n">
        <f aca="false">ROUND(AU95,5)</f>
        <v>0</v>
      </c>
      <c r="AV94" s="92" t="n">
        <f aca="false">ROUND(AZ94*L29,2)</f>
        <v>435406.35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2073363.57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68</v>
      </c>
      <c r="BT94" s="95" t="s">
        <v>69</v>
      </c>
      <c r="BU94" s="96" t="s">
        <v>70</v>
      </c>
      <c r="BV94" s="95" t="s">
        <v>12</v>
      </c>
      <c r="BW94" s="95" t="s">
        <v>4</v>
      </c>
      <c r="BX94" s="95" t="s">
        <v>71</v>
      </c>
      <c r="CL94" s="95"/>
    </row>
    <row r="95" s="109" customFormat="true" ht="16.5" hidden="false" customHeight="true" outlineLevel="0" collapsed="false">
      <c r="A95" s="97" t="s">
        <v>72</v>
      </c>
      <c r="B95" s="98"/>
      <c r="C95" s="99"/>
      <c r="D95" s="100" t="s">
        <v>73</v>
      </c>
      <c r="E95" s="100"/>
      <c r="F95" s="100"/>
      <c r="G95" s="100"/>
      <c r="H95" s="100"/>
      <c r="I95" s="101"/>
      <c r="J95" s="100" t="s">
        <v>74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Objekt2 - Table 3'!J30</f>
        <v>2073363.57</v>
      </c>
      <c r="AH95" s="102"/>
      <c r="AI95" s="102"/>
      <c r="AJ95" s="102"/>
      <c r="AK95" s="102"/>
      <c r="AL95" s="102"/>
      <c r="AM95" s="102"/>
      <c r="AN95" s="102" t="n">
        <f aca="false">SUM(AG95,AT95)</f>
        <v>2508769.92</v>
      </c>
      <c r="AO95" s="102"/>
      <c r="AP95" s="102"/>
      <c r="AQ95" s="103" t="s">
        <v>75</v>
      </c>
      <c r="AR95" s="104"/>
      <c r="AS95" s="105" t="n">
        <v>0</v>
      </c>
      <c r="AT95" s="106" t="n">
        <f aca="false">ROUND(SUM(AV95:AW95),2)</f>
        <v>435406.35</v>
      </c>
      <c r="AU95" s="107" t="n">
        <f aca="false">'Objekt2 - Table 3'!P137</f>
        <v>0</v>
      </c>
      <c r="AV95" s="106" t="n">
        <f aca="false">'Objekt2 - Table 3'!J33</f>
        <v>435406.35</v>
      </c>
      <c r="AW95" s="106" t="n">
        <f aca="false">'Objekt2 - Table 3'!J34</f>
        <v>0</v>
      </c>
      <c r="AX95" s="106" t="n">
        <f aca="false">'Objekt2 - Table 3'!J35</f>
        <v>0</v>
      </c>
      <c r="AY95" s="106" t="n">
        <f aca="false">'Objekt2 - Table 3'!J36</f>
        <v>0</v>
      </c>
      <c r="AZ95" s="106" t="n">
        <f aca="false">'Objekt2 - Table 3'!F33</f>
        <v>2073363.57</v>
      </c>
      <c r="BA95" s="106" t="n">
        <f aca="false">'Objekt2 - Table 3'!F34</f>
        <v>0</v>
      </c>
      <c r="BB95" s="106" t="n">
        <f aca="false">'Objekt2 - Table 3'!F35</f>
        <v>0</v>
      </c>
      <c r="BC95" s="106" t="n">
        <f aca="false">'Objekt2 - Table 3'!F36</f>
        <v>0</v>
      </c>
      <c r="BD95" s="108" t="n">
        <f aca="false">'Objekt2 - Table 3'!F37</f>
        <v>0</v>
      </c>
      <c r="BT95" s="110" t="s">
        <v>76</v>
      </c>
      <c r="BV95" s="110" t="s">
        <v>12</v>
      </c>
      <c r="BW95" s="110" t="s">
        <v>77</v>
      </c>
      <c r="BX95" s="110" t="s">
        <v>4</v>
      </c>
      <c r="CL95" s="110"/>
      <c r="CM95" s="110" t="s">
        <v>78</v>
      </c>
    </row>
    <row r="96" s="26" customFormat="true" ht="30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5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6" customFormat="true" ht="6.75" hidden="false" customHeight="true" outlineLevel="0" collapsed="false">
      <c r="A97" s="19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25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sheetProtection algorithmName="SHA-512" hashValue="QEZsvOAaVvMH/fGps0RJmJ81Lx599oW1FZ0BbcGDSdZXSOk6c++JoZrdtMKIlRxzq0XsZBjaJldoGVMiHqO2FA==" saltValue="1BRqTKI/72ztJzhI6taw/6eH7wgVDaqf/+8YVZJ666RotGp4GszIAuyHSjuDixoIqI/KExFfXL+oOKxkeBySGQ==" spinCount="100000" sheet="true" objects="true" scenarios="true" formatColumns="false" formatRows="fals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bjekt2 - Table 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5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8</v>
      </c>
    </row>
    <row r="4" customFormat="false" ht="24.75" hidden="false" customHeight="true" outlineLevel="0" collapsed="false">
      <c r="B4" s="6"/>
      <c r="D4" s="113" t="s">
        <v>79</v>
      </c>
      <c r="L4" s="6"/>
      <c r="M4" s="11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3</v>
      </c>
      <c r="L6" s="6"/>
    </row>
    <row r="7" customFormat="false" ht="26.25" hidden="false" customHeight="true" outlineLevel="0" collapsed="false">
      <c r="B7" s="6"/>
      <c r="E7" s="116" t="str">
        <f aca="false">'Rekapitulace stavby'!K6</f>
        <v>Hazlov - Změna účelu užívání objektu č.p. 306 - rozpočet_converted_by_abcdpdf</v>
      </c>
      <c r="F7" s="116"/>
      <c r="G7" s="116"/>
      <c r="H7" s="116"/>
      <c r="L7" s="6"/>
    </row>
    <row r="8" s="26" customFormat="true" ht="12" hidden="false" customHeight="true" outlineLevel="0" collapsed="false">
      <c r="A8" s="19"/>
      <c r="B8" s="25"/>
      <c r="C8" s="19"/>
      <c r="D8" s="115" t="s">
        <v>80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7" t="s">
        <v>81</v>
      </c>
      <c r="F9" s="117"/>
      <c r="G9" s="117"/>
      <c r="H9" s="117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5" t="s">
        <v>15</v>
      </c>
      <c r="E11" s="19"/>
      <c r="F11" s="118"/>
      <c r="G11" s="19"/>
      <c r="H11" s="19"/>
      <c r="I11" s="115" t="s">
        <v>16</v>
      </c>
      <c r="J11" s="118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5" t="s">
        <v>17</v>
      </c>
      <c r="E12" s="19"/>
      <c r="F12" s="118" t="s">
        <v>18</v>
      </c>
      <c r="G12" s="19"/>
      <c r="H12" s="19"/>
      <c r="I12" s="115" t="s">
        <v>19</v>
      </c>
      <c r="J12" s="119" t="str">
        <f aca="false">'Rekapitulace stavby'!AN8</f>
        <v>17. 12. 2021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5" t="s">
        <v>21</v>
      </c>
      <c r="E14" s="19"/>
      <c r="F14" s="19"/>
      <c r="G14" s="19"/>
      <c r="H14" s="19"/>
      <c r="I14" s="115" t="s">
        <v>22</v>
      </c>
      <c r="J14" s="118" t="str">
        <f aca="false">IF('Rekapitulace stavby'!AN10="","",'Rekapitulace stavby'!AN10)</f>
        <v/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8" t="str">
        <f aca="false">IF('Rekapitulace stavby'!E11="","",'Rekapitulace stavby'!E11)</f>
        <v> </v>
      </c>
      <c r="F15" s="19"/>
      <c r="G15" s="19"/>
      <c r="H15" s="19"/>
      <c r="I15" s="115" t="s">
        <v>23</v>
      </c>
      <c r="J15" s="118" t="str">
        <f aca="false">IF('Rekapitulace stavby'!AN11="","",'Rekapitulace stavby'!AN11)</f>
        <v/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5" t="s">
        <v>24</v>
      </c>
      <c r="E17" s="19"/>
      <c r="F17" s="19"/>
      <c r="G17" s="19"/>
      <c r="H17" s="19"/>
      <c r="I17" s="115" t="s">
        <v>22</v>
      </c>
      <c r="J17" s="118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0" t="str">
        <f aca="false">'Rekapitulace stavby'!E14</f>
        <v> </v>
      </c>
      <c r="F18" s="120"/>
      <c r="G18" s="120"/>
      <c r="H18" s="120"/>
      <c r="I18" s="115" t="s">
        <v>23</v>
      </c>
      <c r="J18" s="118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5" t="s">
        <v>25</v>
      </c>
      <c r="E20" s="19"/>
      <c r="F20" s="19"/>
      <c r="G20" s="19"/>
      <c r="H20" s="19"/>
      <c r="I20" s="115" t="s">
        <v>22</v>
      </c>
      <c r="J20" s="118" t="str">
        <f aca="false">IF('Rekapitulace stavby'!AN16="","",'Rekapitulace stavby'!AN16)</f>
        <v/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8" t="str">
        <f aca="false">IF('Rekapitulace stavby'!E17="","",'Rekapitulace stavby'!E17)</f>
        <v> </v>
      </c>
      <c r="F21" s="19"/>
      <c r="G21" s="19"/>
      <c r="H21" s="19"/>
      <c r="I21" s="115" t="s">
        <v>23</v>
      </c>
      <c r="J21" s="118" t="str">
        <f aca="false">IF('Rekapitulace stavby'!AN17="","",'Rekapitulace stavby'!AN17)</f>
        <v/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5" t="s">
        <v>27</v>
      </c>
      <c r="E23" s="19"/>
      <c r="F23" s="19"/>
      <c r="G23" s="19"/>
      <c r="H23" s="19"/>
      <c r="I23" s="115" t="s">
        <v>22</v>
      </c>
      <c r="J23" s="118" t="str">
        <f aca="false">IF('Rekapitulace stavby'!AN19="","",'Rekapitulace stavby'!AN19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8" t="str">
        <f aca="false">IF('Rekapitulace stavby'!E20="","",'Rekapitulace stavby'!E20)</f>
        <v> </v>
      </c>
      <c r="F24" s="19"/>
      <c r="G24" s="19"/>
      <c r="H24" s="19"/>
      <c r="I24" s="115" t="s">
        <v>23</v>
      </c>
      <c r="J24" s="118" t="str">
        <f aca="false">IF('Rekapitulace stavby'!AN20="","",'Rekapitulace stavby'!AN20)</f>
        <v/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5" t="s">
        <v>28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26"/>
      <c r="E29" s="126"/>
      <c r="F29" s="126"/>
      <c r="G29" s="126"/>
      <c r="H29" s="126"/>
      <c r="I29" s="126"/>
      <c r="J29" s="126"/>
      <c r="K29" s="126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27" t="s">
        <v>29</v>
      </c>
      <c r="E30" s="19"/>
      <c r="F30" s="19"/>
      <c r="G30" s="19"/>
      <c r="H30" s="19"/>
      <c r="I30" s="19"/>
      <c r="J30" s="128" t="n">
        <f aca="false">ROUND(J137, 2)</f>
        <v>2073363.57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26"/>
      <c r="E31" s="126"/>
      <c r="F31" s="126"/>
      <c r="G31" s="126"/>
      <c r="H31" s="126"/>
      <c r="I31" s="126"/>
      <c r="J31" s="126"/>
      <c r="K31" s="126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29" t="s">
        <v>31</v>
      </c>
      <c r="G32" s="19"/>
      <c r="H32" s="19"/>
      <c r="I32" s="129" t="s">
        <v>30</v>
      </c>
      <c r="J32" s="129" t="s">
        <v>3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30" t="s">
        <v>33</v>
      </c>
      <c r="E33" s="115" t="s">
        <v>34</v>
      </c>
      <c r="F33" s="131" t="n">
        <f aca="false">ROUND((SUM(BE137:BE484)),  2)</f>
        <v>2073363.57</v>
      </c>
      <c r="G33" s="19"/>
      <c r="H33" s="19"/>
      <c r="I33" s="132" t="n">
        <v>0.21</v>
      </c>
      <c r="J33" s="131" t="n">
        <f aca="false">ROUND(((SUM(BE137:BE484))*I33),  2)</f>
        <v>435406.35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15" t="s">
        <v>35</v>
      </c>
      <c r="F34" s="131" t="n">
        <f aca="false">ROUND((SUM(BF137:BF484)),  2)</f>
        <v>0</v>
      </c>
      <c r="G34" s="19"/>
      <c r="H34" s="19"/>
      <c r="I34" s="132" t="n">
        <v>0.15</v>
      </c>
      <c r="J34" s="131" t="n">
        <f aca="false">ROUND(((SUM(BF137:BF484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15" t="s">
        <v>36</v>
      </c>
      <c r="F35" s="131" t="n">
        <f aca="false">ROUND((SUM(BG137:BG484)),  2)</f>
        <v>0</v>
      </c>
      <c r="G35" s="19"/>
      <c r="H35" s="19"/>
      <c r="I35" s="132" t="n">
        <v>0.21</v>
      </c>
      <c r="J35" s="131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15" t="s">
        <v>37</v>
      </c>
      <c r="F36" s="131" t="n">
        <f aca="false">ROUND((SUM(BH137:BH484)),  2)</f>
        <v>0</v>
      </c>
      <c r="G36" s="19"/>
      <c r="H36" s="19"/>
      <c r="I36" s="132" t="n">
        <v>0.15</v>
      </c>
      <c r="J36" s="131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15" t="s">
        <v>38</v>
      </c>
      <c r="F37" s="131" t="n">
        <f aca="false">ROUND((SUM(BI137:BI484)),  2)</f>
        <v>0</v>
      </c>
      <c r="G37" s="19"/>
      <c r="H37" s="19"/>
      <c r="I37" s="132" t="n">
        <v>0</v>
      </c>
      <c r="J37" s="131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33"/>
      <c r="D39" s="134" t="s">
        <v>39</v>
      </c>
      <c r="E39" s="135"/>
      <c r="F39" s="135"/>
      <c r="G39" s="136" t="s">
        <v>40</v>
      </c>
      <c r="H39" s="137" t="s">
        <v>41</v>
      </c>
      <c r="I39" s="135"/>
      <c r="J39" s="138" t="n">
        <f aca="false">SUM(J30:J37)</f>
        <v>2508769.92</v>
      </c>
      <c r="K39" s="13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40" t="s">
        <v>42</v>
      </c>
      <c r="E50" s="141"/>
      <c r="F50" s="141"/>
      <c r="G50" s="140" t="s">
        <v>43</v>
      </c>
      <c r="H50" s="141"/>
      <c r="I50" s="141"/>
      <c r="J50" s="141"/>
      <c r="K50" s="141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42" t="s">
        <v>44</v>
      </c>
      <c r="E61" s="143"/>
      <c r="F61" s="144" t="s">
        <v>45</v>
      </c>
      <c r="G61" s="142" t="s">
        <v>44</v>
      </c>
      <c r="H61" s="143"/>
      <c r="I61" s="143"/>
      <c r="J61" s="145" t="s">
        <v>45</v>
      </c>
      <c r="K61" s="143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40" t="s">
        <v>46</v>
      </c>
      <c r="E65" s="146"/>
      <c r="F65" s="146"/>
      <c r="G65" s="140" t="s">
        <v>47</v>
      </c>
      <c r="H65" s="146"/>
      <c r="I65" s="146"/>
      <c r="J65" s="146"/>
      <c r="K65" s="146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42" t="s">
        <v>44</v>
      </c>
      <c r="E76" s="143"/>
      <c r="F76" s="144" t="s">
        <v>45</v>
      </c>
      <c r="G76" s="142" t="s">
        <v>44</v>
      </c>
      <c r="H76" s="143"/>
      <c r="I76" s="143"/>
      <c r="J76" s="145" t="s">
        <v>45</v>
      </c>
      <c r="K76" s="143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47"/>
      <c r="C77" s="148"/>
      <c r="D77" s="148"/>
      <c r="E77" s="148"/>
      <c r="F77" s="148"/>
      <c r="G77" s="148"/>
      <c r="H77" s="148"/>
      <c r="I77" s="148"/>
      <c r="J77" s="148"/>
      <c r="K77" s="148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49"/>
      <c r="C81" s="150"/>
      <c r="D81" s="150"/>
      <c r="E81" s="150"/>
      <c r="F81" s="150"/>
      <c r="G81" s="150"/>
      <c r="H81" s="150"/>
      <c r="I81" s="150"/>
      <c r="J81" s="150"/>
      <c r="K81" s="150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82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26.25" hidden="false" customHeight="true" outlineLevel="0" collapsed="false">
      <c r="A85" s="19"/>
      <c r="B85" s="20"/>
      <c r="C85" s="21"/>
      <c r="D85" s="21"/>
      <c r="E85" s="151" t="str">
        <f aca="false">E7</f>
        <v>Hazlov - Změna účelu užívání objektu č.p. 306 - rozpočet_converted_by_abcdpdf</v>
      </c>
      <c r="F85" s="151"/>
      <c r="G85" s="151"/>
      <c r="H85" s="151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80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Objekt2 - Table 3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 </v>
      </c>
      <c r="G89" s="21"/>
      <c r="H89" s="21"/>
      <c r="I89" s="15" t="s">
        <v>19</v>
      </c>
      <c r="J89" s="152" t="str">
        <f aca="false">IF(J12="","",J12)</f>
        <v>17. 12. 2021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 </v>
      </c>
      <c r="G91" s="21"/>
      <c r="H91" s="21"/>
      <c r="I91" s="15" t="s">
        <v>25</v>
      </c>
      <c r="J91" s="153" t="str">
        <f aca="false">E21</f>
        <v> 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" hidden="false" customHeight="true" outlineLevel="0" collapsed="false">
      <c r="A92" s="19"/>
      <c r="B92" s="20"/>
      <c r="C92" s="15" t="s">
        <v>24</v>
      </c>
      <c r="D92" s="21"/>
      <c r="E92" s="21"/>
      <c r="F92" s="16" t="str">
        <f aca="false">IF(E18="","",E18)</f>
        <v> </v>
      </c>
      <c r="G92" s="21"/>
      <c r="H92" s="21"/>
      <c r="I92" s="15" t="s">
        <v>27</v>
      </c>
      <c r="J92" s="153" t="str">
        <f aca="false">E24</f>
        <v> 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9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25" hidden="false" customHeight="true" outlineLevel="0" collapsed="false">
      <c r="A94" s="19"/>
      <c r="B94" s="20"/>
      <c r="C94" s="154" t="s">
        <v>83</v>
      </c>
      <c r="D94" s="155"/>
      <c r="E94" s="155"/>
      <c r="F94" s="155"/>
      <c r="G94" s="155"/>
      <c r="H94" s="155"/>
      <c r="I94" s="155"/>
      <c r="J94" s="156" t="s">
        <v>84</v>
      </c>
      <c r="K94" s="155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5" hidden="false" customHeight="true" outlineLevel="0" collapsed="false">
      <c r="A96" s="19"/>
      <c r="B96" s="20"/>
      <c r="C96" s="157" t="s">
        <v>85</v>
      </c>
      <c r="D96" s="21"/>
      <c r="E96" s="21"/>
      <c r="F96" s="21"/>
      <c r="G96" s="21"/>
      <c r="H96" s="21"/>
      <c r="I96" s="21"/>
      <c r="J96" s="158" t="n">
        <f aca="false">J137</f>
        <v>2073363.57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86</v>
      </c>
    </row>
    <row r="97" s="159" customFormat="true" ht="24.75" hidden="false" customHeight="true" outlineLevel="0" collapsed="false">
      <c r="B97" s="160"/>
      <c r="C97" s="161"/>
      <c r="D97" s="162" t="s">
        <v>87</v>
      </c>
      <c r="E97" s="163"/>
      <c r="F97" s="163"/>
      <c r="G97" s="163"/>
      <c r="H97" s="163"/>
      <c r="I97" s="163"/>
      <c r="J97" s="164" t="n">
        <f aca="false">J138</f>
        <v>2073363.57</v>
      </c>
      <c r="K97" s="161"/>
      <c r="L97" s="165"/>
    </row>
    <row r="98" s="166" customFormat="true" ht="19.5" hidden="false" customHeight="true" outlineLevel="0" collapsed="false">
      <c r="B98" s="167"/>
      <c r="C98" s="168"/>
      <c r="D98" s="169" t="s">
        <v>88</v>
      </c>
      <c r="E98" s="170"/>
      <c r="F98" s="170"/>
      <c r="G98" s="170"/>
      <c r="H98" s="170"/>
      <c r="I98" s="170"/>
      <c r="J98" s="171" t="n">
        <f aca="false">J139</f>
        <v>86472.77</v>
      </c>
      <c r="K98" s="168"/>
      <c r="L98" s="172"/>
    </row>
    <row r="99" s="166" customFormat="true" ht="19.5" hidden="false" customHeight="true" outlineLevel="0" collapsed="false">
      <c r="B99" s="167"/>
      <c r="C99" s="168"/>
      <c r="D99" s="169" t="s">
        <v>89</v>
      </c>
      <c r="E99" s="170"/>
      <c r="F99" s="170"/>
      <c r="G99" s="170"/>
      <c r="H99" s="170"/>
      <c r="I99" s="170"/>
      <c r="J99" s="171" t="n">
        <f aca="false">J160</f>
        <v>21149.82</v>
      </c>
      <c r="K99" s="168"/>
      <c r="L99" s="172"/>
    </row>
    <row r="100" s="166" customFormat="true" ht="19.5" hidden="false" customHeight="true" outlineLevel="0" collapsed="false">
      <c r="B100" s="167"/>
      <c r="C100" s="168"/>
      <c r="D100" s="169" t="s">
        <v>90</v>
      </c>
      <c r="E100" s="170"/>
      <c r="F100" s="170"/>
      <c r="G100" s="170"/>
      <c r="H100" s="170"/>
      <c r="I100" s="170"/>
      <c r="J100" s="171" t="n">
        <f aca="false">J167</f>
        <v>50835</v>
      </c>
      <c r="K100" s="168"/>
      <c r="L100" s="172"/>
    </row>
    <row r="101" s="166" customFormat="true" ht="19.5" hidden="false" customHeight="true" outlineLevel="0" collapsed="false">
      <c r="B101" s="167"/>
      <c r="C101" s="168"/>
      <c r="D101" s="169" t="s">
        <v>91</v>
      </c>
      <c r="E101" s="170"/>
      <c r="F101" s="170"/>
      <c r="G101" s="170"/>
      <c r="H101" s="170"/>
      <c r="I101" s="170"/>
      <c r="J101" s="171" t="n">
        <f aca="false">J172</f>
        <v>42625.81</v>
      </c>
      <c r="K101" s="168"/>
      <c r="L101" s="172"/>
    </row>
    <row r="102" s="166" customFormat="true" ht="19.5" hidden="false" customHeight="true" outlineLevel="0" collapsed="false">
      <c r="B102" s="167"/>
      <c r="C102" s="168"/>
      <c r="D102" s="169" t="s">
        <v>92</v>
      </c>
      <c r="E102" s="170"/>
      <c r="F102" s="170"/>
      <c r="G102" s="170"/>
      <c r="H102" s="170"/>
      <c r="I102" s="170"/>
      <c r="J102" s="171" t="n">
        <f aca="false">J189</f>
        <v>151093.96</v>
      </c>
      <c r="K102" s="168"/>
      <c r="L102" s="172"/>
    </row>
    <row r="103" s="166" customFormat="true" ht="19.5" hidden="false" customHeight="true" outlineLevel="0" collapsed="false">
      <c r="B103" s="167"/>
      <c r="C103" s="168"/>
      <c r="D103" s="169" t="s">
        <v>93</v>
      </c>
      <c r="E103" s="170"/>
      <c r="F103" s="170"/>
      <c r="G103" s="170"/>
      <c r="H103" s="170"/>
      <c r="I103" s="170"/>
      <c r="J103" s="171" t="n">
        <f aca="false">J242</f>
        <v>14061.09</v>
      </c>
      <c r="K103" s="168"/>
      <c r="L103" s="172"/>
    </row>
    <row r="104" s="166" customFormat="true" ht="19.5" hidden="false" customHeight="true" outlineLevel="0" collapsed="false">
      <c r="B104" s="167"/>
      <c r="C104" s="168"/>
      <c r="D104" s="169" t="s">
        <v>94</v>
      </c>
      <c r="E104" s="170"/>
      <c r="F104" s="170"/>
      <c r="G104" s="170"/>
      <c r="H104" s="170"/>
      <c r="I104" s="170"/>
      <c r="J104" s="171" t="n">
        <f aca="false">J251</f>
        <v>335472.03</v>
      </c>
      <c r="K104" s="168"/>
      <c r="L104" s="172"/>
    </row>
    <row r="105" s="166" customFormat="true" ht="19.5" hidden="false" customHeight="true" outlineLevel="0" collapsed="false">
      <c r="B105" s="167"/>
      <c r="C105" s="168"/>
      <c r="D105" s="169" t="s">
        <v>95</v>
      </c>
      <c r="E105" s="170"/>
      <c r="F105" s="170"/>
      <c r="G105" s="170"/>
      <c r="H105" s="170"/>
      <c r="I105" s="170"/>
      <c r="J105" s="171" t="n">
        <f aca="false">J282</f>
        <v>82592.83</v>
      </c>
      <c r="K105" s="168"/>
      <c r="L105" s="172"/>
    </row>
    <row r="106" s="166" customFormat="true" ht="19.5" hidden="false" customHeight="true" outlineLevel="0" collapsed="false">
      <c r="B106" s="167"/>
      <c r="C106" s="168"/>
      <c r="D106" s="169" t="s">
        <v>96</v>
      </c>
      <c r="E106" s="170"/>
      <c r="F106" s="170"/>
      <c r="G106" s="170"/>
      <c r="H106" s="170"/>
      <c r="I106" s="170"/>
      <c r="J106" s="171" t="n">
        <f aca="false">J295</f>
        <v>152500.36</v>
      </c>
      <c r="K106" s="168"/>
      <c r="L106" s="172"/>
    </row>
    <row r="107" s="166" customFormat="true" ht="19.5" hidden="false" customHeight="true" outlineLevel="0" collapsed="false">
      <c r="B107" s="167"/>
      <c r="C107" s="168"/>
      <c r="D107" s="169" t="s">
        <v>97</v>
      </c>
      <c r="E107" s="170"/>
      <c r="F107" s="170"/>
      <c r="G107" s="170"/>
      <c r="H107" s="170"/>
      <c r="I107" s="170"/>
      <c r="J107" s="171" t="n">
        <f aca="false">J340</f>
        <v>158920.23</v>
      </c>
      <c r="K107" s="168"/>
      <c r="L107" s="172"/>
    </row>
    <row r="108" s="166" customFormat="true" ht="19.5" hidden="false" customHeight="true" outlineLevel="0" collapsed="false">
      <c r="B108" s="167"/>
      <c r="C108" s="168"/>
      <c r="D108" s="169" t="s">
        <v>98</v>
      </c>
      <c r="E108" s="170"/>
      <c r="F108" s="170"/>
      <c r="G108" s="170"/>
      <c r="H108" s="170"/>
      <c r="I108" s="170"/>
      <c r="J108" s="171" t="n">
        <f aca="false">J361</f>
        <v>29364.22</v>
      </c>
      <c r="K108" s="168"/>
      <c r="L108" s="172"/>
    </row>
    <row r="109" s="166" customFormat="true" ht="19.5" hidden="false" customHeight="true" outlineLevel="0" collapsed="false">
      <c r="B109" s="167"/>
      <c r="C109" s="168"/>
      <c r="D109" s="169" t="s">
        <v>99</v>
      </c>
      <c r="E109" s="170"/>
      <c r="F109" s="170"/>
      <c r="G109" s="170"/>
      <c r="H109" s="170"/>
      <c r="I109" s="170"/>
      <c r="J109" s="171" t="n">
        <f aca="false">J376</f>
        <v>34813.08</v>
      </c>
      <c r="K109" s="168"/>
      <c r="L109" s="172"/>
    </row>
    <row r="110" s="166" customFormat="true" ht="19.5" hidden="false" customHeight="true" outlineLevel="0" collapsed="false">
      <c r="B110" s="167"/>
      <c r="C110" s="168"/>
      <c r="D110" s="169" t="s">
        <v>100</v>
      </c>
      <c r="E110" s="170"/>
      <c r="F110" s="170"/>
      <c r="G110" s="170"/>
      <c r="H110" s="170"/>
      <c r="I110" s="170"/>
      <c r="J110" s="171" t="n">
        <f aca="false">J391</f>
        <v>11005</v>
      </c>
      <c r="K110" s="168"/>
      <c r="L110" s="172"/>
    </row>
    <row r="111" s="166" customFormat="true" ht="19.5" hidden="false" customHeight="true" outlineLevel="0" collapsed="false">
      <c r="B111" s="167"/>
      <c r="C111" s="168"/>
      <c r="D111" s="169" t="s">
        <v>101</v>
      </c>
      <c r="E111" s="170"/>
      <c r="F111" s="170"/>
      <c r="G111" s="170"/>
      <c r="H111" s="170"/>
      <c r="I111" s="170"/>
      <c r="J111" s="171" t="n">
        <f aca="false">J398</f>
        <v>254069.93</v>
      </c>
      <c r="K111" s="168"/>
      <c r="L111" s="172"/>
    </row>
    <row r="112" s="166" customFormat="true" ht="19.5" hidden="false" customHeight="true" outlineLevel="0" collapsed="false">
      <c r="B112" s="167"/>
      <c r="C112" s="168"/>
      <c r="D112" s="169" t="s">
        <v>102</v>
      </c>
      <c r="E112" s="170"/>
      <c r="F112" s="170"/>
      <c r="G112" s="170"/>
      <c r="H112" s="170"/>
      <c r="I112" s="170"/>
      <c r="J112" s="171" t="n">
        <f aca="false">J413</f>
        <v>428454.73</v>
      </c>
      <c r="K112" s="168"/>
      <c r="L112" s="172"/>
    </row>
    <row r="113" s="166" customFormat="true" ht="19.5" hidden="false" customHeight="true" outlineLevel="0" collapsed="false">
      <c r="B113" s="167"/>
      <c r="C113" s="168"/>
      <c r="D113" s="169" t="s">
        <v>103</v>
      </c>
      <c r="E113" s="170"/>
      <c r="F113" s="170"/>
      <c r="G113" s="170"/>
      <c r="H113" s="170"/>
      <c r="I113" s="170"/>
      <c r="J113" s="171" t="n">
        <f aca="false">J436</f>
        <v>6649.91</v>
      </c>
      <c r="K113" s="168"/>
      <c r="L113" s="172"/>
    </row>
    <row r="114" s="166" customFormat="true" ht="19.5" hidden="false" customHeight="true" outlineLevel="0" collapsed="false">
      <c r="B114" s="167"/>
      <c r="C114" s="168"/>
      <c r="D114" s="169" t="s">
        <v>104</v>
      </c>
      <c r="E114" s="170"/>
      <c r="F114" s="170"/>
      <c r="G114" s="170"/>
      <c r="H114" s="170"/>
      <c r="I114" s="170"/>
      <c r="J114" s="171" t="n">
        <f aca="false">J447</f>
        <v>118825.74</v>
      </c>
      <c r="K114" s="168"/>
      <c r="L114" s="172"/>
    </row>
    <row r="115" s="166" customFormat="true" ht="19.5" hidden="false" customHeight="true" outlineLevel="0" collapsed="false">
      <c r="B115" s="167"/>
      <c r="C115" s="168"/>
      <c r="D115" s="169" t="s">
        <v>105</v>
      </c>
      <c r="E115" s="170"/>
      <c r="F115" s="170"/>
      <c r="G115" s="170"/>
      <c r="H115" s="170"/>
      <c r="I115" s="170"/>
      <c r="J115" s="171" t="n">
        <f aca="false">J466</f>
        <v>7826.36</v>
      </c>
      <c r="K115" s="168"/>
      <c r="L115" s="172"/>
    </row>
    <row r="116" s="166" customFormat="true" ht="19.5" hidden="false" customHeight="true" outlineLevel="0" collapsed="false">
      <c r="B116" s="167"/>
      <c r="C116" s="168"/>
      <c r="D116" s="169" t="s">
        <v>106</v>
      </c>
      <c r="E116" s="170"/>
      <c r="F116" s="170"/>
      <c r="G116" s="170"/>
      <c r="H116" s="170"/>
      <c r="I116" s="170"/>
      <c r="J116" s="171" t="n">
        <f aca="false">J471</f>
        <v>67650.65</v>
      </c>
      <c r="K116" s="168"/>
      <c r="L116" s="172"/>
    </row>
    <row r="117" s="166" customFormat="true" ht="19.5" hidden="false" customHeight="true" outlineLevel="0" collapsed="false">
      <c r="B117" s="167"/>
      <c r="C117" s="168"/>
      <c r="D117" s="169" t="s">
        <v>107</v>
      </c>
      <c r="E117" s="170"/>
      <c r="F117" s="170"/>
      <c r="G117" s="170"/>
      <c r="H117" s="170"/>
      <c r="I117" s="170"/>
      <c r="J117" s="171" t="n">
        <f aca="false">J482</f>
        <v>18980.05</v>
      </c>
      <c r="K117" s="168"/>
      <c r="L117" s="172"/>
    </row>
    <row r="118" s="26" customFormat="true" ht="21.75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75" hidden="false" customHeight="true" outlineLevel="0" collapsed="false">
      <c r="A119" s="19"/>
      <c r="B119" s="47"/>
      <c r="C119" s="48"/>
      <c r="D119" s="48"/>
      <c r="E119" s="48"/>
      <c r="F119" s="48"/>
      <c r="G119" s="48"/>
      <c r="H119" s="48"/>
      <c r="I119" s="48"/>
      <c r="J119" s="48"/>
      <c r="K119" s="48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3" s="26" customFormat="true" ht="6.75" hidden="false" customHeight="true" outlineLevel="0" collapsed="false">
      <c r="A123" s="19"/>
      <c r="B123" s="49"/>
      <c r="C123" s="50"/>
      <c r="D123" s="50"/>
      <c r="E123" s="50"/>
      <c r="F123" s="50"/>
      <c r="G123" s="50"/>
      <c r="H123" s="50"/>
      <c r="I123" s="50"/>
      <c r="J123" s="50"/>
      <c r="K123" s="50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24.75" hidden="false" customHeight="true" outlineLevel="0" collapsed="false">
      <c r="A124" s="19"/>
      <c r="B124" s="20"/>
      <c r="C124" s="9" t="s">
        <v>108</v>
      </c>
      <c r="D124" s="21"/>
      <c r="E124" s="21"/>
      <c r="F124" s="21"/>
      <c r="G124" s="21"/>
      <c r="H124" s="21"/>
      <c r="I124" s="21"/>
      <c r="J124" s="21"/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6.75" hidden="false" customHeight="true" outlineLevel="0" collapsed="false">
      <c r="A125" s="19"/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6" customFormat="true" ht="12" hidden="false" customHeight="true" outlineLevel="0" collapsed="false">
      <c r="A126" s="19"/>
      <c r="B126" s="20"/>
      <c r="C126" s="15" t="s">
        <v>13</v>
      </c>
      <c r="D126" s="21"/>
      <c r="E126" s="21"/>
      <c r="F126" s="21"/>
      <c r="G126" s="21"/>
      <c r="H126" s="21"/>
      <c r="I126" s="21"/>
      <c r="J126" s="21"/>
      <c r="K126" s="21"/>
      <c r="L126" s="44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6" customFormat="true" ht="26.25" hidden="false" customHeight="true" outlineLevel="0" collapsed="false">
      <c r="A127" s="19"/>
      <c r="B127" s="20"/>
      <c r="C127" s="21"/>
      <c r="D127" s="21"/>
      <c r="E127" s="151" t="str">
        <f aca="false">E7</f>
        <v>Hazlov - Změna účelu užívání objektu č.p. 306 - rozpočet_converted_by_abcdpdf</v>
      </c>
      <c r="F127" s="151"/>
      <c r="G127" s="151"/>
      <c r="H127" s="151"/>
      <c r="I127" s="21"/>
      <c r="J127" s="21"/>
      <c r="K127" s="21"/>
      <c r="L127" s="44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6" customFormat="true" ht="12" hidden="false" customHeight="true" outlineLevel="0" collapsed="false">
      <c r="A128" s="19"/>
      <c r="B128" s="20"/>
      <c r="C128" s="15" t="s">
        <v>80</v>
      </c>
      <c r="D128" s="21"/>
      <c r="E128" s="21"/>
      <c r="F128" s="21"/>
      <c r="G128" s="21"/>
      <c r="H128" s="21"/>
      <c r="I128" s="21"/>
      <c r="J128" s="21"/>
      <c r="K128" s="21"/>
      <c r="L128" s="44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6" customFormat="true" ht="16.5" hidden="false" customHeight="true" outlineLevel="0" collapsed="false">
      <c r="A129" s="19"/>
      <c r="B129" s="20"/>
      <c r="C129" s="21"/>
      <c r="D129" s="21"/>
      <c r="E129" s="59" t="str">
        <f aca="false">E9</f>
        <v>Objekt2 - Table 3</v>
      </c>
      <c r="F129" s="59"/>
      <c r="G129" s="59"/>
      <c r="H129" s="59"/>
      <c r="I129" s="21"/>
      <c r="J129" s="21"/>
      <c r="K129" s="21"/>
      <c r="L129" s="44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6" customFormat="true" ht="6.75" hidden="false" customHeight="tru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44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6" customFormat="true" ht="12" hidden="false" customHeight="true" outlineLevel="0" collapsed="false">
      <c r="A131" s="19"/>
      <c r="B131" s="20"/>
      <c r="C131" s="15" t="s">
        <v>17</v>
      </c>
      <c r="D131" s="21"/>
      <c r="E131" s="21"/>
      <c r="F131" s="16" t="str">
        <f aca="false">F12</f>
        <v> </v>
      </c>
      <c r="G131" s="21"/>
      <c r="H131" s="21"/>
      <c r="I131" s="15" t="s">
        <v>19</v>
      </c>
      <c r="J131" s="152" t="str">
        <f aca="false">IF(J12="","",J12)</f>
        <v>17. 12. 2021</v>
      </c>
      <c r="K131" s="21"/>
      <c r="L131" s="44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6" customFormat="true" ht="6.75" hidden="false" customHeight="true" outlineLevel="0" collapsed="false">
      <c r="A132" s="19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44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6" customFormat="true" ht="15" hidden="false" customHeight="true" outlineLevel="0" collapsed="false">
      <c r="A133" s="19"/>
      <c r="B133" s="20"/>
      <c r="C133" s="15" t="s">
        <v>21</v>
      </c>
      <c r="D133" s="21"/>
      <c r="E133" s="21"/>
      <c r="F133" s="16" t="str">
        <f aca="false">E15</f>
        <v> </v>
      </c>
      <c r="G133" s="21"/>
      <c r="H133" s="21"/>
      <c r="I133" s="15" t="s">
        <v>25</v>
      </c>
      <c r="J133" s="153" t="str">
        <f aca="false">E21</f>
        <v> </v>
      </c>
      <c r="K133" s="21"/>
      <c r="L133" s="44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6" customFormat="true" ht="15" hidden="false" customHeight="true" outlineLevel="0" collapsed="false">
      <c r="A134" s="19"/>
      <c r="B134" s="20"/>
      <c r="C134" s="15" t="s">
        <v>24</v>
      </c>
      <c r="D134" s="21"/>
      <c r="E134" s="21"/>
      <c r="F134" s="16" t="str">
        <f aca="false">IF(E18="","",E18)</f>
        <v> </v>
      </c>
      <c r="G134" s="21"/>
      <c r="H134" s="21"/>
      <c r="I134" s="15" t="s">
        <v>27</v>
      </c>
      <c r="J134" s="153" t="str">
        <f aca="false">E24</f>
        <v> </v>
      </c>
      <c r="K134" s="21"/>
      <c r="L134" s="44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6" customFormat="true" ht="9.75" hidden="false" customHeight="true" outlineLevel="0" collapsed="false">
      <c r="A135" s="19"/>
      <c r="B135" s="20"/>
      <c r="C135" s="21"/>
      <c r="D135" s="21"/>
      <c r="E135" s="21"/>
      <c r="F135" s="21"/>
      <c r="G135" s="21"/>
      <c r="H135" s="21"/>
      <c r="I135" s="21"/>
      <c r="J135" s="21"/>
      <c r="K135" s="21"/>
      <c r="L135" s="44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180" customFormat="true" ht="29.25" hidden="false" customHeight="true" outlineLevel="0" collapsed="false">
      <c r="A136" s="173"/>
      <c r="B136" s="174"/>
      <c r="C136" s="175" t="s">
        <v>109</v>
      </c>
      <c r="D136" s="176" t="s">
        <v>54</v>
      </c>
      <c r="E136" s="176" t="s">
        <v>50</v>
      </c>
      <c r="F136" s="176" t="s">
        <v>51</v>
      </c>
      <c r="G136" s="176" t="s">
        <v>110</v>
      </c>
      <c r="H136" s="176" t="s">
        <v>111</v>
      </c>
      <c r="I136" s="176" t="s">
        <v>112</v>
      </c>
      <c r="J136" s="177" t="s">
        <v>84</v>
      </c>
      <c r="K136" s="178" t="s">
        <v>113</v>
      </c>
      <c r="L136" s="179"/>
      <c r="M136" s="77"/>
      <c r="N136" s="78" t="s">
        <v>33</v>
      </c>
      <c r="O136" s="78" t="s">
        <v>114</v>
      </c>
      <c r="P136" s="78" t="s">
        <v>115</v>
      </c>
      <c r="Q136" s="78" t="s">
        <v>116</v>
      </c>
      <c r="R136" s="78" t="s">
        <v>117</v>
      </c>
      <c r="S136" s="78" t="s">
        <v>118</v>
      </c>
      <c r="T136" s="79" t="s">
        <v>119</v>
      </c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</row>
    <row r="137" s="26" customFormat="true" ht="22.5" hidden="false" customHeight="true" outlineLevel="0" collapsed="false">
      <c r="A137" s="19"/>
      <c r="B137" s="20"/>
      <c r="C137" s="85" t="s">
        <v>120</v>
      </c>
      <c r="D137" s="21"/>
      <c r="E137" s="21"/>
      <c r="F137" s="21"/>
      <c r="G137" s="21"/>
      <c r="H137" s="21"/>
      <c r="I137" s="21"/>
      <c r="J137" s="181" t="n">
        <f aca="false">BK137</f>
        <v>2073363.57</v>
      </c>
      <c r="K137" s="21"/>
      <c r="L137" s="25"/>
      <c r="M137" s="80"/>
      <c r="N137" s="182"/>
      <c r="O137" s="81"/>
      <c r="P137" s="183" t="n">
        <f aca="false">P138</f>
        <v>0</v>
      </c>
      <c r="Q137" s="81"/>
      <c r="R137" s="183" t="n">
        <f aca="false">R138</f>
        <v>0</v>
      </c>
      <c r="S137" s="81"/>
      <c r="T137" s="184" t="n">
        <f aca="false">T138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68</v>
      </c>
      <c r="AU137" s="3" t="s">
        <v>86</v>
      </c>
      <c r="BK137" s="185" t="n">
        <f aca="false">BK138</f>
        <v>2073363.57</v>
      </c>
    </row>
    <row r="138" s="186" customFormat="true" ht="25.5" hidden="false" customHeight="true" outlineLevel="0" collapsed="false">
      <c r="B138" s="187"/>
      <c r="C138" s="188"/>
      <c r="D138" s="189" t="s">
        <v>68</v>
      </c>
      <c r="E138" s="190" t="s">
        <v>121</v>
      </c>
      <c r="F138" s="190" t="s">
        <v>122</v>
      </c>
      <c r="G138" s="188"/>
      <c r="H138" s="188"/>
      <c r="I138" s="188"/>
      <c r="J138" s="191" t="n">
        <f aca="false">BK138</f>
        <v>2073363.57</v>
      </c>
      <c r="K138" s="188"/>
      <c r="L138" s="192"/>
      <c r="M138" s="193"/>
      <c r="N138" s="194"/>
      <c r="O138" s="194"/>
      <c r="P138" s="195" t="n">
        <f aca="false">P139+P160+P167+P172+P189+P242+P251+P282+P295+P340+P361+P376+P391+P398+P413+P436+P447+P466+P471+P482</f>
        <v>0</v>
      </c>
      <c r="Q138" s="194"/>
      <c r="R138" s="195" t="n">
        <f aca="false">R139+R160+R167+R172+R189+R242+R251+R282+R295+R340+R361+R376+R391+R398+R413+R436+R447+R466+R471+R482</f>
        <v>0</v>
      </c>
      <c r="S138" s="194"/>
      <c r="T138" s="196" t="n">
        <f aca="false">T139+T160+T167+T172+T189+T242+T251+T282+T295+T340+T361+T376+T391+T398+T413+T436+T447+T466+T471+T482</f>
        <v>0</v>
      </c>
      <c r="AR138" s="197" t="s">
        <v>76</v>
      </c>
      <c r="AT138" s="198" t="s">
        <v>68</v>
      </c>
      <c r="AU138" s="198" t="s">
        <v>69</v>
      </c>
      <c r="AY138" s="197" t="s">
        <v>123</v>
      </c>
      <c r="BK138" s="199" t="n">
        <f aca="false">BK139+BK160+BK167+BK172+BK189+BK242+BK251+BK282+BK295+BK340+BK361+BK376+BK391+BK398+BK413+BK436+BK447+BK466+BK471+BK482</f>
        <v>2073363.57</v>
      </c>
    </row>
    <row r="139" s="186" customFormat="true" ht="22.5" hidden="false" customHeight="true" outlineLevel="0" collapsed="false">
      <c r="B139" s="187"/>
      <c r="C139" s="188"/>
      <c r="D139" s="189" t="s">
        <v>68</v>
      </c>
      <c r="E139" s="200" t="s">
        <v>124</v>
      </c>
      <c r="F139" s="200" t="s">
        <v>125</v>
      </c>
      <c r="G139" s="188"/>
      <c r="H139" s="188"/>
      <c r="I139" s="188"/>
      <c r="J139" s="201" t="n">
        <f aca="false">BK139</f>
        <v>86472.77</v>
      </c>
      <c r="K139" s="188"/>
      <c r="L139" s="192"/>
      <c r="M139" s="193"/>
      <c r="N139" s="194"/>
      <c r="O139" s="194"/>
      <c r="P139" s="195" t="n">
        <f aca="false">SUM(P140:P159)</f>
        <v>0</v>
      </c>
      <c r="Q139" s="194"/>
      <c r="R139" s="195" t="n">
        <f aca="false">SUM(R140:R159)</f>
        <v>0</v>
      </c>
      <c r="S139" s="194"/>
      <c r="T139" s="196" t="n">
        <f aca="false">SUM(T140:T159)</f>
        <v>0</v>
      </c>
      <c r="AR139" s="197" t="s">
        <v>76</v>
      </c>
      <c r="AT139" s="198" t="s">
        <v>68</v>
      </c>
      <c r="AU139" s="198" t="s">
        <v>76</v>
      </c>
      <c r="AY139" s="197" t="s">
        <v>123</v>
      </c>
      <c r="BK139" s="199" t="n">
        <f aca="false">SUM(BK140:BK159)</f>
        <v>86472.77</v>
      </c>
    </row>
    <row r="140" s="26" customFormat="true" ht="33" hidden="false" customHeight="true" outlineLevel="0" collapsed="false">
      <c r="A140" s="19"/>
      <c r="B140" s="20"/>
      <c r="C140" s="202" t="s">
        <v>69</v>
      </c>
      <c r="D140" s="202" t="s">
        <v>126</v>
      </c>
      <c r="E140" s="203" t="s">
        <v>127</v>
      </c>
      <c r="F140" s="204" t="s">
        <v>128</v>
      </c>
      <c r="G140" s="205" t="s">
        <v>129</v>
      </c>
      <c r="H140" s="206" t="n">
        <v>5.352</v>
      </c>
      <c r="I140" s="207" t="n">
        <v>967</v>
      </c>
      <c r="J140" s="207" t="n">
        <f aca="false">ROUND(I140*H140,2)</f>
        <v>5175.38</v>
      </c>
      <c r="K140" s="208"/>
      <c r="L140" s="25"/>
      <c r="M140" s="209"/>
      <c r="N140" s="210" t="s">
        <v>34</v>
      </c>
      <c r="O140" s="211" t="n">
        <v>0</v>
      </c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3" t="s">
        <v>130</v>
      </c>
      <c r="AT140" s="213" t="s">
        <v>126</v>
      </c>
      <c r="AU140" s="213" t="s">
        <v>78</v>
      </c>
      <c r="AY140" s="3" t="s">
        <v>123</v>
      </c>
      <c r="BE140" s="214" t="n">
        <f aca="false">IF(N140="základní",J140,0)</f>
        <v>5175.38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76</v>
      </c>
      <c r="BK140" s="214" t="n">
        <f aca="false">ROUND(I140*H140,2)</f>
        <v>5175.38</v>
      </c>
      <c r="BL140" s="3" t="s">
        <v>130</v>
      </c>
      <c r="BM140" s="213" t="s">
        <v>130</v>
      </c>
    </row>
    <row r="141" s="26" customFormat="true" ht="19.5" hidden="false" customHeight="false" outlineLevel="0" collapsed="false">
      <c r="A141" s="19"/>
      <c r="B141" s="20"/>
      <c r="C141" s="21"/>
      <c r="D141" s="215" t="s">
        <v>131</v>
      </c>
      <c r="E141" s="21"/>
      <c r="F141" s="216" t="s">
        <v>128</v>
      </c>
      <c r="G141" s="21"/>
      <c r="H141" s="21"/>
      <c r="I141" s="21"/>
      <c r="J141" s="21"/>
      <c r="K141" s="21"/>
      <c r="L141" s="25"/>
      <c r="M141" s="217"/>
      <c r="N141" s="218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31</v>
      </c>
      <c r="AU141" s="3" t="s">
        <v>78</v>
      </c>
    </row>
    <row r="142" s="26" customFormat="true" ht="24" hidden="false" customHeight="true" outlineLevel="0" collapsed="false">
      <c r="A142" s="19"/>
      <c r="B142" s="20"/>
      <c r="C142" s="202" t="s">
        <v>69</v>
      </c>
      <c r="D142" s="202" t="s">
        <v>126</v>
      </c>
      <c r="E142" s="203" t="s">
        <v>132</v>
      </c>
      <c r="F142" s="204" t="s">
        <v>133</v>
      </c>
      <c r="G142" s="205" t="s">
        <v>129</v>
      </c>
      <c r="H142" s="206" t="n">
        <v>34.896</v>
      </c>
      <c r="I142" s="207" t="n">
        <v>413</v>
      </c>
      <c r="J142" s="207" t="n">
        <f aca="false">ROUND(I142*H142,2)</f>
        <v>14412.05</v>
      </c>
      <c r="K142" s="208"/>
      <c r="L142" s="25"/>
      <c r="M142" s="209"/>
      <c r="N142" s="210" t="s">
        <v>34</v>
      </c>
      <c r="O142" s="211" t="n">
        <v>0</v>
      </c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3" t="s">
        <v>130</v>
      </c>
      <c r="AT142" s="213" t="s">
        <v>126</v>
      </c>
      <c r="AU142" s="213" t="s">
        <v>78</v>
      </c>
      <c r="AY142" s="3" t="s">
        <v>123</v>
      </c>
      <c r="BE142" s="214" t="n">
        <f aca="false">IF(N142="základní",J142,0)</f>
        <v>14412.05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76</v>
      </c>
      <c r="BK142" s="214" t="n">
        <f aca="false">ROUND(I142*H142,2)</f>
        <v>14412.05</v>
      </c>
      <c r="BL142" s="3" t="s">
        <v>130</v>
      </c>
      <c r="BM142" s="213" t="s">
        <v>134</v>
      </c>
    </row>
    <row r="143" s="26" customFormat="true" ht="19.5" hidden="false" customHeight="false" outlineLevel="0" collapsed="false">
      <c r="A143" s="19"/>
      <c r="B143" s="20"/>
      <c r="C143" s="21"/>
      <c r="D143" s="215" t="s">
        <v>131</v>
      </c>
      <c r="E143" s="21"/>
      <c r="F143" s="216" t="s">
        <v>133</v>
      </c>
      <c r="G143" s="21"/>
      <c r="H143" s="21"/>
      <c r="I143" s="21"/>
      <c r="J143" s="21"/>
      <c r="K143" s="21"/>
      <c r="L143" s="25"/>
      <c r="M143" s="217"/>
      <c r="N143" s="218"/>
      <c r="O143" s="69"/>
      <c r="P143" s="69"/>
      <c r="Q143" s="69"/>
      <c r="R143" s="69"/>
      <c r="S143" s="69"/>
      <c r="T143" s="70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31</v>
      </c>
      <c r="AU143" s="3" t="s">
        <v>78</v>
      </c>
    </row>
    <row r="144" s="26" customFormat="true" ht="24" hidden="false" customHeight="true" outlineLevel="0" collapsed="false">
      <c r="A144" s="19"/>
      <c r="B144" s="20"/>
      <c r="C144" s="202" t="s">
        <v>69</v>
      </c>
      <c r="D144" s="202" t="s">
        <v>126</v>
      </c>
      <c r="E144" s="203" t="s">
        <v>135</v>
      </c>
      <c r="F144" s="204" t="s">
        <v>136</v>
      </c>
      <c r="G144" s="205" t="s">
        <v>129</v>
      </c>
      <c r="H144" s="206" t="n">
        <v>40.248</v>
      </c>
      <c r="I144" s="207" t="n">
        <v>39</v>
      </c>
      <c r="J144" s="207" t="n">
        <f aca="false">ROUND(I144*H144,2)</f>
        <v>1569.67</v>
      </c>
      <c r="K144" s="208"/>
      <c r="L144" s="25"/>
      <c r="M144" s="209"/>
      <c r="N144" s="210" t="s">
        <v>34</v>
      </c>
      <c r="O144" s="211" t="n">
        <v>0</v>
      </c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3" t="s">
        <v>130</v>
      </c>
      <c r="AT144" s="213" t="s">
        <v>126</v>
      </c>
      <c r="AU144" s="213" t="s">
        <v>78</v>
      </c>
      <c r="AY144" s="3" t="s">
        <v>123</v>
      </c>
      <c r="BE144" s="214" t="n">
        <f aca="false">IF(N144="základní",J144,0)</f>
        <v>1569.67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76</v>
      </c>
      <c r="BK144" s="214" t="n">
        <f aca="false">ROUND(I144*H144,2)</f>
        <v>1569.67</v>
      </c>
      <c r="BL144" s="3" t="s">
        <v>130</v>
      </c>
      <c r="BM144" s="213" t="s">
        <v>137</v>
      </c>
    </row>
    <row r="145" s="26" customFormat="true" ht="19.5" hidden="false" customHeight="false" outlineLevel="0" collapsed="false">
      <c r="A145" s="19"/>
      <c r="B145" s="20"/>
      <c r="C145" s="21"/>
      <c r="D145" s="215" t="s">
        <v>131</v>
      </c>
      <c r="E145" s="21"/>
      <c r="F145" s="216" t="s">
        <v>136</v>
      </c>
      <c r="G145" s="21"/>
      <c r="H145" s="21"/>
      <c r="I145" s="21"/>
      <c r="J145" s="21"/>
      <c r="K145" s="21"/>
      <c r="L145" s="25"/>
      <c r="M145" s="217"/>
      <c r="N145" s="218"/>
      <c r="O145" s="69"/>
      <c r="P145" s="69"/>
      <c r="Q145" s="69"/>
      <c r="R145" s="69"/>
      <c r="S145" s="69"/>
      <c r="T145" s="70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31</v>
      </c>
      <c r="AU145" s="3" t="s">
        <v>78</v>
      </c>
    </row>
    <row r="146" s="26" customFormat="true" ht="24" hidden="false" customHeight="true" outlineLevel="0" collapsed="false">
      <c r="A146" s="19"/>
      <c r="B146" s="20"/>
      <c r="C146" s="202" t="s">
        <v>69</v>
      </c>
      <c r="D146" s="202" t="s">
        <v>126</v>
      </c>
      <c r="E146" s="203" t="s">
        <v>138</v>
      </c>
      <c r="F146" s="204" t="s">
        <v>139</v>
      </c>
      <c r="G146" s="205" t="s">
        <v>129</v>
      </c>
      <c r="H146" s="206" t="n">
        <v>40.248</v>
      </c>
      <c r="I146" s="207" t="n">
        <v>151</v>
      </c>
      <c r="J146" s="207" t="n">
        <f aca="false">ROUND(I146*H146,2)</f>
        <v>6077.45</v>
      </c>
      <c r="K146" s="208"/>
      <c r="L146" s="25"/>
      <c r="M146" s="209"/>
      <c r="N146" s="210" t="s">
        <v>34</v>
      </c>
      <c r="O146" s="211" t="n">
        <v>0</v>
      </c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3" t="s">
        <v>130</v>
      </c>
      <c r="AT146" s="213" t="s">
        <v>126</v>
      </c>
      <c r="AU146" s="213" t="s">
        <v>78</v>
      </c>
      <c r="AY146" s="3" t="s">
        <v>123</v>
      </c>
      <c r="BE146" s="214" t="n">
        <f aca="false">IF(N146="základní",J146,0)</f>
        <v>6077.45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76</v>
      </c>
      <c r="BK146" s="214" t="n">
        <f aca="false">ROUND(I146*H146,2)</f>
        <v>6077.45</v>
      </c>
      <c r="BL146" s="3" t="s">
        <v>130</v>
      </c>
      <c r="BM146" s="213" t="s">
        <v>140</v>
      </c>
    </row>
    <row r="147" s="26" customFormat="true" ht="19.5" hidden="false" customHeight="false" outlineLevel="0" collapsed="false">
      <c r="A147" s="19"/>
      <c r="B147" s="20"/>
      <c r="C147" s="21"/>
      <c r="D147" s="215" t="s">
        <v>131</v>
      </c>
      <c r="E147" s="21"/>
      <c r="F147" s="216" t="s">
        <v>139</v>
      </c>
      <c r="G147" s="21"/>
      <c r="H147" s="21"/>
      <c r="I147" s="21"/>
      <c r="J147" s="21"/>
      <c r="K147" s="21"/>
      <c r="L147" s="25"/>
      <c r="M147" s="217"/>
      <c r="N147" s="218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31</v>
      </c>
      <c r="AU147" s="3" t="s">
        <v>78</v>
      </c>
    </row>
    <row r="148" s="26" customFormat="true" ht="24" hidden="false" customHeight="true" outlineLevel="0" collapsed="false">
      <c r="A148" s="19"/>
      <c r="B148" s="20"/>
      <c r="C148" s="202" t="s">
        <v>69</v>
      </c>
      <c r="D148" s="202" t="s">
        <v>126</v>
      </c>
      <c r="E148" s="203" t="s">
        <v>141</v>
      </c>
      <c r="F148" s="204" t="s">
        <v>142</v>
      </c>
      <c r="G148" s="205" t="s">
        <v>129</v>
      </c>
      <c r="H148" s="206" t="n">
        <v>1.392</v>
      </c>
      <c r="I148" s="207" t="n">
        <v>561</v>
      </c>
      <c r="J148" s="207" t="n">
        <f aca="false">ROUND(I148*H148,2)</f>
        <v>780.91</v>
      </c>
      <c r="K148" s="208"/>
      <c r="L148" s="25"/>
      <c r="M148" s="209"/>
      <c r="N148" s="210" t="s">
        <v>34</v>
      </c>
      <c r="O148" s="211" t="n">
        <v>0</v>
      </c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3" t="s">
        <v>130</v>
      </c>
      <c r="AT148" s="213" t="s">
        <v>126</v>
      </c>
      <c r="AU148" s="213" t="s">
        <v>78</v>
      </c>
      <c r="AY148" s="3" t="s">
        <v>123</v>
      </c>
      <c r="BE148" s="214" t="n">
        <f aca="false">IF(N148="základní",J148,0)</f>
        <v>780.91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76</v>
      </c>
      <c r="BK148" s="214" t="n">
        <f aca="false">ROUND(I148*H148,2)</f>
        <v>780.91</v>
      </c>
      <c r="BL148" s="3" t="s">
        <v>130</v>
      </c>
      <c r="BM148" s="213" t="s">
        <v>143</v>
      </c>
    </row>
    <row r="149" s="26" customFormat="true" ht="11.25" hidden="false" customHeight="false" outlineLevel="0" collapsed="false">
      <c r="A149" s="19"/>
      <c r="B149" s="20"/>
      <c r="C149" s="21"/>
      <c r="D149" s="215" t="s">
        <v>131</v>
      </c>
      <c r="E149" s="21"/>
      <c r="F149" s="216" t="s">
        <v>142</v>
      </c>
      <c r="G149" s="21"/>
      <c r="H149" s="21"/>
      <c r="I149" s="21"/>
      <c r="J149" s="21"/>
      <c r="K149" s="21"/>
      <c r="L149" s="25"/>
      <c r="M149" s="217"/>
      <c r="N149" s="218"/>
      <c r="O149" s="69"/>
      <c r="P149" s="69"/>
      <c r="Q149" s="69"/>
      <c r="R149" s="69"/>
      <c r="S149" s="69"/>
      <c r="T149" s="70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31</v>
      </c>
      <c r="AU149" s="3" t="s">
        <v>78</v>
      </c>
    </row>
    <row r="150" s="26" customFormat="true" ht="24" hidden="false" customHeight="true" outlineLevel="0" collapsed="false">
      <c r="A150" s="19"/>
      <c r="B150" s="20"/>
      <c r="C150" s="202" t="s">
        <v>69</v>
      </c>
      <c r="D150" s="202" t="s">
        <v>126</v>
      </c>
      <c r="E150" s="203" t="s">
        <v>144</v>
      </c>
      <c r="F150" s="204" t="s">
        <v>145</v>
      </c>
      <c r="G150" s="205" t="s">
        <v>129</v>
      </c>
      <c r="H150" s="206" t="n">
        <v>17.006</v>
      </c>
      <c r="I150" s="207" t="n">
        <v>446</v>
      </c>
      <c r="J150" s="207" t="n">
        <f aca="false">ROUND(I150*H150,2)</f>
        <v>7584.68</v>
      </c>
      <c r="K150" s="208"/>
      <c r="L150" s="25"/>
      <c r="M150" s="209"/>
      <c r="N150" s="210" t="s">
        <v>34</v>
      </c>
      <c r="O150" s="211" t="n">
        <v>0</v>
      </c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3" t="s">
        <v>130</v>
      </c>
      <c r="AT150" s="213" t="s">
        <v>126</v>
      </c>
      <c r="AU150" s="213" t="s">
        <v>78</v>
      </c>
      <c r="AY150" s="3" t="s">
        <v>123</v>
      </c>
      <c r="BE150" s="214" t="n">
        <f aca="false">IF(N150="základní",J150,0)</f>
        <v>7584.68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76</v>
      </c>
      <c r="BK150" s="214" t="n">
        <f aca="false">ROUND(I150*H150,2)</f>
        <v>7584.68</v>
      </c>
      <c r="BL150" s="3" t="s">
        <v>130</v>
      </c>
      <c r="BM150" s="213" t="s">
        <v>146</v>
      </c>
    </row>
    <row r="151" s="26" customFormat="true" ht="11.25" hidden="false" customHeight="false" outlineLevel="0" collapsed="false">
      <c r="A151" s="19"/>
      <c r="B151" s="20"/>
      <c r="C151" s="21"/>
      <c r="D151" s="215" t="s">
        <v>131</v>
      </c>
      <c r="E151" s="21"/>
      <c r="F151" s="216" t="s">
        <v>145</v>
      </c>
      <c r="G151" s="21"/>
      <c r="H151" s="21"/>
      <c r="I151" s="21"/>
      <c r="J151" s="21"/>
      <c r="K151" s="21"/>
      <c r="L151" s="25"/>
      <c r="M151" s="217"/>
      <c r="N151" s="218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31</v>
      </c>
      <c r="AU151" s="3" t="s">
        <v>78</v>
      </c>
    </row>
    <row r="152" s="26" customFormat="true" ht="16.5" hidden="false" customHeight="true" outlineLevel="0" collapsed="false">
      <c r="A152" s="19"/>
      <c r="B152" s="20"/>
      <c r="C152" s="202" t="s">
        <v>69</v>
      </c>
      <c r="D152" s="202" t="s">
        <v>126</v>
      </c>
      <c r="E152" s="203" t="s">
        <v>147</v>
      </c>
      <c r="F152" s="204" t="s">
        <v>148</v>
      </c>
      <c r="G152" s="205" t="s">
        <v>149</v>
      </c>
      <c r="H152" s="206" t="n">
        <v>35</v>
      </c>
      <c r="I152" s="207" t="n">
        <v>394</v>
      </c>
      <c r="J152" s="207" t="n">
        <f aca="false">ROUND(I152*H152,2)</f>
        <v>13790</v>
      </c>
      <c r="K152" s="208"/>
      <c r="L152" s="25"/>
      <c r="M152" s="209"/>
      <c r="N152" s="210" t="s">
        <v>34</v>
      </c>
      <c r="O152" s="211" t="n">
        <v>0</v>
      </c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3" t="s">
        <v>130</v>
      </c>
      <c r="AT152" s="213" t="s">
        <v>126</v>
      </c>
      <c r="AU152" s="213" t="s">
        <v>78</v>
      </c>
      <c r="AY152" s="3" t="s">
        <v>123</v>
      </c>
      <c r="BE152" s="214" t="n">
        <f aca="false">IF(N152="základní",J152,0)</f>
        <v>1379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76</v>
      </c>
      <c r="BK152" s="214" t="n">
        <f aca="false">ROUND(I152*H152,2)</f>
        <v>13790</v>
      </c>
      <c r="BL152" s="3" t="s">
        <v>130</v>
      </c>
      <c r="BM152" s="213" t="s">
        <v>150</v>
      </c>
    </row>
    <row r="153" s="26" customFormat="true" ht="11.25" hidden="false" customHeight="false" outlineLevel="0" collapsed="false">
      <c r="A153" s="19"/>
      <c r="B153" s="20"/>
      <c r="C153" s="21"/>
      <c r="D153" s="215" t="s">
        <v>131</v>
      </c>
      <c r="E153" s="21"/>
      <c r="F153" s="216" t="s">
        <v>148</v>
      </c>
      <c r="G153" s="21"/>
      <c r="H153" s="21"/>
      <c r="I153" s="21"/>
      <c r="J153" s="21"/>
      <c r="K153" s="21"/>
      <c r="L153" s="25"/>
      <c r="M153" s="217"/>
      <c r="N153" s="218"/>
      <c r="O153" s="69"/>
      <c r="P153" s="69"/>
      <c r="Q153" s="69"/>
      <c r="R153" s="69"/>
      <c r="S153" s="69"/>
      <c r="T153" s="70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31</v>
      </c>
      <c r="AU153" s="3" t="s">
        <v>78</v>
      </c>
    </row>
    <row r="154" s="26" customFormat="true" ht="37.5" hidden="false" customHeight="true" outlineLevel="0" collapsed="false">
      <c r="A154" s="19"/>
      <c r="B154" s="20"/>
      <c r="C154" s="202" t="s">
        <v>69</v>
      </c>
      <c r="D154" s="202" t="s">
        <v>126</v>
      </c>
      <c r="E154" s="203" t="s">
        <v>151</v>
      </c>
      <c r="F154" s="204" t="s">
        <v>152</v>
      </c>
      <c r="G154" s="205" t="s">
        <v>129</v>
      </c>
      <c r="H154" s="206" t="n">
        <v>40.248</v>
      </c>
      <c r="I154" s="207" t="n">
        <v>271</v>
      </c>
      <c r="J154" s="207" t="n">
        <f aca="false">ROUND(I154*H154,2)</f>
        <v>10907.21</v>
      </c>
      <c r="K154" s="208"/>
      <c r="L154" s="25"/>
      <c r="M154" s="209"/>
      <c r="N154" s="210" t="s">
        <v>34</v>
      </c>
      <c r="O154" s="211" t="n">
        <v>0</v>
      </c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3" t="s">
        <v>130</v>
      </c>
      <c r="AT154" s="213" t="s">
        <v>126</v>
      </c>
      <c r="AU154" s="213" t="s">
        <v>78</v>
      </c>
      <c r="AY154" s="3" t="s">
        <v>123</v>
      </c>
      <c r="BE154" s="214" t="n">
        <f aca="false">IF(N154="základní",J154,0)</f>
        <v>10907.21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76</v>
      </c>
      <c r="BK154" s="214" t="n">
        <f aca="false">ROUND(I154*H154,2)</f>
        <v>10907.21</v>
      </c>
      <c r="BL154" s="3" t="s">
        <v>130</v>
      </c>
      <c r="BM154" s="213" t="s">
        <v>153</v>
      </c>
    </row>
    <row r="155" s="26" customFormat="true" ht="19.5" hidden="false" customHeight="false" outlineLevel="0" collapsed="false">
      <c r="A155" s="19"/>
      <c r="B155" s="20"/>
      <c r="C155" s="21"/>
      <c r="D155" s="215" t="s">
        <v>131</v>
      </c>
      <c r="E155" s="21"/>
      <c r="F155" s="216" t="s">
        <v>152</v>
      </c>
      <c r="G155" s="21"/>
      <c r="H155" s="21"/>
      <c r="I155" s="21"/>
      <c r="J155" s="21"/>
      <c r="K155" s="21"/>
      <c r="L155" s="25"/>
      <c r="M155" s="217"/>
      <c r="N155" s="218"/>
      <c r="O155" s="69"/>
      <c r="P155" s="69"/>
      <c r="Q155" s="69"/>
      <c r="R155" s="69"/>
      <c r="S155" s="69"/>
      <c r="T155" s="70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31</v>
      </c>
      <c r="AU155" s="3" t="s">
        <v>78</v>
      </c>
    </row>
    <row r="156" s="26" customFormat="true" ht="37.5" hidden="false" customHeight="true" outlineLevel="0" collapsed="false">
      <c r="A156" s="19"/>
      <c r="B156" s="20"/>
      <c r="C156" s="202" t="s">
        <v>69</v>
      </c>
      <c r="D156" s="202" t="s">
        <v>126</v>
      </c>
      <c r="E156" s="203" t="s">
        <v>154</v>
      </c>
      <c r="F156" s="204" t="s">
        <v>155</v>
      </c>
      <c r="G156" s="205" t="s">
        <v>129</v>
      </c>
      <c r="H156" s="206" t="n">
        <v>201.24</v>
      </c>
      <c r="I156" s="207" t="n">
        <v>20.5</v>
      </c>
      <c r="J156" s="207" t="n">
        <f aca="false">ROUND(I156*H156,2)</f>
        <v>4125.42</v>
      </c>
      <c r="K156" s="208"/>
      <c r="L156" s="25"/>
      <c r="M156" s="209"/>
      <c r="N156" s="210" t="s">
        <v>34</v>
      </c>
      <c r="O156" s="211" t="n">
        <v>0</v>
      </c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3" t="s">
        <v>130</v>
      </c>
      <c r="AT156" s="213" t="s">
        <v>126</v>
      </c>
      <c r="AU156" s="213" t="s">
        <v>78</v>
      </c>
      <c r="AY156" s="3" t="s">
        <v>123</v>
      </c>
      <c r="BE156" s="214" t="n">
        <f aca="false">IF(N156="základní",J156,0)</f>
        <v>4125.42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76</v>
      </c>
      <c r="BK156" s="214" t="n">
        <f aca="false">ROUND(I156*H156,2)</f>
        <v>4125.42</v>
      </c>
      <c r="BL156" s="3" t="s">
        <v>130</v>
      </c>
      <c r="BM156" s="213" t="s">
        <v>156</v>
      </c>
    </row>
    <row r="157" s="26" customFormat="true" ht="19.5" hidden="false" customHeight="false" outlineLevel="0" collapsed="false">
      <c r="A157" s="19"/>
      <c r="B157" s="20"/>
      <c r="C157" s="21"/>
      <c r="D157" s="215" t="s">
        <v>131</v>
      </c>
      <c r="E157" s="21"/>
      <c r="F157" s="216" t="s">
        <v>155</v>
      </c>
      <c r="G157" s="21"/>
      <c r="H157" s="21"/>
      <c r="I157" s="21"/>
      <c r="J157" s="21"/>
      <c r="K157" s="21"/>
      <c r="L157" s="25"/>
      <c r="M157" s="217"/>
      <c r="N157" s="218"/>
      <c r="O157" s="69"/>
      <c r="P157" s="69"/>
      <c r="Q157" s="69"/>
      <c r="R157" s="69"/>
      <c r="S157" s="69"/>
      <c r="T157" s="70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31</v>
      </c>
      <c r="AU157" s="3" t="s">
        <v>78</v>
      </c>
    </row>
    <row r="158" s="26" customFormat="true" ht="33" hidden="false" customHeight="true" outlineLevel="0" collapsed="false">
      <c r="A158" s="19"/>
      <c r="B158" s="20"/>
      <c r="C158" s="202" t="s">
        <v>69</v>
      </c>
      <c r="D158" s="202" t="s">
        <v>126</v>
      </c>
      <c r="E158" s="203" t="s">
        <v>157</v>
      </c>
      <c r="F158" s="204" t="s">
        <v>158</v>
      </c>
      <c r="G158" s="205" t="s">
        <v>149</v>
      </c>
      <c r="H158" s="206" t="n">
        <v>75</v>
      </c>
      <c r="I158" s="207" t="n">
        <v>294</v>
      </c>
      <c r="J158" s="207" t="n">
        <f aca="false">ROUND(I158*H158,2)</f>
        <v>22050</v>
      </c>
      <c r="K158" s="208"/>
      <c r="L158" s="25"/>
      <c r="M158" s="209"/>
      <c r="N158" s="210" t="s">
        <v>34</v>
      </c>
      <c r="O158" s="211" t="n">
        <v>0</v>
      </c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3" t="s">
        <v>130</v>
      </c>
      <c r="AT158" s="213" t="s">
        <v>126</v>
      </c>
      <c r="AU158" s="213" t="s">
        <v>78</v>
      </c>
      <c r="AY158" s="3" t="s">
        <v>123</v>
      </c>
      <c r="BE158" s="214" t="n">
        <f aca="false">IF(N158="základní",J158,0)</f>
        <v>2205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76</v>
      </c>
      <c r="BK158" s="214" t="n">
        <f aca="false">ROUND(I158*H158,2)</f>
        <v>22050</v>
      </c>
      <c r="BL158" s="3" t="s">
        <v>130</v>
      </c>
      <c r="BM158" s="213" t="s">
        <v>159</v>
      </c>
    </row>
    <row r="159" s="26" customFormat="true" ht="19.5" hidden="false" customHeight="false" outlineLevel="0" collapsed="false">
      <c r="A159" s="19"/>
      <c r="B159" s="20"/>
      <c r="C159" s="21"/>
      <c r="D159" s="215" t="s">
        <v>131</v>
      </c>
      <c r="E159" s="21"/>
      <c r="F159" s="216" t="s">
        <v>158</v>
      </c>
      <c r="G159" s="21"/>
      <c r="H159" s="21"/>
      <c r="I159" s="21"/>
      <c r="J159" s="21"/>
      <c r="K159" s="21"/>
      <c r="L159" s="25"/>
      <c r="M159" s="217"/>
      <c r="N159" s="218"/>
      <c r="O159" s="69"/>
      <c r="P159" s="69"/>
      <c r="Q159" s="69"/>
      <c r="R159" s="69"/>
      <c r="S159" s="69"/>
      <c r="T159" s="70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31</v>
      </c>
      <c r="AU159" s="3" t="s">
        <v>78</v>
      </c>
    </row>
    <row r="160" s="186" customFormat="true" ht="22.5" hidden="false" customHeight="true" outlineLevel="0" collapsed="false">
      <c r="B160" s="187"/>
      <c r="C160" s="188"/>
      <c r="D160" s="189" t="s">
        <v>68</v>
      </c>
      <c r="E160" s="200" t="s">
        <v>160</v>
      </c>
      <c r="F160" s="200" t="s">
        <v>161</v>
      </c>
      <c r="G160" s="188"/>
      <c r="H160" s="188"/>
      <c r="I160" s="188"/>
      <c r="J160" s="201" t="n">
        <f aca="false">BK160</f>
        <v>21149.82</v>
      </c>
      <c r="K160" s="188"/>
      <c r="L160" s="192"/>
      <c r="M160" s="193"/>
      <c r="N160" s="194"/>
      <c r="O160" s="194"/>
      <c r="P160" s="195" t="n">
        <f aca="false">SUM(P161:P166)</f>
        <v>0</v>
      </c>
      <c r="Q160" s="194"/>
      <c r="R160" s="195" t="n">
        <f aca="false">SUM(R161:R166)</f>
        <v>0</v>
      </c>
      <c r="S160" s="194"/>
      <c r="T160" s="196" t="n">
        <f aca="false">SUM(T161:T166)</f>
        <v>0</v>
      </c>
      <c r="AR160" s="197" t="s">
        <v>76</v>
      </c>
      <c r="AT160" s="198" t="s">
        <v>68</v>
      </c>
      <c r="AU160" s="198" t="s">
        <v>76</v>
      </c>
      <c r="AY160" s="197" t="s">
        <v>123</v>
      </c>
      <c r="BK160" s="199" t="n">
        <f aca="false">SUM(BK161:BK166)</f>
        <v>21149.82</v>
      </c>
    </row>
    <row r="161" s="26" customFormat="true" ht="16.5" hidden="false" customHeight="true" outlineLevel="0" collapsed="false">
      <c r="A161" s="19"/>
      <c r="B161" s="20"/>
      <c r="C161" s="202" t="s">
        <v>69</v>
      </c>
      <c r="D161" s="202" t="s">
        <v>126</v>
      </c>
      <c r="E161" s="203" t="s">
        <v>162</v>
      </c>
      <c r="F161" s="204" t="s">
        <v>163</v>
      </c>
      <c r="G161" s="205" t="s">
        <v>129</v>
      </c>
      <c r="H161" s="206" t="n">
        <v>4.68</v>
      </c>
      <c r="I161" s="207" t="n">
        <v>3140</v>
      </c>
      <c r="J161" s="207" t="n">
        <f aca="false">ROUND(I161*H161,2)</f>
        <v>14695.2</v>
      </c>
      <c r="K161" s="208"/>
      <c r="L161" s="25"/>
      <c r="M161" s="209"/>
      <c r="N161" s="210" t="s">
        <v>34</v>
      </c>
      <c r="O161" s="211" t="n">
        <v>0</v>
      </c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3" t="s">
        <v>130</v>
      </c>
      <c r="AT161" s="213" t="s">
        <v>126</v>
      </c>
      <c r="AU161" s="213" t="s">
        <v>78</v>
      </c>
      <c r="AY161" s="3" t="s">
        <v>123</v>
      </c>
      <c r="BE161" s="214" t="n">
        <f aca="false">IF(N161="základní",J161,0)</f>
        <v>14695.2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76</v>
      </c>
      <c r="BK161" s="214" t="n">
        <f aca="false">ROUND(I161*H161,2)</f>
        <v>14695.2</v>
      </c>
      <c r="BL161" s="3" t="s">
        <v>130</v>
      </c>
      <c r="BM161" s="213" t="s">
        <v>164</v>
      </c>
    </row>
    <row r="162" s="26" customFormat="true" ht="11.25" hidden="false" customHeight="false" outlineLevel="0" collapsed="false">
      <c r="A162" s="19"/>
      <c r="B162" s="20"/>
      <c r="C162" s="21"/>
      <c r="D162" s="215" t="s">
        <v>131</v>
      </c>
      <c r="E162" s="21"/>
      <c r="F162" s="216" t="s">
        <v>163</v>
      </c>
      <c r="G162" s="21"/>
      <c r="H162" s="21"/>
      <c r="I162" s="21"/>
      <c r="J162" s="21"/>
      <c r="K162" s="21"/>
      <c r="L162" s="25"/>
      <c r="M162" s="217"/>
      <c r="N162" s="218"/>
      <c r="O162" s="69"/>
      <c r="P162" s="69"/>
      <c r="Q162" s="69"/>
      <c r="R162" s="69"/>
      <c r="S162" s="69"/>
      <c r="T162" s="70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31</v>
      </c>
      <c r="AU162" s="3" t="s">
        <v>78</v>
      </c>
    </row>
    <row r="163" s="26" customFormat="true" ht="24" hidden="false" customHeight="true" outlineLevel="0" collapsed="false">
      <c r="A163" s="19"/>
      <c r="B163" s="20"/>
      <c r="C163" s="202" t="s">
        <v>69</v>
      </c>
      <c r="D163" s="202" t="s">
        <v>126</v>
      </c>
      <c r="E163" s="203" t="s">
        <v>165</v>
      </c>
      <c r="F163" s="204" t="s">
        <v>166</v>
      </c>
      <c r="G163" s="205" t="s">
        <v>129</v>
      </c>
      <c r="H163" s="206" t="n">
        <v>4.809</v>
      </c>
      <c r="I163" s="207" t="n">
        <v>1180</v>
      </c>
      <c r="J163" s="207" t="n">
        <f aca="false">ROUND(I163*H163,2)</f>
        <v>5674.62</v>
      </c>
      <c r="K163" s="208"/>
      <c r="L163" s="25"/>
      <c r="M163" s="209"/>
      <c r="N163" s="210" t="s">
        <v>34</v>
      </c>
      <c r="O163" s="211" t="n">
        <v>0</v>
      </c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3" t="s">
        <v>130</v>
      </c>
      <c r="AT163" s="213" t="s">
        <v>126</v>
      </c>
      <c r="AU163" s="213" t="s">
        <v>78</v>
      </c>
      <c r="AY163" s="3" t="s">
        <v>123</v>
      </c>
      <c r="BE163" s="214" t="n">
        <f aca="false">IF(N163="základní",J163,0)</f>
        <v>5674.62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76</v>
      </c>
      <c r="BK163" s="214" t="n">
        <f aca="false">ROUND(I163*H163,2)</f>
        <v>5674.62</v>
      </c>
      <c r="BL163" s="3" t="s">
        <v>130</v>
      </c>
      <c r="BM163" s="213" t="s">
        <v>167</v>
      </c>
    </row>
    <row r="164" s="26" customFormat="true" ht="19.5" hidden="false" customHeight="false" outlineLevel="0" collapsed="false">
      <c r="A164" s="19"/>
      <c r="B164" s="20"/>
      <c r="C164" s="21"/>
      <c r="D164" s="215" t="s">
        <v>131</v>
      </c>
      <c r="E164" s="21"/>
      <c r="F164" s="216" t="s">
        <v>166</v>
      </c>
      <c r="G164" s="21"/>
      <c r="H164" s="21"/>
      <c r="I164" s="21"/>
      <c r="J164" s="21"/>
      <c r="K164" s="21"/>
      <c r="L164" s="25"/>
      <c r="M164" s="217"/>
      <c r="N164" s="218"/>
      <c r="O164" s="69"/>
      <c r="P164" s="69"/>
      <c r="Q164" s="69"/>
      <c r="R164" s="69"/>
      <c r="S164" s="69"/>
      <c r="T164" s="70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31</v>
      </c>
      <c r="AU164" s="3" t="s">
        <v>78</v>
      </c>
    </row>
    <row r="165" s="26" customFormat="true" ht="24" hidden="false" customHeight="true" outlineLevel="0" collapsed="false">
      <c r="A165" s="19"/>
      <c r="B165" s="20"/>
      <c r="C165" s="202" t="s">
        <v>69</v>
      </c>
      <c r="D165" s="202" t="s">
        <v>126</v>
      </c>
      <c r="E165" s="203" t="s">
        <v>168</v>
      </c>
      <c r="F165" s="204" t="s">
        <v>169</v>
      </c>
      <c r="G165" s="205" t="s">
        <v>129</v>
      </c>
      <c r="H165" s="206" t="n">
        <v>0.78</v>
      </c>
      <c r="I165" s="207" t="n">
        <v>1000</v>
      </c>
      <c r="J165" s="207" t="n">
        <f aca="false">ROUND(I165*H165,2)</f>
        <v>780</v>
      </c>
      <c r="K165" s="208"/>
      <c r="L165" s="25"/>
      <c r="M165" s="209"/>
      <c r="N165" s="210" t="s">
        <v>34</v>
      </c>
      <c r="O165" s="211" t="n">
        <v>0</v>
      </c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3" t="s">
        <v>130</v>
      </c>
      <c r="AT165" s="213" t="s">
        <v>126</v>
      </c>
      <c r="AU165" s="213" t="s">
        <v>78</v>
      </c>
      <c r="AY165" s="3" t="s">
        <v>123</v>
      </c>
      <c r="BE165" s="214" t="n">
        <f aca="false">IF(N165="základní",J165,0)</f>
        <v>78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76</v>
      </c>
      <c r="BK165" s="214" t="n">
        <f aca="false">ROUND(I165*H165,2)</f>
        <v>780</v>
      </c>
      <c r="BL165" s="3" t="s">
        <v>130</v>
      </c>
      <c r="BM165" s="213" t="s">
        <v>170</v>
      </c>
    </row>
    <row r="166" s="26" customFormat="true" ht="11.25" hidden="false" customHeight="false" outlineLevel="0" collapsed="false">
      <c r="A166" s="19"/>
      <c r="B166" s="20"/>
      <c r="C166" s="21"/>
      <c r="D166" s="215" t="s">
        <v>131</v>
      </c>
      <c r="E166" s="21"/>
      <c r="F166" s="216" t="s">
        <v>169</v>
      </c>
      <c r="G166" s="21"/>
      <c r="H166" s="21"/>
      <c r="I166" s="21"/>
      <c r="J166" s="21"/>
      <c r="K166" s="21"/>
      <c r="L166" s="25"/>
      <c r="M166" s="217"/>
      <c r="N166" s="218"/>
      <c r="O166" s="69"/>
      <c r="P166" s="69"/>
      <c r="Q166" s="69"/>
      <c r="R166" s="69"/>
      <c r="S166" s="69"/>
      <c r="T166" s="70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31</v>
      </c>
      <c r="AU166" s="3" t="s">
        <v>78</v>
      </c>
    </row>
    <row r="167" s="186" customFormat="true" ht="22.5" hidden="false" customHeight="true" outlineLevel="0" collapsed="false">
      <c r="B167" s="187"/>
      <c r="C167" s="188"/>
      <c r="D167" s="189" t="s">
        <v>68</v>
      </c>
      <c r="E167" s="200" t="s">
        <v>171</v>
      </c>
      <c r="F167" s="200" t="s">
        <v>172</v>
      </c>
      <c r="G167" s="188"/>
      <c r="H167" s="188"/>
      <c r="I167" s="188"/>
      <c r="J167" s="201" t="n">
        <f aca="false">BK167</f>
        <v>50835</v>
      </c>
      <c r="K167" s="188"/>
      <c r="L167" s="192"/>
      <c r="M167" s="193"/>
      <c r="N167" s="194"/>
      <c r="O167" s="194"/>
      <c r="P167" s="195" t="n">
        <f aca="false">SUM(P168:P171)</f>
        <v>0</v>
      </c>
      <c r="Q167" s="194"/>
      <c r="R167" s="195" t="n">
        <f aca="false">SUM(R168:R171)</f>
        <v>0</v>
      </c>
      <c r="S167" s="194"/>
      <c r="T167" s="196" t="n">
        <f aca="false">SUM(T168:T171)</f>
        <v>0</v>
      </c>
      <c r="AR167" s="197" t="s">
        <v>76</v>
      </c>
      <c r="AT167" s="198" t="s">
        <v>68</v>
      </c>
      <c r="AU167" s="198" t="s">
        <v>76</v>
      </c>
      <c r="AY167" s="197" t="s">
        <v>123</v>
      </c>
      <c r="BK167" s="199" t="n">
        <f aca="false">SUM(BK168:BK171)</f>
        <v>50835</v>
      </c>
    </row>
    <row r="168" s="26" customFormat="true" ht="24" hidden="false" customHeight="true" outlineLevel="0" collapsed="false">
      <c r="A168" s="19"/>
      <c r="B168" s="20"/>
      <c r="C168" s="202" t="s">
        <v>69</v>
      </c>
      <c r="D168" s="202" t="s">
        <v>126</v>
      </c>
      <c r="E168" s="203" t="s">
        <v>173</v>
      </c>
      <c r="F168" s="204" t="s">
        <v>174</v>
      </c>
      <c r="G168" s="205" t="s">
        <v>175</v>
      </c>
      <c r="H168" s="206" t="n">
        <v>36.5</v>
      </c>
      <c r="I168" s="207" t="n">
        <v>1270</v>
      </c>
      <c r="J168" s="207" t="n">
        <f aca="false">ROUND(I168*H168,2)</f>
        <v>46355</v>
      </c>
      <c r="K168" s="208"/>
      <c r="L168" s="25"/>
      <c r="M168" s="209"/>
      <c r="N168" s="210" t="s">
        <v>34</v>
      </c>
      <c r="O168" s="211" t="n">
        <v>0</v>
      </c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3" t="s">
        <v>130</v>
      </c>
      <c r="AT168" s="213" t="s">
        <v>126</v>
      </c>
      <c r="AU168" s="213" t="s">
        <v>78</v>
      </c>
      <c r="AY168" s="3" t="s">
        <v>123</v>
      </c>
      <c r="BE168" s="214" t="n">
        <f aca="false">IF(N168="základní",J168,0)</f>
        <v>46355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76</v>
      </c>
      <c r="BK168" s="214" t="n">
        <f aca="false">ROUND(I168*H168,2)</f>
        <v>46355</v>
      </c>
      <c r="BL168" s="3" t="s">
        <v>130</v>
      </c>
      <c r="BM168" s="213" t="s">
        <v>176</v>
      </c>
    </row>
    <row r="169" s="26" customFormat="true" ht="19.5" hidden="false" customHeight="false" outlineLevel="0" collapsed="false">
      <c r="A169" s="19"/>
      <c r="B169" s="20"/>
      <c r="C169" s="21"/>
      <c r="D169" s="215" t="s">
        <v>131</v>
      </c>
      <c r="E169" s="21"/>
      <c r="F169" s="216" t="s">
        <v>174</v>
      </c>
      <c r="G169" s="21"/>
      <c r="H169" s="21"/>
      <c r="I169" s="21"/>
      <c r="J169" s="21"/>
      <c r="K169" s="21"/>
      <c r="L169" s="25"/>
      <c r="M169" s="217"/>
      <c r="N169" s="218"/>
      <c r="O169" s="69"/>
      <c r="P169" s="69"/>
      <c r="Q169" s="69"/>
      <c r="R169" s="69"/>
      <c r="S169" s="69"/>
      <c r="T169" s="70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31</v>
      </c>
      <c r="AU169" s="3" t="s">
        <v>78</v>
      </c>
    </row>
    <row r="170" s="26" customFormat="true" ht="21.75" hidden="false" customHeight="true" outlineLevel="0" collapsed="false">
      <c r="A170" s="19"/>
      <c r="B170" s="20"/>
      <c r="C170" s="202" t="s">
        <v>69</v>
      </c>
      <c r="D170" s="202" t="s">
        <v>126</v>
      </c>
      <c r="E170" s="203" t="s">
        <v>177</v>
      </c>
      <c r="F170" s="204" t="s">
        <v>178</v>
      </c>
      <c r="G170" s="205" t="s">
        <v>179</v>
      </c>
      <c r="H170" s="206" t="n">
        <v>4</v>
      </c>
      <c r="I170" s="207" t="n">
        <v>1120</v>
      </c>
      <c r="J170" s="207" t="n">
        <f aca="false">ROUND(I170*H170,2)</f>
        <v>4480</v>
      </c>
      <c r="K170" s="208"/>
      <c r="L170" s="25"/>
      <c r="M170" s="209"/>
      <c r="N170" s="210" t="s">
        <v>34</v>
      </c>
      <c r="O170" s="211" t="n">
        <v>0</v>
      </c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3" t="s">
        <v>130</v>
      </c>
      <c r="AT170" s="213" t="s">
        <v>126</v>
      </c>
      <c r="AU170" s="213" t="s">
        <v>78</v>
      </c>
      <c r="AY170" s="3" t="s">
        <v>123</v>
      </c>
      <c r="BE170" s="214" t="n">
        <f aca="false">IF(N170="základní",J170,0)</f>
        <v>448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76</v>
      </c>
      <c r="BK170" s="214" t="n">
        <f aca="false">ROUND(I170*H170,2)</f>
        <v>4480</v>
      </c>
      <c r="BL170" s="3" t="s">
        <v>130</v>
      </c>
      <c r="BM170" s="213" t="s">
        <v>180</v>
      </c>
    </row>
    <row r="171" s="26" customFormat="true" ht="11.25" hidden="false" customHeight="false" outlineLevel="0" collapsed="false">
      <c r="A171" s="19"/>
      <c r="B171" s="20"/>
      <c r="C171" s="21"/>
      <c r="D171" s="215" t="s">
        <v>131</v>
      </c>
      <c r="E171" s="21"/>
      <c r="F171" s="216" t="s">
        <v>178</v>
      </c>
      <c r="G171" s="21"/>
      <c r="H171" s="21"/>
      <c r="I171" s="21"/>
      <c r="J171" s="21"/>
      <c r="K171" s="21"/>
      <c r="L171" s="25"/>
      <c r="M171" s="217"/>
      <c r="N171" s="218"/>
      <c r="O171" s="69"/>
      <c r="P171" s="69"/>
      <c r="Q171" s="69"/>
      <c r="R171" s="69"/>
      <c r="S171" s="69"/>
      <c r="T171" s="70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31</v>
      </c>
      <c r="AU171" s="3" t="s">
        <v>78</v>
      </c>
    </row>
    <row r="172" s="186" customFormat="true" ht="22.5" hidden="false" customHeight="true" outlineLevel="0" collapsed="false">
      <c r="B172" s="187"/>
      <c r="C172" s="188"/>
      <c r="D172" s="189" t="s">
        <v>68</v>
      </c>
      <c r="E172" s="200" t="s">
        <v>181</v>
      </c>
      <c r="F172" s="200" t="s">
        <v>182</v>
      </c>
      <c r="G172" s="188"/>
      <c r="H172" s="188"/>
      <c r="I172" s="188"/>
      <c r="J172" s="201" t="n">
        <f aca="false">BK172</f>
        <v>42625.81</v>
      </c>
      <c r="K172" s="188"/>
      <c r="L172" s="192"/>
      <c r="M172" s="193"/>
      <c r="N172" s="194"/>
      <c r="O172" s="194"/>
      <c r="P172" s="195" t="n">
        <f aca="false">SUM(P173:P188)</f>
        <v>0</v>
      </c>
      <c r="Q172" s="194"/>
      <c r="R172" s="195" t="n">
        <f aca="false">SUM(R173:R188)</f>
        <v>0</v>
      </c>
      <c r="S172" s="194"/>
      <c r="T172" s="196" t="n">
        <f aca="false">SUM(T173:T188)</f>
        <v>0</v>
      </c>
      <c r="AR172" s="197" t="s">
        <v>76</v>
      </c>
      <c r="AT172" s="198" t="s">
        <v>68</v>
      </c>
      <c r="AU172" s="198" t="s">
        <v>76</v>
      </c>
      <c r="AY172" s="197" t="s">
        <v>123</v>
      </c>
      <c r="BK172" s="199" t="n">
        <f aca="false">SUM(BK173:BK188)</f>
        <v>42625.81</v>
      </c>
    </row>
    <row r="173" s="26" customFormat="true" ht="24" hidden="false" customHeight="true" outlineLevel="0" collapsed="false">
      <c r="A173" s="19"/>
      <c r="B173" s="20"/>
      <c r="C173" s="202" t="s">
        <v>69</v>
      </c>
      <c r="D173" s="202" t="s">
        <v>126</v>
      </c>
      <c r="E173" s="203" t="s">
        <v>183</v>
      </c>
      <c r="F173" s="204" t="s">
        <v>184</v>
      </c>
      <c r="G173" s="205" t="s">
        <v>149</v>
      </c>
      <c r="H173" s="206" t="n">
        <v>0.424</v>
      </c>
      <c r="I173" s="207" t="n">
        <v>55300</v>
      </c>
      <c r="J173" s="207" t="n">
        <f aca="false">ROUND(I173*H173,2)</f>
        <v>23447.2</v>
      </c>
      <c r="K173" s="208"/>
      <c r="L173" s="25"/>
      <c r="M173" s="209"/>
      <c r="N173" s="210" t="s">
        <v>34</v>
      </c>
      <c r="O173" s="211" t="n">
        <v>0</v>
      </c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3" t="s">
        <v>130</v>
      </c>
      <c r="AT173" s="213" t="s">
        <v>126</v>
      </c>
      <c r="AU173" s="213" t="s">
        <v>78</v>
      </c>
      <c r="AY173" s="3" t="s">
        <v>123</v>
      </c>
      <c r="BE173" s="214" t="n">
        <f aca="false">IF(N173="základní",J173,0)</f>
        <v>23447.2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76</v>
      </c>
      <c r="BK173" s="214" t="n">
        <f aca="false">ROUND(I173*H173,2)</f>
        <v>23447.2</v>
      </c>
      <c r="BL173" s="3" t="s">
        <v>130</v>
      </c>
      <c r="BM173" s="213" t="s">
        <v>185</v>
      </c>
    </row>
    <row r="174" s="26" customFormat="true" ht="19.5" hidden="false" customHeight="false" outlineLevel="0" collapsed="false">
      <c r="A174" s="19"/>
      <c r="B174" s="20"/>
      <c r="C174" s="21"/>
      <c r="D174" s="215" t="s">
        <v>131</v>
      </c>
      <c r="E174" s="21"/>
      <c r="F174" s="216" t="s">
        <v>184</v>
      </c>
      <c r="G174" s="21"/>
      <c r="H174" s="21"/>
      <c r="I174" s="21"/>
      <c r="J174" s="21"/>
      <c r="K174" s="21"/>
      <c r="L174" s="25"/>
      <c r="M174" s="217"/>
      <c r="N174" s="218"/>
      <c r="O174" s="69"/>
      <c r="P174" s="69"/>
      <c r="Q174" s="69"/>
      <c r="R174" s="69"/>
      <c r="S174" s="69"/>
      <c r="T174" s="70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31</v>
      </c>
      <c r="AU174" s="3" t="s">
        <v>78</v>
      </c>
    </row>
    <row r="175" s="26" customFormat="true" ht="24" hidden="false" customHeight="true" outlineLevel="0" collapsed="false">
      <c r="A175" s="19"/>
      <c r="B175" s="20"/>
      <c r="C175" s="202" t="s">
        <v>69</v>
      </c>
      <c r="D175" s="202" t="s">
        <v>126</v>
      </c>
      <c r="E175" s="203" t="s">
        <v>186</v>
      </c>
      <c r="F175" s="204" t="s">
        <v>187</v>
      </c>
      <c r="G175" s="205" t="s">
        <v>179</v>
      </c>
      <c r="H175" s="206" t="n">
        <v>2</v>
      </c>
      <c r="I175" s="207" t="n">
        <v>1500</v>
      </c>
      <c r="J175" s="207" t="n">
        <f aca="false">ROUND(I175*H175,2)</f>
        <v>3000</v>
      </c>
      <c r="K175" s="208"/>
      <c r="L175" s="25"/>
      <c r="M175" s="209"/>
      <c r="N175" s="210" t="s">
        <v>34</v>
      </c>
      <c r="O175" s="211" t="n">
        <v>0</v>
      </c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13" t="s">
        <v>130</v>
      </c>
      <c r="AT175" s="213" t="s">
        <v>126</v>
      </c>
      <c r="AU175" s="213" t="s">
        <v>78</v>
      </c>
      <c r="AY175" s="3" t="s">
        <v>123</v>
      </c>
      <c r="BE175" s="214" t="n">
        <f aca="false">IF(N175="základní",J175,0)</f>
        <v>300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76</v>
      </c>
      <c r="BK175" s="214" t="n">
        <f aca="false">ROUND(I175*H175,2)</f>
        <v>3000</v>
      </c>
      <c r="BL175" s="3" t="s">
        <v>130</v>
      </c>
      <c r="BM175" s="213" t="s">
        <v>188</v>
      </c>
    </row>
    <row r="176" s="26" customFormat="true" ht="11.25" hidden="false" customHeight="false" outlineLevel="0" collapsed="false">
      <c r="A176" s="19"/>
      <c r="B176" s="20"/>
      <c r="C176" s="21"/>
      <c r="D176" s="215" t="s">
        <v>131</v>
      </c>
      <c r="E176" s="21"/>
      <c r="F176" s="216" t="s">
        <v>187</v>
      </c>
      <c r="G176" s="21"/>
      <c r="H176" s="21"/>
      <c r="I176" s="21"/>
      <c r="J176" s="21"/>
      <c r="K176" s="21"/>
      <c r="L176" s="25"/>
      <c r="M176" s="217"/>
      <c r="N176" s="218"/>
      <c r="O176" s="69"/>
      <c r="P176" s="69"/>
      <c r="Q176" s="69"/>
      <c r="R176" s="69"/>
      <c r="S176" s="69"/>
      <c r="T176" s="70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31</v>
      </c>
      <c r="AU176" s="3" t="s">
        <v>78</v>
      </c>
    </row>
    <row r="177" s="26" customFormat="true" ht="24" hidden="false" customHeight="true" outlineLevel="0" collapsed="false">
      <c r="A177" s="19"/>
      <c r="B177" s="20"/>
      <c r="C177" s="202" t="s">
        <v>69</v>
      </c>
      <c r="D177" s="202" t="s">
        <v>126</v>
      </c>
      <c r="E177" s="203" t="s">
        <v>189</v>
      </c>
      <c r="F177" s="204" t="s">
        <v>190</v>
      </c>
      <c r="G177" s="205" t="s">
        <v>175</v>
      </c>
      <c r="H177" s="206" t="n">
        <v>2.85</v>
      </c>
      <c r="I177" s="207" t="n">
        <v>738</v>
      </c>
      <c r="J177" s="207" t="n">
        <f aca="false">ROUND(I177*H177,2)</f>
        <v>2103.3</v>
      </c>
      <c r="K177" s="208"/>
      <c r="L177" s="25"/>
      <c r="M177" s="209"/>
      <c r="N177" s="210" t="s">
        <v>34</v>
      </c>
      <c r="O177" s="211" t="n">
        <v>0</v>
      </c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13" t="s">
        <v>130</v>
      </c>
      <c r="AT177" s="213" t="s">
        <v>126</v>
      </c>
      <c r="AU177" s="213" t="s">
        <v>78</v>
      </c>
      <c r="AY177" s="3" t="s">
        <v>123</v>
      </c>
      <c r="BE177" s="214" t="n">
        <f aca="false">IF(N177="základní",J177,0)</f>
        <v>2103.3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76</v>
      </c>
      <c r="BK177" s="214" t="n">
        <f aca="false">ROUND(I177*H177,2)</f>
        <v>2103.3</v>
      </c>
      <c r="BL177" s="3" t="s">
        <v>130</v>
      </c>
      <c r="BM177" s="213" t="s">
        <v>191</v>
      </c>
    </row>
    <row r="178" s="26" customFormat="true" ht="11.25" hidden="false" customHeight="false" outlineLevel="0" collapsed="false">
      <c r="A178" s="19"/>
      <c r="B178" s="20"/>
      <c r="C178" s="21"/>
      <c r="D178" s="215" t="s">
        <v>131</v>
      </c>
      <c r="E178" s="21"/>
      <c r="F178" s="216" t="s">
        <v>190</v>
      </c>
      <c r="G178" s="21"/>
      <c r="H178" s="21"/>
      <c r="I178" s="21"/>
      <c r="J178" s="21"/>
      <c r="K178" s="21"/>
      <c r="L178" s="25"/>
      <c r="M178" s="217"/>
      <c r="N178" s="218"/>
      <c r="O178" s="69"/>
      <c r="P178" s="69"/>
      <c r="Q178" s="69"/>
      <c r="R178" s="69"/>
      <c r="S178" s="69"/>
      <c r="T178" s="70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31</v>
      </c>
      <c r="AU178" s="3" t="s">
        <v>78</v>
      </c>
    </row>
    <row r="179" s="26" customFormat="true" ht="16.5" hidden="false" customHeight="true" outlineLevel="0" collapsed="false">
      <c r="A179" s="19"/>
      <c r="B179" s="20"/>
      <c r="C179" s="202" t="s">
        <v>69</v>
      </c>
      <c r="D179" s="202" t="s">
        <v>126</v>
      </c>
      <c r="E179" s="203" t="s">
        <v>192</v>
      </c>
      <c r="F179" s="204" t="s">
        <v>193</v>
      </c>
      <c r="G179" s="205" t="s">
        <v>129</v>
      </c>
      <c r="H179" s="206" t="n">
        <v>0.62</v>
      </c>
      <c r="I179" s="207" t="n">
        <v>6520</v>
      </c>
      <c r="J179" s="207" t="n">
        <f aca="false">ROUND(I179*H179,2)</f>
        <v>4042.4</v>
      </c>
      <c r="K179" s="208"/>
      <c r="L179" s="25"/>
      <c r="M179" s="209"/>
      <c r="N179" s="210" t="s">
        <v>34</v>
      </c>
      <c r="O179" s="211" t="n">
        <v>0</v>
      </c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3" t="s">
        <v>130</v>
      </c>
      <c r="AT179" s="213" t="s">
        <v>126</v>
      </c>
      <c r="AU179" s="213" t="s">
        <v>78</v>
      </c>
      <c r="AY179" s="3" t="s">
        <v>123</v>
      </c>
      <c r="BE179" s="214" t="n">
        <f aca="false">IF(N179="základní",J179,0)</f>
        <v>4042.4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76</v>
      </c>
      <c r="BK179" s="214" t="n">
        <f aca="false">ROUND(I179*H179,2)</f>
        <v>4042.4</v>
      </c>
      <c r="BL179" s="3" t="s">
        <v>130</v>
      </c>
      <c r="BM179" s="213" t="s">
        <v>194</v>
      </c>
    </row>
    <row r="180" s="26" customFormat="true" ht="11.25" hidden="false" customHeight="false" outlineLevel="0" collapsed="false">
      <c r="A180" s="19"/>
      <c r="B180" s="20"/>
      <c r="C180" s="21"/>
      <c r="D180" s="215" t="s">
        <v>131</v>
      </c>
      <c r="E180" s="21"/>
      <c r="F180" s="216" t="s">
        <v>193</v>
      </c>
      <c r="G180" s="21"/>
      <c r="H180" s="21"/>
      <c r="I180" s="21"/>
      <c r="J180" s="21"/>
      <c r="K180" s="21"/>
      <c r="L180" s="25"/>
      <c r="M180" s="217"/>
      <c r="N180" s="218"/>
      <c r="O180" s="69"/>
      <c r="P180" s="69"/>
      <c r="Q180" s="69"/>
      <c r="R180" s="69"/>
      <c r="S180" s="69"/>
      <c r="T180" s="70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31</v>
      </c>
      <c r="AU180" s="3" t="s">
        <v>78</v>
      </c>
    </row>
    <row r="181" s="26" customFormat="true" ht="16.5" hidden="false" customHeight="true" outlineLevel="0" collapsed="false">
      <c r="A181" s="19"/>
      <c r="B181" s="20"/>
      <c r="C181" s="202" t="s">
        <v>69</v>
      </c>
      <c r="D181" s="202" t="s">
        <v>126</v>
      </c>
      <c r="E181" s="203" t="s">
        <v>195</v>
      </c>
      <c r="F181" s="204" t="s">
        <v>196</v>
      </c>
      <c r="G181" s="205" t="s">
        <v>179</v>
      </c>
      <c r="H181" s="206" t="n">
        <v>4</v>
      </c>
      <c r="I181" s="207" t="n">
        <v>580</v>
      </c>
      <c r="J181" s="207" t="n">
        <f aca="false">ROUND(I181*H181,2)</f>
        <v>2320</v>
      </c>
      <c r="K181" s="208"/>
      <c r="L181" s="25"/>
      <c r="M181" s="209"/>
      <c r="N181" s="210" t="s">
        <v>34</v>
      </c>
      <c r="O181" s="211" t="n">
        <v>0</v>
      </c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3" t="s">
        <v>130</v>
      </c>
      <c r="AT181" s="213" t="s">
        <v>126</v>
      </c>
      <c r="AU181" s="213" t="s">
        <v>78</v>
      </c>
      <c r="AY181" s="3" t="s">
        <v>123</v>
      </c>
      <c r="BE181" s="214" t="n">
        <f aca="false">IF(N181="základní",J181,0)</f>
        <v>232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76</v>
      </c>
      <c r="BK181" s="214" t="n">
        <f aca="false">ROUND(I181*H181,2)</f>
        <v>2320</v>
      </c>
      <c r="BL181" s="3" t="s">
        <v>130</v>
      </c>
      <c r="BM181" s="213" t="s">
        <v>197</v>
      </c>
    </row>
    <row r="182" s="26" customFormat="true" ht="11.25" hidden="false" customHeight="false" outlineLevel="0" collapsed="false">
      <c r="A182" s="19"/>
      <c r="B182" s="20"/>
      <c r="C182" s="21"/>
      <c r="D182" s="215" t="s">
        <v>131</v>
      </c>
      <c r="E182" s="21"/>
      <c r="F182" s="216" t="s">
        <v>196</v>
      </c>
      <c r="G182" s="21"/>
      <c r="H182" s="21"/>
      <c r="I182" s="21"/>
      <c r="J182" s="21"/>
      <c r="K182" s="21"/>
      <c r="L182" s="25"/>
      <c r="M182" s="217"/>
      <c r="N182" s="218"/>
      <c r="O182" s="69"/>
      <c r="P182" s="69"/>
      <c r="Q182" s="69"/>
      <c r="R182" s="69"/>
      <c r="S182" s="69"/>
      <c r="T182" s="70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31</v>
      </c>
      <c r="AU182" s="3" t="s">
        <v>78</v>
      </c>
    </row>
    <row r="183" s="26" customFormat="true" ht="24" hidden="false" customHeight="true" outlineLevel="0" collapsed="false">
      <c r="A183" s="19"/>
      <c r="B183" s="20"/>
      <c r="C183" s="202" t="s">
        <v>69</v>
      </c>
      <c r="D183" s="202" t="s">
        <v>126</v>
      </c>
      <c r="E183" s="203" t="s">
        <v>198</v>
      </c>
      <c r="F183" s="204" t="s">
        <v>199</v>
      </c>
      <c r="G183" s="205" t="s">
        <v>179</v>
      </c>
      <c r="H183" s="206" t="n">
        <v>4</v>
      </c>
      <c r="I183" s="207" t="n">
        <v>230</v>
      </c>
      <c r="J183" s="207" t="n">
        <f aca="false">ROUND(I183*H183,2)</f>
        <v>920</v>
      </c>
      <c r="K183" s="208"/>
      <c r="L183" s="25"/>
      <c r="M183" s="209"/>
      <c r="N183" s="210" t="s">
        <v>34</v>
      </c>
      <c r="O183" s="211" t="n">
        <v>0</v>
      </c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3" t="s">
        <v>130</v>
      </c>
      <c r="AT183" s="213" t="s">
        <v>126</v>
      </c>
      <c r="AU183" s="213" t="s">
        <v>78</v>
      </c>
      <c r="AY183" s="3" t="s">
        <v>123</v>
      </c>
      <c r="BE183" s="214" t="n">
        <f aca="false">IF(N183="základní",J183,0)</f>
        <v>92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76</v>
      </c>
      <c r="BK183" s="214" t="n">
        <f aca="false">ROUND(I183*H183,2)</f>
        <v>920</v>
      </c>
      <c r="BL183" s="3" t="s">
        <v>130</v>
      </c>
      <c r="BM183" s="213" t="s">
        <v>200</v>
      </c>
    </row>
    <row r="184" s="26" customFormat="true" ht="11.25" hidden="false" customHeight="false" outlineLevel="0" collapsed="false">
      <c r="A184" s="19"/>
      <c r="B184" s="20"/>
      <c r="C184" s="21"/>
      <c r="D184" s="215" t="s">
        <v>131</v>
      </c>
      <c r="E184" s="21"/>
      <c r="F184" s="216" t="s">
        <v>199</v>
      </c>
      <c r="G184" s="21"/>
      <c r="H184" s="21"/>
      <c r="I184" s="21"/>
      <c r="J184" s="21"/>
      <c r="K184" s="21"/>
      <c r="L184" s="25"/>
      <c r="M184" s="217"/>
      <c r="N184" s="218"/>
      <c r="O184" s="69"/>
      <c r="P184" s="69"/>
      <c r="Q184" s="69"/>
      <c r="R184" s="69"/>
      <c r="S184" s="69"/>
      <c r="T184" s="70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31</v>
      </c>
      <c r="AU184" s="3" t="s">
        <v>78</v>
      </c>
    </row>
    <row r="185" s="26" customFormat="true" ht="16.5" hidden="false" customHeight="true" outlineLevel="0" collapsed="false">
      <c r="A185" s="19"/>
      <c r="B185" s="20"/>
      <c r="C185" s="202" t="s">
        <v>69</v>
      </c>
      <c r="D185" s="202" t="s">
        <v>126</v>
      </c>
      <c r="E185" s="203" t="s">
        <v>201</v>
      </c>
      <c r="F185" s="204" t="s">
        <v>202</v>
      </c>
      <c r="G185" s="205" t="s">
        <v>175</v>
      </c>
      <c r="H185" s="206" t="n">
        <v>7.032</v>
      </c>
      <c r="I185" s="207" t="n">
        <v>159</v>
      </c>
      <c r="J185" s="207" t="n">
        <f aca="false">ROUND(I185*H185,2)</f>
        <v>1118.09</v>
      </c>
      <c r="K185" s="208"/>
      <c r="L185" s="25"/>
      <c r="M185" s="209"/>
      <c r="N185" s="210" t="s">
        <v>34</v>
      </c>
      <c r="O185" s="211" t="n">
        <v>0</v>
      </c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13" t="s">
        <v>130</v>
      </c>
      <c r="AT185" s="213" t="s">
        <v>126</v>
      </c>
      <c r="AU185" s="213" t="s">
        <v>78</v>
      </c>
      <c r="AY185" s="3" t="s">
        <v>123</v>
      </c>
      <c r="BE185" s="214" t="n">
        <f aca="false">IF(N185="základní",J185,0)</f>
        <v>1118.09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76</v>
      </c>
      <c r="BK185" s="214" t="n">
        <f aca="false">ROUND(I185*H185,2)</f>
        <v>1118.09</v>
      </c>
      <c r="BL185" s="3" t="s">
        <v>130</v>
      </c>
      <c r="BM185" s="213" t="s">
        <v>203</v>
      </c>
    </row>
    <row r="186" s="26" customFormat="true" ht="11.25" hidden="false" customHeight="false" outlineLevel="0" collapsed="false">
      <c r="A186" s="19"/>
      <c r="B186" s="20"/>
      <c r="C186" s="21"/>
      <c r="D186" s="215" t="s">
        <v>131</v>
      </c>
      <c r="E186" s="21"/>
      <c r="F186" s="216" t="s">
        <v>202</v>
      </c>
      <c r="G186" s="21"/>
      <c r="H186" s="21"/>
      <c r="I186" s="21"/>
      <c r="J186" s="21"/>
      <c r="K186" s="21"/>
      <c r="L186" s="25"/>
      <c r="M186" s="217"/>
      <c r="N186" s="218"/>
      <c r="O186" s="69"/>
      <c r="P186" s="69"/>
      <c r="Q186" s="69"/>
      <c r="R186" s="69"/>
      <c r="S186" s="69"/>
      <c r="T186" s="70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31</v>
      </c>
      <c r="AU186" s="3" t="s">
        <v>78</v>
      </c>
    </row>
    <row r="187" s="26" customFormat="true" ht="24" hidden="false" customHeight="true" outlineLevel="0" collapsed="false">
      <c r="A187" s="19"/>
      <c r="B187" s="20"/>
      <c r="C187" s="202" t="s">
        <v>69</v>
      </c>
      <c r="D187" s="202" t="s">
        <v>126</v>
      </c>
      <c r="E187" s="203" t="s">
        <v>204</v>
      </c>
      <c r="F187" s="204" t="s">
        <v>205</v>
      </c>
      <c r="G187" s="205" t="s">
        <v>175</v>
      </c>
      <c r="H187" s="206" t="n">
        <v>7.032</v>
      </c>
      <c r="I187" s="207" t="n">
        <v>807</v>
      </c>
      <c r="J187" s="207" t="n">
        <f aca="false">ROUND(I187*H187,2)</f>
        <v>5674.82</v>
      </c>
      <c r="K187" s="208"/>
      <c r="L187" s="25"/>
      <c r="M187" s="209"/>
      <c r="N187" s="210" t="s">
        <v>34</v>
      </c>
      <c r="O187" s="211" t="n">
        <v>0</v>
      </c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13" t="s">
        <v>130</v>
      </c>
      <c r="AT187" s="213" t="s">
        <v>126</v>
      </c>
      <c r="AU187" s="213" t="s">
        <v>78</v>
      </c>
      <c r="AY187" s="3" t="s">
        <v>123</v>
      </c>
      <c r="BE187" s="214" t="n">
        <f aca="false">IF(N187="základní",J187,0)</f>
        <v>5674.82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76</v>
      </c>
      <c r="BK187" s="214" t="n">
        <f aca="false">ROUND(I187*H187,2)</f>
        <v>5674.82</v>
      </c>
      <c r="BL187" s="3" t="s">
        <v>130</v>
      </c>
      <c r="BM187" s="213" t="s">
        <v>206</v>
      </c>
    </row>
    <row r="188" s="26" customFormat="true" ht="11.25" hidden="false" customHeight="false" outlineLevel="0" collapsed="false">
      <c r="A188" s="19"/>
      <c r="B188" s="20"/>
      <c r="C188" s="21"/>
      <c r="D188" s="215" t="s">
        <v>131</v>
      </c>
      <c r="E188" s="21"/>
      <c r="F188" s="216" t="s">
        <v>205</v>
      </c>
      <c r="G188" s="21"/>
      <c r="H188" s="21"/>
      <c r="I188" s="21"/>
      <c r="J188" s="21"/>
      <c r="K188" s="21"/>
      <c r="L188" s="25"/>
      <c r="M188" s="217"/>
      <c r="N188" s="218"/>
      <c r="O188" s="69"/>
      <c r="P188" s="69"/>
      <c r="Q188" s="69"/>
      <c r="R188" s="69"/>
      <c r="S188" s="69"/>
      <c r="T188" s="70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31</v>
      </c>
      <c r="AU188" s="3" t="s">
        <v>78</v>
      </c>
    </row>
    <row r="189" s="186" customFormat="true" ht="22.5" hidden="false" customHeight="true" outlineLevel="0" collapsed="false">
      <c r="B189" s="187"/>
      <c r="C189" s="188"/>
      <c r="D189" s="189" t="s">
        <v>68</v>
      </c>
      <c r="E189" s="200" t="s">
        <v>207</v>
      </c>
      <c r="F189" s="200" t="s">
        <v>208</v>
      </c>
      <c r="G189" s="188"/>
      <c r="H189" s="188"/>
      <c r="I189" s="188"/>
      <c r="J189" s="201" t="n">
        <f aca="false">BK189</f>
        <v>151093.96</v>
      </c>
      <c r="K189" s="188"/>
      <c r="L189" s="192"/>
      <c r="M189" s="193"/>
      <c r="N189" s="194"/>
      <c r="O189" s="194"/>
      <c r="P189" s="195" t="n">
        <f aca="false">SUM(P190:P241)</f>
        <v>0</v>
      </c>
      <c r="Q189" s="194"/>
      <c r="R189" s="195" t="n">
        <f aca="false">SUM(R190:R241)</f>
        <v>0</v>
      </c>
      <c r="S189" s="194"/>
      <c r="T189" s="196" t="n">
        <f aca="false">SUM(T190:T241)</f>
        <v>0</v>
      </c>
      <c r="AR189" s="197" t="s">
        <v>76</v>
      </c>
      <c r="AT189" s="198" t="s">
        <v>68</v>
      </c>
      <c r="AU189" s="198" t="s">
        <v>76</v>
      </c>
      <c r="AY189" s="197" t="s">
        <v>123</v>
      </c>
      <c r="BK189" s="199" t="n">
        <f aca="false">SUM(BK190:BK241)</f>
        <v>151093.96</v>
      </c>
    </row>
    <row r="190" s="26" customFormat="true" ht="16.5" hidden="false" customHeight="true" outlineLevel="0" collapsed="false">
      <c r="A190" s="19"/>
      <c r="B190" s="20"/>
      <c r="C190" s="202" t="s">
        <v>69</v>
      </c>
      <c r="D190" s="202" t="s">
        <v>126</v>
      </c>
      <c r="E190" s="203" t="s">
        <v>209</v>
      </c>
      <c r="F190" s="204" t="s">
        <v>210</v>
      </c>
      <c r="G190" s="205" t="s">
        <v>129</v>
      </c>
      <c r="H190" s="206" t="n">
        <v>6.337</v>
      </c>
      <c r="I190" s="207" t="n">
        <v>3140</v>
      </c>
      <c r="J190" s="207" t="n">
        <f aca="false">ROUND(I190*H190,2)</f>
        <v>19898.18</v>
      </c>
      <c r="K190" s="208"/>
      <c r="L190" s="25"/>
      <c r="M190" s="209"/>
      <c r="N190" s="210" t="s">
        <v>34</v>
      </c>
      <c r="O190" s="211" t="n">
        <v>0</v>
      </c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</v>
      </c>
      <c r="T190" s="212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3" t="s">
        <v>130</v>
      </c>
      <c r="AT190" s="213" t="s">
        <v>126</v>
      </c>
      <c r="AU190" s="213" t="s">
        <v>78</v>
      </c>
      <c r="AY190" s="3" t="s">
        <v>123</v>
      </c>
      <c r="BE190" s="214" t="n">
        <f aca="false">IF(N190="základní",J190,0)</f>
        <v>19898.18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76</v>
      </c>
      <c r="BK190" s="214" t="n">
        <f aca="false">ROUND(I190*H190,2)</f>
        <v>19898.18</v>
      </c>
      <c r="BL190" s="3" t="s">
        <v>130</v>
      </c>
      <c r="BM190" s="213" t="s">
        <v>211</v>
      </c>
    </row>
    <row r="191" s="26" customFormat="true" ht="11.25" hidden="false" customHeight="false" outlineLevel="0" collapsed="false">
      <c r="A191" s="19"/>
      <c r="B191" s="20"/>
      <c r="C191" s="21"/>
      <c r="D191" s="215" t="s">
        <v>131</v>
      </c>
      <c r="E191" s="21"/>
      <c r="F191" s="216" t="s">
        <v>210</v>
      </c>
      <c r="G191" s="21"/>
      <c r="H191" s="21"/>
      <c r="I191" s="21"/>
      <c r="J191" s="21"/>
      <c r="K191" s="21"/>
      <c r="L191" s="25"/>
      <c r="M191" s="217"/>
      <c r="N191" s="218"/>
      <c r="O191" s="69"/>
      <c r="P191" s="69"/>
      <c r="Q191" s="69"/>
      <c r="R191" s="69"/>
      <c r="S191" s="69"/>
      <c r="T191" s="70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31</v>
      </c>
      <c r="AU191" s="3" t="s">
        <v>78</v>
      </c>
    </row>
    <row r="192" s="26" customFormat="true" ht="16.5" hidden="false" customHeight="true" outlineLevel="0" collapsed="false">
      <c r="A192" s="19"/>
      <c r="B192" s="20"/>
      <c r="C192" s="202" t="s">
        <v>69</v>
      </c>
      <c r="D192" s="202" t="s">
        <v>126</v>
      </c>
      <c r="E192" s="203" t="s">
        <v>212</v>
      </c>
      <c r="F192" s="204" t="s">
        <v>213</v>
      </c>
      <c r="G192" s="205" t="s">
        <v>149</v>
      </c>
      <c r="H192" s="206" t="n">
        <v>0.226</v>
      </c>
      <c r="I192" s="207" t="n">
        <v>58500</v>
      </c>
      <c r="J192" s="207" t="n">
        <f aca="false">ROUND(I192*H192,2)</f>
        <v>13221</v>
      </c>
      <c r="K192" s="208"/>
      <c r="L192" s="25"/>
      <c r="M192" s="209"/>
      <c r="N192" s="210" t="s">
        <v>34</v>
      </c>
      <c r="O192" s="211" t="n">
        <v>0</v>
      </c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13" t="s">
        <v>130</v>
      </c>
      <c r="AT192" s="213" t="s">
        <v>126</v>
      </c>
      <c r="AU192" s="213" t="s">
        <v>78</v>
      </c>
      <c r="AY192" s="3" t="s">
        <v>123</v>
      </c>
      <c r="BE192" s="214" t="n">
        <f aca="false">IF(N192="základní",J192,0)</f>
        <v>13221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76</v>
      </c>
      <c r="BK192" s="214" t="n">
        <f aca="false">ROUND(I192*H192,2)</f>
        <v>13221</v>
      </c>
      <c r="BL192" s="3" t="s">
        <v>130</v>
      </c>
      <c r="BM192" s="213" t="s">
        <v>214</v>
      </c>
    </row>
    <row r="193" s="26" customFormat="true" ht="11.25" hidden="false" customHeight="false" outlineLevel="0" collapsed="false">
      <c r="A193" s="19"/>
      <c r="B193" s="20"/>
      <c r="C193" s="21"/>
      <c r="D193" s="215" t="s">
        <v>131</v>
      </c>
      <c r="E193" s="21"/>
      <c r="F193" s="216" t="s">
        <v>213</v>
      </c>
      <c r="G193" s="21"/>
      <c r="H193" s="21"/>
      <c r="I193" s="21"/>
      <c r="J193" s="21"/>
      <c r="K193" s="21"/>
      <c r="L193" s="25"/>
      <c r="M193" s="217"/>
      <c r="N193" s="218"/>
      <c r="O193" s="69"/>
      <c r="P193" s="69"/>
      <c r="Q193" s="69"/>
      <c r="R193" s="69"/>
      <c r="S193" s="69"/>
      <c r="T193" s="70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31</v>
      </c>
      <c r="AU193" s="3" t="s">
        <v>78</v>
      </c>
    </row>
    <row r="194" s="26" customFormat="true" ht="24" hidden="false" customHeight="true" outlineLevel="0" collapsed="false">
      <c r="A194" s="19"/>
      <c r="B194" s="20"/>
      <c r="C194" s="202" t="s">
        <v>69</v>
      </c>
      <c r="D194" s="202" t="s">
        <v>126</v>
      </c>
      <c r="E194" s="203" t="s">
        <v>215</v>
      </c>
      <c r="F194" s="204" t="s">
        <v>216</v>
      </c>
      <c r="G194" s="205" t="s">
        <v>179</v>
      </c>
      <c r="H194" s="206" t="n">
        <v>138</v>
      </c>
      <c r="I194" s="207" t="n">
        <v>66.5</v>
      </c>
      <c r="J194" s="207" t="n">
        <f aca="false">ROUND(I194*H194,2)</f>
        <v>9177</v>
      </c>
      <c r="K194" s="208"/>
      <c r="L194" s="25"/>
      <c r="M194" s="209"/>
      <c r="N194" s="210" t="s">
        <v>34</v>
      </c>
      <c r="O194" s="211" t="n">
        <v>0</v>
      </c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3" t="s">
        <v>130</v>
      </c>
      <c r="AT194" s="213" t="s">
        <v>126</v>
      </c>
      <c r="AU194" s="213" t="s">
        <v>78</v>
      </c>
      <c r="AY194" s="3" t="s">
        <v>123</v>
      </c>
      <c r="BE194" s="214" t="n">
        <f aca="false">IF(N194="základní",J194,0)</f>
        <v>9177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76</v>
      </c>
      <c r="BK194" s="214" t="n">
        <f aca="false">ROUND(I194*H194,2)</f>
        <v>9177</v>
      </c>
      <c r="BL194" s="3" t="s">
        <v>130</v>
      </c>
      <c r="BM194" s="213" t="s">
        <v>217</v>
      </c>
    </row>
    <row r="195" s="26" customFormat="true" ht="19.5" hidden="false" customHeight="false" outlineLevel="0" collapsed="false">
      <c r="A195" s="19"/>
      <c r="B195" s="20"/>
      <c r="C195" s="21"/>
      <c r="D195" s="215" t="s">
        <v>131</v>
      </c>
      <c r="E195" s="21"/>
      <c r="F195" s="216" t="s">
        <v>216</v>
      </c>
      <c r="G195" s="21"/>
      <c r="H195" s="21"/>
      <c r="I195" s="21"/>
      <c r="J195" s="21"/>
      <c r="K195" s="21"/>
      <c r="L195" s="25"/>
      <c r="M195" s="217"/>
      <c r="N195" s="218"/>
      <c r="O195" s="69"/>
      <c r="P195" s="69"/>
      <c r="Q195" s="69"/>
      <c r="R195" s="69"/>
      <c r="S195" s="69"/>
      <c r="T195" s="70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31</v>
      </c>
      <c r="AU195" s="3" t="s">
        <v>78</v>
      </c>
    </row>
    <row r="196" s="26" customFormat="true" ht="33" hidden="false" customHeight="true" outlineLevel="0" collapsed="false">
      <c r="A196" s="19"/>
      <c r="B196" s="20"/>
      <c r="C196" s="202" t="s">
        <v>69</v>
      </c>
      <c r="D196" s="202" t="s">
        <v>126</v>
      </c>
      <c r="E196" s="203" t="s">
        <v>218</v>
      </c>
      <c r="F196" s="204" t="s">
        <v>219</v>
      </c>
      <c r="G196" s="205" t="s">
        <v>175</v>
      </c>
      <c r="H196" s="206" t="n">
        <v>16.08</v>
      </c>
      <c r="I196" s="207" t="n">
        <v>1530</v>
      </c>
      <c r="J196" s="207" t="n">
        <f aca="false">ROUND(I196*H196,2)</f>
        <v>24602.4</v>
      </c>
      <c r="K196" s="208"/>
      <c r="L196" s="25"/>
      <c r="M196" s="209"/>
      <c r="N196" s="210" t="s">
        <v>34</v>
      </c>
      <c r="O196" s="211" t="n">
        <v>0</v>
      </c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3" t="s">
        <v>130</v>
      </c>
      <c r="AT196" s="213" t="s">
        <v>126</v>
      </c>
      <c r="AU196" s="213" t="s">
        <v>78</v>
      </c>
      <c r="AY196" s="3" t="s">
        <v>123</v>
      </c>
      <c r="BE196" s="214" t="n">
        <f aca="false">IF(N196="základní",J196,0)</f>
        <v>24602.4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76</v>
      </c>
      <c r="BK196" s="214" t="n">
        <f aca="false">ROUND(I196*H196,2)</f>
        <v>24602.4</v>
      </c>
      <c r="BL196" s="3" t="s">
        <v>130</v>
      </c>
      <c r="BM196" s="213" t="s">
        <v>220</v>
      </c>
    </row>
    <row r="197" s="26" customFormat="true" ht="19.5" hidden="false" customHeight="false" outlineLevel="0" collapsed="false">
      <c r="A197" s="19"/>
      <c r="B197" s="20"/>
      <c r="C197" s="21"/>
      <c r="D197" s="215" t="s">
        <v>131</v>
      </c>
      <c r="E197" s="21"/>
      <c r="F197" s="216" t="s">
        <v>219</v>
      </c>
      <c r="G197" s="21"/>
      <c r="H197" s="21"/>
      <c r="I197" s="21"/>
      <c r="J197" s="21"/>
      <c r="K197" s="21"/>
      <c r="L197" s="25"/>
      <c r="M197" s="217"/>
      <c r="N197" s="218"/>
      <c r="O197" s="69"/>
      <c r="P197" s="69"/>
      <c r="Q197" s="69"/>
      <c r="R197" s="69"/>
      <c r="S197" s="69"/>
      <c r="T197" s="70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31</v>
      </c>
      <c r="AU197" s="3" t="s">
        <v>78</v>
      </c>
    </row>
    <row r="198" s="26" customFormat="true" ht="33" hidden="false" customHeight="true" outlineLevel="0" collapsed="false">
      <c r="A198" s="19"/>
      <c r="B198" s="20"/>
      <c r="C198" s="202" t="s">
        <v>69</v>
      </c>
      <c r="D198" s="202" t="s">
        <v>126</v>
      </c>
      <c r="E198" s="203" t="s">
        <v>221</v>
      </c>
      <c r="F198" s="204" t="s">
        <v>222</v>
      </c>
      <c r="G198" s="205" t="s">
        <v>175</v>
      </c>
      <c r="H198" s="206" t="n">
        <v>2.76</v>
      </c>
      <c r="I198" s="207" t="n">
        <v>1100</v>
      </c>
      <c r="J198" s="207" t="n">
        <f aca="false">ROUND(I198*H198,2)</f>
        <v>3036</v>
      </c>
      <c r="K198" s="208"/>
      <c r="L198" s="25"/>
      <c r="M198" s="209"/>
      <c r="N198" s="210" t="s">
        <v>34</v>
      </c>
      <c r="O198" s="211" t="n">
        <v>0</v>
      </c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13" t="s">
        <v>130</v>
      </c>
      <c r="AT198" s="213" t="s">
        <v>126</v>
      </c>
      <c r="AU198" s="213" t="s">
        <v>78</v>
      </c>
      <c r="AY198" s="3" t="s">
        <v>123</v>
      </c>
      <c r="BE198" s="214" t="n">
        <f aca="false">IF(N198="základní",J198,0)</f>
        <v>3036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76</v>
      </c>
      <c r="BK198" s="214" t="n">
        <f aca="false">ROUND(I198*H198,2)</f>
        <v>3036</v>
      </c>
      <c r="BL198" s="3" t="s">
        <v>130</v>
      </c>
      <c r="BM198" s="213" t="s">
        <v>223</v>
      </c>
    </row>
    <row r="199" s="26" customFormat="true" ht="19.5" hidden="false" customHeight="false" outlineLevel="0" collapsed="false">
      <c r="A199" s="19"/>
      <c r="B199" s="20"/>
      <c r="C199" s="21"/>
      <c r="D199" s="215" t="s">
        <v>131</v>
      </c>
      <c r="E199" s="21"/>
      <c r="F199" s="216" t="s">
        <v>222</v>
      </c>
      <c r="G199" s="21"/>
      <c r="H199" s="21"/>
      <c r="I199" s="21"/>
      <c r="J199" s="21"/>
      <c r="K199" s="21"/>
      <c r="L199" s="25"/>
      <c r="M199" s="217"/>
      <c r="N199" s="218"/>
      <c r="O199" s="69"/>
      <c r="P199" s="69"/>
      <c r="Q199" s="69"/>
      <c r="R199" s="69"/>
      <c r="S199" s="69"/>
      <c r="T199" s="70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31</v>
      </c>
      <c r="AU199" s="3" t="s">
        <v>78</v>
      </c>
    </row>
    <row r="200" s="26" customFormat="true" ht="24" hidden="false" customHeight="true" outlineLevel="0" collapsed="false">
      <c r="A200" s="19"/>
      <c r="B200" s="20"/>
      <c r="C200" s="202" t="s">
        <v>69</v>
      </c>
      <c r="D200" s="202" t="s">
        <v>126</v>
      </c>
      <c r="E200" s="203" t="s">
        <v>224</v>
      </c>
      <c r="F200" s="204" t="s">
        <v>225</v>
      </c>
      <c r="G200" s="205" t="s">
        <v>175</v>
      </c>
      <c r="H200" s="206" t="n">
        <v>21.56</v>
      </c>
      <c r="I200" s="207" t="n">
        <v>943</v>
      </c>
      <c r="J200" s="207" t="n">
        <f aca="false">ROUND(I200*H200,2)</f>
        <v>20331.08</v>
      </c>
      <c r="K200" s="208"/>
      <c r="L200" s="25"/>
      <c r="M200" s="209"/>
      <c r="N200" s="210" t="s">
        <v>34</v>
      </c>
      <c r="O200" s="211" t="n">
        <v>0</v>
      </c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3" t="s">
        <v>130</v>
      </c>
      <c r="AT200" s="213" t="s">
        <v>126</v>
      </c>
      <c r="AU200" s="213" t="s">
        <v>78</v>
      </c>
      <c r="AY200" s="3" t="s">
        <v>123</v>
      </c>
      <c r="BE200" s="214" t="n">
        <f aca="false">IF(N200="základní",J200,0)</f>
        <v>20331.08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76</v>
      </c>
      <c r="BK200" s="214" t="n">
        <f aca="false">ROUND(I200*H200,2)</f>
        <v>20331.08</v>
      </c>
      <c r="BL200" s="3" t="s">
        <v>130</v>
      </c>
      <c r="BM200" s="213" t="s">
        <v>226</v>
      </c>
    </row>
    <row r="201" s="26" customFormat="true" ht="19.5" hidden="false" customHeight="false" outlineLevel="0" collapsed="false">
      <c r="A201" s="19"/>
      <c r="B201" s="20"/>
      <c r="C201" s="21"/>
      <c r="D201" s="215" t="s">
        <v>131</v>
      </c>
      <c r="E201" s="21"/>
      <c r="F201" s="216" t="s">
        <v>225</v>
      </c>
      <c r="G201" s="21"/>
      <c r="H201" s="21"/>
      <c r="I201" s="21"/>
      <c r="J201" s="21"/>
      <c r="K201" s="21"/>
      <c r="L201" s="25"/>
      <c r="M201" s="217"/>
      <c r="N201" s="218"/>
      <c r="O201" s="69"/>
      <c r="P201" s="69"/>
      <c r="Q201" s="69"/>
      <c r="R201" s="69"/>
      <c r="S201" s="69"/>
      <c r="T201" s="70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31</v>
      </c>
      <c r="AU201" s="3" t="s">
        <v>78</v>
      </c>
    </row>
    <row r="202" s="26" customFormat="true" ht="33" hidden="false" customHeight="true" outlineLevel="0" collapsed="false">
      <c r="A202" s="19"/>
      <c r="B202" s="20"/>
      <c r="C202" s="202" t="s">
        <v>69</v>
      </c>
      <c r="D202" s="202" t="s">
        <v>126</v>
      </c>
      <c r="E202" s="203" t="s">
        <v>227</v>
      </c>
      <c r="F202" s="204" t="s">
        <v>228</v>
      </c>
      <c r="G202" s="205" t="s">
        <v>129</v>
      </c>
      <c r="H202" s="206" t="n">
        <v>0.602</v>
      </c>
      <c r="I202" s="207" t="n">
        <v>4010</v>
      </c>
      <c r="J202" s="207" t="n">
        <f aca="false">ROUND(I202*H202,2)</f>
        <v>2414.02</v>
      </c>
      <c r="K202" s="208"/>
      <c r="L202" s="25"/>
      <c r="M202" s="209"/>
      <c r="N202" s="210" t="s">
        <v>34</v>
      </c>
      <c r="O202" s="211" t="n">
        <v>0</v>
      </c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13" t="s">
        <v>130</v>
      </c>
      <c r="AT202" s="213" t="s">
        <v>126</v>
      </c>
      <c r="AU202" s="213" t="s">
        <v>78</v>
      </c>
      <c r="AY202" s="3" t="s">
        <v>123</v>
      </c>
      <c r="BE202" s="214" t="n">
        <f aca="false">IF(N202="základní",J202,0)</f>
        <v>2414.02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76</v>
      </c>
      <c r="BK202" s="214" t="n">
        <f aca="false">ROUND(I202*H202,2)</f>
        <v>2414.02</v>
      </c>
      <c r="BL202" s="3" t="s">
        <v>130</v>
      </c>
      <c r="BM202" s="213" t="s">
        <v>229</v>
      </c>
    </row>
    <row r="203" s="26" customFormat="true" ht="19.5" hidden="false" customHeight="false" outlineLevel="0" collapsed="false">
      <c r="A203" s="19"/>
      <c r="B203" s="20"/>
      <c r="C203" s="21"/>
      <c r="D203" s="215" t="s">
        <v>131</v>
      </c>
      <c r="E203" s="21"/>
      <c r="F203" s="216" t="s">
        <v>228</v>
      </c>
      <c r="G203" s="21"/>
      <c r="H203" s="21"/>
      <c r="I203" s="21"/>
      <c r="J203" s="21"/>
      <c r="K203" s="21"/>
      <c r="L203" s="25"/>
      <c r="M203" s="217"/>
      <c r="N203" s="218"/>
      <c r="O203" s="69"/>
      <c r="P203" s="69"/>
      <c r="Q203" s="69"/>
      <c r="R203" s="69"/>
      <c r="S203" s="69"/>
      <c r="T203" s="70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31</v>
      </c>
      <c r="AU203" s="3" t="s">
        <v>78</v>
      </c>
    </row>
    <row r="204" s="26" customFormat="true" ht="33" hidden="false" customHeight="true" outlineLevel="0" collapsed="false">
      <c r="A204" s="19"/>
      <c r="B204" s="20"/>
      <c r="C204" s="202" t="s">
        <v>69</v>
      </c>
      <c r="D204" s="202" t="s">
        <v>126</v>
      </c>
      <c r="E204" s="203" t="s">
        <v>230</v>
      </c>
      <c r="F204" s="204" t="s">
        <v>231</v>
      </c>
      <c r="G204" s="205" t="s">
        <v>129</v>
      </c>
      <c r="H204" s="206" t="n">
        <v>0.602</v>
      </c>
      <c r="I204" s="207" t="n">
        <v>166</v>
      </c>
      <c r="J204" s="207" t="n">
        <f aca="false">ROUND(I204*H204,2)</f>
        <v>99.93</v>
      </c>
      <c r="K204" s="208"/>
      <c r="L204" s="25"/>
      <c r="M204" s="209"/>
      <c r="N204" s="210" t="s">
        <v>34</v>
      </c>
      <c r="O204" s="211" t="n">
        <v>0</v>
      </c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13" t="s">
        <v>130</v>
      </c>
      <c r="AT204" s="213" t="s">
        <v>126</v>
      </c>
      <c r="AU204" s="213" t="s">
        <v>78</v>
      </c>
      <c r="AY204" s="3" t="s">
        <v>123</v>
      </c>
      <c r="BE204" s="214" t="n">
        <f aca="false">IF(N204="základní",J204,0)</f>
        <v>99.93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76</v>
      </c>
      <c r="BK204" s="214" t="n">
        <f aca="false">ROUND(I204*H204,2)</f>
        <v>99.93</v>
      </c>
      <c r="BL204" s="3" t="s">
        <v>130</v>
      </c>
      <c r="BM204" s="213" t="s">
        <v>232</v>
      </c>
    </row>
    <row r="205" s="26" customFormat="true" ht="19.5" hidden="false" customHeight="false" outlineLevel="0" collapsed="false">
      <c r="A205" s="19"/>
      <c r="B205" s="20"/>
      <c r="C205" s="21"/>
      <c r="D205" s="215" t="s">
        <v>131</v>
      </c>
      <c r="E205" s="21"/>
      <c r="F205" s="216" t="s">
        <v>231</v>
      </c>
      <c r="G205" s="21"/>
      <c r="H205" s="21"/>
      <c r="I205" s="21"/>
      <c r="J205" s="21"/>
      <c r="K205" s="21"/>
      <c r="L205" s="25"/>
      <c r="M205" s="217"/>
      <c r="N205" s="218"/>
      <c r="O205" s="69"/>
      <c r="P205" s="69"/>
      <c r="Q205" s="69"/>
      <c r="R205" s="69"/>
      <c r="S205" s="69"/>
      <c r="T205" s="70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31</v>
      </c>
      <c r="AU205" s="3" t="s">
        <v>78</v>
      </c>
    </row>
    <row r="206" s="26" customFormat="true" ht="24" hidden="false" customHeight="true" outlineLevel="0" collapsed="false">
      <c r="A206" s="19"/>
      <c r="B206" s="20"/>
      <c r="C206" s="202" t="s">
        <v>69</v>
      </c>
      <c r="D206" s="202" t="s">
        <v>126</v>
      </c>
      <c r="E206" s="203" t="s">
        <v>233</v>
      </c>
      <c r="F206" s="204" t="s">
        <v>234</v>
      </c>
      <c r="G206" s="205" t="s">
        <v>129</v>
      </c>
      <c r="H206" s="206" t="n">
        <v>0.602</v>
      </c>
      <c r="I206" s="207" t="n">
        <v>152</v>
      </c>
      <c r="J206" s="207" t="n">
        <f aca="false">ROUND(I206*H206,2)</f>
        <v>91.5</v>
      </c>
      <c r="K206" s="208"/>
      <c r="L206" s="25"/>
      <c r="M206" s="209"/>
      <c r="N206" s="210" t="s">
        <v>34</v>
      </c>
      <c r="O206" s="211" t="n">
        <v>0</v>
      </c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13" t="s">
        <v>130</v>
      </c>
      <c r="AT206" s="213" t="s">
        <v>126</v>
      </c>
      <c r="AU206" s="213" t="s">
        <v>78</v>
      </c>
      <c r="AY206" s="3" t="s">
        <v>123</v>
      </c>
      <c r="BE206" s="214" t="n">
        <f aca="false">IF(N206="základní",J206,0)</f>
        <v>91.5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76</v>
      </c>
      <c r="BK206" s="214" t="n">
        <f aca="false">ROUND(I206*H206,2)</f>
        <v>91.5</v>
      </c>
      <c r="BL206" s="3" t="s">
        <v>130</v>
      </c>
      <c r="BM206" s="213" t="s">
        <v>235</v>
      </c>
    </row>
    <row r="207" s="26" customFormat="true" ht="11.25" hidden="false" customHeight="false" outlineLevel="0" collapsed="false">
      <c r="A207" s="19"/>
      <c r="B207" s="20"/>
      <c r="C207" s="21"/>
      <c r="D207" s="215" t="s">
        <v>131</v>
      </c>
      <c r="E207" s="21"/>
      <c r="F207" s="216" t="s">
        <v>234</v>
      </c>
      <c r="G207" s="21"/>
      <c r="H207" s="21"/>
      <c r="I207" s="21"/>
      <c r="J207" s="21"/>
      <c r="K207" s="21"/>
      <c r="L207" s="25"/>
      <c r="M207" s="217"/>
      <c r="N207" s="218"/>
      <c r="O207" s="69"/>
      <c r="P207" s="69"/>
      <c r="Q207" s="69"/>
      <c r="R207" s="69"/>
      <c r="S207" s="69"/>
      <c r="T207" s="70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31</v>
      </c>
      <c r="AU207" s="3" t="s">
        <v>78</v>
      </c>
    </row>
    <row r="208" s="26" customFormat="true" ht="16.5" hidden="false" customHeight="true" outlineLevel="0" collapsed="false">
      <c r="A208" s="19"/>
      <c r="B208" s="20"/>
      <c r="C208" s="202" t="s">
        <v>69</v>
      </c>
      <c r="D208" s="202" t="s">
        <v>126</v>
      </c>
      <c r="E208" s="203" t="s">
        <v>236</v>
      </c>
      <c r="F208" s="204" t="s">
        <v>237</v>
      </c>
      <c r="G208" s="205" t="s">
        <v>149</v>
      </c>
      <c r="H208" s="206" t="n">
        <v>0.045</v>
      </c>
      <c r="I208" s="207" t="n">
        <v>47900</v>
      </c>
      <c r="J208" s="207" t="n">
        <f aca="false">ROUND(I208*H208,2)</f>
        <v>2155.5</v>
      </c>
      <c r="K208" s="208"/>
      <c r="L208" s="25"/>
      <c r="M208" s="209"/>
      <c r="N208" s="210" t="s">
        <v>34</v>
      </c>
      <c r="O208" s="211" t="n">
        <v>0</v>
      </c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13" t="s">
        <v>130</v>
      </c>
      <c r="AT208" s="213" t="s">
        <v>126</v>
      </c>
      <c r="AU208" s="213" t="s">
        <v>78</v>
      </c>
      <c r="AY208" s="3" t="s">
        <v>123</v>
      </c>
      <c r="BE208" s="214" t="n">
        <f aca="false">IF(N208="základní",J208,0)</f>
        <v>2155.5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76</v>
      </c>
      <c r="BK208" s="214" t="n">
        <f aca="false">ROUND(I208*H208,2)</f>
        <v>2155.5</v>
      </c>
      <c r="BL208" s="3" t="s">
        <v>130</v>
      </c>
      <c r="BM208" s="213" t="s">
        <v>238</v>
      </c>
    </row>
    <row r="209" s="26" customFormat="true" ht="11.25" hidden="false" customHeight="false" outlineLevel="0" collapsed="false">
      <c r="A209" s="19"/>
      <c r="B209" s="20"/>
      <c r="C209" s="21"/>
      <c r="D209" s="215" t="s">
        <v>131</v>
      </c>
      <c r="E209" s="21"/>
      <c r="F209" s="216" t="s">
        <v>237</v>
      </c>
      <c r="G209" s="21"/>
      <c r="H209" s="21"/>
      <c r="I209" s="21"/>
      <c r="J209" s="21"/>
      <c r="K209" s="21"/>
      <c r="L209" s="25"/>
      <c r="M209" s="217"/>
      <c r="N209" s="218"/>
      <c r="O209" s="69"/>
      <c r="P209" s="69"/>
      <c r="Q209" s="69"/>
      <c r="R209" s="69"/>
      <c r="S209" s="69"/>
      <c r="T209" s="70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31</v>
      </c>
      <c r="AU209" s="3" t="s">
        <v>78</v>
      </c>
    </row>
    <row r="210" s="26" customFormat="true" ht="24" hidden="false" customHeight="true" outlineLevel="0" collapsed="false">
      <c r="A210" s="19"/>
      <c r="B210" s="20"/>
      <c r="C210" s="202" t="s">
        <v>69</v>
      </c>
      <c r="D210" s="202" t="s">
        <v>126</v>
      </c>
      <c r="E210" s="203" t="s">
        <v>239</v>
      </c>
      <c r="F210" s="204" t="s">
        <v>240</v>
      </c>
      <c r="G210" s="205" t="s">
        <v>175</v>
      </c>
      <c r="H210" s="206" t="n">
        <v>19.312</v>
      </c>
      <c r="I210" s="207" t="n">
        <v>236</v>
      </c>
      <c r="J210" s="207" t="n">
        <f aca="false">ROUND(I210*H210,2)</f>
        <v>4557.63</v>
      </c>
      <c r="K210" s="208"/>
      <c r="L210" s="25"/>
      <c r="M210" s="209"/>
      <c r="N210" s="210" t="s">
        <v>34</v>
      </c>
      <c r="O210" s="211" t="n">
        <v>0</v>
      </c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13" t="s">
        <v>130</v>
      </c>
      <c r="AT210" s="213" t="s">
        <v>126</v>
      </c>
      <c r="AU210" s="213" t="s">
        <v>78</v>
      </c>
      <c r="AY210" s="3" t="s">
        <v>123</v>
      </c>
      <c r="BE210" s="214" t="n">
        <f aca="false">IF(N210="základní",J210,0)</f>
        <v>4557.63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76</v>
      </c>
      <c r="BK210" s="214" t="n">
        <f aca="false">ROUND(I210*H210,2)</f>
        <v>4557.63</v>
      </c>
      <c r="BL210" s="3" t="s">
        <v>130</v>
      </c>
      <c r="BM210" s="213" t="s">
        <v>241</v>
      </c>
    </row>
    <row r="211" s="26" customFormat="true" ht="19.5" hidden="false" customHeight="false" outlineLevel="0" collapsed="false">
      <c r="A211" s="19"/>
      <c r="B211" s="20"/>
      <c r="C211" s="21"/>
      <c r="D211" s="215" t="s">
        <v>131</v>
      </c>
      <c r="E211" s="21"/>
      <c r="F211" s="216" t="s">
        <v>240</v>
      </c>
      <c r="G211" s="21"/>
      <c r="H211" s="21"/>
      <c r="I211" s="21"/>
      <c r="J211" s="21"/>
      <c r="K211" s="21"/>
      <c r="L211" s="25"/>
      <c r="M211" s="217"/>
      <c r="N211" s="218"/>
      <c r="O211" s="69"/>
      <c r="P211" s="69"/>
      <c r="Q211" s="69"/>
      <c r="R211" s="69"/>
      <c r="S211" s="69"/>
      <c r="T211" s="70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31</v>
      </c>
      <c r="AU211" s="3" t="s">
        <v>78</v>
      </c>
    </row>
    <row r="212" s="26" customFormat="true" ht="24" hidden="false" customHeight="true" outlineLevel="0" collapsed="false">
      <c r="A212" s="19"/>
      <c r="B212" s="20"/>
      <c r="C212" s="202" t="s">
        <v>69</v>
      </c>
      <c r="D212" s="202" t="s">
        <v>126</v>
      </c>
      <c r="E212" s="203" t="s">
        <v>242</v>
      </c>
      <c r="F212" s="204" t="s">
        <v>243</v>
      </c>
      <c r="G212" s="205" t="s">
        <v>244</v>
      </c>
      <c r="H212" s="206" t="n">
        <v>22.8</v>
      </c>
      <c r="I212" s="207" t="n">
        <v>44.6</v>
      </c>
      <c r="J212" s="207" t="n">
        <f aca="false">ROUND(I212*H212,2)</f>
        <v>1016.88</v>
      </c>
      <c r="K212" s="208"/>
      <c r="L212" s="25"/>
      <c r="M212" s="209"/>
      <c r="N212" s="210" t="s">
        <v>34</v>
      </c>
      <c r="O212" s="211" t="n">
        <v>0</v>
      </c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13" t="s">
        <v>130</v>
      </c>
      <c r="AT212" s="213" t="s">
        <v>126</v>
      </c>
      <c r="AU212" s="213" t="s">
        <v>78</v>
      </c>
      <c r="AY212" s="3" t="s">
        <v>123</v>
      </c>
      <c r="BE212" s="214" t="n">
        <f aca="false">IF(N212="základní",J212,0)</f>
        <v>1016.88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76</v>
      </c>
      <c r="BK212" s="214" t="n">
        <f aca="false">ROUND(I212*H212,2)</f>
        <v>1016.88</v>
      </c>
      <c r="BL212" s="3" t="s">
        <v>130</v>
      </c>
      <c r="BM212" s="213" t="s">
        <v>245</v>
      </c>
    </row>
    <row r="213" s="26" customFormat="true" ht="19.5" hidden="false" customHeight="false" outlineLevel="0" collapsed="false">
      <c r="A213" s="19"/>
      <c r="B213" s="20"/>
      <c r="C213" s="21"/>
      <c r="D213" s="215" t="s">
        <v>131</v>
      </c>
      <c r="E213" s="21"/>
      <c r="F213" s="216" t="s">
        <v>243</v>
      </c>
      <c r="G213" s="21"/>
      <c r="H213" s="21"/>
      <c r="I213" s="21"/>
      <c r="J213" s="21"/>
      <c r="K213" s="21"/>
      <c r="L213" s="25"/>
      <c r="M213" s="217"/>
      <c r="N213" s="218"/>
      <c r="O213" s="69"/>
      <c r="P213" s="69"/>
      <c r="Q213" s="69"/>
      <c r="R213" s="69"/>
      <c r="S213" s="69"/>
      <c r="T213" s="70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31</v>
      </c>
      <c r="AU213" s="3" t="s">
        <v>78</v>
      </c>
    </row>
    <row r="214" s="26" customFormat="true" ht="24" hidden="false" customHeight="true" outlineLevel="0" collapsed="false">
      <c r="A214" s="19"/>
      <c r="B214" s="20"/>
      <c r="C214" s="202" t="s">
        <v>69</v>
      </c>
      <c r="D214" s="202" t="s">
        <v>126</v>
      </c>
      <c r="E214" s="203" t="s">
        <v>246</v>
      </c>
      <c r="F214" s="204" t="s">
        <v>247</v>
      </c>
      <c r="G214" s="205" t="s">
        <v>244</v>
      </c>
      <c r="H214" s="206" t="n">
        <v>25</v>
      </c>
      <c r="I214" s="207" t="n">
        <v>12.5</v>
      </c>
      <c r="J214" s="207" t="n">
        <f aca="false">ROUND(I214*H214,2)</f>
        <v>312.5</v>
      </c>
      <c r="K214" s="208"/>
      <c r="L214" s="25"/>
      <c r="M214" s="209"/>
      <c r="N214" s="210" t="s">
        <v>34</v>
      </c>
      <c r="O214" s="211" t="n">
        <v>0</v>
      </c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13" t="s">
        <v>130</v>
      </c>
      <c r="AT214" s="213" t="s">
        <v>126</v>
      </c>
      <c r="AU214" s="213" t="s">
        <v>78</v>
      </c>
      <c r="AY214" s="3" t="s">
        <v>123</v>
      </c>
      <c r="BE214" s="214" t="n">
        <f aca="false">IF(N214="základní",J214,0)</f>
        <v>312.5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3" t="s">
        <v>76</v>
      </c>
      <c r="BK214" s="214" t="n">
        <f aca="false">ROUND(I214*H214,2)</f>
        <v>312.5</v>
      </c>
      <c r="BL214" s="3" t="s">
        <v>130</v>
      </c>
      <c r="BM214" s="213" t="s">
        <v>248</v>
      </c>
    </row>
    <row r="215" s="26" customFormat="true" ht="19.5" hidden="false" customHeight="false" outlineLevel="0" collapsed="false">
      <c r="A215" s="19"/>
      <c r="B215" s="20"/>
      <c r="C215" s="21"/>
      <c r="D215" s="215" t="s">
        <v>131</v>
      </c>
      <c r="E215" s="21"/>
      <c r="F215" s="216" t="s">
        <v>247</v>
      </c>
      <c r="G215" s="21"/>
      <c r="H215" s="21"/>
      <c r="I215" s="21"/>
      <c r="J215" s="21"/>
      <c r="K215" s="21"/>
      <c r="L215" s="25"/>
      <c r="M215" s="217"/>
      <c r="N215" s="218"/>
      <c r="O215" s="69"/>
      <c r="P215" s="69"/>
      <c r="Q215" s="69"/>
      <c r="R215" s="69"/>
      <c r="S215" s="69"/>
      <c r="T215" s="70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31</v>
      </c>
      <c r="AU215" s="3" t="s">
        <v>78</v>
      </c>
    </row>
    <row r="216" s="26" customFormat="true" ht="16.5" hidden="false" customHeight="true" outlineLevel="0" collapsed="false">
      <c r="A216" s="19"/>
      <c r="B216" s="20"/>
      <c r="C216" s="202" t="s">
        <v>69</v>
      </c>
      <c r="D216" s="202" t="s">
        <v>126</v>
      </c>
      <c r="E216" s="203" t="s">
        <v>249</v>
      </c>
      <c r="F216" s="204" t="s">
        <v>250</v>
      </c>
      <c r="G216" s="205" t="s">
        <v>175</v>
      </c>
      <c r="H216" s="206" t="n">
        <v>4.56</v>
      </c>
      <c r="I216" s="207" t="n">
        <v>345</v>
      </c>
      <c r="J216" s="207" t="n">
        <f aca="false">ROUND(I216*H216,2)</f>
        <v>1573.2</v>
      </c>
      <c r="K216" s="208"/>
      <c r="L216" s="25"/>
      <c r="M216" s="209"/>
      <c r="N216" s="210" t="s">
        <v>34</v>
      </c>
      <c r="O216" s="211" t="n">
        <v>0</v>
      </c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13" t="s">
        <v>130</v>
      </c>
      <c r="AT216" s="213" t="s">
        <v>126</v>
      </c>
      <c r="AU216" s="213" t="s">
        <v>78</v>
      </c>
      <c r="AY216" s="3" t="s">
        <v>123</v>
      </c>
      <c r="BE216" s="214" t="n">
        <f aca="false">IF(N216="základní",J216,0)</f>
        <v>1573.2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76</v>
      </c>
      <c r="BK216" s="214" t="n">
        <f aca="false">ROUND(I216*H216,2)</f>
        <v>1573.2</v>
      </c>
      <c r="BL216" s="3" t="s">
        <v>130</v>
      </c>
      <c r="BM216" s="213" t="s">
        <v>251</v>
      </c>
    </row>
    <row r="217" s="26" customFormat="true" ht="11.25" hidden="false" customHeight="false" outlineLevel="0" collapsed="false">
      <c r="A217" s="19"/>
      <c r="B217" s="20"/>
      <c r="C217" s="21"/>
      <c r="D217" s="215" t="s">
        <v>131</v>
      </c>
      <c r="E217" s="21"/>
      <c r="F217" s="216" t="s">
        <v>250</v>
      </c>
      <c r="G217" s="21"/>
      <c r="H217" s="21"/>
      <c r="I217" s="21"/>
      <c r="J217" s="21"/>
      <c r="K217" s="21"/>
      <c r="L217" s="25"/>
      <c r="M217" s="217"/>
      <c r="N217" s="218"/>
      <c r="O217" s="69"/>
      <c r="P217" s="69"/>
      <c r="Q217" s="69"/>
      <c r="R217" s="69"/>
      <c r="S217" s="69"/>
      <c r="T217" s="70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31</v>
      </c>
      <c r="AU217" s="3" t="s">
        <v>78</v>
      </c>
    </row>
    <row r="218" s="26" customFormat="true" ht="16.5" hidden="false" customHeight="true" outlineLevel="0" collapsed="false">
      <c r="A218" s="19"/>
      <c r="B218" s="20"/>
      <c r="C218" s="202" t="s">
        <v>69</v>
      </c>
      <c r="D218" s="202" t="s">
        <v>126</v>
      </c>
      <c r="E218" s="203" t="s">
        <v>252</v>
      </c>
      <c r="F218" s="204" t="s">
        <v>253</v>
      </c>
      <c r="G218" s="205" t="s">
        <v>175</v>
      </c>
      <c r="H218" s="206" t="n">
        <v>4.56</v>
      </c>
      <c r="I218" s="207" t="n">
        <v>87.5</v>
      </c>
      <c r="J218" s="207" t="n">
        <f aca="false">ROUND(I218*H218,2)</f>
        <v>399</v>
      </c>
      <c r="K218" s="208"/>
      <c r="L218" s="25"/>
      <c r="M218" s="209"/>
      <c r="N218" s="210" t="s">
        <v>34</v>
      </c>
      <c r="O218" s="211" t="n">
        <v>0</v>
      </c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13" t="s">
        <v>130</v>
      </c>
      <c r="AT218" s="213" t="s">
        <v>126</v>
      </c>
      <c r="AU218" s="213" t="s">
        <v>78</v>
      </c>
      <c r="AY218" s="3" t="s">
        <v>123</v>
      </c>
      <c r="BE218" s="214" t="n">
        <f aca="false">IF(N218="základní",J218,0)</f>
        <v>399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3" t="s">
        <v>76</v>
      </c>
      <c r="BK218" s="214" t="n">
        <f aca="false">ROUND(I218*H218,2)</f>
        <v>399</v>
      </c>
      <c r="BL218" s="3" t="s">
        <v>130</v>
      </c>
      <c r="BM218" s="213" t="s">
        <v>254</v>
      </c>
    </row>
    <row r="219" s="26" customFormat="true" ht="11.25" hidden="false" customHeight="false" outlineLevel="0" collapsed="false">
      <c r="A219" s="19"/>
      <c r="B219" s="20"/>
      <c r="C219" s="21"/>
      <c r="D219" s="215" t="s">
        <v>131</v>
      </c>
      <c r="E219" s="21"/>
      <c r="F219" s="216" t="s">
        <v>253</v>
      </c>
      <c r="G219" s="21"/>
      <c r="H219" s="21"/>
      <c r="I219" s="21"/>
      <c r="J219" s="21"/>
      <c r="K219" s="21"/>
      <c r="L219" s="25"/>
      <c r="M219" s="217"/>
      <c r="N219" s="218"/>
      <c r="O219" s="69"/>
      <c r="P219" s="69"/>
      <c r="Q219" s="69"/>
      <c r="R219" s="69"/>
      <c r="S219" s="69"/>
      <c r="T219" s="70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31</v>
      </c>
      <c r="AU219" s="3" t="s">
        <v>78</v>
      </c>
    </row>
    <row r="220" s="26" customFormat="true" ht="24" hidden="false" customHeight="true" outlineLevel="0" collapsed="false">
      <c r="A220" s="19"/>
      <c r="B220" s="20"/>
      <c r="C220" s="202" t="s">
        <v>69</v>
      </c>
      <c r="D220" s="202" t="s">
        <v>126</v>
      </c>
      <c r="E220" s="203" t="s">
        <v>255</v>
      </c>
      <c r="F220" s="204" t="s">
        <v>256</v>
      </c>
      <c r="G220" s="205" t="s">
        <v>175</v>
      </c>
      <c r="H220" s="206" t="n">
        <v>19.132</v>
      </c>
      <c r="I220" s="207" t="n">
        <v>46.6</v>
      </c>
      <c r="J220" s="207" t="n">
        <f aca="false">ROUND(I220*H220,2)</f>
        <v>891.55</v>
      </c>
      <c r="K220" s="208"/>
      <c r="L220" s="25"/>
      <c r="M220" s="209"/>
      <c r="N220" s="210" t="s">
        <v>34</v>
      </c>
      <c r="O220" s="211" t="n">
        <v>0</v>
      </c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13" t="s">
        <v>130</v>
      </c>
      <c r="AT220" s="213" t="s">
        <v>126</v>
      </c>
      <c r="AU220" s="213" t="s">
        <v>78</v>
      </c>
      <c r="AY220" s="3" t="s">
        <v>123</v>
      </c>
      <c r="BE220" s="214" t="n">
        <f aca="false">IF(N220="základní",J220,0)</f>
        <v>891.55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76</v>
      </c>
      <c r="BK220" s="214" t="n">
        <f aca="false">ROUND(I220*H220,2)</f>
        <v>891.55</v>
      </c>
      <c r="BL220" s="3" t="s">
        <v>130</v>
      </c>
      <c r="BM220" s="213" t="s">
        <v>257</v>
      </c>
    </row>
    <row r="221" s="26" customFormat="true" ht="11.25" hidden="false" customHeight="false" outlineLevel="0" collapsed="false">
      <c r="A221" s="19"/>
      <c r="B221" s="20"/>
      <c r="C221" s="21"/>
      <c r="D221" s="215" t="s">
        <v>131</v>
      </c>
      <c r="E221" s="21"/>
      <c r="F221" s="216" t="s">
        <v>256</v>
      </c>
      <c r="G221" s="21"/>
      <c r="H221" s="21"/>
      <c r="I221" s="21"/>
      <c r="J221" s="21"/>
      <c r="K221" s="21"/>
      <c r="L221" s="25"/>
      <c r="M221" s="217"/>
      <c r="N221" s="218"/>
      <c r="O221" s="69"/>
      <c r="P221" s="69"/>
      <c r="Q221" s="69"/>
      <c r="R221" s="69"/>
      <c r="S221" s="69"/>
      <c r="T221" s="70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T221" s="3" t="s">
        <v>131</v>
      </c>
      <c r="AU221" s="3" t="s">
        <v>78</v>
      </c>
    </row>
    <row r="222" s="26" customFormat="true" ht="24" hidden="false" customHeight="true" outlineLevel="0" collapsed="false">
      <c r="A222" s="19"/>
      <c r="B222" s="20"/>
      <c r="C222" s="202" t="s">
        <v>69</v>
      </c>
      <c r="D222" s="202" t="s">
        <v>126</v>
      </c>
      <c r="E222" s="203" t="s">
        <v>258</v>
      </c>
      <c r="F222" s="204" t="s">
        <v>259</v>
      </c>
      <c r="G222" s="205" t="s">
        <v>175</v>
      </c>
      <c r="H222" s="206" t="n">
        <v>19.132</v>
      </c>
      <c r="I222" s="207" t="n">
        <v>150</v>
      </c>
      <c r="J222" s="207" t="n">
        <f aca="false">ROUND(I222*H222,2)</f>
        <v>2869.8</v>
      </c>
      <c r="K222" s="208"/>
      <c r="L222" s="25"/>
      <c r="M222" s="209"/>
      <c r="N222" s="210" t="s">
        <v>34</v>
      </c>
      <c r="O222" s="211" t="n">
        <v>0</v>
      </c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13" t="s">
        <v>130</v>
      </c>
      <c r="AT222" s="213" t="s">
        <v>126</v>
      </c>
      <c r="AU222" s="213" t="s">
        <v>78</v>
      </c>
      <c r="AY222" s="3" t="s">
        <v>123</v>
      </c>
      <c r="BE222" s="214" t="n">
        <f aca="false">IF(N222="základní",J222,0)</f>
        <v>2869.8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76</v>
      </c>
      <c r="BK222" s="214" t="n">
        <f aca="false">ROUND(I222*H222,2)</f>
        <v>2869.8</v>
      </c>
      <c r="BL222" s="3" t="s">
        <v>130</v>
      </c>
      <c r="BM222" s="213" t="s">
        <v>260</v>
      </c>
    </row>
    <row r="223" s="26" customFormat="true" ht="11.25" hidden="false" customHeight="false" outlineLevel="0" collapsed="false">
      <c r="A223" s="19"/>
      <c r="B223" s="20"/>
      <c r="C223" s="21"/>
      <c r="D223" s="215" t="s">
        <v>131</v>
      </c>
      <c r="E223" s="21"/>
      <c r="F223" s="216" t="s">
        <v>259</v>
      </c>
      <c r="G223" s="21"/>
      <c r="H223" s="21"/>
      <c r="I223" s="21"/>
      <c r="J223" s="21"/>
      <c r="K223" s="21"/>
      <c r="L223" s="25"/>
      <c r="M223" s="217"/>
      <c r="N223" s="218"/>
      <c r="O223" s="69"/>
      <c r="P223" s="69"/>
      <c r="Q223" s="69"/>
      <c r="R223" s="69"/>
      <c r="S223" s="69"/>
      <c r="T223" s="70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31</v>
      </c>
      <c r="AU223" s="3" t="s">
        <v>78</v>
      </c>
    </row>
    <row r="224" s="26" customFormat="true" ht="16.5" hidden="false" customHeight="true" outlineLevel="0" collapsed="false">
      <c r="A224" s="19"/>
      <c r="B224" s="20"/>
      <c r="C224" s="202" t="s">
        <v>69</v>
      </c>
      <c r="D224" s="202" t="s">
        <v>126</v>
      </c>
      <c r="E224" s="203" t="s">
        <v>261</v>
      </c>
      <c r="F224" s="204" t="s">
        <v>262</v>
      </c>
      <c r="G224" s="205" t="s">
        <v>263</v>
      </c>
      <c r="H224" s="206" t="n">
        <v>1</v>
      </c>
      <c r="I224" s="207" t="n">
        <v>9850</v>
      </c>
      <c r="J224" s="207" t="n">
        <f aca="false">ROUND(I224*H224,2)</f>
        <v>9850</v>
      </c>
      <c r="K224" s="208"/>
      <c r="L224" s="25"/>
      <c r="M224" s="209"/>
      <c r="N224" s="210" t="s">
        <v>34</v>
      </c>
      <c r="O224" s="211" t="n">
        <v>0</v>
      </c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13" t="s">
        <v>130</v>
      </c>
      <c r="AT224" s="213" t="s">
        <v>126</v>
      </c>
      <c r="AU224" s="213" t="s">
        <v>78</v>
      </c>
      <c r="AY224" s="3" t="s">
        <v>123</v>
      </c>
      <c r="BE224" s="214" t="n">
        <f aca="false">IF(N224="základní",J224,0)</f>
        <v>985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76</v>
      </c>
      <c r="BK224" s="214" t="n">
        <f aca="false">ROUND(I224*H224,2)</f>
        <v>9850</v>
      </c>
      <c r="BL224" s="3" t="s">
        <v>130</v>
      </c>
      <c r="BM224" s="213" t="s">
        <v>264</v>
      </c>
    </row>
    <row r="225" s="26" customFormat="true" ht="11.25" hidden="false" customHeight="false" outlineLevel="0" collapsed="false">
      <c r="A225" s="19"/>
      <c r="B225" s="20"/>
      <c r="C225" s="21"/>
      <c r="D225" s="215" t="s">
        <v>131</v>
      </c>
      <c r="E225" s="21"/>
      <c r="F225" s="216" t="s">
        <v>262</v>
      </c>
      <c r="G225" s="21"/>
      <c r="H225" s="21"/>
      <c r="I225" s="21"/>
      <c r="J225" s="21"/>
      <c r="K225" s="21"/>
      <c r="L225" s="25"/>
      <c r="M225" s="217"/>
      <c r="N225" s="218"/>
      <c r="O225" s="69"/>
      <c r="P225" s="69"/>
      <c r="Q225" s="69"/>
      <c r="R225" s="69"/>
      <c r="S225" s="69"/>
      <c r="T225" s="70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31</v>
      </c>
      <c r="AU225" s="3" t="s">
        <v>78</v>
      </c>
    </row>
    <row r="226" s="26" customFormat="true" ht="21.75" hidden="false" customHeight="true" outlineLevel="0" collapsed="false">
      <c r="A226" s="19"/>
      <c r="B226" s="20"/>
      <c r="C226" s="202" t="s">
        <v>69</v>
      </c>
      <c r="D226" s="202" t="s">
        <v>126</v>
      </c>
      <c r="E226" s="203" t="s">
        <v>265</v>
      </c>
      <c r="F226" s="204" t="s">
        <v>266</v>
      </c>
      <c r="G226" s="205" t="s">
        <v>179</v>
      </c>
      <c r="H226" s="206" t="n">
        <v>4</v>
      </c>
      <c r="I226" s="207" t="n">
        <v>358</v>
      </c>
      <c r="J226" s="207" t="n">
        <f aca="false">ROUND(I226*H226,2)</f>
        <v>1432</v>
      </c>
      <c r="K226" s="208"/>
      <c r="L226" s="25"/>
      <c r="M226" s="209"/>
      <c r="N226" s="210" t="s">
        <v>34</v>
      </c>
      <c r="O226" s="211" t="n">
        <v>0</v>
      </c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13" t="s">
        <v>130</v>
      </c>
      <c r="AT226" s="213" t="s">
        <v>126</v>
      </c>
      <c r="AU226" s="213" t="s">
        <v>78</v>
      </c>
      <c r="AY226" s="3" t="s">
        <v>123</v>
      </c>
      <c r="BE226" s="214" t="n">
        <f aca="false">IF(N226="základní",J226,0)</f>
        <v>1432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76</v>
      </c>
      <c r="BK226" s="214" t="n">
        <f aca="false">ROUND(I226*H226,2)</f>
        <v>1432</v>
      </c>
      <c r="BL226" s="3" t="s">
        <v>130</v>
      </c>
      <c r="BM226" s="213" t="s">
        <v>267</v>
      </c>
    </row>
    <row r="227" s="26" customFormat="true" ht="11.25" hidden="false" customHeight="false" outlineLevel="0" collapsed="false">
      <c r="A227" s="19"/>
      <c r="B227" s="20"/>
      <c r="C227" s="21"/>
      <c r="D227" s="215" t="s">
        <v>131</v>
      </c>
      <c r="E227" s="21"/>
      <c r="F227" s="216" t="s">
        <v>266</v>
      </c>
      <c r="G227" s="21"/>
      <c r="H227" s="21"/>
      <c r="I227" s="21"/>
      <c r="J227" s="21"/>
      <c r="K227" s="21"/>
      <c r="L227" s="25"/>
      <c r="M227" s="217"/>
      <c r="N227" s="218"/>
      <c r="O227" s="69"/>
      <c r="P227" s="69"/>
      <c r="Q227" s="69"/>
      <c r="R227" s="69"/>
      <c r="S227" s="69"/>
      <c r="T227" s="70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31</v>
      </c>
      <c r="AU227" s="3" t="s">
        <v>78</v>
      </c>
    </row>
    <row r="228" s="26" customFormat="true" ht="16.5" hidden="false" customHeight="true" outlineLevel="0" collapsed="false">
      <c r="A228" s="19"/>
      <c r="B228" s="20"/>
      <c r="C228" s="202" t="s">
        <v>69</v>
      </c>
      <c r="D228" s="202" t="s">
        <v>126</v>
      </c>
      <c r="E228" s="203" t="s">
        <v>268</v>
      </c>
      <c r="F228" s="204" t="s">
        <v>269</v>
      </c>
      <c r="G228" s="205" t="s">
        <v>179</v>
      </c>
      <c r="H228" s="206" t="n">
        <v>4</v>
      </c>
      <c r="I228" s="207" t="n">
        <v>280</v>
      </c>
      <c r="J228" s="207" t="n">
        <f aca="false">ROUND(I228*H228,2)</f>
        <v>1120</v>
      </c>
      <c r="K228" s="208"/>
      <c r="L228" s="25"/>
      <c r="M228" s="209"/>
      <c r="N228" s="210" t="s">
        <v>34</v>
      </c>
      <c r="O228" s="211" t="n">
        <v>0</v>
      </c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13" t="s">
        <v>130</v>
      </c>
      <c r="AT228" s="213" t="s">
        <v>126</v>
      </c>
      <c r="AU228" s="213" t="s">
        <v>78</v>
      </c>
      <c r="AY228" s="3" t="s">
        <v>123</v>
      </c>
      <c r="BE228" s="214" t="n">
        <f aca="false">IF(N228="základní",J228,0)</f>
        <v>112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76</v>
      </c>
      <c r="BK228" s="214" t="n">
        <f aca="false">ROUND(I228*H228,2)</f>
        <v>1120</v>
      </c>
      <c r="BL228" s="3" t="s">
        <v>130</v>
      </c>
      <c r="BM228" s="213" t="s">
        <v>270</v>
      </c>
    </row>
    <row r="229" s="26" customFormat="true" ht="11.25" hidden="false" customHeight="false" outlineLevel="0" collapsed="false">
      <c r="A229" s="19"/>
      <c r="B229" s="20"/>
      <c r="C229" s="21"/>
      <c r="D229" s="215" t="s">
        <v>131</v>
      </c>
      <c r="E229" s="21"/>
      <c r="F229" s="216" t="s">
        <v>269</v>
      </c>
      <c r="G229" s="21"/>
      <c r="H229" s="21"/>
      <c r="I229" s="21"/>
      <c r="J229" s="21"/>
      <c r="K229" s="21"/>
      <c r="L229" s="25"/>
      <c r="M229" s="217"/>
      <c r="N229" s="218"/>
      <c r="O229" s="69"/>
      <c r="P229" s="69"/>
      <c r="Q229" s="69"/>
      <c r="R229" s="69"/>
      <c r="S229" s="69"/>
      <c r="T229" s="70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31</v>
      </c>
      <c r="AU229" s="3" t="s">
        <v>78</v>
      </c>
    </row>
    <row r="230" s="26" customFormat="true" ht="24" hidden="false" customHeight="true" outlineLevel="0" collapsed="false">
      <c r="A230" s="19"/>
      <c r="B230" s="20"/>
      <c r="C230" s="202" t="s">
        <v>69</v>
      </c>
      <c r="D230" s="202" t="s">
        <v>126</v>
      </c>
      <c r="E230" s="203" t="s">
        <v>271</v>
      </c>
      <c r="F230" s="204" t="s">
        <v>272</v>
      </c>
      <c r="G230" s="205" t="s">
        <v>175</v>
      </c>
      <c r="H230" s="206" t="n">
        <v>1.368</v>
      </c>
      <c r="I230" s="207" t="n">
        <v>130</v>
      </c>
      <c r="J230" s="207" t="n">
        <f aca="false">ROUND(I230*H230,2)</f>
        <v>177.84</v>
      </c>
      <c r="K230" s="208"/>
      <c r="L230" s="25"/>
      <c r="M230" s="209"/>
      <c r="N230" s="210" t="s">
        <v>34</v>
      </c>
      <c r="O230" s="211" t="n">
        <v>0</v>
      </c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13" t="s">
        <v>130</v>
      </c>
      <c r="AT230" s="213" t="s">
        <v>126</v>
      </c>
      <c r="AU230" s="213" t="s">
        <v>78</v>
      </c>
      <c r="AY230" s="3" t="s">
        <v>123</v>
      </c>
      <c r="BE230" s="214" t="n">
        <f aca="false">IF(N230="základní",J230,0)</f>
        <v>177.84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76</v>
      </c>
      <c r="BK230" s="214" t="n">
        <f aca="false">ROUND(I230*H230,2)</f>
        <v>177.84</v>
      </c>
      <c r="BL230" s="3" t="s">
        <v>130</v>
      </c>
      <c r="BM230" s="213" t="s">
        <v>273</v>
      </c>
    </row>
    <row r="231" s="26" customFormat="true" ht="19.5" hidden="false" customHeight="false" outlineLevel="0" collapsed="false">
      <c r="A231" s="19"/>
      <c r="B231" s="20"/>
      <c r="C231" s="21"/>
      <c r="D231" s="215" t="s">
        <v>131</v>
      </c>
      <c r="E231" s="21"/>
      <c r="F231" s="216" t="s">
        <v>272</v>
      </c>
      <c r="G231" s="21"/>
      <c r="H231" s="21"/>
      <c r="I231" s="21"/>
      <c r="J231" s="21"/>
      <c r="K231" s="21"/>
      <c r="L231" s="25"/>
      <c r="M231" s="217"/>
      <c r="N231" s="218"/>
      <c r="O231" s="69"/>
      <c r="P231" s="69"/>
      <c r="Q231" s="69"/>
      <c r="R231" s="69"/>
      <c r="S231" s="69"/>
      <c r="T231" s="70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31</v>
      </c>
      <c r="AU231" s="3" t="s">
        <v>78</v>
      </c>
    </row>
    <row r="232" s="26" customFormat="true" ht="24" hidden="false" customHeight="true" outlineLevel="0" collapsed="false">
      <c r="A232" s="19"/>
      <c r="B232" s="20"/>
      <c r="C232" s="202" t="s">
        <v>69</v>
      </c>
      <c r="D232" s="202" t="s">
        <v>126</v>
      </c>
      <c r="E232" s="203" t="s">
        <v>274</v>
      </c>
      <c r="F232" s="204" t="s">
        <v>275</v>
      </c>
      <c r="G232" s="205" t="s">
        <v>175</v>
      </c>
      <c r="H232" s="206" t="n">
        <v>1.368</v>
      </c>
      <c r="I232" s="207" t="n">
        <v>118</v>
      </c>
      <c r="J232" s="207" t="n">
        <f aca="false">ROUND(I232*H232,2)</f>
        <v>161.42</v>
      </c>
      <c r="K232" s="208"/>
      <c r="L232" s="25"/>
      <c r="M232" s="209"/>
      <c r="N232" s="210" t="s">
        <v>34</v>
      </c>
      <c r="O232" s="211" t="n">
        <v>0</v>
      </c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13" t="s">
        <v>130</v>
      </c>
      <c r="AT232" s="213" t="s">
        <v>126</v>
      </c>
      <c r="AU232" s="213" t="s">
        <v>78</v>
      </c>
      <c r="AY232" s="3" t="s">
        <v>123</v>
      </c>
      <c r="BE232" s="214" t="n">
        <f aca="false">IF(N232="základní",J232,0)</f>
        <v>161.42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76</v>
      </c>
      <c r="BK232" s="214" t="n">
        <f aca="false">ROUND(I232*H232,2)</f>
        <v>161.42</v>
      </c>
      <c r="BL232" s="3" t="s">
        <v>130</v>
      </c>
      <c r="BM232" s="213" t="s">
        <v>276</v>
      </c>
    </row>
    <row r="233" s="26" customFormat="true" ht="19.5" hidden="false" customHeight="false" outlineLevel="0" collapsed="false">
      <c r="A233" s="19"/>
      <c r="B233" s="20"/>
      <c r="C233" s="21"/>
      <c r="D233" s="215" t="s">
        <v>131</v>
      </c>
      <c r="E233" s="21"/>
      <c r="F233" s="216" t="s">
        <v>275</v>
      </c>
      <c r="G233" s="21"/>
      <c r="H233" s="21"/>
      <c r="I233" s="21"/>
      <c r="J233" s="21"/>
      <c r="K233" s="21"/>
      <c r="L233" s="25"/>
      <c r="M233" s="217"/>
      <c r="N233" s="218"/>
      <c r="O233" s="69"/>
      <c r="P233" s="69"/>
      <c r="Q233" s="69"/>
      <c r="R233" s="69"/>
      <c r="S233" s="69"/>
      <c r="T233" s="70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31</v>
      </c>
      <c r="AU233" s="3" t="s">
        <v>78</v>
      </c>
    </row>
    <row r="234" s="26" customFormat="true" ht="24" hidden="false" customHeight="true" outlineLevel="0" collapsed="false">
      <c r="A234" s="19"/>
      <c r="B234" s="20"/>
      <c r="C234" s="202" t="s">
        <v>69</v>
      </c>
      <c r="D234" s="202" t="s">
        <v>126</v>
      </c>
      <c r="E234" s="203" t="s">
        <v>277</v>
      </c>
      <c r="F234" s="204" t="s">
        <v>278</v>
      </c>
      <c r="G234" s="205" t="s">
        <v>175</v>
      </c>
      <c r="H234" s="206" t="n">
        <v>1.368</v>
      </c>
      <c r="I234" s="207" t="n">
        <v>121</v>
      </c>
      <c r="J234" s="207" t="n">
        <f aca="false">ROUND(I234*H234,2)</f>
        <v>165.53</v>
      </c>
      <c r="K234" s="208"/>
      <c r="L234" s="25"/>
      <c r="M234" s="209"/>
      <c r="N234" s="210" t="s">
        <v>34</v>
      </c>
      <c r="O234" s="211" t="n">
        <v>0</v>
      </c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13" t="s">
        <v>130</v>
      </c>
      <c r="AT234" s="213" t="s">
        <v>126</v>
      </c>
      <c r="AU234" s="213" t="s">
        <v>78</v>
      </c>
      <c r="AY234" s="3" t="s">
        <v>123</v>
      </c>
      <c r="BE234" s="214" t="n">
        <f aca="false">IF(N234="základní",J234,0)</f>
        <v>165.53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76</v>
      </c>
      <c r="BK234" s="214" t="n">
        <f aca="false">ROUND(I234*H234,2)</f>
        <v>165.53</v>
      </c>
      <c r="BL234" s="3" t="s">
        <v>130</v>
      </c>
      <c r="BM234" s="213" t="s">
        <v>279</v>
      </c>
    </row>
    <row r="235" s="26" customFormat="true" ht="19.5" hidden="false" customHeight="false" outlineLevel="0" collapsed="false">
      <c r="A235" s="19"/>
      <c r="B235" s="20"/>
      <c r="C235" s="21"/>
      <c r="D235" s="215" t="s">
        <v>131</v>
      </c>
      <c r="E235" s="21"/>
      <c r="F235" s="216" t="s">
        <v>278</v>
      </c>
      <c r="G235" s="21"/>
      <c r="H235" s="21"/>
      <c r="I235" s="21"/>
      <c r="J235" s="21"/>
      <c r="K235" s="21"/>
      <c r="L235" s="25"/>
      <c r="M235" s="217"/>
      <c r="N235" s="218"/>
      <c r="O235" s="69"/>
      <c r="P235" s="69"/>
      <c r="Q235" s="69"/>
      <c r="R235" s="69"/>
      <c r="S235" s="69"/>
      <c r="T235" s="70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T235" s="3" t="s">
        <v>131</v>
      </c>
      <c r="AU235" s="3" t="s">
        <v>78</v>
      </c>
    </row>
    <row r="236" s="26" customFormat="true" ht="21.75" hidden="false" customHeight="true" outlineLevel="0" collapsed="false">
      <c r="A236" s="19"/>
      <c r="B236" s="20"/>
      <c r="C236" s="202" t="s">
        <v>69</v>
      </c>
      <c r="D236" s="202" t="s">
        <v>126</v>
      </c>
      <c r="E236" s="203" t="s">
        <v>280</v>
      </c>
      <c r="F236" s="204" t="s">
        <v>281</v>
      </c>
      <c r="G236" s="205" t="s">
        <v>179</v>
      </c>
      <c r="H236" s="206" t="n">
        <v>5</v>
      </c>
      <c r="I236" s="207" t="n">
        <v>150</v>
      </c>
      <c r="J236" s="207" t="n">
        <f aca="false">ROUND(I236*H236,2)</f>
        <v>750</v>
      </c>
      <c r="K236" s="208"/>
      <c r="L236" s="25"/>
      <c r="M236" s="209"/>
      <c r="N236" s="210" t="s">
        <v>34</v>
      </c>
      <c r="O236" s="211" t="n">
        <v>0</v>
      </c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</v>
      </c>
      <c r="T236" s="212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13" t="s">
        <v>130</v>
      </c>
      <c r="AT236" s="213" t="s">
        <v>126</v>
      </c>
      <c r="AU236" s="213" t="s">
        <v>78</v>
      </c>
      <c r="AY236" s="3" t="s">
        <v>123</v>
      </c>
      <c r="BE236" s="214" t="n">
        <f aca="false">IF(N236="základní",J236,0)</f>
        <v>75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3" t="s">
        <v>76</v>
      </c>
      <c r="BK236" s="214" t="n">
        <f aca="false">ROUND(I236*H236,2)</f>
        <v>750</v>
      </c>
      <c r="BL236" s="3" t="s">
        <v>130</v>
      </c>
      <c r="BM236" s="213" t="s">
        <v>282</v>
      </c>
    </row>
    <row r="237" s="26" customFormat="true" ht="11.25" hidden="false" customHeight="false" outlineLevel="0" collapsed="false">
      <c r="A237" s="19"/>
      <c r="B237" s="20"/>
      <c r="C237" s="21"/>
      <c r="D237" s="215" t="s">
        <v>131</v>
      </c>
      <c r="E237" s="21"/>
      <c r="F237" s="216" t="s">
        <v>281</v>
      </c>
      <c r="G237" s="21"/>
      <c r="H237" s="21"/>
      <c r="I237" s="21"/>
      <c r="J237" s="21"/>
      <c r="K237" s="21"/>
      <c r="L237" s="25"/>
      <c r="M237" s="217"/>
      <c r="N237" s="218"/>
      <c r="O237" s="69"/>
      <c r="P237" s="69"/>
      <c r="Q237" s="69"/>
      <c r="R237" s="69"/>
      <c r="S237" s="69"/>
      <c r="T237" s="70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31</v>
      </c>
      <c r="AU237" s="3" t="s">
        <v>78</v>
      </c>
    </row>
    <row r="238" s="26" customFormat="true" ht="24" hidden="false" customHeight="true" outlineLevel="0" collapsed="false">
      <c r="A238" s="19"/>
      <c r="B238" s="20"/>
      <c r="C238" s="202" t="s">
        <v>69</v>
      </c>
      <c r="D238" s="202" t="s">
        <v>126</v>
      </c>
      <c r="E238" s="203" t="s">
        <v>283</v>
      </c>
      <c r="F238" s="204" t="s">
        <v>284</v>
      </c>
      <c r="G238" s="205" t="s">
        <v>179</v>
      </c>
      <c r="H238" s="206" t="n">
        <v>5</v>
      </c>
      <c r="I238" s="207" t="n">
        <v>1658</v>
      </c>
      <c r="J238" s="207" t="n">
        <f aca="false">ROUND(I238*H238,2)</f>
        <v>8290</v>
      </c>
      <c r="K238" s="208"/>
      <c r="L238" s="25"/>
      <c r="M238" s="209"/>
      <c r="N238" s="210" t="s">
        <v>34</v>
      </c>
      <c r="O238" s="211" t="n">
        <v>0</v>
      </c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13" t="s">
        <v>130</v>
      </c>
      <c r="AT238" s="213" t="s">
        <v>126</v>
      </c>
      <c r="AU238" s="213" t="s">
        <v>78</v>
      </c>
      <c r="AY238" s="3" t="s">
        <v>123</v>
      </c>
      <c r="BE238" s="214" t="n">
        <f aca="false">IF(N238="základní",J238,0)</f>
        <v>829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3" t="s">
        <v>76</v>
      </c>
      <c r="BK238" s="214" t="n">
        <f aca="false">ROUND(I238*H238,2)</f>
        <v>8290</v>
      </c>
      <c r="BL238" s="3" t="s">
        <v>130</v>
      </c>
      <c r="BM238" s="213" t="s">
        <v>285</v>
      </c>
    </row>
    <row r="239" s="26" customFormat="true" ht="19.5" hidden="false" customHeight="false" outlineLevel="0" collapsed="false">
      <c r="A239" s="19"/>
      <c r="B239" s="20"/>
      <c r="C239" s="21"/>
      <c r="D239" s="215" t="s">
        <v>131</v>
      </c>
      <c r="E239" s="21"/>
      <c r="F239" s="216" t="s">
        <v>284</v>
      </c>
      <c r="G239" s="21"/>
      <c r="H239" s="21"/>
      <c r="I239" s="21"/>
      <c r="J239" s="21"/>
      <c r="K239" s="21"/>
      <c r="L239" s="25"/>
      <c r="M239" s="217"/>
      <c r="N239" s="218"/>
      <c r="O239" s="69"/>
      <c r="P239" s="69"/>
      <c r="Q239" s="69"/>
      <c r="R239" s="69"/>
      <c r="S239" s="69"/>
      <c r="T239" s="70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31</v>
      </c>
      <c r="AU239" s="3" t="s">
        <v>78</v>
      </c>
    </row>
    <row r="240" s="26" customFormat="true" ht="16.5" hidden="false" customHeight="true" outlineLevel="0" collapsed="false">
      <c r="A240" s="19"/>
      <c r="B240" s="20"/>
      <c r="C240" s="202" t="s">
        <v>69</v>
      </c>
      <c r="D240" s="202" t="s">
        <v>126</v>
      </c>
      <c r="E240" s="203" t="s">
        <v>286</v>
      </c>
      <c r="F240" s="204" t="s">
        <v>287</v>
      </c>
      <c r="G240" s="205" t="s">
        <v>263</v>
      </c>
      <c r="H240" s="206" t="n">
        <v>1</v>
      </c>
      <c r="I240" s="207" t="n">
        <v>22500</v>
      </c>
      <c r="J240" s="207" t="n">
        <f aca="false">ROUND(I240*H240,2)</f>
        <v>22500</v>
      </c>
      <c r="K240" s="208"/>
      <c r="L240" s="25"/>
      <c r="M240" s="209"/>
      <c r="N240" s="210" t="s">
        <v>34</v>
      </c>
      <c r="O240" s="211" t="n">
        <v>0</v>
      </c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13" t="s">
        <v>130</v>
      </c>
      <c r="AT240" s="213" t="s">
        <v>126</v>
      </c>
      <c r="AU240" s="213" t="s">
        <v>78</v>
      </c>
      <c r="AY240" s="3" t="s">
        <v>123</v>
      </c>
      <c r="BE240" s="214" t="n">
        <f aca="false">IF(N240="základní",J240,0)</f>
        <v>2250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76</v>
      </c>
      <c r="BK240" s="214" t="n">
        <f aca="false">ROUND(I240*H240,2)</f>
        <v>22500</v>
      </c>
      <c r="BL240" s="3" t="s">
        <v>130</v>
      </c>
      <c r="BM240" s="213" t="s">
        <v>288</v>
      </c>
    </row>
    <row r="241" s="26" customFormat="true" ht="11.25" hidden="false" customHeight="false" outlineLevel="0" collapsed="false">
      <c r="A241" s="19"/>
      <c r="B241" s="20"/>
      <c r="C241" s="21"/>
      <c r="D241" s="215" t="s">
        <v>131</v>
      </c>
      <c r="E241" s="21"/>
      <c r="F241" s="216" t="s">
        <v>287</v>
      </c>
      <c r="G241" s="21"/>
      <c r="H241" s="21"/>
      <c r="I241" s="21"/>
      <c r="J241" s="21"/>
      <c r="K241" s="21"/>
      <c r="L241" s="25"/>
      <c r="M241" s="217"/>
      <c r="N241" s="218"/>
      <c r="O241" s="69"/>
      <c r="P241" s="69"/>
      <c r="Q241" s="69"/>
      <c r="R241" s="69"/>
      <c r="S241" s="69"/>
      <c r="T241" s="70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131</v>
      </c>
      <c r="AU241" s="3" t="s">
        <v>78</v>
      </c>
    </row>
    <row r="242" s="186" customFormat="true" ht="22.5" hidden="false" customHeight="true" outlineLevel="0" collapsed="false">
      <c r="B242" s="187"/>
      <c r="C242" s="188"/>
      <c r="D242" s="189" t="s">
        <v>68</v>
      </c>
      <c r="E242" s="200" t="s">
        <v>289</v>
      </c>
      <c r="F242" s="200" t="s">
        <v>290</v>
      </c>
      <c r="G242" s="188"/>
      <c r="H242" s="188"/>
      <c r="I242" s="188"/>
      <c r="J242" s="201" t="n">
        <f aca="false">BK242</f>
        <v>14061.09</v>
      </c>
      <c r="K242" s="188"/>
      <c r="L242" s="192"/>
      <c r="M242" s="193"/>
      <c r="N242" s="194"/>
      <c r="O242" s="194"/>
      <c r="P242" s="195" t="n">
        <f aca="false">SUM(P243:P250)</f>
        <v>0</v>
      </c>
      <c r="Q242" s="194"/>
      <c r="R242" s="195" t="n">
        <f aca="false">SUM(R243:R250)</f>
        <v>0</v>
      </c>
      <c r="S242" s="194"/>
      <c r="T242" s="196" t="n">
        <f aca="false">SUM(T243:T250)</f>
        <v>0</v>
      </c>
      <c r="AR242" s="197" t="s">
        <v>76</v>
      </c>
      <c r="AT242" s="198" t="s">
        <v>68</v>
      </c>
      <c r="AU242" s="198" t="s">
        <v>76</v>
      </c>
      <c r="AY242" s="197" t="s">
        <v>123</v>
      </c>
      <c r="BK242" s="199" t="n">
        <f aca="false">SUM(BK243:BK250)</f>
        <v>14061.09</v>
      </c>
    </row>
    <row r="243" s="26" customFormat="true" ht="16.5" hidden="false" customHeight="true" outlineLevel="0" collapsed="false">
      <c r="A243" s="19"/>
      <c r="B243" s="20"/>
      <c r="C243" s="202" t="s">
        <v>69</v>
      </c>
      <c r="D243" s="202" t="s">
        <v>126</v>
      </c>
      <c r="E243" s="203" t="s">
        <v>291</v>
      </c>
      <c r="F243" s="204" t="s">
        <v>292</v>
      </c>
      <c r="G243" s="205" t="s">
        <v>129</v>
      </c>
      <c r="H243" s="206" t="n">
        <v>0.885</v>
      </c>
      <c r="I243" s="207" t="n">
        <v>3570</v>
      </c>
      <c r="J243" s="207" t="n">
        <f aca="false">ROUND(I243*H243,2)</f>
        <v>3159.45</v>
      </c>
      <c r="K243" s="208"/>
      <c r="L243" s="25"/>
      <c r="M243" s="209"/>
      <c r="N243" s="210" t="s">
        <v>34</v>
      </c>
      <c r="O243" s="211" t="n">
        <v>0</v>
      </c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13" t="s">
        <v>130</v>
      </c>
      <c r="AT243" s="213" t="s">
        <v>126</v>
      </c>
      <c r="AU243" s="213" t="s">
        <v>78</v>
      </c>
      <c r="AY243" s="3" t="s">
        <v>123</v>
      </c>
      <c r="BE243" s="214" t="n">
        <f aca="false">IF(N243="základní",J243,0)</f>
        <v>3159.45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76</v>
      </c>
      <c r="BK243" s="214" t="n">
        <f aca="false">ROUND(I243*H243,2)</f>
        <v>3159.45</v>
      </c>
      <c r="BL243" s="3" t="s">
        <v>130</v>
      </c>
      <c r="BM243" s="213" t="s">
        <v>293</v>
      </c>
    </row>
    <row r="244" s="26" customFormat="true" ht="11.25" hidden="false" customHeight="false" outlineLevel="0" collapsed="false">
      <c r="A244" s="19"/>
      <c r="B244" s="20"/>
      <c r="C244" s="21"/>
      <c r="D244" s="215" t="s">
        <v>131</v>
      </c>
      <c r="E244" s="21"/>
      <c r="F244" s="216" t="s">
        <v>292</v>
      </c>
      <c r="G244" s="21"/>
      <c r="H244" s="21"/>
      <c r="I244" s="21"/>
      <c r="J244" s="21"/>
      <c r="K244" s="21"/>
      <c r="L244" s="25"/>
      <c r="M244" s="217"/>
      <c r="N244" s="218"/>
      <c r="O244" s="69"/>
      <c r="P244" s="69"/>
      <c r="Q244" s="69"/>
      <c r="R244" s="69"/>
      <c r="S244" s="69"/>
      <c r="T244" s="70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31</v>
      </c>
      <c r="AU244" s="3" t="s">
        <v>78</v>
      </c>
    </row>
    <row r="245" s="26" customFormat="true" ht="16.5" hidden="false" customHeight="true" outlineLevel="0" collapsed="false">
      <c r="A245" s="19"/>
      <c r="B245" s="20"/>
      <c r="C245" s="202" t="s">
        <v>69</v>
      </c>
      <c r="D245" s="202" t="s">
        <v>126</v>
      </c>
      <c r="E245" s="203" t="s">
        <v>294</v>
      </c>
      <c r="F245" s="204" t="s">
        <v>295</v>
      </c>
      <c r="G245" s="205" t="s">
        <v>175</v>
      </c>
      <c r="H245" s="206" t="n">
        <v>11.8</v>
      </c>
      <c r="I245" s="207" t="n">
        <v>520</v>
      </c>
      <c r="J245" s="207" t="n">
        <f aca="false">ROUND(I245*H245,2)</f>
        <v>6136</v>
      </c>
      <c r="K245" s="208"/>
      <c r="L245" s="25"/>
      <c r="M245" s="209"/>
      <c r="N245" s="210" t="s">
        <v>34</v>
      </c>
      <c r="O245" s="211" t="n">
        <v>0</v>
      </c>
      <c r="P245" s="211" t="n">
        <f aca="false">O245*H245</f>
        <v>0</v>
      </c>
      <c r="Q245" s="211" t="n">
        <v>0</v>
      </c>
      <c r="R245" s="211" t="n">
        <f aca="false">Q245*H245</f>
        <v>0</v>
      </c>
      <c r="S245" s="211" t="n">
        <v>0</v>
      </c>
      <c r="T245" s="212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13" t="s">
        <v>130</v>
      </c>
      <c r="AT245" s="213" t="s">
        <v>126</v>
      </c>
      <c r="AU245" s="213" t="s">
        <v>78</v>
      </c>
      <c r="AY245" s="3" t="s">
        <v>123</v>
      </c>
      <c r="BE245" s="214" t="n">
        <f aca="false">IF(N245="základní",J245,0)</f>
        <v>6136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3" t="s">
        <v>76</v>
      </c>
      <c r="BK245" s="214" t="n">
        <f aca="false">ROUND(I245*H245,2)</f>
        <v>6136</v>
      </c>
      <c r="BL245" s="3" t="s">
        <v>130</v>
      </c>
      <c r="BM245" s="213" t="s">
        <v>296</v>
      </c>
    </row>
    <row r="246" s="26" customFormat="true" ht="11.25" hidden="false" customHeight="false" outlineLevel="0" collapsed="false">
      <c r="A246" s="19"/>
      <c r="B246" s="20"/>
      <c r="C246" s="21"/>
      <c r="D246" s="215" t="s">
        <v>131</v>
      </c>
      <c r="E246" s="21"/>
      <c r="F246" s="216" t="s">
        <v>295</v>
      </c>
      <c r="G246" s="21"/>
      <c r="H246" s="21"/>
      <c r="I246" s="21"/>
      <c r="J246" s="21"/>
      <c r="K246" s="21"/>
      <c r="L246" s="25"/>
      <c r="M246" s="217"/>
      <c r="N246" s="218"/>
      <c r="O246" s="69"/>
      <c r="P246" s="69"/>
      <c r="Q246" s="69"/>
      <c r="R246" s="69"/>
      <c r="S246" s="69"/>
      <c r="T246" s="70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131</v>
      </c>
      <c r="AU246" s="3" t="s">
        <v>78</v>
      </c>
    </row>
    <row r="247" s="26" customFormat="true" ht="16.5" hidden="false" customHeight="true" outlineLevel="0" collapsed="false">
      <c r="A247" s="19"/>
      <c r="B247" s="20"/>
      <c r="C247" s="202" t="s">
        <v>69</v>
      </c>
      <c r="D247" s="202" t="s">
        <v>126</v>
      </c>
      <c r="E247" s="203" t="s">
        <v>297</v>
      </c>
      <c r="F247" s="204" t="s">
        <v>298</v>
      </c>
      <c r="G247" s="205" t="s">
        <v>175</v>
      </c>
      <c r="H247" s="206" t="n">
        <v>11.8</v>
      </c>
      <c r="I247" s="207" t="n">
        <v>94.8</v>
      </c>
      <c r="J247" s="207" t="n">
        <f aca="false">ROUND(I247*H247,2)</f>
        <v>1118.64</v>
      </c>
      <c r="K247" s="208"/>
      <c r="L247" s="25"/>
      <c r="M247" s="209"/>
      <c r="N247" s="210" t="s">
        <v>34</v>
      </c>
      <c r="O247" s="211" t="n">
        <v>0</v>
      </c>
      <c r="P247" s="211" t="n">
        <f aca="false">O247*H247</f>
        <v>0</v>
      </c>
      <c r="Q247" s="211" t="n">
        <v>0</v>
      </c>
      <c r="R247" s="211" t="n">
        <f aca="false">Q247*H247</f>
        <v>0</v>
      </c>
      <c r="S247" s="211" t="n">
        <v>0</v>
      </c>
      <c r="T247" s="212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13" t="s">
        <v>130</v>
      </c>
      <c r="AT247" s="213" t="s">
        <v>126</v>
      </c>
      <c r="AU247" s="213" t="s">
        <v>78</v>
      </c>
      <c r="AY247" s="3" t="s">
        <v>123</v>
      </c>
      <c r="BE247" s="214" t="n">
        <f aca="false">IF(N247="základní",J247,0)</f>
        <v>1118.64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3" t="s">
        <v>76</v>
      </c>
      <c r="BK247" s="214" t="n">
        <f aca="false">ROUND(I247*H247,2)</f>
        <v>1118.64</v>
      </c>
      <c r="BL247" s="3" t="s">
        <v>130</v>
      </c>
      <c r="BM247" s="213" t="s">
        <v>299</v>
      </c>
    </row>
    <row r="248" s="26" customFormat="true" ht="11.25" hidden="false" customHeight="false" outlineLevel="0" collapsed="false">
      <c r="A248" s="19"/>
      <c r="B248" s="20"/>
      <c r="C248" s="21"/>
      <c r="D248" s="215" t="s">
        <v>131</v>
      </c>
      <c r="E248" s="21"/>
      <c r="F248" s="216" t="s">
        <v>298</v>
      </c>
      <c r="G248" s="21"/>
      <c r="H248" s="21"/>
      <c r="I248" s="21"/>
      <c r="J248" s="21"/>
      <c r="K248" s="21"/>
      <c r="L248" s="25"/>
      <c r="M248" s="217"/>
      <c r="N248" s="218"/>
      <c r="O248" s="69"/>
      <c r="P248" s="69"/>
      <c r="Q248" s="69"/>
      <c r="R248" s="69"/>
      <c r="S248" s="69"/>
      <c r="T248" s="70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T248" s="3" t="s">
        <v>131</v>
      </c>
      <c r="AU248" s="3" t="s">
        <v>78</v>
      </c>
    </row>
    <row r="249" s="26" customFormat="true" ht="24" hidden="false" customHeight="true" outlineLevel="0" collapsed="false">
      <c r="A249" s="19"/>
      <c r="B249" s="20"/>
      <c r="C249" s="202" t="s">
        <v>69</v>
      </c>
      <c r="D249" s="202" t="s">
        <v>126</v>
      </c>
      <c r="E249" s="203" t="s">
        <v>300</v>
      </c>
      <c r="F249" s="204" t="s">
        <v>301</v>
      </c>
      <c r="G249" s="205" t="s">
        <v>149</v>
      </c>
      <c r="H249" s="206" t="n">
        <v>0.07</v>
      </c>
      <c r="I249" s="207" t="n">
        <v>52100</v>
      </c>
      <c r="J249" s="207" t="n">
        <f aca="false">ROUND(I249*H249,2)</f>
        <v>3647</v>
      </c>
      <c r="K249" s="208"/>
      <c r="L249" s="25"/>
      <c r="M249" s="209"/>
      <c r="N249" s="210" t="s">
        <v>34</v>
      </c>
      <c r="O249" s="211" t="n">
        <v>0</v>
      </c>
      <c r="P249" s="211" t="n">
        <f aca="false">O249*H249</f>
        <v>0</v>
      </c>
      <c r="Q249" s="211" t="n">
        <v>0</v>
      </c>
      <c r="R249" s="211" t="n">
        <f aca="false">Q249*H249</f>
        <v>0</v>
      </c>
      <c r="S249" s="211" t="n">
        <v>0</v>
      </c>
      <c r="T249" s="212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13" t="s">
        <v>130</v>
      </c>
      <c r="AT249" s="213" t="s">
        <v>126</v>
      </c>
      <c r="AU249" s="213" t="s">
        <v>78</v>
      </c>
      <c r="AY249" s="3" t="s">
        <v>123</v>
      </c>
      <c r="BE249" s="214" t="n">
        <f aca="false">IF(N249="základní",J249,0)</f>
        <v>3647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3" t="s">
        <v>76</v>
      </c>
      <c r="BK249" s="214" t="n">
        <f aca="false">ROUND(I249*H249,2)</f>
        <v>3647</v>
      </c>
      <c r="BL249" s="3" t="s">
        <v>130</v>
      </c>
      <c r="BM249" s="213" t="s">
        <v>302</v>
      </c>
    </row>
    <row r="250" s="26" customFormat="true" ht="11.25" hidden="false" customHeight="false" outlineLevel="0" collapsed="false">
      <c r="A250" s="19"/>
      <c r="B250" s="20"/>
      <c r="C250" s="21"/>
      <c r="D250" s="215" t="s">
        <v>131</v>
      </c>
      <c r="E250" s="21"/>
      <c r="F250" s="216" t="s">
        <v>301</v>
      </c>
      <c r="G250" s="21"/>
      <c r="H250" s="21"/>
      <c r="I250" s="21"/>
      <c r="J250" s="21"/>
      <c r="K250" s="21"/>
      <c r="L250" s="25"/>
      <c r="M250" s="217"/>
      <c r="N250" s="218"/>
      <c r="O250" s="69"/>
      <c r="P250" s="69"/>
      <c r="Q250" s="69"/>
      <c r="R250" s="69"/>
      <c r="S250" s="69"/>
      <c r="T250" s="70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31</v>
      </c>
      <c r="AU250" s="3" t="s">
        <v>78</v>
      </c>
    </row>
    <row r="251" s="186" customFormat="true" ht="22.5" hidden="false" customHeight="true" outlineLevel="0" collapsed="false">
      <c r="B251" s="187"/>
      <c r="C251" s="188"/>
      <c r="D251" s="189" t="s">
        <v>68</v>
      </c>
      <c r="E251" s="200" t="s">
        <v>303</v>
      </c>
      <c r="F251" s="200" t="s">
        <v>304</v>
      </c>
      <c r="G251" s="188"/>
      <c r="H251" s="188"/>
      <c r="I251" s="188"/>
      <c r="J251" s="201" t="n">
        <f aca="false">BK251</f>
        <v>335472.03</v>
      </c>
      <c r="K251" s="188"/>
      <c r="L251" s="192"/>
      <c r="M251" s="193"/>
      <c r="N251" s="194"/>
      <c r="O251" s="194"/>
      <c r="P251" s="195" t="n">
        <f aca="false">SUM(P252:P281)</f>
        <v>0</v>
      </c>
      <c r="Q251" s="194"/>
      <c r="R251" s="195" t="n">
        <f aca="false">SUM(R252:R281)</f>
        <v>0</v>
      </c>
      <c r="S251" s="194"/>
      <c r="T251" s="196" t="n">
        <f aca="false">SUM(T252:T281)</f>
        <v>0</v>
      </c>
      <c r="AR251" s="197" t="s">
        <v>76</v>
      </c>
      <c r="AT251" s="198" t="s">
        <v>68</v>
      </c>
      <c r="AU251" s="198" t="s">
        <v>76</v>
      </c>
      <c r="AY251" s="197" t="s">
        <v>123</v>
      </c>
      <c r="BK251" s="199" t="n">
        <f aca="false">SUM(BK252:BK281)</f>
        <v>335472.03</v>
      </c>
    </row>
    <row r="252" s="26" customFormat="true" ht="24" hidden="false" customHeight="true" outlineLevel="0" collapsed="false">
      <c r="A252" s="19"/>
      <c r="B252" s="20"/>
      <c r="C252" s="202" t="s">
        <v>69</v>
      </c>
      <c r="D252" s="202" t="s">
        <v>126</v>
      </c>
      <c r="E252" s="203" t="s">
        <v>305</v>
      </c>
      <c r="F252" s="204" t="s">
        <v>306</v>
      </c>
      <c r="G252" s="205" t="s">
        <v>175</v>
      </c>
      <c r="H252" s="206" t="n">
        <v>135.711</v>
      </c>
      <c r="I252" s="207" t="n">
        <v>248</v>
      </c>
      <c r="J252" s="207" t="n">
        <f aca="false">ROUND(I252*H252,2)</f>
        <v>33656.33</v>
      </c>
      <c r="K252" s="208"/>
      <c r="L252" s="25"/>
      <c r="M252" s="209"/>
      <c r="N252" s="210" t="s">
        <v>34</v>
      </c>
      <c r="O252" s="211" t="n">
        <v>0</v>
      </c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13" t="s">
        <v>130</v>
      </c>
      <c r="AT252" s="213" t="s">
        <v>126</v>
      </c>
      <c r="AU252" s="213" t="s">
        <v>78</v>
      </c>
      <c r="AY252" s="3" t="s">
        <v>123</v>
      </c>
      <c r="BE252" s="214" t="n">
        <f aca="false">IF(N252="základní",J252,0)</f>
        <v>33656.33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76</v>
      </c>
      <c r="BK252" s="214" t="n">
        <f aca="false">ROUND(I252*H252,2)</f>
        <v>33656.33</v>
      </c>
      <c r="BL252" s="3" t="s">
        <v>130</v>
      </c>
      <c r="BM252" s="213" t="s">
        <v>307</v>
      </c>
    </row>
    <row r="253" s="26" customFormat="true" ht="19.5" hidden="false" customHeight="false" outlineLevel="0" collapsed="false">
      <c r="A253" s="19"/>
      <c r="B253" s="20"/>
      <c r="C253" s="21"/>
      <c r="D253" s="215" t="s">
        <v>131</v>
      </c>
      <c r="E253" s="21"/>
      <c r="F253" s="216" t="s">
        <v>306</v>
      </c>
      <c r="G253" s="21"/>
      <c r="H253" s="21"/>
      <c r="I253" s="21"/>
      <c r="J253" s="21"/>
      <c r="K253" s="21"/>
      <c r="L253" s="25"/>
      <c r="M253" s="217"/>
      <c r="N253" s="218"/>
      <c r="O253" s="69"/>
      <c r="P253" s="69"/>
      <c r="Q253" s="69"/>
      <c r="R253" s="69"/>
      <c r="S253" s="69"/>
      <c r="T253" s="70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31</v>
      </c>
      <c r="AU253" s="3" t="s">
        <v>78</v>
      </c>
    </row>
    <row r="254" s="26" customFormat="true" ht="24" hidden="false" customHeight="true" outlineLevel="0" collapsed="false">
      <c r="A254" s="19"/>
      <c r="B254" s="20"/>
      <c r="C254" s="202" t="s">
        <v>69</v>
      </c>
      <c r="D254" s="202" t="s">
        <v>126</v>
      </c>
      <c r="E254" s="203" t="s">
        <v>308</v>
      </c>
      <c r="F254" s="204" t="s">
        <v>309</v>
      </c>
      <c r="G254" s="205" t="s">
        <v>175</v>
      </c>
      <c r="H254" s="206" t="n">
        <v>341.294</v>
      </c>
      <c r="I254" s="207" t="n">
        <v>224</v>
      </c>
      <c r="J254" s="207" t="n">
        <f aca="false">ROUND(I254*H254,2)</f>
        <v>76449.86</v>
      </c>
      <c r="K254" s="208"/>
      <c r="L254" s="25"/>
      <c r="M254" s="209"/>
      <c r="N254" s="210" t="s">
        <v>34</v>
      </c>
      <c r="O254" s="211" t="n">
        <v>0</v>
      </c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3" t="s">
        <v>130</v>
      </c>
      <c r="AT254" s="213" t="s">
        <v>126</v>
      </c>
      <c r="AU254" s="213" t="s">
        <v>78</v>
      </c>
      <c r="AY254" s="3" t="s">
        <v>123</v>
      </c>
      <c r="BE254" s="214" t="n">
        <f aca="false">IF(N254="základní",J254,0)</f>
        <v>76449.86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3" t="s">
        <v>76</v>
      </c>
      <c r="BK254" s="214" t="n">
        <f aca="false">ROUND(I254*H254,2)</f>
        <v>76449.86</v>
      </c>
      <c r="BL254" s="3" t="s">
        <v>130</v>
      </c>
      <c r="BM254" s="213" t="s">
        <v>310</v>
      </c>
    </row>
    <row r="255" s="26" customFormat="true" ht="19.5" hidden="false" customHeight="false" outlineLevel="0" collapsed="false">
      <c r="A255" s="19"/>
      <c r="B255" s="20"/>
      <c r="C255" s="21"/>
      <c r="D255" s="215" t="s">
        <v>131</v>
      </c>
      <c r="E255" s="21"/>
      <c r="F255" s="216" t="s">
        <v>309</v>
      </c>
      <c r="G255" s="21"/>
      <c r="H255" s="21"/>
      <c r="I255" s="21"/>
      <c r="J255" s="21"/>
      <c r="K255" s="21"/>
      <c r="L255" s="25"/>
      <c r="M255" s="217"/>
      <c r="N255" s="218"/>
      <c r="O255" s="69"/>
      <c r="P255" s="69"/>
      <c r="Q255" s="69"/>
      <c r="R255" s="69"/>
      <c r="S255" s="69"/>
      <c r="T255" s="70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131</v>
      </c>
      <c r="AU255" s="3" t="s">
        <v>78</v>
      </c>
    </row>
    <row r="256" s="26" customFormat="true" ht="24" hidden="false" customHeight="true" outlineLevel="0" collapsed="false">
      <c r="A256" s="19"/>
      <c r="B256" s="20"/>
      <c r="C256" s="202" t="s">
        <v>69</v>
      </c>
      <c r="D256" s="202" t="s">
        <v>126</v>
      </c>
      <c r="E256" s="203" t="s">
        <v>311</v>
      </c>
      <c r="F256" s="204" t="s">
        <v>312</v>
      </c>
      <c r="G256" s="205" t="s">
        <v>175</v>
      </c>
      <c r="H256" s="206" t="n">
        <v>477.005</v>
      </c>
      <c r="I256" s="207" t="n">
        <v>65.5</v>
      </c>
      <c r="J256" s="207" t="n">
        <f aca="false">ROUND(I256*H256,2)</f>
        <v>31243.83</v>
      </c>
      <c r="K256" s="208"/>
      <c r="L256" s="25"/>
      <c r="M256" s="209"/>
      <c r="N256" s="210" t="s">
        <v>34</v>
      </c>
      <c r="O256" s="211" t="n">
        <v>0</v>
      </c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</v>
      </c>
      <c r="T256" s="212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3" t="s">
        <v>130</v>
      </c>
      <c r="AT256" s="213" t="s">
        <v>126</v>
      </c>
      <c r="AU256" s="213" t="s">
        <v>78</v>
      </c>
      <c r="AY256" s="3" t="s">
        <v>123</v>
      </c>
      <c r="BE256" s="214" t="n">
        <f aca="false">IF(N256="základní",J256,0)</f>
        <v>31243.83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3" t="s">
        <v>76</v>
      </c>
      <c r="BK256" s="214" t="n">
        <f aca="false">ROUND(I256*H256,2)</f>
        <v>31243.83</v>
      </c>
      <c r="BL256" s="3" t="s">
        <v>130</v>
      </c>
      <c r="BM256" s="213" t="s">
        <v>313</v>
      </c>
    </row>
    <row r="257" s="26" customFormat="true" ht="11.25" hidden="false" customHeight="false" outlineLevel="0" collapsed="false">
      <c r="A257" s="19"/>
      <c r="B257" s="20"/>
      <c r="C257" s="21"/>
      <c r="D257" s="215" t="s">
        <v>131</v>
      </c>
      <c r="E257" s="21"/>
      <c r="F257" s="216" t="s">
        <v>312</v>
      </c>
      <c r="G257" s="21"/>
      <c r="H257" s="21"/>
      <c r="I257" s="21"/>
      <c r="J257" s="21"/>
      <c r="K257" s="21"/>
      <c r="L257" s="25"/>
      <c r="M257" s="217"/>
      <c r="N257" s="218"/>
      <c r="O257" s="69"/>
      <c r="P257" s="69"/>
      <c r="Q257" s="69"/>
      <c r="R257" s="69"/>
      <c r="S257" s="69"/>
      <c r="T257" s="70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31</v>
      </c>
      <c r="AU257" s="3" t="s">
        <v>78</v>
      </c>
    </row>
    <row r="258" s="26" customFormat="true" ht="24" hidden="false" customHeight="true" outlineLevel="0" collapsed="false">
      <c r="A258" s="19"/>
      <c r="B258" s="20"/>
      <c r="C258" s="202" t="s">
        <v>69</v>
      </c>
      <c r="D258" s="202" t="s">
        <v>126</v>
      </c>
      <c r="E258" s="203" t="s">
        <v>314</v>
      </c>
      <c r="F258" s="204" t="s">
        <v>315</v>
      </c>
      <c r="G258" s="205" t="s">
        <v>175</v>
      </c>
      <c r="H258" s="206" t="n">
        <v>477.005</v>
      </c>
      <c r="I258" s="207" t="n">
        <v>145</v>
      </c>
      <c r="J258" s="207" t="n">
        <f aca="false">ROUND(I258*H258,2)</f>
        <v>69165.73</v>
      </c>
      <c r="K258" s="208"/>
      <c r="L258" s="25"/>
      <c r="M258" s="209"/>
      <c r="N258" s="210" t="s">
        <v>34</v>
      </c>
      <c r="O258" s="211" t="n">
        <v>0</v>
      </c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3" t="s">
        <v>130</v>
      </c>
      <c r="AT258" s="213" t="s">
        <v>126</v>
      </c>
      <c r="AU258" s="213" t="s">
        <v>78</v>
      </c>
      <c r="AY258" s="3" t="s">
        <v>123</v>
      </c>
      <c r="BE258" s="214" t="n">
        <f aca="false">IF(N258="základní",J258,0)</f>
        <v>69165.73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76</v>
      </c>
      <c r="BK258" s="214" t="n">
        <f aca="false">ROUND(I258*H258,2)</f>
        <v>69165.73</v>
      </c>
      <c r="BL258" s="3" t="s">
        <v>130</v>
      </c>
      <c r="BM258" s="213" t="s">
        <v>316</v>
      </c>
    </row>
    <row r="259" s="26" customFormat="true" ht="19.5" hidden="false" customHeight="false" outlineLevel="0" collapsed="false">
      <c r="A259" s="19"/>
      <c r="B259" s="20"/>
      <c r="C259" s="21"/>
      <c r="D259" s="215" t="s">
        <v>131</v>
      </c>
      <c r="E259" s="21"/>
      <c r="F259" s="216" t="s">
        <v>315</v>
      </c>
      <c r="G259" s="21"/>
      <c r="H259" s="21"/>
      <c r="I259" s="21"/>
      <c r="J259" s="21"/>
      <c r="K259" s="21"/>
      <c r="L259" s="25"/>
      <c r="M259" s="217"/>
      <c r="N259" s="218"/>
      <c r="O259" s="69"/>
      <c r="P259" s="69"/>
      <c r="Q259" s="69"/>
      <c r="R259" s="69"/>
      <c r="S259" s="69"/>
      <c r="T259" s="70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31</v>
      </c>
      <c r="AU259" s="3" t="s">
        <v>78</v>
      </c>
    </row>
    <row r="260" s="26" customFormat="true" ht="24" hidden="false" customHeight="true" outlineLevel="0" collapsed="false">
      <c r="A260" s="19"/>
      <c r="B260" s="20"/>
      <c r="C260" s="202" t="s">
        <v>69</v>
      </c>
      <c r="D260" s="202" t="s">
        <v>126</v>
      </c>
      <c r="E260" s="203" t="s">
        <v>317</v>
      </c>
      <c r="F260" s="204" t="s">
        <v>318</v>
      </c>
      <c r="G260" s="205" t="s">
        <v>175</v>
      </c>
      <c r="H260" s="206" t="n">
        <v>49.266</v>
      </c>
      <c r="I260" s="207" t="n">
        <v>264</v>
      </c>
      <c r="J260" s="207" t="n">
        <f aca="false">ROUND(I260*H260,2)</f>
        <v>13006.22</v>
      </c>
      <c r="K260" s="208"/>
      <c r="L260" s="25"/>
      <c r="M260" s="209"/>
      <c r="N260" s="210" t="s">
        <v>34</v>
      </c>
      <c r="O260" s="211" t="n">
        <v>0</v>
      </c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13" t="s">
        <v>130</v>
      </c>
      <c r="AT260" s="213" t="s">
        <v>126</v>
      </c>
      <c r="AU260" s="213" t="s">
        <v>78</v>
      </c>
      <c r="AY260" s="3" t="s">
        <v>123</v>
      </c>
      <c r="BE260" s="214" t="n">
        <f aca="false">IF(N260="základní",J260,0)</f>
        <v>13006.22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76</v>
      </c>
      <c r="BK260" s="214" t="n">
        <f aca="false">ROUND(I260*H260,2)</f>
        <v>13006.22</v>
      </c>
      <c r="BL260" s="3" t="s">
        <v>130</v>
      </c>
      <c r="BM260" s="213" t="s">
        <v>319</v>
      </c>
    </row>
    <row r="261" s="26" customFormat="true" ht="19.5" hidden="false" customHeight="false" outlineLevel="0" collapsed="false">
      <c r="A261" s="19"/>
      <c r="B261" s="20"/>
      <c r="C261" s="21"/>
      <c r="D261" s="215" t="s">
        <v>131</v>
      </c>
      <c r="E261" s="21"/>
      <c r="F261" s="216" t="s">
        <v>318</v>
      </c>
      <c r="G261" s="21"/>
      <c r="H261" s="21"/>
      <c r="I261" s="21"/>
      <c r="J261" s="21"/>
      <c r="K261" s="21"/>
      <c r="L261" s="25"/>
      <c r="M261" s="217"/>
      <c r="N261" s="218"/>
      <c r="O261" s="69"/>
      <c r="P261" s="69"/>
      <c r="Q261" s="69"/>
      <c r="R261" s="69"/>
      <c r="S261" s="69"/>
      <c r="T261" s="70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T261" s="3" t="s">
        <v>131</v>
      </c>
      <c r="AU261" s="3" t="s">
        <v>78</v>
      </c>
    </row>
    <row r="262" s="26" customFormat="true" ht="24" hidden="false" customHeight="true" outlineLevel="0" collapsed="false">
      <c r="A262" s="19"/>
      <c r="B262" s="20"/>
      <c r="C262" s="202" t="s">
        <v>69</v>
      </c>
      <c r="D262" s="202" t="s">
        <v>126</v>
      </c>
      <c r="E262" s="203" t="s">
        <v>320</v>
      </c>
      <c r="F262" s="204" t="s">
        <v>321</v>
      </c>
      <c r="G262" s="205" t="s">
        <v>175</v>
      </c>
      <c r="H262" s="206" t="n">
        <v>49.266</v>
      </c>
      <c r="I262" s="207" t="n">
        <v>82.5</v>
      </c>
      <c r="J262" s="207" t="n">
        <f aca="false">ROUND(I262*H262,2)</f>
        <v>4064.45</v>
      </c>
      <c r="K262" s="208"/>
      <c r="L262" s="25"/>
      <c r="M262" s="209"/>
      <c r="N262" s="210" t="s">
        <v>34</v>
      </c>
      <c r="O262" s="211" t="n">
        <v>0</v>
      </c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0</v>
      </c>
      <c r="T262" s="212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13" t="s">
        <v>130</v>
      </c>
      <c r="AT262" s="213" t="s">
        <v>126</v>
      </c>
      <c r="AU262" s="213" t="s">
        <v>78</v>
      </c>
      <c r="AY262" s="3" t="s">
        <v>123</v>
      </c>
      <c r="BE262" s="214" t="n">
        <f aca="false">IF(N262="základní",J262,0)</f>
        <v>4064.45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3" t="s">
        <v>76</v>
      </c>
      <c r="BK262" s="214" t="n">
        <f aca="false">ROUND(I262*H262,2)</f>
        <v>4064.45</v>
      </c>
      <c r="BL262" s="3" t="s">
        <v>130</v>
      </c>
      <c r="BM262" s="213" t="s">
        <v>322</v>
      </c>
    </row>
    <row r="263" s="26" customFormat="true" ht="11.25" hidden="false" customHeight="false" outlineLevel="0" collapsed="false">
      <c r="A263" s="19"/>
      <c r="B263" s="20"/>
      <c r="C263" s="21"/>
      <c r="D263" s="215" t="s">
        <v>131</v>
      </c>
      <c r="E263" s="21"/>
      <c r="F263" s="216" t="s">
        <v>321</v>
      </c>
      <c r="G263" s="21"/>
      <c r="H263" s="21"/>
      <c r="I263" s="21"/>
      <c r="J263" s="21"/>
      <c r="K263" s="21"/>
      <c r="L263" s="25"/>
      <c r="M263" s="217"/>
      <c r="N263" s="218"/>
      <c r="O263" s="69"/>
      <c r="P263" s="69"/>
      <c r="Q263" s="69"/>
      <c r="R263" s="69"/>
      <c r="S263" s="69"/>
      <c r="T263" s="70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31</v>
      </c>
      <c r="AU263" s="3" t="s">
        <v>78</v>
      </c>
    </row>
    <row r="264" s="26" customFormat="true" ht="24" hidden="false" customHeight="true" outlineLevel="0" collapsed="false">
      <c r="A264" s="19"/>
      <c r="B264" s="20"/>
      <c r="C264" s="202" t="s">
        <v>69</v>
      </c>
      <c r="D264" s="202" t="s">
        <v>126</v>
      </c>
      <c r="E264" s="203" t="s">
        <v>323</v>
      </c>
      <c r="F264" s="204" t="s">
        <v>324</v>
      </c>
      <c r="G264" s="205" t="s">
        <v>175</v>
      </c>
      <c r="H264" s="206" t="n">
        <v>49.266</v>
      </c>
      <c r="I264" s="207" t="n">
        <v>186</v>
      </c>
      <c r="J264" s="207" t="n">
        <f aca="false">ROUND(I264*H264,2)</f>
        <v>9163.48</v>
      </c>
      <c r="K264" s="208"/>
      <c r="L264" s="25"/>
      <c r="M264" s="209"/>
      <c r="N264" s="210" t="s">
        <v>34</v>
      </c>
      <c r="O264" s="211" t="n">
        <v>0</v>
      </c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13" t="s">
        <v>130</v>
      </c>
      <c r="AT264" s="213" t="s">
        <v>126</v>
      </c>
      <c r="AU264" s="213" t="s">
        <v>78</v>
      </c>
      <c r="AY264" s="3" t="s">
        <v>123</v>
      </c>
      <c r="BE264" s="214" t="n">
        <f aca="false">IF(N264="základní",J264,0)</f>
        <v>9163.48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76</v>
      </c>
      <c r="BK264" s="214" t="n">
        <f aca="false">ROUND(I264*H264,2)</f>
        <v>9163.48</v>
      </c>
      <c r="BL264" s="3" t="s">
        <v>130</v>
      </c>
      <c r="BM264" s="213" t="s">
        <v>325</v>
      </c>
    </row>
    <row r="265" s="26" customFormat="true" ht="19.5" hidden="false" customHeight="false" outlineLevel="0" collapsed="false">
      <c r="A265" s="19"/>
      <c r="B265" s="20"/>
      <c r="C265" s="21"/>
      <c r="D265" s="215" t="s">
        <v>131</v>
      </c>
      <c r="E265" s="21"/>
      <c r="F265" s="216" t="s">
        <v>324</v>
      </c>
      <c r="G265" s="21"/>
      <c r="H265" s="21"/>
      <c r="I265" s="21"/>
      <c r="J265" s="21"/>
      <c r="K265" s="21"/>
      <c r="L265" s="25"/>
      <c r="M265" s="217"/>
      <c r="N265" s="218"/>
      <c r="O265" s="69"/>
      <c r="P265" s="69"/>
      <c r="Q265" s="69"/>
      <c r="R265" s="69"/>
      <c r="S265" s="69"/>
      <c r="T265" s="70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31</v>
      </c>
      <c r="AU265" s="3" t="s">
        <v>78</v>
      </c>
    </row>
    <row r="266" s="26" customFormat="true" ht="33" hidden="false" customHeight="true" outlineLevel="0" collapsed="false">
      <c r="A266" s="19"/>
      <c r="B266" s="20"/>
      <c r="C266" s="202" t="s">
        <v>69</v>
      </c>
      <c r="D266" s="202" t="s">
        <v>126</v>
      </c>
      <c r="E266" s="203" t="s">
        <v>326</v>
      </c>
      <c r="F266" s="204" t="s">
        <v>327</v>
      </c>
      <c r="G266" s="205" t="s">
        <v>129</v>
      </c>
      <c r="H266" s="206" t="n">
        <v>10.946</v>
      </c>
      <c r="I266" s="207" t="n">
        <v>4210</v>
      </c>
      <c r="J266" s="207" t="n">
        <f aca="false">ROUND(I266*H266,2)</f>
        <v>46082.66</v>
      </c>
      <c r="K266" s="208"/>
      <c r="L266" s="25"/>
      <c r="M266" s="209"/>
      <c r="N266" s="210" t="s">
        <v>34</v>
      </c>
      <c r="O266" s="211" t="n">
        <v>0</v>
      </c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13" t="s">
        <v>130</v>
      </c>
      <c r="AT266" s="213" t="s">
        <v>126</v>
      </c>
      <c r="AU266" s="213" t="s">
        <v>78</v>
      </c>
      <c r="AY266" s="3" t="s">
        <v>123</v>
      </c>
      <c r="BE266" s="214" t="n">
        <f aca="false">IF(N266="základní",J266,0)</f>
        <v>46082.66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76</v>
      </c>
      <c r="BK266" s="214" t="n">
        <f aca="false">ROUND(I266*H266,2)</f>
        <v>46082.66</v>
      </c>
      <c r="BL266" s="3" t="s">
        <v>130</v>
      </c>
      <c r="BM266" s="213" t="s">
        <v>328</v>
      </c>
    </row>
    <row r="267" s="26" customFormat="true" ht="19.5" hidden="false" customHeight="false" outlineLevel="0" collapsed="false">
      <c r="A267" s="19"/>
      <c r="B267" s="20"/>
      <c r="C267" s="21"/>
      <c r="D267" s="215" t="s">
        <v>131</v>
      </c>
      <c r="E267" s="21"/>
      <c r="F267" s="216" t="s">
        <v>327</v>
      </c>
      <c r="G267" s="21"/>
      <c r="H267" s="21"/>
      <c r="I267" s="21"/>
      <c r="J267" s="21"/>
      <c r="K267" s="21"/>
      <c r="L267" s="25"/>
      <c r="M267" s="217"/>
      <c r="N267" s="218"/>
      <c r="O267" s="69"/>
      <c r="P267" s="69"/>
      <c r="Q267" s="69"/>
      <c r="R267" s="69"/>
      <c r="S267" s="69"/>
      <c r="T267" s="70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31</v>
      </c>
      <c r="AU267" s="3" t="s">
        <v>78</v>
      </c>
    </row>
    <row r="268" s="26" customFormat="true" ht="33" hidden="false" customHeight="true" outlineLevel="0" collapsed="false">
      <c r="A268" s="19"/>
      <c r="B268" s="20"/>
      <c r="C268" s="202" t="s">
        <v>69</v>
      </c>
      <c r="D268" s="202" t="s">
        <v>126</v>
      </c>
      <c r="E268" s="203" t="s">
        <v>329</v>
      </c>
      <c r="F268" s="204" t="s">
        <v>330</v>
      </c>
      <c r="G268" s="205" t="s">
        <v>129</v>
      </c>
      <c r="H268" s="206" t="n">
        <v>10.946</v>
      </c>
      <c r="I268" s="207" t="n">
        <v>794</v>
      </c>
      <c r="J268" s="207" t="n">
        <f aca="false">ROUND(I268*H268,2)</f>
        <v>8691.12</v>
      </c>
      <c r="K268" s="208"/>
      <c r="L268" s="25"/>
      <c r="M268" s="209"/>
      <c r="N268" s="210" t="s">
        <v>34</v>
      </c>
      <c r="O268" s="211" t="n">
        <v>0</v>
      </c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13" t="s">
        <v>130</v>
      </c>
      <c r="AT268" s="213" t="s">
        <v>126</v>
      </c>
      <c r="AU268" s="213" t="s">
        <v>78</v>
      </c>
      <c r="AY268" s="3" t="s">
        <v>123</v>
      </c>
      <c r="BE268" s="214" t="n">
        <f aca="false">IF(N268="základní",J268,0)</f>
        <v>8691.12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76</v>
      </c>
      <c r="BK268" s="214" t="n">
        <f aca="false">ROUND(I268*H268,2)</f>
        <v>8691.12</v>
      </c>
      <c r="BL268" s="3" t="s">
        <v>130</v>
      </c>
      <c r="BM268" s="213" t="s">
        <v>331</v>
      </c>
    </row>
    <row r="269" s="26" customFormat="true" ht="19.5" hidden="false" customHeight="false" outlineLevel="0" collapsed="false">
      <c r="A269" s="19"/>
      <c r="B269" s="20"/>
      <c r="C269" s="21"/>
      <c r="D269" s="215" t="s">
        <v>131</v>
      </c>
      <c r="E269" s="21"/>
      <c r="F269" s="216" t="s">
        <v>330</v>
      </c>
      <c r="G269" s="21"/>
      <c r="H269" s="21"/>
      <c r="I269" s="21"/>
      <c r="J269" s="21"/>
      <c r="K269" s="21"/>
      <c r="L269" s="25"/>
      <c r="M269" s="217"/>
      <c r="N269" s="218"/>
      <c r="O269" s="69"/>
      <c r="P269" s="69"/>
      <c r="Q269" s="69"/>
      <c r="R269" s="69"/>
      <c r="S269" s="69"/>
      <c r="T269" s="70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31</v>
      </c>
      <c r="AU269" s="3" t="s">
        <v>78</v>
      </c>
    </row>
    <row r="270" s="26" customFormat="true" ht="24" hidden="false" customHeight="true" outlineLevel="0" collapsed="false">
      <c r="A270" s="19"/>
      <c r="B270" s="20"/>
      <c r="C270" s="202" t="s">
        <v>69</v>
      </c>
      <c r="D270" s="202" t="s">
        <v>126</v>
      </c>
      <c r="E270" s="203" t="s">
        <v>332</v>
      </c>
      <c r="F270" s="204" t="s">
        <v>333</v>
      </c>
      <c r="G270" s="205" t="s">
        <v>129</v>
      </c>
      <c r="H270" s="206" t="n">
        <v>10.946</v>
      </c>
      <c r="I270" s="207" t="n">
        <v>844</v>
      </c>
      <c r="J270" s="207" t="n">
        <f aca="false">ROUND(I270*H270,2)</f>
        <v>9238.42</v>
      </c>
      <c r="K270" s="208"/>
      <c r="L270" s="25"/>
      <c r="M270" s="209"/>
      <c r="N270" s="210" t="s">
        <v>34</v>
      </c>
      <c r="O270" s="211" t="n">
        <v>0</v>
      </c>
      <c r="P270" s="211" t="n">
        <f aca="false">O270*H270</f>
        <v>0</v>
      </c>
      <c r="Q270" s="211" t="n">
        <v>0</v>
      </c>
      <c r="R270" s="211" t="n">
        <f aca="false">Q270*H270</f>
        <v>0</v>
      </c>
      <c r="S270" s="211" t="n">
        <v>0</v>
      </c>
      <c r="T270" s="212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13" t="s">
        <v>130</v>
      </c>
      <c r="AT270" s="213" t="s">
        <v>126</v>
      </c>
      <c r="AU270" s="213" t="s">
        <v>78</v>
      </c>
      <c r="AY270" s="3" t="s">
        <v>123</v>
      </c>
      <c r="BE270" s="214" t="n">
        <f aca="false">IF(N270="základní",J270,0)</f>
        <v>9238.42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3" t="s">
        <v>76</v>
      </c>
      <c r="BK270" s="214" t="n">
        <f aca="false">ROUND(I270*H270,2)</f>
        <v>9238.42</v>
      </c>
      <c r="BL270" s="3" t="s">
        <v>130</v>
      </c>
      <c r="BM270" s="213" t="s">
        <v>334</v>
      </c>
    </row>
    <row r="271" s="26" customFormat="true" ht="19.5" hidden="false" customHeight="false" outlineLevel="0" collapsed="false">
      <c r="A271" s="19"/>
      <c r="B271" s="20"/>
      <c r="C271" s="21"/>
      <c r="D271" s="215" t="s">
        <v>131</v>
      </c>
      <c r="E271" s="21"/>
      <c r="F271" s="216" t="s">
        <v>333</v>
      </c>
      <c r="G271" s="21"/>
      <c r="H271" s="21"/>
      <c r="I271" s="21"/>
      <c r="J271" s="21"/>
      <c r="K271" s="21"/>
      <c r="L271" s="25"/>
      <c r="M271" s="217"/>
      <c r="N271" s="218"/>
      <c r="O271" s="69"/>
      <c r="P271" s="69"/>
      <c r="Q271" s="69"/>
      <c r="R271" s="69"/>
      <c r="S271" s="69"/>
      <c r="T271" s="70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31</v>
      </c>
      <c r="AU271" s="3" t="s">
        <v>78</v>
      </c>
    </row>
    <row r="272" s="26" customFormat="true" ht="24" hidden="false" customHeight="true" outlineLevel="0" collapsed="false">
      <c r="A272" s="19"/>
      <c r="B272" s="20"/>
      <c r="C272" s="202" t="s">
        <v>69</v>
      </c>
      <c r="D272" s="202" t="s">
        <v>126</v>
      </c>
      <c r="E272" s="203" t="s">
        <v>335</v>
      </c>
      <c r="F272" s="204" t="s">
        <v>336</v>
      </c>
      <c r="G272" s="205" t="s">
        <v>129</v>
      </c>
      <c r="H272" s="206" t="n">
        <v>10.946</v>
      </c>
      <c r="I272" s="207" t="n">
        <v>274</v>
      </c>
      <c r="J272" s="207" t="n">
        <f aca="false">ROUND(I272*H272,2)</f>
        <v>2999.2</v>
      </c>
      <c r="K272" s="208"/>
      <c r="L272" s="25"/>
      <c r="M272" s="209"/>
      <c r="N272" s="210" t="s">
        <v>34</v>
      </c>
      <c r="O272" s="211" t="n">
        <v>0</v>
      </c>
      <c r="P272" s="211" t="n">
        <f aca="false">O272*H272</f>
        <v>0</v>
      </c>
      <c r="Q272" s="211" t="n">
        <v>0</v>
      </c>
      <c r="R272" s="211" t="n">
        <f aca="false">Q272*H272</f>
        <v>0</v>
      </c>
      <c r="S272" s="211" t="n">
        <v>0</v>
      </c>
      <c r="T272" s="212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13" t="s">
        <v>130</v>
      </c>
      <c r="AT272" s="213" t="s">
        <v>126</v>
      </c>
      <c r="AU272" s="213" t="s">
        <v>78</v>
      </c>
      <c r="AY272" s="3" t="s">
        <v>123</v>
      </c>
      <c r="BE272" s="214" t="n">
        <f aca="false">IF(N272="základní",J272,0)</f>
        <v>2999.2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3" t="s">
        <v>76</v>
      </c>
      <c r="BK272" s="214" t="n">
        <f aca="false">ROUND(I272*H272,2)</f>
        <v>2999.2</v>
      </c>
      <c r="BL272" s="3" t="s">
        <v>130</v>
      </c>
      <c r="BM272" s="213" t="s">
        <v>337</v>
      </c>
    </row>
    <row r="273" s="26" customFormat="true" ht="11.25" hidden="false" customHeight="false" outlineLevel="0" collapsed="false">
      <c r="A273" s="19"/>
      <c r="B273" s="20"/>
      <c r="C273" s="21"/>
      <c r="D273" s="215" t="s">
        <v>131</v>
      </c>
      <c r="E273" s="21"/>
      <c r="F273" s="216" t="s">
        <v>336</v>
      </c>
      <c r="G273" s="21"/>
      <c r="H273" s="21"/>
      <c r="I273" s="21"/>
      <c r="J273" s="21"/>
      <c r="K273" s="21"/>
      <c r="L273" s="25"/>
      <c r="M273" s="217"/>
      <c r="N273" s="218"/>
      <c r="O273" s="69"/>
      <c r="P273" s="69"/>
      <c r="Q273" s="69"/>
      <c r="R273" s="69"/>
      <c r="S273" s="69"/>
      <c r="T273" s="70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31</v>
      </c>
      <c r="AU273" s="3" t="s">
        <v>78</v>
      </c>
    </row>
    <row r="274" s="26" customFormat="true" ht="24" hidden="false" customHeight="true" outlineLevel="0" collapsed="false">
      <c r="A274" s="19"/>
      <c r="B274" s="20"/>
      <c r="C274" s="202" t="s">
        <v>69</v>
      </c>
      <c r="D274" s="202" t="s">
        <v>126</v>
      </c>
      <c r="E274" s="203" t="s">
        <v>338</v>
      </c>
      <c r="F274" s="204" t="s">
        <v>339</v>
      </c>
      <c r="G274" s="205" t="s">
        <v>175</v>
      </c>
      <c r="H274" s="206" t="n">
        <v>62.27</v>
      </c>
      <c r="I274" s="207" t="n">
        <v>35.7</v>
      </c>
      <c r="J274" s="207" t="n">
        <f aca="false">ROUND(I274*H274,2)</f>
        <v>2223.04</v>
      </c>
      <c r="K274" s="208"/>
      <c r="L274" s="25"/>
      <c r="M274" s="209"/>
      <c r="N274" s="210" t="s">
        <v>34</v>
      </c>
      <c r="O274" s="211" t="n">
        <v>0</v>
      </c>
      <c r="P274" s="211" t="n">
        <f aca="false">O274*H274</f>
        <v>0</v>
      </c>
      <c r="Q274" s="211" t="n">
        <v>0</v>
      </c>
      <c r="R274" s="211" t="n">
        <f aca="false">Q274*H274</f>
        <v>0</v>
      </c>
      <c r="S274" s="211" t="n">
        <v>0</v>
      </c>
      <c r="T274" s="212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13" t="s">
        <v>130</v>
      </c>
      <c r="AT274" s="213" t="s">
        <v>126</v>
      </c>
      <c r="AU274" s="213" t="s">
        <v>78</v>
      </c>
      <c r="AY274" s="3" t="s">
        <v>123</v>
      </c>
      <c r="BE274" s="214" t="n">
        <f aca="false">IF(N274="základní",J274,0)</f>
        <v>2223.04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3" t="s">
        <v>76</v>
      </c>
      <c r="BK274" s="214" t="n">
        <f aca="false">ROUND(I274*H274,2)</f>
        <v>2223.04</v>
      </c>
      <c r="BL274" s="3" t="s">
        <v>130</v>
      </c>
      <c r="BM274" s="213" t="s">
        <v>340</v>
      </c>
    </row>
    <row r="275" s="26" customFormat="true" ht="11.25" hidden="false" customHeight="false" outlineLevel="0" collapsed="false">
      <c r="A275" s="19"/>
      <c r="B275" s="20"/>
      <c r="C275" s="21"/>
      <c r="D275" s="215" t="s">
        <v>131</v>
      </c>
      <c r="E275" s="21"/>
      <c r="F275" s="216" t="s">
        <v>339</v>
      </c>
      <c r="G275" s="21"/>
      <c r="H275" s="21"/>
      <c r="I275" s="21"/>
      <c r="J275" s="21"/>
      <c r="K275" s="21"/>
      <c r="L275" s="25"/>
      <c r="M275" s="217"/>
      <c r="N275" s="218"/>
      <c r="O275" s="69"/>
      <c r="P275" s="69"/>
      <c r="Q275" s="69"/>
      <c r="R275" s="69"/>
      <c r="S275" s="69"/>
      <c r="T275" s="70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31</v>
      </c>
      <c r="AU275" s="3" t="s">
        <v>78</v>
      </c>
    </row>
    <row r="276" s="26" customFormat="true" ht="33" hidden="false" customHeight="true" outlineLevel="0" collapsed="false">
      <c r="A276" s="19"/>
      <c r="B276" s="20"/>
      <c r="C276" s="202" t="s">
        <v>69</v>
      </c>
      <c r="D276" s="202" t="s">
        <v>126</v>
      </c>
      <c r="E276" s="203" t="s">
        <v>341</v>
      </c>
      <c r="F276" s="204" t="s">
        <v>342</v>
      </c>
      <c r="G276" s="205" t="s">
        <v>129</v>
      </c>
      <c r="H276" s="206" t="n">
        <v>3.984</v>
      </c>
      <c r="I276" s="207" t="n">
        <v>3860</v>
      </c>
      <c r="J276" s="207" t="n">
        <f aca="false">ROUND(I276*H276,2)</f>
        <v>15378.24</v>
      </c>
      <c r="K276" s="208"/>
      <c r="L276" s="25"/>
      <c r="M276" s="209"/>
      <c r="N276" s="210" t="s">
        <v>34</v>
      </c>
      <c r="O276" s="211" t="n">
        <v>0</v>
      </c>
      <c r="P276" s="211" t="n">
        <f aca="false">O276*H276</f>
        <v>0</v>
      </c>
      <c r="Q276" s="211" t="n">
        <v>0</v>
      </c>
      <c r="R276" s="211" t="n">
        <f aca="false">Q276*H276</f>
        <v>0</v>
      </c>
      <c r="S276" s="211" t="n">
        <v>0</v>
      </c>
      <c r="T276" s="212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13" t="s">
        <v>130</v>
      </c>
      <c r="AT276" s="213" t="s">
        <v>126</v>
      </c>
      <c r="AU276" s="213" t="s">
        <v>78</v>
      </c>
      <c r="AY276" s="3" t="s">
        <v>123</v>
      </c>
      <c r="BE276" s="214" t="n">
        <f aca="false">IF(N276="základní",J276,0)</f>
        <v>15378.24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3" t="s">
        <v>76</v>
      </c>
      <c r="BK276" s="214" t="n">
        <f aca="false">ROUND(I276*H276,2)</f>
        <v>15378.24</v>
      </c>
      <c r="BL276" s="3" t="s">
        <v>130</v>
      </c>
      <c r="BM276" s="213" t="s">
        <v>343</v>
      </c>
    </row>
    <row r="277" s="26" customFormat="true" ht="19.5" hidden="false" customHeight="false" outlineLevel="0" collapsed="false">
      <c r="A277" s="19"/>
      <c r="B277" s="20"/>
      <c r="C277" s="21"/>
      <c r="D277" s="215" t="s">
        <v>131</v>
      </c>
      <c r="E277" s="21"/>
      <c r="F277" s="216" t="s">
        <v>342</v>
      </c>
      <c r="G277" s="21"/>
      <c r="H277" s="21"/>
      <c r="I277" s="21"/>
      <c r="J277" s="21"/>
      <c r="K277" s="21"/>
      <c r="L277" s="25"/>
      <c r="M277" s="217"/>
      <c r="N277" s="218"/>
      <c r="O277" s="69"/>
      <c r="P277" s="69"/>
      <c r="Q277" s="69"/>
      <c r="R277" s="69"/>
      <c r="S277" s="69"/>
      <c r="T277" s="70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31</v>
      </c>
      <c r="AU277" s="3" t="s">
        <v>78</v>
      </c>
    </row>
    <row r="278" s="26" customFormat="true" ht="16.5" hidden="false" customHeight="true" outlineLevel="0" collapsed="false">
      <c r="A278" s="19"/>
      <c r="B278" s="20"/>
      <c r="C278" s="202" t="s">
        <v>69</v>
      </c>
      <c r="D278" s="202" t="s">
        <v>126</v>
      </c>
      <c r="E278" s="203" t="s">
        <v>344</v>
      </c>
      <c r="F278" s="204" t="s">
        <v>345</v>
      </c>
      <c r="G278" s="205" t="s">
        <v>175</v>
      </c>
      <c r="H278" s="206" t="n">
        <v>10.11</v>
      </c>
      <c r="I278" s="207" t="n">
        <v>725</v>
      </c>
      <c r="J278" s="207" t="n">
        <f aca="false">ROUND(I278*H278,2)</f>
        <v>7329.75</v>
      </c>
      <c r="K278" s="208"/>
      <c r="L278" s="25"/>
      <c r="M278" s="209"/>
      <c r="N278" s="210" t="s">
        <v>34</v>
      </c>
      <c r="O278" s="211" t="n">
        <v>0</v>
      </c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</v>
      </c>
      <c r="T278" s="212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13" t="s">
        <v>130</v>
      </c>
      <c r="AT278" s="213" t="s">
        <v>126</v>
      </c>
      <c r="AU278" s="213" t="s">
        <v>78</v>
      </c>
      <c r="AY278" s="3" t="s">
        <v>123</v>
      </c>
      <c r="BE278" s="214" t="n">
        <f aca="false">IF(N278="základní",J278,0)</f>
        <v>7329.75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3" t="s">
        <v>76</v>
      </c>
      <c r="BK278" s="214" t="n">
        <f aca="false">ROUND(I278*H278,2)</f>
        <v>7329.75</v>
      </c>
      <c r="BL278" s="3" t="s">
        <v>130</v>
      </c>
      <c r="BM278" s="213" t="s">
        <v>346</v>
      </c>
    </row>
    <row r="279" s="26" customFormat="true" ht="11.25" hidden="false" customHeight="false" outlineLevel="0" collapsed="false">
      <c r="A279" s="19"/>
      <c r="B279" s="20"/>
      <c r="C279" s="21"/>
      <c r="D279" s="215" t="s">
        <v>131</v>
      </c>
      <c r="E279" s="21"/>
      <c r="F279" s="216" t="s">
        <v>345</v>
      </c>
      <c r="G279" s="21"/>
      <c r="H279" s="21"/>
      <c r="I279" s="21"/>
      <c r="J279" s="21"/>
      <c r="K279" s="21"/>
      <c r="L279" s="25"/>
      <c r="M279" s="217"/>
      <c r="N279" s="218"/>
      <c r="O279" s="69"/>
      <c r="P279" s="69"/>
      <c r="Q279" s="69"/>
      <c r="R279" s="69"/>
      <c r="S279" s="69"/>
      <c r="T279" s="70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31</v>
      </c>
      <c r="AU279" s="3" t="s">
        <v>78</v>
      </c>
    </row>
    <row r="280" s="26" customFormat="true" ht="24" hidden="false" customHeight="true" outlineLevel="0" collapsed="false">
      <c r="A280" s="19"/>
      <c r="B280" s="20"/>
      <c r="C280" s="202" t="s">
        <v>69</v>
      </c>
      <c r="D280" s="202" t="s">
        <v>126</v>
      </c>
      <c r="E280" s="203" t="s">
        <v>347</v>
      </c>
      <c r="F280" s="204" t="s">
        <v>348</v>
      </c>
      <c r="G280" s="205" t="s">
        <v>129</v>
      </c>
      <c r="H280" s="206" t="n">
        <v>1.458</v>
      </c>
      <c r="I280" s="207" t="n">
        <v>4650</v>
      </c>
      <c r="J280" s="207" t="n">
        <f aca="false">ROUND(I280*H280,2)</f>
        <v>6779.7</v>
      </c>
      <c r="K280" s="208"/>
      <c r="L280" s="25"/>
      <c r="M280" s="209"/>
      <c r="N280" s="210" t="s">
        <v>34</v>
      </c>
      <c r="O280" s="211" t="n">
        <v>0</v>
      </c>
      <c r="P280" s="211" t="n">
        <f aca="false">O280*H280</f>
        <v>0</v>
      </c>
      <c r="Q280" s="211" t="n">
        <v>0</v>
      </c>
      <c r="R280" s="211" t="n">
        <f aca="false">Q280*H280</f>
        <v>0</v>
      </c>
      <c r="S280" s="211" t="n">
        <v>0</v>
      </c>
      <c r="T280" s="212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213" t="s">
        <v>130</v>
      </c>
      <c r="AT280" s="213" t="s">
        <v>126</v>
      </c>
      <c r="AU280" s="213" t="s">
        <v>78</v>
      </c>
      <c r="AY280" s="3" t="s">
        <v>123</v>
      </c>
      <c r="BE280" s="214" t="n">
        <f aca="false">IF(N280="základní",J280,0)</f>
        <v>6779.7</v>
      </c>
      <c r="BF280" s="214" t="n">
        <f aca="false">IF(N280="snížená",J280,0)</f>
        <v>0</v>
      </c>
      <c r="BG280" s="214" t="n">
        <f aca="false">IF(N280="zákl. přenesená",J280,0)</f>
        <v>0</v>
      </c>
      <c r="BH280" s="214" t="n">
        <f aca="false">IF(N280="sníž. přenesená",J280,0)</f>
        <v>0</v>
      </c>
      <c r="BI280" s="214" t="n">
        <f aca="false">IF(N280="nulová",J280,0)</f>
        <v>0</v>
      </c>
      <c r="BJ280" s="3" t="s">
        <v>76</v>
      </c>
      <c r="BK280" s="214" t="n">
        <f aca="false">ROUND(I280*H280,2)</f>
        <v>6779.7</v>
      </c>
      <c r="BL280" s="3" t="s">
        <v>130</v>
      </c>
      <c r="BM280" s="213" t="s">
        <v>349</v>
      </c>
    </row>
    <row r="281" s="26" customFormat="true" ht="19.5" hidden="false" customHeight="false" outlineLevel="0" collapsed="false">
      <c r="A281" s="19"/>
      <c r="B281" s="20"/>
      <c r="C281" s="21"/>
      <c r="D281" s="215" t="s">
        <v>131</v>
      </c>
      <c r="E281" s="21"/>
      <c r="F281" s="216" t="s">
        <v>348</v>
      </c>
      <c r="G281" s="21"/>
      <c r="H281" s="21"/>
      <c r="I281" s="21"/>
      <c r="J281" s="21"/>
      <c r="K281" s="21"/>
      <c r="L281" s="25"/>
      <c r="M281" s="217"/>
      <c r="N281" s="218"/>
      <c r="O281" s="69"/>
      <c r="P281" s="69"/>
      <c r="Q281" s="69"/>
      <c r="R281" s="69"/>
      <c r="S281" s="69"/>
      <c r="T281" s="70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31</v>
      </c>
      <c r="AU281" s="3" t="s">
        <v>78</v>
      </c>
    </row>
    <row r="282" s="186" customFormat="true" ht="22.5" hidden="false" customHeight="true" outlineLevel="0" collapsed="false">
      <c r="B282" s="187"/>
      <c r="C282" s="188"/>
      <c r="D282" s="189" t="s">
        <v>68</v>
      </c>
      <c r="E282" s="200" t="s">
        <v>350</v>
      </c>
      <c r="F282" s="200" t="s">
        <v>351</v>
      </c>
      <c r="G282" s="188"/>
      <c r="H282" s="188"/>
      <c r="I282" s="188"/>
      <c r="J282" s="201" t="n">
        <f aca="false">BK282</f>
        <v>82592.83</v>
      </c>
      <c r="K282" s="188"/>
      <c r="L282" s="192"/>
      <c r="M282" s="193"/>
      <c r="N282" s="194"/>
      <c r="O282" s="194"/>
      <c r="P282" s="195" t="n">
        <f aca="false">SUM(P283:P294)</f>
        <v>0</v>
      </c>
      <c r="Q282" s="194"/>
      <c r="R282" s="195" t="n">
        <f aca="false">SUM(R283:R294)</f>
        <v>0</v>
      </c>
      <c r="S282" s="194"/>
      <c r="T282" s="196" t="n">
        <f aca="false">SUM(T283:T294)</f>
        <v>0</v>
      </c>
      <c r="AR282" s="197" t="s">
        <v>76</v>
      </c>
      <c r="AT282" s="198" t="s">
        <v>68</v>
      </c>
      <c r="AU282" s="198" t="s">
        <v>76</v>
      </c>
      <c r="AY282" s="197" t="s">
        <v>123</v>
      </c>
      <c r="BK282" s="199" t="n">
        <f aca="false">SUM(BK283:BK294)</f>
        <v>82592.83</v>
      </c>
    </row>
    <row r="283" s="26" customFormat="true" ht="24" hidden="false" customHeight="true" outlineLevel="0" collapsed="false">
      <c r="A283" s="19"/>
      <c r="B283" s="20"/>
      <c r="C283" s="202" t="s">
        <v>69</v>
      </c>
      <c r="D283" s="202" t="s">
        <v>126</v>
      </c>
      <c r="E283" s="203" t="s">
        <v>352</v>
      </c>
      <c r="F283" s="204" t="s">
        <v>353</v>
      </c>
      <c r="G283" s="205" t="s">
        <v>175</v>
      </c>
      <c r="H283" s="206" t="n">
        <v>331.978</v>
      </c>
      <c r="I283" s="207" t="n">
        <v>98.5</v>
      </c>
      <c r="J283" s="207" t="n">
        <f aca="false">ROUND(I283*H283,2)</f>
        <v>32699.83</v>
      </c>
      <c r="K283" s="208"/>
      <c r="L283" s="25"/>
      <c r="M283" s="209"/>
      <c r="N283" s="210" t="s">
        <v>34</v>
      </c>
      <c r="O283" s="211" t="n">
        <v>0</v>
      </c>
      <c r="P283" s="211" t="n">
        <f aca="false">O283*H283</f>
        <v>0</v>
      </c>
      <c r="Q283" s="211" t="n">
        <v>0</v>
      </c>
      <c r="R283" s="211" t="n">
        <f aca="false">Q283*H283</f>
        <v>0</v>
      </c>
      <c r="S283" s="211" t="n">
        <v>0</v>
      </c>
      <c r="T283" s="212" t="n">
        <f aca="false">S283*H283</f>
        <v>0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213" t="s">
        <v>130</v>
      </c>
      <c r="AT283" s="213" t="s">
        <v>126</v>
      </c>
      <c r="AU283" s="213" t="s">
        <v>78</v>
      </c>
      <c r="AY283" s="3" t="s">
        <v>123</v>
      </c>
      <c r="BE283" s="214" t="n">
        <f aca="false">IF(N283="základní",J283,0)</f>
        <v>32699.83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3" t="s">
        <v>76</v>
      </c>
      <c r="BK283" s="214" t="n">
        <f aca="false">ROUND(I283*H283,2)</f>
        <v>32699.83</v>
      </c>
      <c r="BL283" s="3" t="s">
        <v>130</v>
      </c>
      <c r="BM283" s="213" t="s">
        <v>354</v>
      </c>
    </row>
    <row r="284" s="26" customFormat="true" ht="19.5" hidden="false" customHeight="false" outlineLevel="0" collapsed="false">
      <c r="A284" s="19"/>
      <c r="B284" s="20"/>
      <c r="C284" s="21"/>
      <c r="D284" s="215" t="s">
        <v>131</v>
      </c>
      <c r="E284" s="21"/>
      <c r="F284" s="216" t="s">
        <v>353</v>
      </c>
      <c r="G284" s="21"/>
      <c r="H284" s="21"/>
      <c r="I284" s="21"/>
      <c r="J284" s="21"/>
      <c r="K284" s="21"/>
      <c r="L284" s="25"/>
      <c r="M284" s="217"/>
      <c r="N284" s="218"/>
      <c r="O284" s="69"/>
      <c r="P284" s="69"/>
      <c r="Q284" s="69"/>
      <c r="R284" s="69"/>
      <c r="S284" s="69"/>
      <c r="T284" s="70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T284" s="3" t="s">
        <v>131</v>
      </c>
      <c r="AU284" s="3" t="s">
        <v>78</v>
      </c>
    </row>
    <row r="285" s="26" customFormat="true" ht="24" hidden="false" customHeight="true" outlineLevel="0" collapsed="false">
      <c r="A285" s="19"/>
      <c r="B285" s="20"/>
      <c r="C285" s="202" t="s">
        <v>69</v>
      </c>
      <c r="D285" s="202" t="s">
        <v>126</v>
      </c>
      <c r="E285" s="203" t="s">
        <v>355</v>
      </c>
      <c r="F285" s="204" t="s">
        <v>356</v>
      </c>
      <c r="G285" s="205" t="s">
        <v>179</v>
      </c>
      <c r="H285" s="206" t="n">
        <v>2</v>
      </c>
      <c r="I285" s="207" t="n">
        <v>3117</v>
      </c>
      <c r="J285" s="207" t="n">
        <f aca="false">ROUND(I285*H285,2)</f>
        <v>6234</v>
      </c>
      <c r="K285" s="208"/>
      <c r="L285" s="25"/>
      <c r="M285" s="209"/>
      <c r="N285" s="210" t="s">
        <v>34</v>
      </c>
      <c r="O285" s="211" t="n">
        <v>0</v>
      </c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13" t="s">
        <v>130</v>
      </c>
      <c r="AT285" s="213" t="s">
        <v>126</v>
      </c>
      <c r="AU285" s="213" t="s">
        <v>78</v>
      </c>
      <c r="AY285" s="3" t="s">
        <v>123</v>
      </c>
      <c r="BE285" s="214" t="n">
        <f aca="false">IF(N285="základní",J285,0)</f>
        <v>6234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3" t="s">
        <v>76</v>
      </c>
      <c r="BK285" s="214" t="n">
        <f aca="false">ROUND(I285*H285,2)</f>
        <v>6234</v>
      </c>
      <c r="BL285" s="3" t="s">
        <v>130</v>
      </c>
      <c r="BM285" s="213" t="s">
        <v>357</v>
      </c>
    </row>
    <row r="286" s="26" customFormat="true" ht="19.5" hidden="false" customHeight="false" outlineLevel="0" collapsed="false">
      <c r="A286" s="19"/>
      <c r="B286" s="20"/>
      <c r="C286" s="21"/>
      <c r="D286" s="215" t="s">
        <v>131</v>
      </c>
      <c r="E286" s="21"/>
      <c r="F286" s="216" t="s">
        <v>356</v>
      </c>
      <c r="G286" s="21"/>
      <c r="H286" s="21"/>
      <c r="I286" s="21"/>
      <c r="J286" s="21"/>
      <c r="K286" s="21"/>
      <c r="L286" s="25"/>
      <c r="M286" s="217"/>
      <c r="N286" s="218"/>
      <c r="O286" s="69"/>
      <c r="P286" s="69"/>
      <c r="Q286" s="69"/>
      <c r="R286" s="69"/>
      <c r="S286" s="69"/>
      <c r="T286" s="70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T286" s="3" t="s">
        <v>131</v>
      </c>
      <c r="AU286" s="3" t="s">
        <v>78</v>
      </c>
    </row>
    <row r="287" s="26" customFormat="true" ht="33" hidden="false" customHeight="true" outlineLevel="0" collapsed="false">
      <c r="A287" s="19"/>
      <c r="B287" s="20"/>
      <c r="C287" s="202" t="s">
        <v>69</v>
      </c>
      <c r="D287" s="202" t="s">
        <v>126</v>
      </c>
      <c r="E287" s="203" t="s">
        <v>358</v>
      </c>
      <c r="F287" s="204" t="s">
        <v>359</v>
      </c>
      <c r="G287" s="205" t="s">
        <v>179</v>
      </c>
      <c r="H287" s="206" t="n">
        <v>40</v>
      </c>
      <c r="I287" s="207" t="n">
        <v>450</v>
      </c>
      <c r="J287" s="207" t="n">
        <f aca="false">ROUND(I287*H287,2)</f>
        <v>18000</v>
      </c>
      <c r="K287" s="208"/>
      <c r="L287" s="25"/>
      <c r="M287" s="209"/>
      <c r="N287" s="210" t="s">
        <v>34</v>
      </c>
      <c r="O287" s="211" t="n">
        <v>0</v>
      </c>
      <c r="P287" s="211" t="n">
        <f aca="false">O287*H287</f>
        <v>0</v>
      </c>
      <c r="Q287" s="211" t="n">
        <v>0</v>
      </c>
      <c r="R287" s="211" t="n">
        <f aca="false">Q287*H287</f>
        <v>0</v>
      </c>
      <c r="S287" s="211" t="n">
        <v>0</v>
      </c>
      <c r="T287" s="212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13" t="s">
        <v>130</v>
      </c>
      <c r="AT287" s="213" t="s">
        <v>126</v>
      </c>
      <c r="AU287" s="213" t="s">
        <v>78</v>
      </c>
      <c r="AY287" s="3" t="s">
        <v>123</v>
      </c>
      <c r="BE287" s="214" t="n">
        <f aca="false">IF(N287="základní",J287,0)</f>
        <v>1800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3" t="s">
        <v>76</v>
      </c>
      <c r="BK287" s="214" t="n">
        <f aca="false">ROUND(I287*H287,2)</f>
        <v>18000</v>
      </c>
      <c r="BL287" s="3" t="s">
        <v>130</v>
      </c>
      <c r="BM287" s="213" t="s">
        <v>360</v>
      </c>
    </row>
    <row r="288" s="26" customFormat="true" ht="19.5" hidden="false" customHeight="false" outlineLevel="0" collapsed="false">
      <c r="A288" s="19"/>
      <c r="B288" s="20"/>
      <c r="C288" s="21"/>
      <c r="D288" s="215" t="s">
        <v>131</v>
      </c>
      <c r="E288" s="21"/>
      <c r="F288" s="216" t="s">
        <v>359</v>
      </c>
      <c r="G288" s="21"/>
      <c r="H288" s="21"/>
      <c r="I288" s="21"/>
      <c r="J288" s="21"/>
      <c r="K288" s="21"/>
      <c r="L288" s="25"/>
      <c r="M288" s="217"/>
      <c r="N288" s="218"/>
      <c r="O288" s="69"/>
      <c r="P288" s="69"/>
      <c r="Q288" s="69"/>
      <c r="R288" s="69"/>
      <c r="S288" s="69"/>
      <c r="T288" s="70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T288" s="3" t="s">
        <v>131</v>
      </c>
      <c r="AU288" s="3" t="s">
        <v>78</v>
      </c>
    </row>
    <row r="289" s="26" customFormat="true" ht="33" hidden="false" customHeight="true" outlineLevel="0" collapsed="false">
      <c r="A289" s="19"/>
      <c r="B289" s="20"/>
      <c r="C289" s="202" t="s">
        <v>69</v>
      </c>
      <c r="D289" s="202" t="s">
        <v>126</v>
      </c>
      <c r="E289" s="203" t="s">
        <v>361</v>
      </c>
      <c r="F289" s="204" t="s">
        <v>362</v>
      </c>
      <c r="G289" s="205" t="s">
        <v>179</v>
      </c>
      <c r="H289" s="206" t="n">
        <v>2</v>
      </c>
      <c r="I289" s="207" t="n">
        <v>1890</v>
      </c>
      <c r="J289" s="207" t="n">
        <f aca="false">ROUND(I289*H289,2)</f>
        <v>3780</v>
      </c>
      <c r="K289" s="208"/>
      <c r="L289" s="25"/>
      <c r="M289" s="209"/>
      <c r="N289" s="210" t="s">
        <v>34</v>
      </c>
      <c r="O289" s="211" t="n">
        <v>0</v>
      </c>
      <c r="P289" s="211" t="n">
        <f aca="false">O289*H289</f>
        <v>0</v>
      </c>
      <c r="Q289" s="211" t="n">
        <v>0</v>
      </c>
      <c r="R289" s="211" t="n">
        <f aca="false">Q289*H289</f>
        <v>0</v>
      </c>
      <c r="S289" s="211" t="n">
        <v>0</v>
      </c>
      <c r="T289" s="212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13" t="s">
        <v>130</v>
      </c>
      <c r="AT289" s="213" t="s">
        <v>126</v>
      </c>
      <c r="AU289" s="213" t="s">
        <v>78</v>
      </c>
      <c r="AY289" s="3" t="s">
        <v>123</v>
      </c>
      <c r="BE289" s="214" t="n">
        <f aca="false">IF(N289="základní",J289,0)</f>
        <v>378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3" t="s">
        <v>76</v>
      </c>
      <c r="BK289" s="214" t="n">
        <f aca="false">ROUND(I289*H289,2)</f>
        <v>3780</v>
      </c>
      <c r="BL289" s="3" t="s">
        <v>130</v>
      </c>
      <c r="BM289" s="213" t="s">
        <v>363</v>
      </c>
    </row>
    <row r="290" s="26" customFormat="true" ht="19.5" hidden="false" customHeight="false" outlineLevel="0" collapsed="false">
      <c r="A290" s="19"/>
      <c r="B290" s="20"/>
      <c r="C290" s="21"/>
      <c r="D290" s="215" t="s">
        <v>131</v>
      </c>
      <c r="E290" s="21"/>
      <c r="F290" s="216" t="s">
        <v>362</v>
      </c>
      <c r="G290" s="21"/>
      <c r="H290" s="21"/>
      <c r="I290" s="21"/>
      <c r="J290" s="21"/>
      <c r="K290" s="21"/>
      <c r="L290" s="25"/>
      <c r="M290" s="217"/>
      <c r="N290" s="218"/>
      <c r="O290" s="69"/>
      <c r="P290" s="69"/>
      <c r="Q290" s="69"/>
      <c r="R290" s="69"/>
      <c r="S290" s="69"/>
      <c r="T290" s="70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T290" s="3" t="s">
        <v>131</v>
      </c>
      <c r="AU290" s="3" t="s">
        <v>78</v>
      </c>
    </row>
    <row r="291" s="26" customFormat="true" ht="33" hidden="false" customHeight="true" outlineLevel="0" collapsed="false">
      <c r="A291" s="19"/>
      <c r="B291" s="20"/>
      <c r="C291" s="202" t="s">
        <v>69</v>
      </c>
      <c r="D291" s="202" t="s">
        <v>126</v>
      </c>
      <c r="E291" s="203" t="s">
        <v>364</v>
      </c>
      <c r="F291" s="204" t="s">
        <v>365</v>
      </c>
      <c r="G291" s="205" t="s">
        <v>175</v>
      </c>
      <c r="H291" s="206" t="n">
        <v>110</v>
      </c>
      <c r="I291" s="207" t="n">
        <v>54.5</v>
      </c>
      <c r="J291" s="207" t="n">
        <f aca="false">ROUND(I291*H291,2)</f>
        <v>5995</v>
      </c>
      <c r="K291" s="208"/>
      <c r="L291" s="25"/>
      <c r="M291" s="209"/>
      <c r="N291" s="210" t="s">
        <v>34</v>
      </c>
      <c r="O291" s="211" t="n">
        <v>0</v>
      </c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0</v>
      </c>
      <c r="T291" s="212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13" t="s">
        <v>130</v>
      </c>
      <c r="AT291" s="213" t="s">
        <v>126</v>
      </c>
      <c r="AU291" s="213" t="s">
        <v>78</v>
      </c>
      <c r="AY291" s="3" t="s">
        <v>123</v>
      </c>
      <c r="BE291" s="214" t="n">
        <f aca="false">IF(N291="základní",J291,0)</f>
        <v>5995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3" t="s">
        <v>76</v>
      </c>
      <c r="BK291" s="214" t="n">
        <f aca="false">ROUND(I291*H291,2)</f>
        <v>5995</v>
      </c>
      <c r="BL291" s="3" t="s">
        <v>130</v>
      </c>
      <c r="BM291" s="213" t="s">
        <v>366</v>
      </c>
    </row>
    <row r="292" s="26" customFormat="true" ht="19.5" hidden="false" customHeight="false" outlineLevel="0" collapsed="false">
      <c r="A292" s="19"/>
      <c r="B292" s="20"/>
      <c r="C292" s="21"/>
      <c r="D292" s="215" t="s">
        <v>131</v>
      </c>
      <c r="E292" s="21"/>
      <c r="F292" s="216" t="s">
        <v>365</v>
      </c>
      <c r="G292" s="21"/>
      <c r="H292" s="21"/>
      <c r="I292" s="21"/>
      <c r="J292" s="21"/>
      <c r="K292" s="21"/>
      <c r="L292" s="25"/>
      <c r="M292" s="217"/>
      <c r="N292" s="218"/>
      <c r="O292" s="69"/>
      <c r="P292" s="69"/>
      <c r="Q292" s="69"/>
      <c r="R292" s="69"/>
      <c r="S292" s="69"/>
      <c r="T292" s="70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T292" s="3" t="s">
        <v>131</v>
      </c>
      <c r="AU292" s="3" t="s">
        <v>78</v>
      </c>
    </row>
    <row r="293" s="26" customFormat="true" ht="37.5" hidden="false" customHeight="true" outlineLevel="0" collapsed="false">
      <c r="A293" s="19"/>
      <c r="B293" s="20"/>
      <c r="C293" s="202" t="s">
        <v>69</v>
      </c>
      <c r="D293" s="202" t="s">
        <v>126</v>
      </c>
      <c r="E293" s="203" t="s">
        <v>367</v>
      </c>
      <c r="F293" s="204" t="s">
        <v>368</v>
      </c>
      <c r="G293" s="205" t="s">
        <v>175</v>
      </c>
      <c r="H293" s="206" t="n">
        <v>220</v>
      </c>
      <c r="I293" s="207" t="n">
        <v>72.2</v>
      </c>
      <c r="J293" s="207" t="n">
        <f aca="false">ROUND(I293*H293,2)</f>
        <v>15884</v>
      </c>
      <c r="K293" s="208"/>
      <c r="L293" s="25"/>
      <c r="M293" s="209"/>
      <c r="N293" s="210" t="s">
        <v>34</v>
      </c>
      <c r="O293" s="211" t="n">
        <v>0</v>
      </c>
      <c r="P293" s="211" t="n">
        <f aca="false">O293*H293</f>
        <v>0</v>
      </c>
      <c r="Q293" s="211" t="n">
        <v>0</v>
      </c>
      <c r="R293" s="211" t="n">
        <f aca="false">Q293*H293</f>
        <v>0</v>
      </c>
      <c r="S293" s="211" t="n">
        <v>0</v>
      </c>
      <c r="T293" s="212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213" t="s">
        <v>130</v>
      </c>
      <c r="AT293" s="213" t="s">
        <v>126</v>
      </c>
      <c r="AU293" s="213" t="s">
        <v>78</v>
      </c>
      <c r="AY293" s="3" t="s">
        <v>123</v>
      </c>
      <c r="BE293" s="214" t="n">
        <f aca="false">IF(N293="základní",J293,0)</f>
        <v>15884</v>
      </c>
      <c r="BF293" s="214" t="n">
        <f aca="false">IF(N293="snížená",J293,0)</f>
        <v>0</v>
      </c>
      <c r="BG293" s="214" t="n">
        <f aca="false">IF(N293="zákl. přenesená",J293,0)</f>
        <v>0</v>
      </c>
      <c r="BH293" s="214" t="n">
        <f aca="false">IF(N293="sníž. přenesená",J293,0)</f>
        <v>0</v>
      </c>
      <c r="BI293" s="214" t="n">
        <f aca="false">IF(N293="nulová",J293,0)</f>
        <v>0</v>
      </c>
      <c r="BJ293" s="3" t="s">
        <v>76</v>
      </c>
      <c r="BK293" s="214" t="n">
        <f aca="false">ROUND(I293*H293,2)</f>
        <v>15884</v>
      </c>
      <c r="BL293" s="3" t="s">
        <v>130</v>
      </c>
      <c r="BM293" s="213" t="s">
        <v>369</v>
      </c>
    </row>
    <row r="294" s="26" customFormat="true" ht="19.5" hidden="false" customHeight="false" outlineLevel="0" collapsed="false">
      <c r="A294" s="19"/>
      <c r="B294" s="20"/>
      <c r="C294" s="21"/>
      <c r="D294" s="215" t="s">
        <v>131</v>
      </c>
      <c r="E294" s="21"/>
      <c r="F294" s="216" t="s">
        <v>368</v>
      </c>
      <c r="G294" s="21"/>
      <c r="H294" s="21"/>
      <c r="I294" s="21"/>
      <c r="J294" s="21"/>
      <c r="K294" s="21"/>
      <c r="L294" s="25"/>
      <c r="M294" s="217"/>
      <c r="N294" s="218"/>
      <c r="O294" s="69"/>
      <c r="P294" s="69"/>
      <c r="Q294" s="69"/>
      <c r="R294" s="69"/>
      <c r="S294" s="69"/>
      <c r="T294" s="70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T294" s="3" t="s">
        <v>131</v>
      </c>
      <c r="AU294" s="3" t="s">
        <v>78</v>
      </c>
    </row>
    <row r="295" s="186" customFormat="true" ht="22.5" hidden="false" customHeight="true" outlineLevel="0" collapsed="false">
      <c r="B295" s="187"/>
      <c r="C295" s="188"/>
      <c r="D295" s="189" t="s">
        <v>68</v>
      </c>
      <c r="E295" s="200" t="s">
        <v>370</v>
      </c>
      <c r="F295" s="200" t="s">
        <v>371</v>
      </c>
      <c r="G295" s="188"/>
      <c r="H295" s="188"/>
      <c r="I295" s="188"/>
      <c r="J295" s="201" t="n">
        <f aca="false">BK295</f>
        <v>152500.36</v>
      </c>
      <c r="K295" s="188"/>
      <c r="L295" s="192"/>
      <c r="M295" s="193"/>
      <c r="N295" s="194"/>
      <c r="O295" s="194"/>
      <c r="P295" s="195" t="n">
        <f aca="false">SUM(P296:P339)</f>
        <v>0</v>
      </c>
      <c r="Q295" s="194"/>
      <c r="R295" s="195" t="n">
        <f aca="false">SUM(R296:R339)</f>
        <v>0</v>
      </c>
      <c r="S295" s="194"/>
      <c r="T295" s="196" t="n">
        <f aca="false">SUM(T296:T339)</f>
        <v>0</v>
      </c>
      <c r="AR295" s="197" t="s">
        <v>76</v>
      </c>
      <c r="AT295" s="198" t="s">
        <v>68</v>
      </c>
      <c r="AU295" s="198" t="s">
        <v>76</v>
      </c>
      <c r="AY295" s="197" t="s">
        <v>123</v>
      </c>
      <c r="BK295" s="199" t="n">
        <f aca="false">SUM(BK296:BK339)</f>
        <v>152500.36</v>
      </c>
    </row>
    <row r="296" s="26" customFormat="true" ht="24" hidden="false" customHeight="true" outlineLevel="0" collapsed="false">
      <c r="A296" s="19"/>
      <c r="B296" s="20"/>
      <c r="C296" s="202" t="s">
        <v>69</v>
      </c>
      <c r="D296" s="202" t="s">
        <v>126</v>
      </c>
      <c r="E296" s="203" t="s">
        <v>372</v>
      </c>
      <c r="F296" s="204" t="s">
        <v>373</v>
      </c>
      <c r="G296" s="205" t="s">
        <v>129</v>
      </c>
      <c r="H296" s="206" t="n">
        <v>0.725</v>
      </c>
      <c r="I296" s="207" t="n">
        <v>5070</v>
      </c>
      <c r="J296" s="207" t="n">
        <f aca="false">ROUND(I296*H296,2)</f>
        <v>3675.75</v>
      </c>
      <c r="K296" s="208"/>
      <c r="L296" s="25"/>
      <c r="M296" s="209"/>
      <c r="N296" s="210" t="s">
        <v>34</v>
      </c>
      <c r="O296" s="211" t="n">
        <v>0</v>
      </c>
      <c r="P296" s="211" t="n">
        <f aca="false">O296*H296</f>
        <v>0</v>
      </c>
      <c r="Q296" s="211" t="n">
        <v>0</v>
      </c>
      <c r="R296" s="211" t="n">
        <f aca="false">Q296*H296</f>
        <v>0</v>
      </c>
      <c r="S296" s="211" t="n">
        <v>0</v>
      </c>
      <c r="T296" s="212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13" t="s">
        <v>130</v>
      </c>
      <c r="AT296" s="213" t="s">
        <v>126</v>
      </c>
      <c r="AU296" s="213" t="s">
        <v>78</v>
      </c>
      <c r="AY296" s="3" t="s">
        <v>123</v>
      </c>
      <c r="BE296" s="214" t="n">
        <f aca="false">IF(N296="základní",J296,0)</f>
        <v>3675.75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3" t="s">
        <v>76</v>
      </c>
      <c r="BK296" s="214" t="n">
        <f aca="false">ROUND(I296*H296,2)</f>
        <v>3675.75</v>
      </c>
      <c r="BL296" s="3" t="s">
        <v>130</v>
      </c>
      <c r="BM296" s="213" t="s">
        <v>374</v>
      </c>
    </row>
    <row r="297" s="26" customFormat="true" ht="19.5" hidden="false" customHeight="false" outlineLevel="0" collapsed="false">
      <c r="A297" s="19"/>
      <c r="B297" s="20"/>
      <c r="C297" s="21"/>
      <c r="D297" s="215" t="s">
        <v>131</v>
      </c>
      <c r="E297" s="21"/>
      <c r="F297" s="216" t="s">
        <v>373</v>
      </c>
      <c r="G297" s="21"/>
      <c r="H297" s="21"/>
      <c r="I297" s="21"/>
      <c r="J297" s="21"/>
      <c r="K297" s="21"/>
      <c r="L297" s="25"/>
      <c r="M297" s="217"/>
      <c r="N297" s="218"/>
      <c r="O297" s="69"/>
      <c r="P297" s="69"/>
      <c r="Q297" s="69"/>
      <c r="R297" s="69"/>
      <c r="S297" s="69"/>
      <c r="T297" s="70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T297" s="3" t="s">
        <v>131</v>
      </c>
      <c r="AU297" s="3" t="s">
        <v>78</v>
      </c>
    </row>
    <row r="298" s="26" customFormat="true" ht="24" hidden="false" customHeight="true" outlineLevel="0" collapsed="false">
      <c r="A298" s="19"/>
      <c r="B298" s="20"/>
      <c r="C298" s="202" t="s">
        <v>69</v>
      </c>
      <c r="D298" s="202" t="s">
        <v>126</v>
      </c>
      <c r="E298" s="203" t="s">
        <v>375</v>
      </c>
      <c r="F298" s="204" t="s">
        <v>376</v>
      </c>
      <c r="G298" s="205" t="s">
        <v>244</v>
      </c>
      <c r="H298" s="206" t="n">
        <v>23.6</v>
      </c>
      <c r="I298" s="207" t="n">
        <v>380</v>
      </c>
      <c r="J298" s="207" t="n">
        <f aca="false">ROUND(I298*H298,2)</f>
        <v>8968</v>
      </c>
      <c r="K298" s="208"/>
      <c r="L298" s="25"/>
      <c r="M298" s="209"/>
      <c r="N298" s="210" t="s">
        <v>34</v>
      </c>
      <c r="O298" s="211" t="n">
        <v>0</v>
      </c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</v>
      </c>
      <c r="T298" s="212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13" t="s">
        <v>130</v>
      </c>
      <c r="AT298" s="213" t="s">
        <v>126</v>
      </c>
      <c r="AU298" s="213" t="s">
        <v>78</v>
      </c>
      <c r="AY298" s="3" t="s">
        <v>123</v>
      </c>
      <c r="BE298" s="214" t="n">
        <f aca="false">IF(N298="základní",J298,0)</f>
        <v>8968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3" t="s">
        <v>76</v>
      </c>
      <c r="BK298" s="214" t="n">
        <f aca="false">ROUND(I298*H298,2)</f>
        <v>8968</v>
      </c>
      <c r="BL298" s="3" t="s">
        <v>130</v>
      </c>
      <c r="BM298" s="213" t="s">
        <v>377</v>
      </c>
    </row>
    <row r="299" s="26" customFormat="true" ht="11.25" hidden="false" customHeight="false" outlineLevel="0" collapsed="false">
      <c r="A299" s="19"/>
      <c r="B299" s="20"/>
      <c r="C299" s="21"/>
      <c r="D299" s="215" t="s">
        <v>131</v>
      </c>
      <c r="E299" s="21"/>
      <c r="F299" s="216" t="s">
        <v>376</v>
      </c>
      <c r="G299" s="21"/>
      <c r="H299" s="21"/>
      <c r="I299" s="21"/>
      <c r="J299" s="21"/>
      <c r="K299" s="21"/>
      <c r="L299" s="25"/>
      <c r="M299" s="217"/>
      <c r="N299" s="218"/>
      <c r="O299" s="69"/>
      <c r="P299" s="69"/>
      <c r="Q299" s="69"/>
      <c r="R299" s="69"/>
      <c r="S299" s="69"/>
      <c r="T299" s="70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131</v>
      </c>
      <c r="AU299" s="3" t="s">
        <v>78</v>
      </c>
    </row>
    <row r="300" s="26" customFormat="true" ht="37.5" hidden="false" customHeight="true" outlineLevel="0" collapsed="false">
      <c r="A300" s="19"/>
      <c r="B300" s="20"/>
      <c r="C300" s="202" t="s">
        <v>69</v>
      </c>
      <c r="D300" s="202" t="s">
        <v>126</v>
      </c>
      <c r="E300" s="203" t="s">
        <v>378</v>
      </c>
      <c r="F300" s="204" t="s">
        <v>379</v>
      </c>
      <c r="G300" s="205" t="s">
        <v>129</v>
      </c>
      <c r="H300" s="206" t="n">
        <v>17.426</v>
      </c>
      <c r="I300" s="207" t="n">
        <v>2590</v>
      </c>
      <c r="J300" s="207" t="n">
        <f aca="false">ROUND(I300*H300,2)</f>
        <v>45133.34</v>
      </c>
      <c r="K300" s="208"/>
      <c r="L300" s="25"/>
      <c r="M300" s="209"/>
      <c r="N300" s="210" t="s">
        <v>34</v>
      </c>
      <c r="O300" s="211" t="n">
        <v>0</v>
      </c>
      <c r="P300" s="211" t="n">
        <f aca="false">O300*H300</f>
        <v>0</v>
      </c>
      <c r="Q300" s="211" t="n">
        <v>0</v>
      </c>
      <c r="R300" s="211" t="n">
        <f aca="false">Q300*H300</f>
        <v>0</v>
      </c>
      <c r="S300" s="211" t="n">
        <v>0</v>
      </c>
      <c r="T300" s="212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13" t="s">
        <v>130</v>
      </c>
      <c r="AT300" s="213" t="s">
        <v>126</v>
      </c>
      <c r="AU300" s="213" t="s">
        <v>78</v>
      </c>
      <c r="AY300" s="3" t="s">
        <v>123</v>
      </c>
      <c r="BE300" s="214" t="n">
        <f aca="false">IF(N300="základní",J300,0)</f>
        <v>45133.34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3" t="s">
        <v>76</v>
      </c>
      <c r="BK300" s="214" t="n">
        <f aca="false">ROUND(I300*H300,2)</f>
        <v>45133.34</v>
      </c>
      <c r="BL300" s="3" t="s">
        <v>130</v>
      </c>
      <c r="BM300" s="213" t="s">
        <v>380</v>
      </c>
    </row>
    <row r="301" s="26" customFormat="true" ht="19.5" hidden="false" customHeight="false" outlineLevel="0" collapsed="false">
      <c r="A301" s="19"/>
      <c r="B301" s="20"/>
      <c r="C301" s="21"/>
      <c r="D301" s="215" t="s">
        <v>131</v>
      </c>
      <c r="E301" s="21"/>
      <c r="F301" s="216" t="s">
        <v>379</v>
      </c>
      <c r="G301" s="21"/>
      <c r="H301" s="21"/>
      <c r="I301" s="21"/>
      <c r="J301" s="21"/>
      <c r="K301" s="21"/>
      <c r="L301" s="25"/>
      <c r="M301" s="217"/>
      <c r="N301" s="218"/>
      <c r="O301" s="69"/>
      <c r="P301" s="69"/>
      <c r="Q301" s="69"/>
      <c r="R301" s="69"/>
      <c r="S301" s="69"/>
      <c r="T301" s="70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31</v>
      </c>
      <c r="AU301" s="3" t="s">
        <v>78</v>
      </c>
    </row>
    <row r="302" s="26" customFormat="true" ht="33" hidden="false" customHeight="true" outlineLevel="0" collapsed="false">
      <c r="A302" s="19"/>
      <c r="B302" s="20"/>
      <c r="C302" s="202" t="s">
        <v>69</v>
      </c>
      <c r="D302" s="202" t="s">
        <v>126</v>
      </c>
      <c r="E302" s="203" t="s">
        <v>381</v>
      </c>
      <c r="F302" s="204" t="s">
        <v>382</v>
      </c>
      <c r="G302" s="205" t="s">
        <v>129</v>
      </c>
      <c r="H302" s="206" t="n">
        <v>17.426</v>
      </c>
      <c r="I302" s="207" t="n">
        <v>1470</v>
      </c>
      <c r="J302" s="207" t="n">
        <f aca="false">ROUND(I302*H302,2)</f>
        <v>25616.22</v>
      </c>
      <c r="K302" s="208"/>
      <c r="L302" s="25"/>
      <c r="M302" s="209"/>
      <c r="N302" s="210" t="s">
        <v>34</v>
      </c>
      <c r="O302" s="211" t="n">
        <v>0</v>
      </c>
      <c r="P302" s="211" t="n">
        <f aca="false">O302*H302</f>
        <v>0</v>
      </c>
      <c r="Q302" s="211" t="n">
        <v>0</v>
      </c>
      <c r="R302" s="211" t="n">
        <f aca="false">Q302*H302</f>
        <v>0</v>
      </c>
      <c r="S302" s="211" t="n">
        <v>0</v>
      </c>
      <c r="T302" s="212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13" t="s">
        <v>130</v>
      </c>
      <c r="AT302" s="213" t="s">
        <v>126</v>
      </c>
      <c r="AU302" s="213" t="s">
        <v>78</v>
      </c>
      <c r="AY302" s="3" t="s">
        <v>123</v>
      </c>
      <c r="BE302" s="214" t="n">
        <f aca="false">IF(N302="základní",J302,0)</f>
        <v>25616.22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3" t="s">
        <v>76</v>
      </c>
      <c r="BK302" s="214" t="n">
        <f aca="false">ROUND(I302*H302,2)</f>
        <v>25616.22</v>
      </c>
      <c r="BL302" s="3" t="s">
        <v>130</v>
      </c>
      <c r="BM302" s="213" t="s">
        <v>383</v>
      </c>
    </row>
    <row r="303" s="26" customFormat="true" ht="19.5" hidden="false" customHeight="false" outlineLevel="0" collapsed="false">
      <c r="A303" s="19"/>
      <c r="B303" s="20"/>
      <c r="C303" s="21"/>
      <c r="D303" s="215" t="s">
        <v>131</v>
      </c>
      <c r="E303" s="21"/>
      <c r="F303" s="216" t="s">
        <v>382</v>
      </c>
      <c r="G303" s="21"/>
      <c r="H303" s="21"/>
      <c r="I303" s="21"/>
      <c r="J303" s="21"/>
      <c r="K303" s="21"/>
      <c r="L303" s="25"/>
      <c r="M303" s="217"/>
      <c r="N303" s="218"/>
      <c r="O303" s="69"/>
      <c r="P303" s="69"/>
      <c r="Q303" s="69"/>
      <c r="R303" s="69"/>
      <c r="S303" s="69"/>
      <c r="T303" s="70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T303" s="3" t="s">
        <v>131</v>
      </c>
      <c r="AU303" s="3" t="s">
        <v>78</v>
      </c>
    </row>
    <row r="304" s="26" customFormat="true" ht="16.5" hidden="false" customHeight="true" outlineLevel="0" collapsed="false">
      <c r="A304" s="19"/>
      <c r="B304" s="20"/>
      <c r="C304" s="202" t="s">
        <v>69</v>
      </c>
      <c r="D304" s="202" t="s">
        <v>126</v>
      </c>
      <c r="E304" s="203" t="s">
        <v>384</v>
      </c>
      <c r="F304" s="204" t="s">
        <v>385</v>
      </c>
      <c r="G304" s="205" t="s">
        <v>175</v>
      </c>
      <c r="H304" s="206" t="n">
        <v>3.875</v>
      </c>
      <c r="I304" s="207" t="n">
        <v>151</v>
      </c>
      <c r="J304" s="207" t="n">
        <f aca="false">ROUND(I304*H304,2)</f>
        <v>585.13</v>
      </c>
      <c r="K304" s="208"/>
      <c r="L304" s="25"/>
      <c r="M304" s="209"/>
      <c r="N304" s="210" t="s">
        <v>34</v>
      </c>
      <c r="O304" s="211" t="n">
        <v>0</v>
      </c>
      <c r="P304" s="211" t="n">
        <f aca="false">O304*H304</f>
        <v>0</v>
      </c>
      <c r="Q304" s="211" t="n">
        <v>0</v>
      </c>
      <c r="R304" s="211" t="n">
        <f aca="false">Q304*H304</f>
        <v>0</v>
      </c>
      <c r="S304" s="211" t="n">
        <v>0</v>
      </c>
      <c r="T304" s="212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13" t="s">
        <v>130</v>
      </c>
      <c r="AT304" s="213" t="s">
        <v>126</v>
      </c>
      <c r="AU304" s="213" t="s">
        <v>78</v>
      </c>
      <c r="AY304" s="3" t="s">
        <v>123</v>
      </c>
      <c r="BE304" s="214" t="n">
        <f aca="false">IF(N304="základní",J304,0)</f>
        <v>585.13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3" t="s">
        <v>76</v>
      </c>
      <c r="BK304" s="214" t="n">
        <f aca="false">ROUND(I304*H304,2)</f>
        <v>585.13</v>
      </c>
      <c r="BL304" s="3" t="s">
        <v>130</v>
      </c>
      <c r="BM304" s="213" t="s">
        <v>386</v>
      </c>
    </row>
    <row r="305" s="26" customFormat="true" ht="11.25" hidden="false" customHeight="false" outlineLevel="0" collapsed="false">
      <c r="A305" s="19"/>
      <c r="B305" s="20"/>
      <c r="C305" s="21"/>
      <c r="D305" s="215" t="s">
        <v>131</v>
      </c>
      <c r="E305" s="21"/>
      <c r="F305" s="216" t="s">
        <v>385</v>
      </c>
      <c r="G305" s="21"/>
      <c r="H305" s="21"/>
      <c r="I305" s="21"/>
      <c r="J305" s="21"/>
      <c r="K305" s="21"/>
      <c r="L305" s="25"/>
      <c r="M305" s="217"/>
      <c r="N305" s="218"/>
      <c r="O305" s="69"/>
      <c r="P305" s="69"/>
      <c r="Q305" s="69"/>
      <c r="R305" s="69"/>
      <c r="S305" s="69"/>
      <c r="T305" s="70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31</v>
      </c>
      <c r="AU305" s="3" t="s">
        <v>78</v>
      </c>
    </row>
    <row r="306" s="26" customFormat="true" ht="16.5" hidden="false" customHeight="true" outlineLevel="0" collapsed="false">
      <c r="A306" s="19"/>
      <c r="B306" s="20"/>
      <c r="C306" s="202" t="s">
        <v>69</v>
      </c>
      <c r="D306" s="202" t="s">
        <v>126</v>
      </c>
      <c r="E306" s="203" t="s">
        <v>387</v>
      </c>
      <c r="F306" s="204" t="s">
        <v>388</v>
      </c>
      <c r="G306" s="205" t="s">
        <v>175</v>
      </c>
      <c r="H306" s="206" t="n">
        <v>8.5</v>
      </c>
      <c r="I306" s="207" t="n">
        <v>153</v>
      </c>
      <c r="J306" s="207" t="n">
        <f aca="false">ROUND(I306*H306,2)</f>
        <v>1300.5</v>
      </c>
      <c r="K306" s="208"/>
      <c r="L306" s="25"/>
      <c r="M306" s="209"/>
      <c r="N306" s="210" t="s">
        <v>34</v>
      </c>
      <c r="O306" s="211" t="n">
        <v>0</v>
      </c>
      <c r="P306" s="211" t="n">
        <f aca="false">O306*H306</f>
        <v>0</v>
      </c>
      <c r="Q306" s="211" t="n">
        <v>0</v>
      </c>
      <c r="R306" s="211" t="n">
        <f aca="false">Q306*H306</f>
        <v>0</v>
      </c>
      <c r="S306" s="211" t="n">
        <v>0</v>
      </c>
      <c r="T306" s="212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13" t="s">
        <v>130</v>
      </c>
      <c r="AT306" s="213" t="s">
        <v>126</v>
      </c>
      <c r="AU306" s="213" t="s">
        <v>78</v>
      </c>
      <c r="AY306" s="3" t="s">
        <v>123</v>
      </c>
      <c r="BE306" s="214" t="n">
        <f aca="false">IF(N306="základní",J306,0)</f>
        <v>1300.5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3" t="s">
        <v>76</v>
      </c>
      <c r="BK306" s="214" t="n">
        <f aca="false">ROUND(I306*H306,2)</f>
        <v>1300.5</v>
      </c>
      <c r="BL306" s="3" t="s">
        <v>130</v>
      </c>
      <c r="BM306" s="213" t="s">
        <v>389</v>
      </c>
    </row>
    <row r="307" s="26" customFormat="true" ht="11.25" hidden="false" customHeight="false" outlineLevel="0" collapsed="false">
      <c r="A307" s="19"/>
      <c r="B307" s="20"/>
      <c r="C307" s="21"/>
      <c r="D307" s="215" t="s">
        <v>131</v>
      </c>
      <c r="E307" s="21"/>
      <c r="F307" s="216" t="s">
        <v>388</v>
      </c>
      <c r="G307" s="21"/>
      <c r="H307" s="21"/>
      <c r="I307" s="21"/>
      <c r="J307" s="21"/>
      <c r="K307" s="21"/>
      <c r="L307" s="25"/>
      <c r="M307" s="217"/>
      <c r="N307" s="218"/>
      <c r="O307" s="69"/>
      <c r="P307" s="69"/>
      <c r="Q307" s="69"/>
      <c r="R307" s="69"/>
      <c r="S307" s="69"/>
      <c r="T307" s="70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31</v>
      </c>
      <c r="AU307" s="3" t="s">
        <v>78</v>
      </c>
    </row>
    <row r="308" s="26" customFormat="true" ht="16.5" hidden="false" customHeight="true" outlineLevel="0" collapsed="false">
      <c r="A308" s="19"/>
      <c r="B308" s="20"/>
      <c r="C308" s="202" t="s">
        <v>69</v>
      </c>
      <c r="D308" s="202" t="s">
        <v>126</v>
      </c>
      <c r="E308" s="203" t="s">
        <v>390</v>
      </c>
      <c r="F308" s="204" t="s">
        <v>391</v>
      </c>
      <c r="G308" s="205" t="s">
        <v>175</v>
      </c>
      <c r="H308" s="206" t="n">
        <v>11.88</v>
      </c>
      <c r="I308" s="207" t="n">
        <v>127</v>
      </c>
      <c r="J308" s="207" t="n">
        <f aca="false">ROUND(I308*H308,2)</f>
        <v>1508.76</v>
      </c>
      <c r="K308" s="208"/>
      <c r="L308" s="25"/>
      <c r="M308" s="209"/>
      <c r="N308" s="210" t="s">
        <v>34</v>
      </c>
      <c r="O308" s="211" t="n">
        <v>0</v>
      </c>
      <c r="P308" s="211" t="n">
        <f aca="false">O308*H308</f>
        <v>0</v>
      </c>
      <c r="Q308" s="211" t="n">
        <v>0</v>
      </c>
      <c r="R308" s="211" t="n">
        <f aca="false">Q308*H308</f>
        <v>0</v>
      </c>
      <c r="S308" s="211" t="n">
        <v>0</v>
      </c>
      <c r="T308" s="212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13" t="s">
        <v>130</v>
      </c>
      <c r="AT308" s="213" t="s">
        <v>126</v>
      </c>
      <c r="AU308" s="213" t="s">
        <v>78</v>
      </c>
      <c r="AY308" s="3" t="s">
        <v>123</v>
      </c>
      <c r="BE308" s="214" t="n">
        <f aca="false">IF(N308="základní",J308,0)</f>
        <v>1508.76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3" t="s">
        <v>76</v>
      </c>
      <c r="BK308" s="214" t="n">
        <f aca="false">ROUND(I308*H308,2)</f>
        <v>1508.76</v>
      </c>
      <c r="BL308" s="3" t="s">
        <v>130</v>
      </c>
      <c r="BM308" s="213" t="s">
        <v>392</v>
      </c>
    </row>
    <row r="309" s="26" customFormat="true" ht="11.25" hidden="false" customHeight="false" outlineLevel="0" collapsed="false">
      <c r="A309" s="19"/>
      <c r="B309" s="20"/>
      <c r="C309" s="21"/>
      <c r="D309" s="215" t="s">
        <v>131</v>
      </c>
      <c r="E309" s="21"/>
      <c r="F309" s="216" t="s">
        <v>391</v>
      </c>
      <c r="G309" s="21"/>
      <c r="H309" s="21"/>
      <c r="I309" s="21"/>
      <c r="J309" s="21"/>
      <c r="K309" s="21"/>
      <c r="L309" s="25"/>
      <c r="M309" s="217"/>
      <c r="N309" s="218"/>
      <c r="O309" s="69"/>
      <c r="P309" s="69"/>
      <c r="Q309" s="69"/>
      <c r="R309" s="69"/>
      <c r="S309" s="69"/>
      <c r="T309" s="70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31</v>
      </c>
      <c r="AU309" s="3" t="s">
        <v>78</v>
      </c>
    </row>
    <row r="310" s="26" customFormat="true" ht="16.5" hidden="false" customHeight="true" outlineLevel="0" collapsed="false">
      <c r="A310" s="19"/>
      <c r="B310" s="20"/>
      <c r="C310" s="202" t="s">
        <v>69</v>
      </c>
      <c r="D310" s="202" t="s">
        <v>126</v>
      </c>
      <c r="E310" s="203" t="s">
        <v>393</v>
      </c>
      <c r="F310" s="204" t="s">
        <v>394</v>
      </c>
      <c r="G310" s="205" t="s">
        <v>129</v>
      </c>
      <c r="H310" s="206" t="n">
        <v>2.814</v>
      </c>
      <c r="I310" s="207" t="n">
        <v>3440</v>
      </c>
      <c r="J310" s="207" t="n">
        <f aca="false">ROUND(I310*H310,2)</f>
        <v>9680.16</v>
      </c>
      <c r="K310" s="208"/>
      <c r="L310" s="25"/>
      <c r="M310" s="209"/>
      <c r="N310" s="210" t="s">
        <v>34</v>
      </c>
      <c r="O310" s="211" t="n">
        <v>0</v>
      </c>
      <c r="P310" s="211" t="n">
        <f aca="false">O310*H310</f>
        <v>0</v>
      </c>
      <c r="Q310" s="211" t="n">
        <v>0</v>
      </c>
      <c r="R310" s="211" t="n">
        <f aca="false">Q310*H310</f>
        <v>0</v>
      </c>
      <c r="S310" s="211" t="n">
        <v>0</v>
      </c>
      <c r="T310" s="212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13" t="s">
        <v>130</v>
      </c>
      <c r="AT310" s="213" t="s">
        <v>126</v>
      </c>
      <c r="AU310" s="213" t="s">
        <v>78</v>
      </c>
      <c r="AY310" s="3" t="s">
        <v>123</v>
      </c>
      <c r="BE310" s="214" t="n">
        <f aca="false">IF(N310="základní",J310,0)</f>
        <v>9680.16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3" t="s">
        <v>76</v>
      </c>
      <c r="BK310" s="214" t="n">
        <f aca="false">ROUND(I310*H310,2)</f>
        <v>9680.16</v>
      </c>
      <c r="BL310" s="3" t="s">
        <v>130</v>
      </c>
      <c r="BM310" s="213" t="s">
        <v>395</v>
      </c>
    </row>
    <row r="311" s="26" customFormat="true" ht="11.25" hidden="false" customHeight="false" outlineLevel="0" collapsed="false">
      <c r="A311" s="19"/>
      <c r="B311" s="20"/>
      <c r="C311" s="21"/>
      <c r="D311" s="215" t="s">
        <v>131</v>
      </c>
      <c r="E311" s="21"/>
      <c r="F311" s="216" t="s">
        <v>394</v>
      </c>
      <c r="G311" s="21"/>
      <c r="H311" s="21"/>
      <c r="I311" s="21"/>
      <c r="J311" s="21"/>
      <c r="K311" s="21"/>
      <c r="L311" s="25"/>
      <c r="M311" s="217"/>
      <c r="N311" s="218"/>
      <c r="O311" s="69"/>
      <c r="P311" s="69"/>
      <c r="Q311" s="69"/>
      <c r="R311" s="69"/>
      <c r="S311" s="69"/>
      <c r="T311" s="70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131</v>
      </c>
      <c r="AU311" s="3" t="s">
        <v>78</v>
      </c>
    </row>
    <row r="312" s="26" customFormat="true" ht="24" hidden="false" customHeight="true" outlineLevel="0" collapsed="false">
      <c r="A312" s="19"/>
      <c r="B312" s="20"/>
      <c r="C312" s="202" t="s">
        <v>69</v>
      </c>
      <c r="D312" s="202" t="s">
        <v>126</v>
      </c>
      <c r="E312" s="203" t="s">
        <v>396</v>
      </c>
      <c r="F312" s="204" t="s">
        <v>397</v>
      </c>
      <c r="G312" s="205" t="s">
        <v>179</v>
      </c>
      <c r="H312" s="206" t="n">
        <v>2</v>
      </c>
      <c r="I312" s="207" t="n">
        <v>500</v>
      </c>
      <c r="J312" s="207" t="n">
        <f aca="false">ROUND(I312*H312,2)</f>
        <v>1000</v>
      </c>
      <c r="K312" s="208"/>
      <c r="L312" s="25"/>
      <c r="M312" s="209"/>
      <c r="N312" s="210" t="s">
        <v>34</v>
      </c>
      <c r="O312" s="211" t="n">
        <v>0</v>
      </c>
      <c r="P312" s="211" t="n">
        <f aca="false">O312*H312</f>
        <v>0</v>
      </c>
      <c r="Q312" s="211" t="n">
        <v>0</v>
      </c>
      <c r="R312" s="211" t="n">
        <f aca="false">Q312*H312</f>
        <v>0</v>
      </c>
      <c r="S312" s="211" t="n">
        <v>0</v>
      </c>
      <c r="T312" s="212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13" t="s">
        <v>130</v>
      </c>
      <c r="AT312" s="213" t="s">
        <v>126</v>
      </c>
      <c r="AU312" s="213" t="s">
        <v>78</v>
      </c>
      <c r="AY312" s="3" t="s">
        <v>123</v>
      </c>
      <c r="BE312" s="214" t="n">
        <f aca="false">IF(N312="základní",J312,0)</f>
        <v>1000</v>
      </c>
      <c r="BF312" s="214" t="n">
        <f aca="false">IF(N312="snížená",J312,0)</f>
        <v>0</v>
      </c>
      <c r="BG312" s="214" t="n">
        <f aca="false">IF(N312="zákl. přenesená",J312,0)</f>
        <v>0</v>
      </c>
      <c r="BH312" s="214" t="n">
        <f aca="false">IF(N312="sníž. přenesená",J312,0)</f>
        <v>0</v>
      </c>
      <c r="BI312" s="214" t="n">
        <f aca="false">IF(N312="nulová",J312,0)</f>
        <v>0</v>
      </c>
      <c r="BJ312" s="3" t="s">
        <v>76</v>
      </c>
      <c r="BK312" s="214" t="n">
        <f aca="false">ROUND(I312*H312,2)</f>
        <v>1000</v>
      </c>
      <c r="BL312" s="3" t="s">
        <v>130</v>
      </c>
      <c r="BM312" s="213" t="s">
        <v>398</v>
      </c>
    </row>
    <row r="313" s="26" customFormat="true" ht="11.25" hidden="false" customHeight="false" outlineLevel="0" collapsed="false">
      <c r="A313" s="19"/>
      <c r="B313" s="20"/>
      <c r="C313" s="21"/>
      <c r="D313" s="215" t="s">
        <v>131</v>
      </c>
      <c r="E313" s="21"/>
      <c r="F313" s="216" t="s">
        <v>397</v>
      </c>
      <c r="G313" s="21"/>
      <c r="H313" s="21"/>
      <c r="I313" s="21"/>
      <c r="J313" s="21"/>
      <c r="K313" s="21"/>
      <c r="L313" s="25"/>
      <c r="M313" s="217"/>
      <c r="N313" s="218"/>
      <c r="O313" s="69"/>
      <c r="P313" s="69"/>
      <c r="Q313" s="69"/>
      <c r="R313" s="69"/>
      <c r="S313" s="69"/>
      <c r="T313" s="70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31</v>
      </c>
      <c r="AU313" s="3" t="s">
        <v>78</v>
      </c>
    </row>
    <row r="314" s="26" customFormat="true" ht="24" hidden="false" customHeight="true" outlineLevel="0" collapsed="false">
      <c r="A314" s="19"/>
      <c r="B314" s="20"/>
      <c r="C314" s="202" t="s">
        <v>69</v>
      </c>
      <c r="D314" s="202" t="s">
        <v>126</v>
      </c>
      <c r="E314" s="203" t="s">
        <v>399</v>
      </c>
      <c r="F314" s="204" t="s">
        <v>400</v>
      </c>
      <c r="G314" s="205" t="s">
        <v>129</v>
      </c>
      <c r="H314" s="206" t="n">
        <v>4.1</v>
      </c>
      <c r="I314" s="207" t="n">
        <v>1610</v>
      </c>
      <c r="J314" s="207" t="n">
        <f aca="false">ROUND(I314*H314,2)</f>
        <v>6601</v>
      </c>
      <c r="K314" s="208"/>
      <c r="L314" s="25"/>
      <c r="M314" s="209"/>
      <c r="N314" s="210" t="s">
        <v>34</v>
      </c>
      <c r="O314" s="211" t="n">
        <v>0</v>
      </c>
      <c r="P314" s="211" t="n">
        <f aca="false">O314*H314</f>
        <v>0</v>
      </c>
      <c r="Q314" s="211" t="n">
        <v>0</v>
      </c>
      <c r="R314" s="211" t="n">
        <f aca="false">Q314*H314</f>
        <v>0</v>
      </c>
      <c r="S314" s="211" t="n">
        <v>0</v>
      </c>
      <c r="T314" s="212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213" t="s">
        <v>130</v>
      </c>
      <c r="AT314" s="213" t="s">
        <v>126</v>
      </c>
      <c r="AU314" s="213" t="s">
        <v>78</v>
      </c>
      <c r="AY314" s="3" t="s">
        <v>123</v>
      </c>
      <c r="BE314" s="214" t="n">
        <f aca="false">IF(N314="základní",J314,0)</f>
        <v>6601</v>
      </c>
      <c r="BF314" s="214" t="n">
        <f aca="false">IF(N314="snížená",J314,0)</f>
        <v>0</v>
      </c>
      <c r="BG314" s="214" t="n">
        <f aca="false">IF(N314="zákl. přenesená",J314,0)</f>
        <v>0</v>
      </c>
      <c r="BH314" s="214" t="n">
        <f aca="false">IF(N314="sníž. přenesená",J314,0)</f>
        <v>0</v>
      </c>
      <c r="BI314" s="214" t="n">
        <f aca="false">IF(N314="nulová",J314,0)</f>
        <v>0</v>
      </c>
      <c r="BJ314" s="3" t="s">
        <v>76</v>
      </c>
      <c r="BK314" s="214" t="n">
        <f aca="false">ROUND(I314*H314,2)</f>
        <v>6601</v>
      </c>
      <c r="BL314" s="3" t="s">
        <v>130</v>
      </c>
      <c r="BM314" s="213" t="s">
        <v>401</v>
      </c>
    </row>
    <row r="315" s="26" customFormat="true" ht="19.5" hidden="false" customHeight="false" outlineLevel="0" collapsed="false">
      <c r="A315" s="19"/>
      <c r="B315" s="20"/>
      <c r="C315" s="21"/>
      <c r="D315" s="215" t="s">
        <v>131</v>
      </c>
      <c r="E315" s="21"/>
      <c r="F315" s="216" t="s">
        <v>400</v>
      </c>
      <c r="G315" s="21"/>
      <c r="H315" s="21"/>
      <c r="I315" s="21"/>
      <c r="J315" s="21"/>
      <c r="K315" s="21"/>
      <c r="L315" s="25"/>
      <c r="M315" s="217"/>
      <c r="N315" s="218"/>
      <c r="O315" s="69"/>
      <c r="P315" s="69"/>
      <c r="Q315" s="69"/>
      <c r="R315" s="69"/>
      <c r="S315" s="69"/>
      <c r="T315" s="70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T315" s="3" t="s">
        <v>131</v>
      </c>
      <c r="AU315" s="3" t="s">
        <v>78</v>
      </c>
    </row>
    <row r="316" s="26" customFormat="true" ht="16.5" hidden="false" customHeight="true" outlineLevel="0" collapsed="false">
      <c r="A316" s="19"/>
      <c r="B316" s="20"/>
      <c r="C316" s="202" t="s">
        <v>69</v>
      </c>
      <c r="D316" s="202" t="s">
        <v>126</v>
      </c>
      <c r="E316" s="203" t="s">
        <v>402</v>
      </c>
      <c r="F316" s="204" t="s">
        <v>403</v>
      </c>
      <c r="G316" s="205" t="s">
        <v>129</v>
      </c>
      <c r="H316" s="206" t="n">
        <v>0.87</v>
      </c>
      <c r="I316" s="207" t="n">
        <v>3270</v>
      </c>
      <c r="J316" s="207" t="n">
        <f aca="false">ROUND(I316*H316,2)</f>
        <v>2844.9</v>
      </c>
      <c r="K316" s="208"/>
      <c r="L316" s="25"/>
      <c r="M316" s="209"/>
      <c r="N316" s="210" t="s">
        <v>34</v>
      </c>
      <c r="O316" s="211" t="n">
        <v>0</v>
      </c>
      <c r="P316" s="211" t="n">
        <f aca="false">O316*H316</f>
        <v>0</v>
      </c>
      <c r="Q316" s="211" t="n">
        <v>0</v>
      </c>
      <c r="R316" s="211" t="n">
        <f aca="false">Q316*H316</f>
        <v>0</v>
      </c>
      <c r="S316" s="211" t="n">
        <v>0</v>
      </c>
      <c r="T316" s="212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213" t="s">
        <v>130</v>
      </c>
      <c r="AT316" s="213" t="s">
        <v>126</v>
      </c>
      <c r="AU316" s="213" t="s">
        <v>78</v>
      </c>
      <c r="AY316" s="3" t="s">
        <v>123</v>
      </c>
      <c r="BE316" s="214" t="n">
        <f aca="false">IF(N316="základní",J316,0)</f>
        <v>2844.9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3" t="s">
        <v>76</v>
      </c>
      <c r="BK316" s="214" t="n">
        <f aca="false">ROUND(I316*H316,2)</f>
        <v>2844.9</v>
      </c>
      <c r="BL316" s="3" t="s">
        <v>130</v>
      </c>
      <c r="BM316" s="213" t="s">
        <v>404</v>
      </c>
    </row>
    <row r="317" s="26" customFormat="true" ht="11.25" hidden="false" customHeight="false" outlineLevel="0" collapsed="false">
      <c r="A317" s="19"/>
      <c r="B317" s="20"/>
      <c r="C317" s="21"/>
      <c r="D317" s="215" t="s">
        <v>131</v>
      </c>
      <c r="E317" s="21"/>
      <c r="F317" s="216" t="s">
        <v>403</v>
      </c>
      <c r="G317" s="21"/>
      <c r="H317" s="21"/>
      <c r="I317" s="21"/>
      <c r="J317" s="21"/>
      <c r="K317" s="21"/>
      <c r="L317" s="25"/>
      <c r="M317" s="217"/>
      <c r="N317" s="218"/>
      <c r="O317" s="69"/>
      <c r="P317" s="69"/>
      <c r="Q317" s="69"/>
      <c r="R317" s="69"/>
      <c r="S317" s="69"/>
      <c r="T317" s="70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T317" s="3" t="s">
        <v>131</v>
      </c>
      <c r="AU317" s="3" t="s">
        <v>78</v>
      </c>
    </row>
    <row r="318" s="26" customFormat="true" ht="16.5" hidden="false" customHeight="true" outlineLevel="0" collapsed="false">
      <c r="A318" s="19"/>
      <c r="B318" s="20"/>
      <c r="C318" s="202" t="s">
        <v>69</v>
      </c>
      <c r="D318" s="202" t="s">
        <v>126</v>
      </c>
      <c r="E318" s="203" t="s">
        <v>405</v>
      </c>
      <c r="F318" s="204" t="s">
        <v>406</v>
      </c>
      <c r="G318" s="205" t="s">
        <v>129</v>
      </c>
      <c r="H318" s="206" t="n">
        <v>0.3</v>
      </c>
      <c r="I318" s="207" t="n">
        <v>5860</v>
      </c>
      <c r="J318" s="207" t="n">
        <f aca="false">ROUND(I318*H318,2)</f>
        <v>1758</v>
      </c>
      <c r="K318" s="208"/>
      <c r="L318" s="25"/>
      <c r="M318" s="209"/>
      <c r="N318" s="210" t="s">
        <v>34</v>
      </c>
      <c r="O318" s="211" t="n">
        <v>0</v>
      </c>
      <c r="P318" s="211" t="n">
        <f aca="false">O318*H318</f>
        <v>0</v>
      </c>
      <c r="Q318" s="211" t="n">
        <v>0</v>
      </c>
      <c r="R318" s="211" t="n">
        <f aca="false">Q318*H318</f>
        <v>0</v>
      </c>
      <c r="S318" s="211" t="n">
        <v>0</v>
      </c>
      <c r="T318" s="212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213" t="s">
        <v>130</v>
      </c>
      <c r="AT318" s="213" t="s">
        <v>126</v>
      </c>
      <c r="AU318" s="213" t="s">
        <v>78</v>
      </c>
      <c r="AY318" s="3" t="s">
        <v>123</v>
      </c>
      <c r="BE318" s="214" t="n">
        <f aca="false">IF(N318="základní",J318,0)</f>
        <v>1758</v>
      </c>
      <c r="BF318" s="214" t="n">
        <f aca="false">IF(N318="snížená",J318,0)</f>
        <v>0</v>
      </c>
      <c r="BG318" s="214" t="n">
        <f aca="false">IF(N318="zákl. přenesená",J318,0)</f>
        <v>0</v>
      </c>
      <c r="BH318" s="214" t="n">
        <f aca="false">IF(N318="sníž. přenesená",J318,0)</f>
        <v>0</v>
      </c>
      <c r="BI318" s="214" t="n">
        <f aca="false">IF(N318="nulová",J318,0)</f>
        <v>0</v>
      </c>
      <c r="BJ318" s="3" t="s">
        <v>76</v>
      </c>
      <c r="BK318" s="214" t="n">
        <f aca="false">ROUND(I318*H318,2)</f>
        <v>1758</v>
      </c>
      <c r="BL318" s="3" t="s">
        <v>130</v>
      </c>
      <c r="BM318" s="213" t="s">
        <v>407</v>
      </c>
    </row>
    <row r="319" s="26" customFormat="true" ht="11.25" hidden="false" customHeight="false" outlineLevel="0" collapsed="false">
      <c r="A319" s="19"/>
      <c r="B319" s="20"/>
      <c r="C319" s="21"/>
      <c r="D319" s="215" t="s">
        <v>131</v>
      </c>
      <c r="E319" s="21"/>
      <c r="F319" s="216" t="s">
        <v>406</v>
      </c>
      <c r="G319" s="21"/>
      <c r="H319" s="21"/>
      <c r="I319" s="21"/>
      <c r="J319" s="21"/>
      <c r="K319" s="21"/>
      <c r="L319" s="25"/>
      <c r="M319" s="217"/>
      <c r="N319" s="218"/>
      <c r="O319" s="69"/>
      <c r="P319" s="69"/>
      <c r="Q319" s="69"/>
      <c r="R319" s="69"/>
      <c r="S319" s="69"/>
      <c r="T319" s="70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T319" s="3" t="s">
        <v>131</v>
      </c>
      <c r="AU319" s="3" t="s">
        <v>78</v>
      </c>
    </row>
    <row r="320" s="26" customFormat="true" ht="16.5" hidden="false" customHeight="true" outlineLevel="0" collapsed="false">
      <c r="A320" s="19"/>
      <c r="B320" s="20"/>
      <c r="C320" s="202" t="s">
        <v>69</v>
      </c>
      <c r="D320" s="202" t="s">
        <v>126</v>
      </c>
      <c r="E320" s="203" t="s">
        <v>408</v>
      </c>
      <c r="F320" s="204" t="s">
        <v>409</v>
      </c>
      <c r="G320" s="205" t="s">
        <v>129</v>
      </c>
      <c r="H320" s="206" t="n">
        <v>4.9</v>
      </c>
      <c r="I320" s="207" t="n">
        <v>1130</v>
      </c>
      <c r="J320" s="207" t="n">
        <f aca="false">ROUND(I320*H320,2)</f>
        <v>5537</v>
      </c>
      <c r="K320" s="208"/>
      <c r="L320" s="25"/>
      <c r="M320" s="209"/>
      <c r="N320" s="210" t="s">
        <v>34</v>
      </c>
      <c r="O320" s="211" t="n">
        <v>0</v>
      </c>
      <c r="P320" s="211" t="n">
        <f aca="false">O320*H320</f>
        <v>0</v>
      </c>
      <c r="Q320" s="211" t="n">
        <v>0</v>
      </c>
      <c r="R320" s="211" t="n">
        <f aca="false">Q320*H320</f>
        <v>0</v>
      </c>
      <c r="S320" s="211" t="n">
        <v>0</v>
      </c>
      <c r="T320" s="212" t="n">
        <f aca="false">S320*H320</f>
        <v>0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R320" s="213" t="s">
        <v>130</v>
      </c>
      <c r="AT320" s="213" t="s">
        <v>126</v>
      </c>
      <c r="AU320" s="213" t="s">
        <v>78</v>
      </c>
      <c r="AY320" s="3" t="s">
        <v>123</v>
      </c>
      <c r="BE320" s="214" t="n">
        <f aca="false">IF(N320="základní",J320,0)</f>
        <v>5537</v>
      </c>
      <c r="BF320" s="214" t="n">
        <f aca="false">IF(N320="snížená",J320,0)</f>
        <v>0</v>
      </c>
      <c r="BG320" s="214" t="n">
        <f aca="false">IF(N320="zákl. přenesená",J320,0)</f>
        <v>0</v>
      </c>
      <c r="BH320" s="214" t="n">
        <f aca="false">IF(N320="sníž. přenesená",J320,0)</f>
        <v>0</v>
      </c>
      <c r="BI320" s="214" t="n">
        <f aca="false">IF(N320="nulová",J320,0)</f>
        <v>0</v>
      </c>
      <c r="BJ320" s="3" t="s">
        <v>76</v>
      </c>
      <c r="BK320" s="214" t="n">
        <f aca="false">ROUND(I320*H320,2)</f>
        <v>5537</v>
      </c>
      <c r="BL320" s="3" t="s">
        <v>130</v>
      </c>
      <c r="BM320" s="213" t="s">
        <v>410</v>
      </c>
    </row>
    <row r="321" s="26" customFormat="true" ht="11.25" hidden="false" customHeight="false" outlineLevel="0" collapsed="false">
      <c r="A321" s="19"/>
      <c r="B321" s="20"/>
      <c r="C321" s="21"/>
      <c r="D321" s="215" t="s">
        <v>131</v>
      </c>
      <c r="E321" s="21"/>
      <c r="F321" s="216" t="s">
        <v>409</v>
      </c>
      <c r="G321" s="21"/>
      <c r="H321" s="21"/>
      <c r="I321" s="21"/>
      <c r="J321" s="21"/>
      <c r="K321" s="21"/>
      <c r="L321" s="25"/>
      <c r="M321" s="217"/>
      <c r="N321" s="218"/>
      <c r="O321" s="69"/>
      <c r="P321" s="69"/>
      <c r="Q321" s="69"/>
      <c r="R321" s="69"/>
      <c r="S321" s="69"/>
      <c r="T321" s="70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T321" s="3" t="s">
        <v>131</v>
      </c>
      <c r="AU321" s="3" t="s">
        <v>78</v>
      </c>
    </row>
    <row r="322" s="26" customFormat="true" ht="21.75" hidden="false" customHeight="true" outlineLevel="0" collapsed="false">
      <c r="A322" s="19"/>
      <c r="B322" s="20"/>
      <c r="C322" s="202" t="s">
        <v>69</v>
      </c>
      <c r="D322" s="202" t="s">
        <v>126</v>
      </c>
      <c r="E322" s="203" t="s">
        <v>411</v>
      </c>
      <c r="F322" s="204" t="s">
        <v>412</v>
      </c>
      <c r="G322" s="205" t="s">
        <v>175</v>
      </c>
      <c r="H322" s="206" t="n">
        <v>2.415</v>
      </c>
      <c r="I322" s="207" t="n">
        <v>342</v>
      </c>
      <c r="J322" s="207" t="n">
        <f aca="false">ROUND(I322*H322,2)</f>
        <v>825.93</v>
      </c>
      <c r="K322" s="208"/>
      <c r="L322" s="25"/>
      <c r="M322" s="209"/>
      <c r="N322" s="210" t="s">
        <v>34</v>
      </c>
      <c r="O322" s="211" t="n">
        <v>0</v>
      </c>
      <c r="P322" s="211" t="n">
        <f aca="false">O322*H322</f>
        <v>0</v>
      </c>
      <c r="Q322" s="211" t="n">
        <v>0</v>
      </c>
      <c r="R322" s="211" t="n">
        <f aca="false">Q322*H322</f>
        <v>0</v>
      </c>
      <c r="S322" s="211" t="n">
        <v>0</v>
      </c>
      <c r="T322" s="212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213" t="s">
        <v>130</v>
      </c>
      <c r="AT322" s="213" t="s">
        <v>126</v>
      </c>
      <c r="AU322" s="213" t="s">
        <v>78</v>
      </c>
      <c r="AY322" s="3" t="s">
        <v>123</v>
      </c>
      <c r="BE322" s="214" t="n">
        <f aca="false">IF(N322="základní",J322,0)</f>
        <v>825.93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3" t="s">
        <v>76</v>
      </c>
      <c r="BK322" s="214" t="n">
        <f aca="false">ROUND(I322*H322,2)</f>
        <v>825.93</v>
      </c>
      <c r="BL322" s="3" t="s">
        <v>130</v>
      </c>
      <c r="BM322" s="213" t="s">
        <v>413</v>
      </c>
    </row>
    <row r="323" s="26" customFormat="true" ht="11.25" hidden="false" customHeight="false" outlineLevel="0" collapsed="false">
      <c r="A323" s="19"/>
      <c r="B323" s="20"/>
      <c r="C323" s="21"/>
      <c r="D323" s="215" t="s">
        <v>131</v>
      </c>
      <c r="E323" s="21"/>
      <c r="F323" s="216" t="s">
        <v>412</v>
      </c>
      <c r="G323" s="21"/>
      <c r="H323" s="21"/>
      <c r="I323" s="21"/>
      <c r="J323" s="21"/>
      <c r="K323" s="21"/>
      <c r="L323" s="25"/>
      <c r="M323" s="217"/>
      <c r="N323" s="218"/>
      <c r="O323" s="69"/>
      <c r="P323" s="69"/>
      <c r="Q323" s="69"/>
      <c r="R323" s="69"/>
      <c r="S323" s="69"/>
      <c r="T323" s="70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T323" s="3" t="s">
        <v>131</v>
      </c>
      <c r="AU323" s="3" t="s">
        <v>78</v>
      </c>
    </row>
    <row r="324" s="26" customFormat="true" ht="24" hidden="false" customHeight="true" outlineLevel="0" collapsed="false">
      <c r="A324" s="19"/>
      <c r="B324" s="20"/>
      <c r="C324" s="202" t="s">
        <v>69</v>
      </c>
      <c r="D324" s="202" t="s">
        <v>126</v>
      </c>
      <c r="E324" s="203" t="s">
        <v>414</v>
      </c>
      <c r="F324" s="204" t="s">
        <v>415</v>
      </c>
      <c r="G324" s="205" t="s">
        <v>129</v>
      </c>
      <c r="H324" s="206" t="n">
        <v>5.162</v>
      </c>
      <c r="I324" s="207" t="n">
        <v>888</v>
      </c>
      <c r="J324" s="207" t="n">
        <f aca="false">ROUND(I324*H324,2)</f>
        <v>4583.86</v>
      </c>
      <c r="K324" s="208"/>
      <c r="L324" s="25"/>
      <c r="M324" s="209"/>
      <c r="N324" s="210" t="s">
        <v>34</v>
      </c>
      <c r="O324" s="211" t="n">
        <v>0</v>
      </c>
      <c r="P324" s="211" t="n">
        <f aca="false">O324*H324</f>
        <v>0</v>
      </c>
      <c r="Q324" s="211" t="n">
        <v>0</v>
      </c>
      <c r="R324" s="211" t="n">
        <f aca="false">Q324*H324</f>
        <v>0</v>
      </c>
      <c r="S324" s="211" t="n">
        <v>0</v>
      </c>
      <c r="T324" s="212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13" t="s">
        <v>130</v>
      </c>
      <c r="AT324" s="213" t="s">
        <v>126</v>
      </c>
      <c r="AU324" s="213" t="s">
        <v>78</v>
      </c>
      <c r="AY324" s="3" t="s">
        <v>123</v>
      </c>
      <c r="BE324" s="214" t="n">
        <f aca="false">IF(N324="základní",J324,0)</f>
        <v>4583.86</v>
      </c>
      <c r="BF324" s="214" t="n">
        <f aca="false">IF(N324="snížená",J324,0)</f>
        <v>0</v>
      </c>
      <c r="BG324" s="214" t="n">
        <f aca="false">IF(N324="zákl. přenesená",J324,0)</f>
        <v>0</v>
      </c>
      <c r="BH324" s="214" t="n">
        <f aca="false">IF(N324="sníž. přenesená",J324,0)</f>
        <v>0</v>
      </c>
      <c r="BI324" s="214" t="n">
        <f aca="false">IF(N324="nulová",J324,0)</f>
        <v>0</v>
      </c>
      <c r="BJ324" s="3" t="s">
        <v>76</v>
      </c>
      <c r="BK324" s="214" t="n">
        <f aca="false">ROUND(I324*H324,2)</f>
        <v>4583.86</v>
      </c>
      <c r="BL324" s="3" t="s">
        <v>130</v>
      </c>
      <c r="BM324" s="213" t="s">
        <v>416</v>
      </c>
    </row>
    <row r="325" s="26" customFormat="true" ht="19.5" hidden="false" customHeight="false" outlineLevel="0" collapsed="false">
      <c r="A325" s="19"/>
      <c r="B325" s="20"/>
      <c r="C325" s="21"/>
      <c r="D325" s="215" t="s">
        <v>131</v>
      </c>
      <c r="E325" s="21"/>
      <c r="F325" s="216" t="s">
        <v>415</v>
      </c>
      <c r="G325" s="21"/>
      <c r="H325" s="21"/>
      <c r="I325" s="21"/>
      <c r="J325" s="21"/>
      <c r="K325" s="21"/>
      <c r="L325" s="25"/>
      <c r="M325" s="217"/>
      <c r="N325" s="218"/>
      <c r="O325" s="69"/>
      <c r="P325" s="69"/>
      <c r="Q325" s="69"/>
      <c r="R325" s="69"/>
      <c r="S325" s="69"/>
      <c r="T325" s="70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T325" s="3" t="s">
        <v>131</v>
      </c>
      <c r="AU325" s="3" t="s">
        <v>78</v>
      </c>
    </row>
    <row r="326" s="26" customFormat="true" ht="37.5" hidden="false" customHeight="true" outlineLevel="0" collapsed="false">
      <c r="A326" s="19"/>
      <c r="B326" s="20"/>
      <c r="C326" s="202" t="s">
        <v>69</v>
      </c>
      <c r="D326" s="202" t="s">
        <v>126</v>
      </c>
      <c r="E326" s="203" t="s">
        <v>417</v>
      </c>
      <c r="F326" s="204" t="s">
        <v>418</v>
      </c>
      <c r="G326" s="205" t="s">
        <v>175</v>
      </c>
      <c r="H326" s="206" t="n">
        <v>341.294</v>
      </c>
      <c r="I326" s="207" t="n">
        <v>29.2</v>
      </c>
      <c r="J326" s="207" t="n">
        <f aca="false">ROUND(I326*H326,2)</f>
        <v>9965.78</v>
      </c>
      <c r="K326" s="208"/>
      <c r="L326" s="25"/>
      <c r="M326" s="209"/>
      <c r="N326" s="210" t="s">
        <v>34</v>
      </c>
      <c r="O326" s="211" t="n">
        <v>0</v>
      </c>
      <c r="P326" s="211" t="n">
        <f aca="false">O326*H326</f>
        <v>0</v>
      </c>
      <c r="Q326" s="211" t="n">
        <v>0</v>
      </c>
      <c r="R326" s="211" t="n">
        <f aca="false">Q326*H326</f>
        <v>0</v>
      </c>
      <c r="S326" s="211" t="n">
        <v>0</v>
      </c>
      <c r="T326" s="212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13" t="s">
        <v>130</v>
      </c>
      <c r="AT326" s="213" t="s">
        <v>126</v>
      </c>
      <c r="AU326" s="213" t="s">
        <v>78</v>
      </c>
      <c r="AY326" s="3" t="s">
        <v>123</v>
      </c>
      <c r="BE326" s="214" t="n">
        <f aca="false">IF(N326="základní",J326,0)</f>
        <v>9965.78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3" t="s">
        <v>76</v>
      </c>
      <c r="BK326" s="214" t="n">
        <f aca="false">ROUND(I326*H326,2)</f>
        <v>9965.78</v>
      </c>
      <c r="BL326" s="3" t="s">
        <v>130</v>
      </c>
      <c r="BM326" s="213" t="s">
        <v>419</v>
      </c>
    </row>
    <row r="327" s="26" customFormat="true" ht="19.5" hidden="false" customHeight="false" outlineLevel="0" collapsed="false">
      <c r="A327" s="19"/>
      <c r="B327" s="20"/>
      <c r="C327" s="21"/>
      <c r="D327" s="215" t="s">
        <v>131</v>
      </c>
      <c r="E327" s="21"/>
      <c r="F327" s="216" t="s">
        <v>418</v>
      </c>
      <c r="G327" s="21"/>
      <c r="H327" s="21"/>
      <c r="I327" s="21"/>
      <c r="J327" s="21"/>
      <c r="K327" s="21"/>
      <c r="L327" s="25"/>
      <c r="M327" s="217"/>
      <c r="N327" s="218"/>
      <c r="O327" s="69"/>
      <c r="P327" s="69"/>
      <c r="Q327" s="69"/>
      <c r="R327" s="69"/>
      <c r="S327" s="69"/>
      <c r="T327" s="70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T327" s="3" t="s">
        <v>131</v>
      </c>
      <c r="AU327" s="3" t="s">
        <v>78</v>
      </c>
    </row>
    <row r="328" s="26" customFormat="true" ht="16.5" hidden="false" customHeight="true" outlineLevel="0" collapsed="false">
      <c r="A328" s="19"/>
      <c r="B328" s="20"/>
      <c r="C328" s="202" t="s">
        <v>69</v>
      </c>
      <c r="D328" s="202" t="s">
        <v>126</v>
      </c>
      <c r="E328" s="203" t="s">
        <v>420</v>
      </c>
      <c r="F328" s="204" t="s">
        <v>421</v>
      </c>
      <c r="G328" s="205" t="s">
        <v>175</v>
      </c>
      <c r="H328" s="206" t="n">
        <v>48.088</v>
      </c>
      <c r="I328" s="207" t="n">
        <v>23.6</v>
      </c>
      <c r="J328" s="207" t="n">
        <f aca="false">ROUND(I328*H328,2)</f>
        <v>1134.88</v>
      </c>
      <c r="K328" s="208"/>
      <c r="L328" s="25"/>
      <c r="M328" s="209"/>
      <c r="N328" s="210" t="s">
        <v>34</v>
      </c>
      <c r="O328" s="211" t="n">
        <v>0</v>
      </c>
      <c r="P328" s="211" t="n">
        <f aca="false">O328*H328</f>
        <v>0</v>
      </c>
      <c r="Q328" s="211" t="n">
        <v>0</v>
      </c>
      <c r="R328" s="211" t="n">
        <f aca="false">Q328*H328</f>
        <v>0</v>
      </c>
      <c r="S328" s="211" t="n">
        <v>0</v>
      </c>
      <c r="T328" s="212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213" t="s">
        <v>130</v>
      </c>
      <c r="AT328" s="213" t="s">
        <v>126</v>
      </c>
      <c r="AU328" s="213" t="s">
        <v>78</v>
      </c>
      <c r="AY328" s="3" t="s">
        <v>123</v>
      </c>
      <c r="BE328" s="214" t="n">
        <f aca="false">IF(N328="základní",J328,0)</f>
        <v>1134.88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3" t="s">
        <v>76</v>
      </c>
      <c r="BK328" s="214" t="n">
        <f aca="false">ROUND(I328*H328,2)</f>
        <v>1134.88</v>
      </c>
      <c r="BL328" s="3" t="s">
        <v>130</v>
      </c>
      <c r="BM328" s="213" t="s">
        <v>422</v>
      </c>
    </row>
    <row r="329" s="26" customFormat="true" ht="11.25" hidden="false" customHeight="false" outlineLevel="0" collapsed="false">
      <c r="A329" s="19"/>
      <c r="B329" s="20"/>
      <c r="C329" s="21"/>
      <c r="D329" s="215" t="s">
        <v>131</v>
      </c>
      <c r="E329" s="21"/>
      <c r="F329" s="216" t="s">
        <v>421</v>
      </c>
      <c r="G329" s="21"/>
      <c r="H329" s="21"/>
      <c r="I329" s="21"/>
      <c r="J329" s="21"/>
      <c r="K329" s="21"/>
      <c r="L329" s="25"/>
      <c r="M329" s="217"/>
      <c r="N329" s="218"/>
      <c r="O329" s="69"/>
      <c r="P329" s="69"/>
      <c r="Q329" s="69"/>
      <c r="R329" s="69"/>
      <c r="S329" s="69"/>
      <c r="T329" s="70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T329" s="3" t="s">
        <v>131</v>
      </c>
      <c r="AU329" s="3" t="s">
        <v>78</v>
      </c>
    </row>
    <row r="330" s="26" customFormat="true" ht="16.5" hidden="false" customHeight="true" outlineLevel="0" collapsed="false">
      <c r="A330" s="19"/>
      <c r="B330" s="20"/>
      <c r="C330" s="202" t="s">
        <v>69</v>
      </c>
      <c r="D330" s="202" t="s">
        <v>126</v>
      </c>
      <c r="E330" s="203" t="s">
        <v>423</v>
      </c>
      <c r="F330" s="204" t="s">
        <v>424</v>
      </c>
      <c r="G330" s="205" t="s">
        <v>175</v>
      </c>
      <c r="H330" s="206" t="n">
        <v>171.803</v>
      </c>
      <c r="I330" s="207" t="n">
        <v>97.7</v>
      </c>
      <c r="J330" s="207" t="n">
        <f aca="false">ROUND(I330*H330,2)</f>
        <v>16785.15</v>
      </c>
      <c r="K330" s="208"/>
      <c r="L330" s="25"/>
      <c r="M330" s="209"/>
      <c r="N330" s="210" t="s">
        <v>34</v>
      </c>
      <c r="O330" s="211" t="n">
        <v>0</v>
      </c>
      <c r="P330" s="211" t="n">
        <f aca="false">O330*H330</f>
        <v>0</v>
      </c>
      <c r="Q330" s="211" t="n">
        <v>0</v>
      </c>
      <c r="R330" s="211" t="n">
        <f aca="false">Q330*H330</f>
        <v>0</v>
      </c>
      <c r="S330" s="211" t="n">
        <v>0</v>
      </c>
      <c r="T330" s="212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213" t="s">
        <v>130</v>
      </c>
      <c r="AT330" s="213" t="s">
        <v>126</v>
      </c>
      <c r="AU330" s="213" t="s">
        <v>78</v>
      </c>
      <c r="AY330" s="3" t="s">
        <v>123</v>
      </c>
      <c r="BE330" s="214" t="n">
        <f aca="false">IF(N330="základní",J330,0)</f>
        <v>16785.15</v>
      </c>
      <c r="BF330" s="214" t="n">
        <f aca="false">IF(N330="snížená",J330,0)</f>
        <v>0</v>
      </c>
      <c r="BG330" s="214" t="n">
        <f aca="false">IF(N330="zákl. přenesená",J330,0)</f>
        <v>0</v>
      </c>
      <c r="BH330" s="214" t="n">
        <f aca="false">IF(N330="sníž. přenesená",J330,0)</f>
        <v>0</v>
      </c>
      <c r="BI330" s="214" t="n">
        <f aca="false">IF(N330="nulová",J330,0)</f>
        <v>0</v>
      </c>
      <c r="BJ330" s="3" t="s">
        <v>76</v>
      </c>
      <c r="BK330" s="214" t="n">
        <f aca="false">ROUND(I330*H330,2)</f>
        <v>16785.15</v>
      </c>
      <c r="BL330" s="3" t="s">
        <v>130</v>
      </c>
      <c r="BM330" s="213" t="s">
        <v>425</v>
      </c>
    </row>
    <row r="331" s="26" customFormat="true" ht="11.25" hidden="false" customHeight="false" outlineLevel="0" collapsed="false">
      <c r="A331" s="19"/>
      <c r="B331" s="20"/>
      <c r="C331" s="21"/>
      <c r="D331" s="215" t="s">
        <v>131</v>
      </c>
      <c r="E331" s="21"/>
      <c r="F331" s="216" t="s">
        <v>424</v>
      </c>
      <c r="G331" s="21"/>
      <c r="H331" s="21"/>
      <c r="I331" s="21"/>
      <c r="J331" s="21"/>
      <c r="K331" s="21"/>
      <c r="L331" s="25"/>
      <c r="M331" s="217"/>
      <c r="N331" s="218"/>
      <c r="O331" s="69"/>
      <c r="P331" s="69"/>
      <c r="Q331" s="69"/>
      <c r="R331" s="69"/>
      <c r="S331" s="69"/>
      <c r="T331" s="70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T331" s="3" t="s">
        <v>131</v>
      </c>
      <c r="AU331" s="3" t="s">
        <v>78</v>
      </c>
    </row>
    <row r="332" s="26" customFormat="true" ht="16.5" hidden="false" customHeight="true" outlineLevel="0" collapsed="false">
      <c r="A332" s="19"/>
      <c r="B332" s="20"/>
      <c r="C332" s="202" t="s">
        <v>69</v>
      </c>
      <c r="D332" s="202" t="s">
        <v>126</v>
      </c>
      <c r="E332" s="203" t="s">
        <v>426</v>
      </c>
      <c r="F332" s="204" t="s">
        <v>427</v>
      </c>
      <c r="G332" s="205"/>
      <c r="H332" s="206" t="n">
        <v>0</v>
      </c>
      <c r="I332" s="207" t="n">
        <v>0</v>
      </c>
      <c r="J332" s="207" t="n">
        <f aca="false">ROUND(I332*H332,2)</f>
        <v>0</v>
      </c>
      <c r="K332" s="208"/>
      <c r="L332" s="25"/>
      <c r="M332" s="209"/>
      <c r="N332" s="210" t="s">
        <v>34</v>
      </c>
      <c r="O332" s="211" t="n">
        <v>0</v>
      </c>
      <c r="P332" s="211" t="n">
        <f aca="false">O332*H332</f>
        <v>0</v>
      </c>
      <c r="Q332" s="211" t="n">
        <v>0</v>
      </c>
      <c r="R332" s="211" t="n">
        <f aca="false">Q332*H332</f>
        <v>0</v>
      </c>
      <c r="S332" s="211" t="n">
        <v>0</v>
      </c>
      <c r="T332" s="212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213" t="s">
        <v>130</v>
      </c>
      <c r="AT332" s="213" t="s">
        <v>126</v>
      </c>
      <c r="AU332" s="213" t="s">
        <v>78</v>
      </c>
      <c r="AY332" s="3" t="s">
        <v>123</v>
      </c>
      <c r="BE332" s="214" t="n">
        <f aca="false">IF(N332="základní",J332,0)</f>
        <v>0</v>
      </c>
      <c r="BF332" s="214" t="n">
        <f aca="false">IF(N332="snížená",J332,0)</f>
        <v>0</v>
      </c>
      <c r="BG332" s="214" t="n">
        <f aca="false">IF(N332="zákl. přenesená",J332,0)</f>
        <v>0</v>
      </c>
      <c r="BH332" s="214" t="n">
        <f aca="false">IF(N332="sníž. přenesená",J332,0)</f>
        <v>0</v>
      </c>
      <c r="BI332" s="214" t="n">
        <f aca="false">IF(N332="nulová",J332,0)</f>
        <v>0</v>
      </c>
      <c r="BJ332" s="3" t="s">
        <v>76</v>
      </c>
      <c r="BK332" s="214" t="n">
        <f aca="false">ROUND(I332*H332,2)</f>
        <v>0</v>
      </c>
      <c r="BL332" s="3" t="s">
        <v>130</v>
      </c>
      <c r="BM332" s="213" t="s">
        <v>428</v>
      </c>
    </row>
    <row r="333" s="26" customFormat="true" ht="11.25" hidden="false" customHeight="false" outlineLevel="0" collapsed="false">
      <c r="A333" s="19"/>
      <c r="B333" s="20"/>
      <c r="C333" s="21"/>
      <c r="D333" s="215" t="s">
        <v>131</v>
      </c>
      <c r="E333" s="21"/>
      <c r="F333" s="216" t="s">
        <v>427</v>
      </c>
      <c r="G333" s="21"/>
      <c r="H333" s="21"/>
      <c r="I333" s="21"/>
      <c r="J333" s="21"/>
      <c r="K333" s="21"/>
      <c r="L333" s="25"/>
      <c r="M333" s="217"/>
      <c r="N333" s="218"/>
      <c r="O333" s="69"/>
      <c r="P333" s="69"/>
      <c r="Q333" s="69"/>
      <c r="R333" s="69"/>
      <c r="S333" s="69"/>
      <c r="T333" s="70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T333" s="3" t="s">
        <v>131</v>
      </c>
      <c r="AU333" s="3" t="s">
        <v>78</v>
      </c>
    </row>
    <row r="334" s="26" customFormat="true" ht="24" hidden="false" customHeight="true" outlineLevel="0" collapsed="false">
      <c r="A334" s="19"/>
      <c r="B334" s="20"/>
      <c r="C334" s="202" t="s">
        <v>69</v>
      </c>
      <c r="D334" s="202" t="s">
        <v>126</v>
      </c>
      <c r="E334" s="203" t="s">
        <v>429</v>
      </c>
      <c r="F334" s="204" t="s">
        <v>430</v>
      </c>
      <c r="G334" s="205" t="s">
        <v>244</v>
      </c>
      <c r="H334" s="206" t="n">
        <v>9</v>
      </c>
      <c r="I334" s="207" t="n">
        <v>412</v>
      </c>
      <c r="J334" s="207" t="n">
        <f aca="false">ROUND(I334*H334,2)</f>
        <v>3708</v>
      </c>
      <c r="K334" s="208"/>
      <c r="L334" s="25"/>
      <c r="M334" s="209"/>
      <c r="N334" s="210" t="s">
        <v>34</v>
      </c>
      <c r="O334" s="211" t="n">
        <v>0</v>
      </c>
      <c r="P334" s="211" t="n">
        <f aca="false">O334*H334</f>
        <v>0</v>
      </c>
      <c r="Q334" s="211" t="n">
        <v>0</v>
      </c>
      <c r="R334" s="211" t="n">
        <f aca="false">Q334*H334</f>
        <v>0</v>
      </c>
      <c r="S334" s="211" t="n">
        <v>0</v>
      </c>
      <c r="T334" s="212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13" t="s">
        <v>130</v>
      </c>
      <c r="AT334" s="213" t="s">
        <v>126</v>
      </c>
      <c r="AU334" s="213" t="s">
        <v>78</v>
      </c>
      <c r="AY334" s="3" t="s">
        <v>123</v>
      </c>
      <c r="BE334" s="214" t="n">
        <f aca="false">IF(N334="základní",J334,0)</f>
        <v>3708</v>
      </c>
      <c r="BF334" s="214" t="n">
        <f aca="false">IF(N334="snížená",J334,0)</f>
        <v>0</v>
      </c>
      <c r="BG334" s="214" t="n">
        <f aca="false">IF(N334="zákl. přenesená",J334,0)</f>
        <v>0</v>
      </c>
      <c r="BH334" s="214" t="n">
        <f aca="false">IF(N334="sníž. přenesená",J334,0)</f>
        <v>0</v>
      </c>
      <c r="BI334" s="214" t="n">
        <f aca="false">IF(N334="nulová",J334,0)</f>
        <v>0</v>
      </c>
      <c r="BJ334" s="3" t="s">
        <v>76</v>
      </c>
      <c r="BK334" s="214" t="n">
        <f aca="false">ROUND(I334*H334,2)</f>
        <v>3708</v>
      </c>
      <c r="BL334" s="3" t="s">
        <v>130</v>
      </c>
      <c r="BM334" s="213" t="s">
        <v>431</v>
      </c>
    </row>
    <row r="335" s="26" customFormat="true" ht="19.5" hidden="false" customHeight="false" outlineLevel="0" collapsed="false">
      <c r="A335" s="19"/>
      <c r="B335" s="20"/>
      <c r="C335" s="21"/>
      <c r="D335" s="215" t="s">
        <v>131</v>
      </c>
      <c r="E335" s="21"/>
      <c r="F335" s="216" t="s">
        <v>430</v>
      </c>
      <c r="G335" s="21"/>
      <c r="H335" s="21"/>
      <c r="I335" s="21"/>
      <c r="J335" s="21"/>
      <c r="K335" s="21"/>
      <c r="L335" s="25"/>
      <c r="M335" s="217"/>
      <c r="N335" s="218"/>
      <c r="O335" s="69"/>
      <c r="P335" s="69"/>
      <c r="Q335" s="69"/>
      <c r="R335" s="69"/>
      <c r="S335" s="69"/>
      <c r="T335" s="70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T335" s="3" t="s">
        <v>131</v>
      </c>
      <c r="AU335" s="3" t="s">
        <v>78</v>
      </c>
    </row>
    <row r="336" s="26" customFormat="true" ht="24" hidden="false" customHeight="true" outlineLevel="0" collapsed="false">
      <c r="A336" s="19"/>
      <c r="B336" s="20"/>
      <c r="C336" s="202" t="s">
        <v>69</v>
      </c>
      <c r="D336" s="202" t="s">
        <v>126</v>
      </c>
      <c r="E336" s="203" t="s">
        <v>432</v>
      </c>
      <c r="F336" s="204" t="s">
        <v>433</v>
      </c>
      <c r="G336" s="205" t="s">
        <v>179</v>
      </c>
      <c r="H336" s="206" t="n">
        <v>2</v>
      </c>
      <c r="I336" s="207" t="n">
        <v>282</v>
      </c>
      <c r="J336" s="207" t="n">
        <f aca="false">ROUND(I336*H336,2)</f>
        <v>564</v>
      </c>
      <c r="K336" s="208"/>
      <c r="L336" s="25"/>
      <c r="M336" s="209"/>
      <c r="N336" s="210" t="s">
        <v>34</v>
      </c>
      <c r="O336" s="211" t="n">
        <v>0</v>
      </c>
      <c r="P336" s="211" t="n">
        <f aca="false">O336*H336</f>
        <v>0</v>
      </c>
      <c r="Q336" s="211" t="n">
        <v>0</v>
      </c>
      <c r="R336" s="211" t="n">
        <f aca="false">Q336*H336</f>
        <v>0</v>
      </c>
      <c r="S336" s="211" t="n">
        <v>0</v>
      </c>
      <c r="T336" s="212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13" t="s">
        <v>130</v>
      </c>
      <c r="AT336" s="213" t="s">
        <v>126</v>
      </c>
      <c r="AU336" s="213" t="s">
        <v>78</v>
      </c>
      <c r="AY336" s="3" t="s">
        <v>123</v>
      </c>
      <c r="BE336" s="214" t="n">
        <f aca="false">IF(N336="základní",J336,0)</f>
        <v>564</v>
      </c>
      <c r="BF336" s="214" t="n">
        <f aca="false">IF(N336="snížená",J336,0)</f>
        <v>0</v>
      </c>
      <c r="BG336" s="214" t="n">
        <f aca="false">IF(N336="zákl. přenesená",J336,0)</f>
        <v>0</v>
      </c>
      <c r="BH336" s="214" t="n">
        <f aca="false">IF(N336="sníž. přenesená",J336,0)</f>
        <v>0</v>
      </c>
      <c r="BI336" s="214" t="n">
        <f aca="false">IF(N336="nulová",J336,0)</f>
        <v>0</v>
      </c>
      <c r="BJ336" s="3" t="s">
        <v>76</v>
      </c>
      <c r="BK336" s="214" t="n">
        <f aca="false">ROUND(I336*H336,2)</f>
        <v>564</v>
      </c>
      <c r="BL336" s="3" t="s">
        <v>130</v>
      </c>
      <c r="BM336" s="213" t="s">
        <v>434</v>
      </c>
    </row>
    <row r="337" s="26" customFormat="true" ht="19.5" hidden="false" customHeight="false" outlineLevel="0" collapsed="false">
      <c r="A337" s="19"/>
      <c r="B337" s="20"/>
      <c r="C337" s="21"/>
      <c r="D337" s="215" t="s">
        <v>131</v>
      </c>
      <c r="E337" s="21"/>
      <c r="F337" s="216" t="s">
        <v>433</v>
      </c>
      <c r="G337" s="21"/>
      <c r="H337" s="21"/>
      <c r="I337" s="21"/>
      <c r="J337" s="21"/>
      <c r="K337" s="21"/>
      <c r="L337" s="25"/>
      <c r="M337" s="217"/>
      <c r="N337" s="218"/>
      <c r="O337" s="69"/>
      <c r="P337" s="69"/>
      <c r="Q337" s="69"/>
      <c r="R337" s="69"/>
      <c r="S337" s="69"/>
      <c r="T337" s="70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T337" s="3" t="s">
        <v>131</v>
      </c>
      <c r="AU337" s="3" t="s">
        <v>78</v>
      </c>
    </row>
    <row r="338" s="26" customFormat="true" ht="24" hidden="false" customHeight="true" outlineLevel="0" collapsed="false">
      <c r="A338" s="19"/>
      <c r="B338" s="20"/>
      <c r="C338" s="202" t="s">
        <v>69</v>
      </c>
      <c r="D338" s="202" t="s">
        <v>126</v>
      </c>
      <c r="E338" s="203" t="s">
        <v>435</v>
      </c>
      <c r="F338" s="204" t="s">
        <v>436</v>
      </c>
      <c r="G338" s="205" t="s">
        <v>179</v>
      </c>
      <c r="H338" s="206" t="n">
        <v>2</v>
      </c>
      <c r="I338" s="207" t="n">
        <v>362</v>
      </c>
      <c r="J338" s="207" t="n">
        <f aca="false">ROUND(I338*H338,2)</f>
        <v>724</v>
      </c>
      <c r="K338" s="208"/>
      <c r="L338" s="25"/>
      <c r="M338" s="209"/>
      <c r="N338" s="210" t="s">
        <v>34</v>
      </c>
      <c r="O338" s="211" t="n">
        <v>0</v>
      </c>
      <c r="P338" s="211" t="n">
        <f aca="false">O338*H338</f>
        <v>0</v>
      </c>
      <c r="Q338" s="211" t="n">
        <v>0</v>
      </c>
      <c r="R338" s="211" t="n">
        <f aca="false">Q338*H338</f>
        <v>0</v>
      </c>
      <c r="S338" s="211" t="n">
        <v>0</v>
      </c>
      <c r="T338" s="212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13" t="s">
        <v>130</v>
      </c>
      <c r="AT338" s="213" t="s">
        <v>126</v>
      </c>
      <c r="AU338" s="213" t="s">
        <v>78</v>
      </c>
      <c r="AY338" s="3" t="s">
        <v>123</v>
      </c>
      <c r="BE338" s="214" t="n">
        <f aca="false">IF(N338="základní",J338,0)</f>
        <v>724</v>
      </c>
      <c r="BF338" s="214" t="n">
        <f aca="false">IF(N338="snížená",J338,0)</f>
        <v>0</v>
      </c>
      <c r="BG338" s="214" t="n">
        <f aca="false">IF(N338="zákl. přenesená",J338,0)</f>
        <v>0</v>
      </c>
      <c r="BH338" s="214" t="n">
        <f aca="false">IF(N338="sníž. přenesená",J338,0)</f>
        <v>0</v>
      </c>
      <c r="BI338" s="214" t="n">
        <f aca="false">IF(N338="nulová",J338,0)</f>
        <v>0</v>
      </c>
      <c r="BJ338" s="3" t="s">
        <v>76</v>
      </c>
      <c r="BK338" s="214" t="n">
        <f aca="false">ROUND(I338*H338,2)</f>
        <v>724</v>
      </c>
      <c r="BL338" s="3" t="s">
        <v>130</v>
      </c>
      <c r="BM338" s="213" t="s">
        <v>437</v>
      </c>
    </row>
    <row r="339" s="26" customFormat="true" ht="19.5" hidden="false" customHeight="false" outlineLevel="0" collapsed="false">
      <c r="A339" s="19"/>
      <c r="B339" s="20"/>
      <c r="C339" s="21"/>
      <c r="D339" s="215" t="s">
        <v>131</v>
      </c>
      <c r="E339" s="21"/>
      <c r="F339" s="216" t="s">
        <v>436</v>
      </c>
      <c r="G339" s="21"/>
      <c r="H339" s="21"/>
      <c r="I339" s="21"/>
      <c r="J339" s="21"/>
      <c r="K339" s="21"/>
      <c r="L339" s="25"/>
      <c r="M339" s="217"/>
      <c r="N339" s="218"/>
      <c r="O339" s="69"/>
      <c r="P339" s="69"/>
      <c r="Q339" s="69"/>
      <c r="R339" s="69"/>
      <c r="S339" s="69"/>
      <c r="T339" s="70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T339" s="3" t="s">
        <v>131</v>
      </c>
      <c r="AU339" s="3" t="s">
        <v>78</v>
      </c>
    </row>
    <row r="340" s="186" customFormat="true" ht="22.5" hidden="false" customHeight="true" outlineLevel="0" collapsed="false">
      <c r="B340" s="187"/>
      <c r="C340" s="188"/>
      <c r="D340" s="189" t="s">
        <v>68</v>
      </c>
      <c r="E340" s="200" t="s">
        <v>438</v>
      </c>
      <c r="F340" s="200" t="s">
        <v>439</v>
      </c>
      <c r="G340" s="188"/>
      <c r="H340" s="188"/>
      <c r="I340" s="188"/>
      <c r="J340" s="201" t="n">
        <f aca="false">BK340</f>
        <v>158920.23</v>
      </c>
      <c r="K340" s="188"/>
      <c r="L340" s="192"/>
      <c r="M340" s="193"/>
      <c r="N340" s="194"/>
      <c r="O340" s="194"/>
      <c r="P340" s="195" t="n">
        <f aca="false">SUM(P341:P360)</f>
        <v>0</v>
      </c>
      <c r="Q340" s="194"/>
      <c r="R340" s="195" t="n">
        <f aca="false">SUM(R341:R360)</f>
        <v>0</v>
      </c>
      <c r="S340" s="194"/>
      <c r="T340" s="196" t="n">
        <f aca="false">SUM(T341:T360)</f>
        <v>0</v>
      </c>
      <c r="AR340" s="197" t="s">
        <v>76</v>
      </c>
      <c r="AT340" s="198" t="s">
        <v>68</v>
      </c>
      <c r="AU340" s="198" t="s">
        <v>76</v>
      </c>
      <c r="AY340" s="197" t="s">
        <v>123</v>
      </c>
      <c r="BK340" s="199" t="n">
        <f aca="false">SUM(BK341:BK360)</f>
        <v>158920.23</v>
      </c>
    </row>
    <row r="341" s="26" customFormat="true" ht="16.5" hidden="false" customHeight="true" outlineLevel="0" collapsed="false">
      <c r="A341" s="19"/>
      <c r="B341" s="20"/>
      <c r="C341" s="202" t="s">
        <v>69</v>
      </c>
      <c r="D341" s="202" t="s">
        <v>126</v>
      </c>
      <c r="E341" s="203" t="s">
        <v>440</v>
      </c>
      <c r="F341" s="204" t="s">
        <v>441</v>
      </c>
      <c r="G341" s="205" t="s">
        <v>149</v>
      </c>
      <c r="H341" s="206" t="n">
        <v>159.104</v>
      </c>
      <c r="I341" s="207" t="n">
        <v>264</v>
      </c>
      <c r="J341" s="207" t="n">
        <f aca="false">ROUND(I341*H341,2)</f>
        <v>42003.46</v>
      </c>
      <c r="K341" s="208"/>
      <c r="L341" s="25"/>
      <c r="M341" s="209"/>
      <c r="N341" s="210" t="s">
        <v>34</v>
      </c>
      <c r="O341" s="211" t="n">
        <v>0</v>
      </c>
      <c r="P341" s="211" t="n">
        <f aca="false">O341*H341</f>
        <v>0</v>
      </c>
      <c r="Q341" s="211" t="n">
        <v>0</v>
      </c>
      <c r="R341" s="211" t="n">
        <f aca="false">Q341*H341</f>
        <v>0</v>
      </c>
      <c r="S341" s="211" t="n">
        <v>0</v>
      </c>
      <c r="T341" s="212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213" t="s">
        <v>130</v>
      </c>
      <c r="AT341" s="213" t="s">
        <v>126</v>
      </c>
      <c r="AU341" s="213" t="s">
        <v>78</v>
      </c>
      <c r="AY341" s="3" t="s">
        <v>123</v>
      </c>
      <c r="BE341" s="214" t="n">
        <f aca="false">IF(N341="základní",J341,0)</f>
        <v>42003.46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3" t="s">
        <v>76</v>
      </c>
      <c r="BK341" s="214" t="n">
        <f aca="false">ROUND(I341*H341,2)</f>
        <v>42003.46</v>
      </c>
      <c r="BL341" s="3" t="s">
        <v>130</v>
      </c>
      <c r="BM341" s="213" t="s">
        <v>442</v>
      </c>
    </row>
    <row r="342" s="26" customFormat="true" ht="11.25" hidden="false" customHeight="false" outlineLevel="0" collapsed="false">
      <c r="A342" s="19"/>
      <c r="B342" s="20"/>
      <c r="C342" s="21"/>
      <c r="D342" s="215" t="s">
        <v>131</v>
      </c>
      <c r="E342" s="21"/>
      <c r="F342" s="216" t="s">
        <v>441</v>
      </c>
      <c r="G342" s="21"/>
      <c r="H342" s="21"/>
      <c r="I342" s="21"/>
      <c r="J342" s="21"/>
      <c r="K342" s="21"/>
      <c r="L342" s="25"/>
      <c r="M342" s="217"/>
      <c r="N342" s="218"/>
      <c r="O342" s="69"/>
      <c r="P342" s="69"/>
      <c r="Q342" s="69"/>
      <c r="R342" s="69"/>
      <c r="S342" s="69"/>
      <c r="T342" s="70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T342" s="3" t="s">
        <v>131</v>
      </c>
      <c r="AU342" s="3" t="s">
        <v>78</v>
      </c>
    </row>
    <row r="343" s="26" customFormat="true" ht="24" hidden="false" customHeight="true" outlineLevel="0" collapsed="false">
      <c r="A343" s="19"/>
      <c r="B343" s="20"/>
      <c r="C343" s="202" t="s">
        <v>69</v>
      </c>
      <c r="D343" s="202" t="s">
        <v>126</v>
      </c>
      <c r="E343" s="203" t="s">
        <v>443</v>
      </c>
      <c r="F343" s="204" t="s">
        <v>444</v>
      </c>
      <c r="G343" s="205" t="s">
        <v>149</v>
      </c>
      <c r="H343" s="206" t="n">
        <v>85.318</v>
      </c>
      <c r="I343" s="207" t="n">
        <v>358</v>
      </c>
      <c r="J343" s="207" t="n">
        <f aca="false">ROUND(I343*H343,2)</f>
        <v>30543.84</v>
      </c>
      <c r="K343" s="208"/>
      <c r="L343" s="25"/>
      <c r="M343" s="209"/>
      <c r="N343" s="210" t="s">
        <v>34</v>
      </c>
      <c r="O343" s="211" t="n">
        <v>0</v>
      </c>
      <c r="P343" s="211" t="n">
        <f aca="false">O343*H343</f>
        <v>0</v>
      </c>
      <c r="Q343" s="211" t="n">
        <v>0</v>
      </c>
      <c r="R343" s="211" t="n">
        <f aca="false">Q343*H343</f>
        <v>0</v>
      </c>
      <c r="S343" s="211" t="n">
        <v>0</v>
      </c>
      <c r="T343" s="212" t="n">
        <f aca="false">S343*H343</f>
        <v>0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213" t="s">
        <v>130</v>
      </c>
      <c r="AT343" s="213" t="s">
        <v>126</v>
      </c>
      <c r="AU343" s="213" t="s">
        <v>78</v>
      </c>
      <c r="AY343" s="3" t="s">
        <v>123</v>
      </c>
      <c r="BE343" s="214" t="n">
        <f aca="false">IF(N343="základní",J343,0)</f>
        <v>30543.84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3" t="s">
        <v>76</v>
      </c>
      <c r="BK343" s="214" t="n">
        <f aca="false">ROUND(I343*H343,2)</f>
        <v>30543.84</v>
      </c>
      <c r="BL343" s="3" t="s">
        <v>130</v>
      </c>
      <c r="BM343" s="213" t="s">
        <v>445</v>
      </c>
    </row>
    <row r="344" s="26" customFormat="true" ht="19.5" hidden="false" customHeight="false" outlineLevel="0" collapsed="false">
      <c r="A344" s="19"/>
      <c r="B344" s="20"/>
      <c r="C344" s="21"/>
      <c r="D344" s="215" t="s">
        <v>131</v>
      </c>
      <c r="E344" s="21"/>
      <c r="F344" s="216" t="s">
        <v>444</v>
      </c>
      <c r="G344" s="21"/>
      <c r="H344" s="21"/>
      <c r="I344" s="21"/>
      <c r="J344" s="21"/>
      <c r="K344" s="21"/>
      <c r="L344" s="25"/>
      <c r="M344" s="217"/>
      <c r="N344" s="218"/>
      <c r="O344" s="69"/>
      <c r="P344" s="69"/>
      <c r="Q344" s="69"/>
      <c r="R344" s="69"/>
      <c r="S344" s="69"/>
      <c r="T344" s="70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T344" s="3" t="s">
        <v>131</v>
      </c>
      <c r="AU344" s="3" t="s">
        <v>78</v>
      </c>
    </row>
    <row r="345" s="26" customFormat="true" ht="24" hidden="false" customHeight="true" outlineLevel="0" collapsed="false">
      <c r="A345" s="19"/>
      <c r="B345" s="20"/>
      <c r="C345" s="202" t="s">
        <v>69</v>
      </c>
      <c r="D345" s="202" t="s">
        <v>126</v>
      </c>
      <c r="E345" s="203" t="s">
        <v>446</v>
      </c>
      <c r="F345" s="204" t="s">
        <v>447</v>
      </c>
      <c r="G345" s="205" t="s">
        <v>149</v>
      </c>
      <c r="H345" s="206" t="n">
        <v>78.001</v>
      </c>
      <c r="I345" s="207" t="n">
        <v>244</v>
      </c>
      <c r="J345" s="207" t="n">
        <f aca="false">ROUND(I345*H345,2)</f>
        <v>19032.24</v>
      </c>
      <c r="K345" s="208"/>
      <c r="L345" s="25"/>
      <c r="M345" s="209"/>
      <c r="N345" s="210" t="s">
        <v>34</v>
      </c>
      <c r="O345" s="211" t="n">
        <v>0</v>
      </c>
      <c r="P345" s="211" t="n">
        <f aca="false">O345*H345</f>
        <v>0</v>
      </c>
      <c r="Q345" s="211" t="n">
        <v>0</v>
      </c>
      <c r="R345" s="211" t="n">
        <f aca="false">Q345*H345</f>
        <v>0</v>
      </c>
      <c r="S345" s="211" t="n">
        <v>0</v>
      </c>
      <c r="T345" s="212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213" t="s">
        <v>130</v>
      </c>
      <c r="AT345" s="213" t="s">
        <v>126</v>
      </c>
      <c r="AU345" s="213" t="s">
        <v>78</v>
      </c>
      <c r="AY345" s="3" t="s">
        <v>123</v>
      </c>
      <c r="BE345" s="214" t="n">
        <f aca="false">IF(N345="základní",J345,0)</f>
        <v>19032.24</v>
      </c>
      <c r="BF345" s="214" t="n">
        <f aca="false">IF(N345="snížená",J345,0)</f>
        <v>0</v>
      </c>
      <c r="BG345" s="214" t="n">
        <f aca="false">IF(N345="zákl. přenesená",J345,0)</f>
        <v>0</v>
      </c>
      <c r="BH345" s="214" t="n">
        <f aca="false">IF(N345="sníž. přenesená",J345,0)</f>
        <v>0</v>
      </c>
      <c r="BI345" s="214" t="n">
        <f aca="false">IF(N345="nulová",J345,0)</f>
        <v>0</v>
      </c>
      <c r="BJ345" s="3" t="s">
        <v>76</v>
      </c>
      <c r="BK345" s="214" t="n">
        <f aca="false">ROUND(I345*H345,2)</f>
        <v>19032.24</v>
      </c>
      <c r="BL345" s="3" t="s">
        <v>130</v>
      </c>
      <c r="BM345" s="213" t="s">
        <v>448</v>
      </c>
    </row>
    <row r="346" s="26" customFormat="true" ht="11.25" hidden="false" customHeight="false" outlineLevel="0" collapsed="false">
      <c r="A346" s="19"/>
      <c r="B346" s="20"/>
      <c r="C346" s="21"/>
      <c r="D346" s="215" t="s">
        <v>131</v>
      </c>
      <c r="E346" s="21"/>
      <c r="F346" s="216" t="s">
        <v>447</v>
      </c>
      <c r="G346" s="21"/>
      <c r="H346" s="21"/>
      <c r="I346" s="21"/>
      <c r="J346" s="21"/>
      <c r="K346" s="21"/>
      <c r="L346" s="25"/>
      <c r="M346" s="217"/>
      <c r="N346" s="218"/>
      <c r="O346" s="69"/>
      <c r="P346" s="69"/>
      <c r="Q346" s="69"/>
      <c r="R346" s="69"/>
      <c r="S346" s="69"/>
      <c r="T346" s="70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T346" s="3" t="s">
        <v>131</v>
      </c>
      <c r="AU346" s="3" t="s">
        <v>78</v>
      </c>
    </row>
    <row r="347" s="26" customFormat="true" ht="16.5" hidden="false" customHeight="true" outlineLevel="0" collapsed="false">
      <c r="A347" s="19"/>
      <c r="B347" s="20"/>
      <c r="C347" s="202" t="s">
        <v>69</v>
      </c>
      <c r="D347" s="202" t="s">
        <v>126</v>
      </c>
      <c r="E347" s="203" t="s">
        <v>449</v>
      </c>
      <c r="F347" s="204" t="s">
        <v>450</v>
      </c>
      <c r="G347" s="205" t="s">
        <v>149</v>
      </c>
      <c r="H347" s="206" t="n">
        <v>1170.015</v>
      </c>
      <c r="I347" s="207" t="n">
        <v>13.4</v>
      </c>
      <c r="J347" s="207" t="n">
        <f aca="false">ROUND(I347*H347,2)</f>
        <v>15678.2</v>
      </c>
      <c r="K347" s="208"/>
      <c r="L347" s="25"/>
      <c r="M347" s="209"/>
      <c r="N347" s="210" t="s">
        <v>34</v>
      </c>
      <c r="O347" s="211" t="n">
        <v>0</v>
      </c>
      <c r="P347" s="211" t="n">
        <f aca="false">O347*H347</f>
        <v>0</v>
      </c>
      <c r="Q347" s="211" t="n">
        <v>0</v>
      </c>
      <c r="R347" s="211" t="n">
        <f aca="false">Q347*H347</f>
        <v>0</v>
      </c>
      <c r="S347" s="211" t="n">
        <v>0</v>
      </c>
      <c r="T347" s="212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13" t="s">
        <v>130</v>
      </c>
      <c r="AT347" s="213" t="s">
        <v>126</v>
      </c>
      <c r="AU347" s="213" t="s">
        <v>78</v>
      </c>
      <c r="AY347" s="3" t="s">
        <v>123</v>
      </c>
      <c r="BE347" s="214" t="n">
        <f aca="false">IF(N347="základní",J347,0)</f>
        <v>15678.2</v>
      </c>
      <c r="BF347" s="214" t="n">
        <f aca="false">IF(N347="snížená",J347,0)</f>
        <v>0</v>
      </c>
      <c r="BG347" s="214" t="n">
        <f aca="false">IF(N347="zákl. přenesená",J347,0)</f>
        <v>0</v>
      </c>
      <c r="BH347" s="214" t="n">
        <f aca="false">IF(N347="sníž. přenesená",J347,0)</f>
        <v>0</v>
      </c>
      <c r="BI347" s="214" t="n">
        <f aca="false">IF(N347="nulová",J347,0)</f>
        <v>0</v>
      </c>
      <c r="BJ347" s="3" t="s">
        <v>76</v>
      </c>
      <c r="BK347" s="214" t="n">
        <f aca="false">ROUND(I347*H347,2)</f>
        <v>15678.2</v>
      </c>
      <c r="BL347" s="3" t="s">
        <v>130</v>
      </c>
      <c r="BM347" s="213" t="s">
        <v>451</v>
      </c>
    </row>
    <row r="348" s="26" customFormat="true" ht="11.25" hidden="false" customHeight="false" outlineLevel="0" collapsed="false">
      <c r="A348" s="19"/>
      <c r="B348" s="20"/>
      <c r="C348" s="21"/>
      <c r="D348" s="215" t="s">
        <v>131</v>
      </c>
      <c r="E348" s="21"/>
      <c r="F348" s="216" t="s">
        <v>450</v>
      </c>
      <c r="G348" s="21"/>
      <c r="H348" s="21"/>
      <c r="I348" s="21"/>
      <c r="J348" s="21"/>
      <c r="K348" s="21"/>
      <c r="L348" s="25"/>
      <c r="M348" s="217"/>
      <c r="N348" s="218"/>
      <c r="O348" s="69"/>
      <c r="P348" s="69"/>
      <c r="Q348" s="69"/>
      <c r="R348" s="69"/>
      <c r="S348" s="69"/>
      <c r="T348" s="70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T348" s="3" t="s">
        <v>131</v>
      </c>
      <c r="AU348" s="3" t="s">
        <v>78</v>
      </c>
    </row>
    <row r="349" s="26" customFormat="true" ht="24" hidden="false" customHeight="true" outlineLevel="0" collapsed="false">
      <c r="A349" s="19"/>
      <c r="B349" s="20"/>
      <c r="C349" s="202" t="s">
        <v>69</v>
      </c>
      <c r="D349" s="202" t="s">
        <v>126</v>
      </c>
      <c r="E349" s="203" t="s">
        <v>452</v>
      </c>
      <c r="F349" s="204" t="s">
        <v>453</v>
      </c>
      <c r="G349" s="205" t="s">
        <v>149</v>
      </c>
      <c r="H349" s="206" t="n">
        <v>7.317</v>
      </c>
      <c r="I349" s="207" t="n">
        <v>450</v>
      </c>
      <c r="J349" s="207" t="n">
        <f aca="false">ROUND(I349*H349,2)</f>
        <v>3292.65</v>
      </c>
      <c r="K349" s="208"/>
      <c r="L349" s="25"/>
      <c r="M349" s="209"/>
      <c r="N349" s="210" t="s">
        <v>34</v>
      </c>
      <c r="O349" s="211" t="n">
        <v>0</v>
      </c>
      <c r="P349" s="211" t="n">
        <f aca="false">O349*H349</f>
        <v>0</v>
      </c>
      <c r="Q349" s="211" t="n">
        <v>0</v>
      </c>
      <c r="R349" s="211" t="n">
        <f aca="false">Q349*H349</f>
        <v>0</v>
      </c>
      <c r="S349" s="211" t="n">
        <v>0</v>
      </c>
      <c r="T349" s="212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213" t="s">
        <v>130</v>
      </c>
      <c r="AT349" s="213" t="s">
        <v>126</v>
      </c>
      <c r="AU349" s="213" t="s">
        <v>78</v>
      </c>
      <c r="AY349" s="3" t="s">
        <v>123</v>
      </c>
      <c r="BE349" s="214" t="n">
        <f aca="false">IF(N349="základní",J349,0)</f>
        <v>3292.65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3" t="s">
        <v>76</v>
      </c>
      <c r="BK349" s="214" t="n">
        <f aca="false">ROUND(I349*H349,2)</f>
        <v>3292.65</v>
      </c>
      <c r="BL349" s="3" t="s">
        <v>130</v>
      </c>
      <c r="BM349" s="213" t="s">
        <v>454</v>
      </c>
    </row>
    <row r="350" s="26" customFormat="true" ht="19.5" hidden="false" customHeight="false" outlineLevel="0" collapsed="false">
      <c r="A350" s="19"/>
      <c r="B350" s="20"/>
      <c r="C350" s="21"/>
      <c r="D350" s="215" t="s">
        <v>131</v>
      </c>
      <c r="E350" s="21"/>
      <c r="F350" s="216" t="s">
        <v>453</v>
      </c>
      <c r="G350" s="21"/>
      <c r="H350" s="21"/>
      <c r="I350" s="21"/>
      <c r="J350" s="21"/>
      <c r="K350" s="21"/>
      <c r="L350" s="25"/>
      <c r="M350" s="217"/>
      <c r="N350" s="218"/>
      <c r="O350" s="69"/>
      <c r="P350" s="69"/>
      <c r="Q350" s="69"/>
      <c r="R350" s="69"/>
      <c r="S350" s="69"/>
      <c r="T350" s="70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T350" s="3" t="s">
        <v>131</v>
      </c>
      <c r="AU350" s="3" t="s">
        <v>78</v>
      </c>
    </row>
    <row r="351" s="26" customFormat="true" ht="24" hidden="false" customHeight="true" outlineLevel="0" collapsed="false">
      <c r="A351" s="19"/>
      <c r="B351" s="20"/>
      <c r="C351" s="202" t="s">
        <v>69</v>
      </c>
      <c r="D351" s="202" t="s">
        <v>126</v>
      </c>
      <c r="E351" s="203" t="s">
        <v>455</v>
      </c>
      <c r="F351" s="204" t="s">
        <v>456</v>
      </c>
      <c r="G351" s="205" t="s">
        <v>149</v>
      </c>
      <c r="H351" s="206" t="n">
        <v>109.755</v>
      </c>
      <c r="I351" s="207" t="n">
        <v>30</v>
      </c>
      <c r="J351" s="207" t="n">
        <f aca="false">ROUND(I351*H351,2)</f>
        <v>3292.65</v>
      </c>
      <c r="K351" s="208"/>
      <c r="L351" s="25"/>
      <c r="M351" s="209"/>
      <c r="N351" s="210" t="s">
        <v>34</v>
      </c>
      <c r="O351" s="211" t="n">
        <v>0</v>
      </c>
      <c r="P351" s="211" t="n">
        <f aca="false">O351*H351</f>
        <v>0</v>
      </c>
      <c r="Q351" s="211" t="n">
        <v>0</v>
      </c>
      <c r="R351" s="211" t="n">
        <f aca="false">Q351*H351</f>
        <v>0</v>
      </c>
      <c r="S351" s="211" t="n">
        <v>0</v>
      </c>
      <c r="T351" s="212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13" t="s">
        <v>130</v>
      </c>
      <c r="AT351" s="213" t="s">
        <v>126</v>
      </c>
      <c r="AU351" s="213" t="s">
        <v>78</v>
      </c>
      <c r="AY351" s="3" t="s">
        <v>123</v>
      </c>
      <c r="BE351" s="214" t="n">
        <f aca="false">IF(N351="základní",J351,0)</f>
        <v>3292.65</v>
      </c>
      <c r="BF351" s="214" t="n">
        <f aca="false">IF(N351="snížená",J351,0)</f>
        <v>0</v>
      </c>
      <c r="BG351" s="214" t="n">
        <f aca="false">IF(N351="zákl. přenesená",J351,0)</f>
        <v>0</v>
      </c>
      <c r="BH351" s="214" t="n">
        <f aca="false">IF(N351="sníž. přenesená",J351,0)</f>
        <v>0</v>
      </c>
      <c r="BI351" s="214" t="n">
        <f aca="false">IF(N351="nulová",J351,0)</f>
        <v>0</v>
      </c>
      <c r="BJ351" s="3" t="s">
        <v>76</v>
      </c>
      <c r="BK351" s="214" t="n">
        <f aca="false">ROUND(I351*H351,2)</f>
        <v>3292.65</v>
      </c>
      <c r="BL351" s="3" t="s">
        <v>130</v>
      </c>
      <c r="BM351" s="213" t="s">
        <v>457</v>
      </c>
    </row>
    <row r="352" s="26" customFormat="true" ht="11.25" hidden="false" customHeight="false" outlineLevel="0" collapsed="false">
      <c r="A352" s="19"/>
      <c r="B352" s="20"/>
      <c r="C352" s="21"/>
      <c r="D352" s="215" t="s">
        <v>131</v>
      </c>
      <c r="E352" s="21"/>
      <c r="F352" s="216" t="s">
        <v>456</v>
      </c>
      <c r="G352" s="21"/>
      <c r="H352" s="21"/>
      <c r="I352" s="21"/>
      <c r="J352" s="21"/>
      <c r="K352" s="21"/>
      <c r="L352" s="25"/>
      <c r="M352" s="217"/>
      <c r="N352" s="218"/>
      <c r="O352" s="69"/>
      <c r="P352" s="69"/>
      <c r="Q352" s="69"/>
      <c r="R352" s="69"/>
      <c r="S352" s="69"/>
      <c r="T352" s="70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T352" s="3" t="s">
        <v>131</v>
      </c>
      <c r="AU352" s="3" t="s">
        <v>78</v>
      </c>
    </row>
    <row r="353" s="26" customFormat="true" ht="24" hidden="false" customHeight="true" outlineLevel="0" collapsed="false">
      <c r="A353" s="19"/>
      <c r="B353" s="20"/>
      <c r="C353" s="202" t="s">
        <v>69</v>
      </c>
      <c r="D353" s="202" t="s">
        <v>126</v>
      </c>
      <c r="E353" s="203" t="s">
        <v>458</v>
      </c>
      <c r="F353" s="204" t="s">
        <v>459</v>
      </c>
      <c r="G353" s="205" t="s">
        <v>149</v>
      </c>
      <c r="H353" s="206" t="n">
        <v>78.001</v>
      </c>
      <c r="I353" s="207" t="n">
        <v>128</v>
      </c>
      <c r="J353" s="207" t="n">
        <f aca="false">ROUND(I353*H353,2)</f>
        <v>9984.13</v>
      </c>
      <c r="K353" s="208"/>
      <c r="L353" s="25"/>
      <c r="M353" s="209"/>
      <c r="N353" s="210" t="s">
        <v>34</v>
      </c>
      <c r="O353" s="211" t="n">
        <v>0</v>
      </c>
      <c r="P353" s="211" t="n">
        <f aca="false">O353*H353</f>
        <v>0</v>
      </c>
      <c r="Q353" s="211" t="n">
        <v>0</v>
      </c>
      <c r="R353" s="211" t="n">
        <f aca="false">Q353*H353</f>
        <v>0</v>
      </c>
      <c r="S353" s="211" t="n">
        <v>0</v>
      </c>
      <c r="T353" s="212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213" t="s">
        <v>130</v>
      </c>
      <c r="AT353" s="213" t="s">
        <v>126</v>
      </c>
      <c r="AU353" s="213" t="s">
        <v>78</v>
      </c>
      <c r="AY353" s="3" t="s">
        <v>123</v>
      </c>
      <c r="BE353" s="214" t="n">
        <f aca="false">IF(N353="základní",J353,0)</f>
        <v>9984.13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3" t="s">
        <v>76</v>
      </c>
      <c r="BK353" s="214" t="n">
        <f aca="false">ROUND(I353*H353,2)</f>
        <v>9984.13</v>
      </c>
      <c r="BL353" s="3" t="s">
        <v>130</v>
      </c>
      <c r="BM353" s="213" t="s">
        <v>460</v>
      </c>
    </row>
    <row r="354" s="26" customFormat="true" ht="11.25" hidden="false" customHeight="false" outlineLevel="0" collapsed="false">
      <c r="A354" s="19"/>
      <c r="B354" s="20"/>
      <c r="C354" s="21"/>
      <c r="D354" s="215" t="s">
        <v>131</v>
      </c>
      <c r="E354" s="21"/>
      <c r="F354" s="216" t="s">
        <v>459</v>
      </c>
      <c r="G354" s="21"/>
      <c r="H354" s="21"/>
      <c r="I354" s="21"/>
      <c r="J354" s="21"/>
      <c r="K354" s="21"/>
      <c r="L354" s="25"/>
      <c r="M354" s="217"/>
      <c r="N354" s="218"/>
      <c r="O354" s="69"/>
      <c r="P354" s="69"/>
      <c r="Q354" s="69"/>
      <c r="R354" s="69"/>
      <c r="S354" s="69"/>
      <c r="T354" s="70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T354" s="3" t="s">
        <v>131</v>
      </c>
      <c r="AU354" s="3" t="s">
        <v>78</v>
      </c>
    </row>
    <row r="355" s="26" customFormat="true" ht="24" hidden="false" customHeight="true" outlineLevel="0" collapsed="false">
      <c r="A355" s="19"/>
      <c r="B355" s="20"/>
      <c r="C355" s="202" t="s">
        <v>69</v>
      </c>
      <c r="D355" s="202" t="s">
        <v>126</v>
      </c>
      <c r="E355" s="203" t="s">
        <v>461</v>
      </c>
      <c r="F355" s="204" t="s">
        <v>462</v>
      </c>
      <c r="G355" s="205" t="s">
        <v>149</v>
      </c>
      <c r="H355" s="206" t="n">
        <v>7.317</v>
      </c>
      <c r="I355" s="207" t="n">
        <v>475</v>
      </c>
      <c r="J355" s="207" t="n">
        <f aca="false">ROUND(I355*H355,2)</f>
        <v>3475.58</v>
      </c>
      <c r="K355" s="208"/>
      <c r="L355" s="25"/>
      <c r="M355" s="209"/>
      <c r="N355" s="210" t="s">
        <v>34</v>
      </c>
      <c r="O355" s="211" t="n">
        <v>0</v>
      </c>
      <c r="P355" s="211" t="n">
        <f aca="false">O355*H355</f>
        <v>0</v>
      </c>
      <c r="Q355" s="211" t="n">
        <v>0</v>
      </c>
      <c r="R355" s="211" t="n">
        <f aca="false">Q355*H355</f>
        <v>0</v>
      </c>
      <c r="S355" s="211" t="n">
        <v>0</v>
      </c>
      <c r="T355" s="212" t="n">
        <f aca="false">S355*H355</f>
        <v>0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R355" s="213" t="s">
        <v>130</v>
      </c>
      <c r="AT355" s="213" t="s">
        <v>126</v>
      </c>
      <c r="AU355" s="213" t="s">
        <v>78</v>
      </c>
      <c r="AY355" s="3" t="s">
        <v>123</v>
      </c>
      <c r="BE355" s="214" t="n">
        <f aca="false">IF(N355="základní",J355,0)</f>
        <v>3475.58</v>
      </c>
      <c r="BF355" s="214" t="n">
        <f aca="false">IF(N355="snížená",J355,0)</f>
        <v>0</v>
      </c>
      <c r="BG355" s="214" t="n">
        <f aca="false">IF(N355="zákl. přenesená",J355,0)</f>
        <v>0</v>
      </c>
      <c r="BH355" s="214" t="n">
        <f aca="false">IF(N355="sníž. přenesená",J355,0)</f>
        <v>0</v>
      </c>
      <c r="BI355" s="214" t="n">
        <f aca="false">IF(N355="nulová",J355,0)</f>
        <v>0</v>
      </c>
      <c r="BJ355" s="3" t="s">
        <v>76</v>
      </c>
      <c r="BK355" s="214" t="n">
        <f aca="false">ROUND(I355*H355,2)</f>
        <v>3475.58</v>
      </c>
      <c r="BL355" s="3" t="s">
        <v>130</v>
      </c>
      <c r="BM355" s="213" t="s">
        <v>463</v>
      </c>
    </row>
    <row r="356" s="26" customFormat="true" ht="19.5" hidden="false" customHeight="false" outlineLevel="0" collapsed="false">
      <c r="A356" s="19"/>
      <c r="B356" s="20"/>
      <c r="C356" s="21"/>
      <c r="D356" s="215" t="s">
        <v>131</v>
      </c>
      <c r="E356" s="21"/>
      <c r="F356" s="216" t="s">
        <v>462</v>
      </c>
      <c r="G356" s="21"/>
      <c r="H356" s="21"/>
      <c r="I356" s="21"/>
      <c r="J356" s="21"/>
      <c r="K356" s="21"/>
      <c r="L356" s="25"/>
      <c r="M356" s="217"/>
      <c r="N356" s="218"/>
      <c r="O356" s="69"/>
      <c r="P356" s="69"/>
      <c r="Q356" s="69"/>
      <c r="R356" s="69"/>
      <c r="S356" s="69"/>
      <c r="T356" s="70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T356" s="3" t="s">
        <v>131</v>
      </c>
      <c r="AU356" s="3" t="s">
        <v>78</v>
      </c>
    </row>
    <row r="357" s="26" customFormat="true" ht="44.25" hidden="false" customHeight="true" outlineLevel="0" collapsed="false">
      <c r="A357" s="19"/>
      <c r="B357" s="20"/>
      <c r="C357" s="202" t="s">
        <v>69</v>
      </c>
      <c r="D357" s="202" t="s">
        <v>126</v>
      </c>
      <c r="E357" s="203" t="s">
        <v>464</v>
      </c>
      <c r="F357" s="204" t="s">
        <v>465</v>
      </c>
      <c r="G357" s="205" t="s">
        <v>149</v>
      </c>
      <c r="H357" s="206" t="n">
        <v>78.001</v>
      </c>
      <c r="I357" s="207" t="n">
        <v>244</v>
      </c>
      <c r="J357" s="207" t="n">
        <f aca="false">ROUND(I357*H357,2)</f>
        <v>19032.24</v>
      </c>
      <c r="K357" s="208"/>
      <c r="L357" s="25"/>
      <c r="M357" s="209"/>
      <c r="N357" s="210" t="s">
        <v>34</v>
      </c>
      <c r="O357" s="211" t="n">
        <v>0</v>
      </c>
      <c r="P357" s="211" t="n">
        <f aca="false">O357*H357</f>
        <v>0</v>
      </c>
      <c r="Q357" s="211" t="n">
        <v>0</v>
      </c>
      <c r="R357" s="211" t="n">
        <f aca="false">Q357*H357</f>
        <v>0</v>
      </c>
      <c r="S357" s="211" t="n">
        <v>0</v>
      </c>
      <c r="T357" s="212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213" t="s">
        <v>130</v>
      </c>
      <c r="AT357" s="213" t="s">
        <v>126</v>
      </c>
      <c r="AU357" s="213" t="s">
        <v>78</v>
      </c>
      <c r="AY357" s="3" t="s">
        <v>123</v>
      </c>
      <c r="BE357" s="214" t="n">
        <f aca="false">IF(N357="základní",J357,0)</f>
        <v>19032.24</v>
      </c>
      <c r="BF357" s="214" t="n">
        <f aca="false">IF(N357="snížená",J357,0)</f>
        <v>0</v>
      </c>
      <c r="BG357" s="214" t="n">
        <f aca="false">IF(N357="zákl. přenesená",J357,0)</f>
        <v>0</v>
      </c>
      <c r="BH357" s="214" t="n">
        <f aca="false">IF(N357="sníž. přenesená",J357,0)</f>
        <v>0</v>
      </c>
      <c r="BI357" s="214" t="n">
        <f aca="false">IF(N357="nulová",J357,0)</f>
        <v>0</v>
      </c>
      <c r="BJ357" s="3" t="s">
        <v>76</v>
      </c>
      <c r="BK357" s="214" t="n">
        <f aca="false">ROUND(I357*H357,2)</f>
        <v>19032.24</v>
      </c>
      <c r="BL357" s="3" t="s">
        <v>130</v>
      </c>
      <c r="BM357" s="213" t="s">
        <v>466</v>
      </c>
    </row>
    <row r="358" s="26" customFormat="true" ht="29.25" hidden="false" customHeight="false" outlineLevel="0" collapsed="false">
      <c r="A358" s="19"/>
      <c r="B358" s="20"/>
      <c r="C358" s="21"/>
      <c r="D358" s="215" t="s">
        <v>131</v>
      </c>
      <c r="E358" s="21"/>
      <c r="F358" s="216" t="s">
        <v>465</v>
      </c>
      <c r="G358" s="21"/>
      <c r="H358" s="21"/>
      <c r="I358" s="21"/>
      <c r="J358" s="21"/>
      <c r="K358" s="21"/>
      <c r="L358" s="25"/>
      <c r="M358" s="217"/>
      <c r="N358" s="218"/>
      <c r="O358" s="69"/>
      <c r="P358" s="69"/>
      <c r="Q358" s="69"/>
      <c r="R358" s="69"/>
      <c r="S358" s="69"/>
      <c r="T358" s="70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T358" s="3" t="s">
        <v>131</v>
      </c>
      <c r="AU358" s="3" t="s">
        <v>78</v>
      </c>
    </row>
    <row r="359" s="26" customFormat="true" ht="24" hidden="false" customHeight="true" outlineLevel="0" collapsed="false">
      <c r="A359" s="19"/>
      <c r="B359" s="20"/>
      <c r="C359" s="202" t="s">
        <v>69</v>
      </c>
      <c r="D359" s="202" t="s">
        <v>126</v>
      </c>
      <c r="E359" s="203" t="s">
        <v>467</v>
      </c>
      <c r="F359" s="204" t="s">
        <v>468</v>
      </c>
      <c r="G359" s="205" t="s">
        <v>149</v>
      </c>
      <c r="H359" s="206" t="n">
        <v>7.317</v>
      </c>
      <c r="I359" s="207" t="n">
        <v>1720</v>
      </c>
      <c r="J359" s="207" t="n">
        <f aca="false">ROUND(I359*H359,2)</f>
        <v>12585.24</v>
      </c>
      <c r="K359" s="208"/>
      <c r="L359" s="25"/>
      <c r="M359" s="209"/>
      <c r="N359" s="210" t="s">
        <v>34</v>
      </c>
      <c r="O359" s="211" t="n">
        <v>0</v>
      </c>
      <c r="P359" s="211" t="n">
        <f aca="false">O359*H359</f>
        <v>0</v>
      </c>
      <c r="Q359" s="211" t="n">
        <v>0</v>
      </c>
      <c r="R359" s="211" t="n">
        <f aca="false">Q359*H359</f>
        <v>0</v>
      </c>
      <c r="S359" s="211" t="n">
        <v>0</v>
      </c>
      <c r="T359" s="212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213" t="s">
        <v>130</v>
      </c>
      <c r="AT359" s="213" t="s">
        <v>126</v>
      </c>
      <c r="AU359" s="213" t="s">
        <v>78</v>
      </c>
      <c r="AY359" s="3" t="s">
        <v>123</v>
      </c>
      <c r="BE359" s="214" t="n">
        <f aca="false">IF(N359="základní",J359,0)</f>
        <v>12585.24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3" t="s">
        <v>76</v>
      </c>
      <c r="BK359" s="214" t="n">
        <f aca="false">ROUND(I359*H359,2)</f>
        <v>12585.24</v>
      </c>
      <c r="BL359" s="3" t="s">
        <v>130</v>
      </c>
      <c r="BM359" s="213" t="s">
        <v>469</v>
      </c>
    </row>
    <row r="360" s="26" customFormat="true" ht="19.5" hidden="false" customHeight="false" outlineLevel="0" collapsed="false">
      <c r="A360" s="19"/>
      <c r="B360" s="20"/>
      <c r="C360" s="21"/>
      <c r="D360" s="215" t="s">
        <v>131</v>
      </c>
      <c r="E360" s="21"/>
      <c r="F360" s="216" t="s">
        <v>468</v>
      </c>
      <c r="G360" s="21"/>
      <c r="H360" s="21"/>
      <c r="I360" s="21"/>
      <c r="J360" s="21"/>
      <c r="K360" s="21"/>
      <c r="L360" s="25"/>
      <c r="M360" s="217"/>
      <c r="N360" s="218"/>
      <c r="O360" s="69"/>
      <c r="P360" s="69"/>
      <c r="Q360" s="69"/>
      <c r="R360" s="69"/>
      <c r="S360" s="69"/>
      <c r="T360" s="70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T360" s="3" t="s">
        <v>131</v>
      </c>
      <c r="AU360" s="3" t="s">
        <v>78</v>
      </c>
    </row>
    <row r="361" s="186" customFormat="true" ht="22.5" hidden="false" customHeight="true" outlineLevel="0" collapsed="false">
      <c r="B361" s="187"/>
      <c r="C361" s="188"/>
      <c r="D361" s="189" t="s">
        <v>68</v>
      </c>
      <c r="E361" s="200" t="s">
        <v>470</v>
      </c>
      <c r="F361" s="200" t="s">
        <v>471</v>
      </c>
      <c r="G361" s="188"/>
      <c r="H361" s="188"/>
      <c r="I361" s="188"/>
      <c r="J361" s="201" t="n">
        <f aca="false">BK361</f>
        <v>29364.22</v>
      </c>
      <c r="K361" s="188"/>
      <c r="L361" s="192"/>
      <c r="M361" s="193"/>
      <c r="N361" s="194"/>
      <c r="O361" s="194"/>
      <c r="P361" s="195" t="n">
        <f aca="false">SUM(P362:P375)</f>
        <v>0</v>
      </c>
      <c r="Q361" s="194"/>
      <c r="R361" s="195" t="n">
        <f aca="false">SUM(R362:R375)</f>
        <v>0</v>
      </c>
      <c r="S361" s="194"/>
      <c r="T361" s="196" t="n">
        <f aca="false">SUM(T362:T375)</f>
        <v>0</v>
      </c>
      <c r="AR361" s="197" t="s">
        <v>76</v>
      </c>
      <c r="AT361" s="198" t="s">
        <v>68</v>
      </c>
      <c r="AU361" s="198" t="s">
        <v>76</v>
      </c>
      <c r="AY361" s="197" t="s">
        <v>123</v>
      </c>
      <c r="BK361" s="199" t="n">
        <f aca="false">SUM(BK362:BK375)</f>
        <v>29364.22</v>
      </c>
    </row>
    <row r="362" s="26" customFormat="true" ht="24" hidden="false" customHeight="true" outlineLevel="0" collapsed="false">
      <c r="A362" s="19"/>
      <c r="B362" s="20"/>
      <c r="C362" s="202" t="s">
        <v>69</v>
      </c>
      <c r="D362" s="202" t="s">
        <v>126</v>
      </c>
      <c r="E362" s="203" t="s">
        <v>472</v>
      </c>
      <c r="F362" s="204" t="s">
        <v>473</v>
      </c>
      <c r="G362" s="205" t="s">
        <v>175</v>
      </c>
      <c r="H362" s="206" t="n">
        <v>67.006</v>
      </c>
      <c r="I362" s="207" t="n">
        <v>11.2</v>
      </c>
      <c r="J362" s="207" t="n">
        <f aca="false">ROUND(I362*H362,2)</f>
        <v>750.47</v>
      </c>
      <c r="K362" s="208"/>
      <c r="L362" s="25"/>
      <c r="M362" s="209"/>
      <c r="N362" s="210" t="s">
        <v>34</v>
      </c>
      <c r="O362" s="211" t="n">
        <v>0</v>
      </c>
      <c r="P362" s="211" t="n">
        <f aca="false">O362*H362</f>
        <v>0</v>
      </c>
      <c r="Q362" s="211" t="n">
        <v>0</v>
      </c>
      <c r="R362" s="211" t="n">
        <f aca="false">Q362*H362</f>
        <v>0</v>
      </c>
      <c r="S362" s="211" t="n">
        <v>0</v>
      </c>
      <c r="T362" s="212" t="n">
        <f aca="false">S362*H362</f>
        <v>0</v>
      </c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R362" s="213" t="s">
        <v>130</v>
      </c>
      <c r="AT362" s="213" t="s">
        <v>126</v>
      </c>
      <c r="AU362" s="213" t="s">
        <v>78</v>
      </c>
      <c r="AY362" s="3" t="s">
        <v>123</v>
      </c>
      <c r="BE362" s="214" t="n">
        <f aca="false">IF(N362="základní",J362,0)</f>
        <v>750.47</v>
      </c>
      <c r="BF362" s="214" t="n">
        <f aca="false">IF(N362="snížená",J362,0)</f>
        <v>0</v>
      </c>
      <c r="BG362" s="214" t="n">
        <f aca="false">IF(N362="zákl. přenesená",J362,0)</f>
        <v>0</v>
      </c>
      <c r="BH362" s="214" t="n">
        <f aca="false">IF(N362="sníž. přenesená",J362,0)</f>
        <v>0</v>
      </c>
      <c r="BI362" s="214" t="n">
        <f aca="false">IF(N362="nulová",J362,0)</f>
        <v>0</v>
      </c>
      <c r="BJ362" s="3" t="s">
        <v>76</v>
      </c>
      <c r="BK362" s="214" t="n">
        <f aca="false">ROUND(I362*H362,2)</f>
        <v>750.47</v>
      </c>
      <c r="BL362" s="3" t="s">
        <v>130</v>
      </c>
      <c r="BM362" s="213" t="s">
        <v>474</v>
      </c>
    </row>
    <row r="363" s="26" customFormat="true" ht="19.5" hidden="false" customHeight="false" outlineLevel="0" collapsed="false">
      <c r="A363" s="19"/>
      <c r="B363" s="20"/>
      <c r="C363" s="21"/>
      <c r="D363" s="215" t="s">
        <v>131</v>
      </c>
      <c r="E363" s="21"/>
      <c r="F363" s="216" t="s">
        <v>473</v>
      </c>
      <c r="G363" s="21"/>
      <c r="H363" s="21"/>
      <c r="I363" s="21"/>
      <c r="J363" s="21"/>
      <c r="K363" s="21"/>
      <c r="L363" s="25"/>
      <c r="M363" s="217"/>
      <c r="N363" s="218"/>
      <c r="O363" s="69"/>
      <c r="P363" s="69"/>
      <c r="Q363" s="69"/>
      <c r="R363" s="69"/>
      <c r="S363" s="69"/>
      <c r="T363" s="70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T363" s="3" t="s">
        <v>131</v>
      </c>
      <c r="AU363" s="3" t="s">
        <v>78</v>
      </c>
    </row>
    <row r="364" s="26" customFormat="true" ht="24" hidden="false" customHeight="true" outlineLevel="0" collapsed="false">
      <c r="A364" s="19"/>
      <c r="B364" s="20"/>
      <c r="C364" s="202" t="s">
        <v>69</v>
      </c>
      <c r="D364" s="202" t="s">
        <v>126</v>
      </c>
      <c r="E364" s="203" t="s">
        <v>475</v>
      </c>
      <c r="F364" s="204" t="s">
        <v>476</v>
      </c>
      <c r="G364" s="205" t="s">
        <v>175</v>
      </c>
      <c r="H364" s="206" t="n">
        <v>20.776</v>
      </c>
      <c r="I364" s="207" t="n">
        <v>24.5</v>
      </c>
      <c r="J364" s="207" t="n">
        <f aca="false">ROUND(I364*H364,2)</f>
        <v>509.01</v>
      </c>
      <c r="K364" s="208"/>
      <c r="L364" s="25"/>
      <c r="M364" s="209"/>
      <c r="N364" s="210" t="s">
        <v>34</v>
      </c>
      <c r="O364" s="211" t="n">
        <v>0</v>
      </c>
      <c r="P364" s="211" t="n">
        <f aca="false">O364*H364</f>
        <v>0</v>
      </c>
      <c r="Q364" s="211" t="n">
        <v>0</v>
      </c>
      <c r="R364" s="211" t="n">
        <f aca="false">Q364*H364</f>
        <v>0</v>
      </c>
      <c r="S364" s="211" t="n">
        <v>0</v>
      </c>
      <c r="T364" s="212" t="n">
        <f aca="false">S364*H364</f>
        <v>0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R364" s="213" t="s">
        <v>130</v>
      </c>
      <c r="AT364" s="213" t="s">
        <v>126</v>
      </c>
      <c r="AU364" s="213" t="s">
        <v>78</v>
      </c>
      <c r="AY364" s="3" t="s">
        <v>123</v>
      </c>
      <c r="BE364" s="214" t="n">
        <f aca="false">IF(N364="základní",J364,0)</f>
        <v>509.01</v>
      </c>
      <c r="BF364" s="214" t="n">
        <f aca="false">IF(N364="snížená",J364,0)</f>
        <v>0</v>
      </c>
      <c r="BG364" s="214" t="n">
        <f aca="false">IF(N364="zákl. přenesená",J364,0)</f>
        <v>0</v>
      </c>
      <c r="BH364" s="214" t="n">
        <f aca="false">IF(N364="sníž. přenesená",J364,0)</f>
        <v>0</v>
      </c>
      <c r="BI364" s="214" t="n">
        <f aca="false">IF(N364="nulová",J364,0)</f>
        <v>0</v>
      </c>
      <c r="BJ364" s="3" t="s">
        <v>76</v>
      </c>
      <c r="BK364" s="214" t="n">
        <f aca="false">ROUND(I364*H364,2)</f>
        <v>509.01</v>
      </c>
      <c r="BL364" s="3" t="s">
        <v>130</v>
      </c>
      <c r="BM364" s="213" t="s">
        <v>477</v>
      </c>
    </row>
    <row r="365" s="26" customFormat="true" ht="19.5" hidden="false" customHeight="false" outlineLevel="0" collapsed="false">
      <c r="A365" s="19"/>
      <c r="B365" s="20"/>
      <c r="C365" s="21"/>
      <c r="D365" s="215" t="s">
        <v>131</v>
      </c>
      <c r="E365" s="21"/>
      <c r="F365" s="216" t="s">
        <v>476</v>
      </c>
      <c r="G365" s="21"/>
      <c r="H365" s="21"/>
      <c r="I365" s="21"/>
      <c r="J365" s="21"/>
      <c r="K365" s="21"/>
      <c r="L365" s="25"/>
      <c r="M365" s="217"/>
      <c r="N365" s="218"/>
      <c r="O365" s="69"/>
      <c r="P365" s="69"/>
      <c r="Q365" s="69"/>
      <c r="R365" s="69"/>
      <c r="S365" s="69"/>
      <c r="T365" s="70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T365" s="3" t="s">
        <v>131</v>
      </c>
      <c r="AU365" s="3" t="s">
        <v>78</v>
      </c>
    </row>
    <row r="366" s="26" customFormat="true" ht="24" hidden="false" customHeight="true" outlineLevel="0" collapsed="false">
      <c r="A366" s="19"/>
      <c r="B366" s="20"/>
      <c r="C366" s="202" t="s">
        <v>69</v>
      </c>
      <c r="D366" s="202" t="s">
        <v>126</v>
      </c>
      <c r="E366" s="203" t="s">
        <v>478</v>
      </c>
      <c r="F366" s="204" t="s">
        <v>479</v>
      </c>
      <c r="G366" s="205" t="s">
        <v>175</v>
      </c>
      <c r="H366" s="206" t="n">
        <v>67.006</v>
      </c>
      <c r="I366" s="207" t="n">
        <v>113</v>
      </c>
      <c r="J366" s="207" t="n">
        <f aca="false">ROUND(I366*H366,2)</f>
        <v>7571.68</v>
      </c>
      <c r="K366" s="208"/>
      <c r="L366" s="25"/>
      <c r="M366" s="209"/>
      <c r="N366" s="210" t="s">
        <v>34</v>
      </c>
      <c r="O366" s="211" t="n">
        <v>0</v>
      </c>
      <c r="P366" s="211" t="n">
        <f aca="false">O366*H366</f>
        <v>0</v>
      </c>
      <c r="Q366" s="211" t="n">
        <v>0</v>
      </c>
      <c r="R366" s="211" t="n">
        <f aca="false">Q366*H366</f>
        <v>0</v>
      </c>
      <c r="S366" s="211" t="n">
        <v>0</v>
      </c>
      <c r="T366" s="212" t="n">
        <f aca="false">S366*H366</f>
        <v>0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R366" s="213" t="s">
        <v>130</v>
      </c>
      <c r="AT366" s="213" t="s">
        <v>126</v>
      </c>
      <c r="AU366" s="213" t="s">
        <v>78</v>
      </c>
      <c r="AY366" s="3" t="s">
        <v>123</v>
      </c>
      <c r="BE366" s="214" t="n">
        <f aca="false">IF(N366="základní",J366,0)</f>
        <v>7571.68</v>
      </c>
      <c r="BF366" s="214" t="n">
        <f aca="false">IF(N366="snížená",J366,0)</f>
        <v>0</v>
      </c>
      <c r="BG366" s="214" t="n">
        <f aca="false">IF(N366="zákl. přenesená",J366,0)</f>
        <v>0</v>
      </c>
      <c r="BH366" s="214" t="n">
        <f aca="false">IF(N366="sníž. přenesená",J366,0)</f>
        <v>0</v>
      </c>
      <c r="BI366" s="214" t="n">
        <f aca="false">IF(N366="nulová",J366,0)</f>
        <v>0</v>
      </c>
      <c r="BJ366" s="3" t="s">
        <v>76</v>
      </c>
      <c r="BK366" s="214" t="n">
        <f aca="false">ROUND(I366*H366,2)</f>
        <v>7571.68</v>
      </c>
      <c r="BL366" s="3" t="s">
        <v>130</v>
      </c>
      <c r="BM366" s="213" t="s">
        <v>480</v>
      </c>
    </row>
    <row r="367" s="26" customFormat="true" ht="19.5" hidden="false" customHeight="false" outlineLevel="0" collapsed="false">
      <c r="A367" s="19"/>
      <c r="B367" s="20"/>
      <c r="C367" s="21"/>
      <c r="D367" s="215" t="s">
        <v>131</v>
      </c>
      <c r="E367" s="21"/>
      <c r="F367" s="216" t="s">
        <v>479</v>
      </c>
      <c r="G367" s="21"/>
      <c r="H367" s="21"/>
      <c r="I367" s="21"/>
      <c r="J367" s="21"/>
      <c r="K367" s="21"/>
      <c r="L367" s="25"/>
      <c r="M367" s="217"/>
      <c r="N367" s="218"/>
      <c r="O367" s="69"/>
      <c r="P367" s="69"/>
      <c r="Q367" s="69"/>
      <c r="R367" s="69"/>
      <c r="S367" s="69"/>
      <c r="T367" s="70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T367" s="3" t="s">
        <v>131</v>
      </c>
      <c r="AU367" s="3" t="s">
        <v>78</v>
      </c>
    </row>
    <row r="368" s="26" customFormat="true" ht="24" hidden="false" customHeight="true" outlineLevel="0" collapsed="false">
      <c r="A368" s="19"/>
      <c r="B368" s="20"/>
      <c r="C368" s="202" t="s">
        <v>69</v>
      </c>
      <c r="D368" s="202" t="s">
        <v>126</v>
      </c>
      <c r="E368" s="203" t="s">
        <v>481</v>
      </c>
      <c r="F368" s="204" t="s">
        <v>482</v>
      </c>
      <c r="G368" s="205" t="s">
        <v>175</v>
      </c>
      <c r="H368" s="206" t="n">
        <v>20.776</v>
      </c>
      <c r="I368" s="207" t="n">
        <v>130</v>
      </c>
      <c r="J368" s="207" t="n">
        <f aca="false">ROUND(I368*H368,2)</f>
        <v>2700.88</v>
      </c>
      <c r="K368" s="208"/>
      <c r="L368" s="25"/>
      <c r="M368" s="209"/>
      <c r="N368" s="210" t="s">
        <v>34</v>
      </c>
      <c r="O368" s="211" t="n">
        <v>0</v>
      </c>
      <c r="P368" s="211" t="n">
        <f aca="false">O368*H368</f>
        <v>0</v>
      </c>
      <c r="Q368" s="211" t="n">
        <v>0</v>
      </c>
      <c r="R368" s="211" t="n">
        <f aca="false">Q368*H368</f>
        <v>0</v>
      </c>
      <c r="S368" s="211" t="n">
        <v>0</v>
      </c>
      <c r="T368" s="212" t="n">
        <f aca="false">S368*H368</f>
        <v>0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213" t="s">
        <v>130</v>
      </c>
      <c r="AT368" s="213" t="s">
        <v>126</v>
      </c>
      <c r="AU368" s="213" t="s">
        <v>78</v>
      </c>
      <c r="AY368" s="3" t="s">
        <v>123</v>
      </c>
      <c r="BE368" s="214" t="n">
        <f aca="false">IF(N368="základní",J368,0)</f>
        <v>2700.88</v>
      </c>
      <c r="BF368" s="214" t="n">
        <f aca="false">IF(N368="snížená",J368,0)</f>
        <v>0</v>
      </c>
      <c r="BG368" s="214" t="n">
        <f aca="false">IF(N368="zákl. přenesená",J368,0)</f>
        <v>0</v>
      </c>
      <c r="BH368" s="214" t="n">
        <f aca="false">IF(N368="sníž. přenesená",J368,0)</f>
        <v>0</v>
      </c>
      <c r="BI368" s="214" t="n">
        <f aca="false">IF(N368="nulová",J368,0)</f>
        <v>0</v>
      </c>
      <c r="BJ368" s="3" t="s">
        <v>76</v>
      </c>
      <c r="BK368" s="214" t="n">
        <f aca="false">ROUND(I368*H368,2)</f>
        <v>2700.88</v>
      </c>
      <c r="BL368" s="3" t="s">
        <v>130</v>
      </c>
      <c r="BM368" s="213" t="s">
        <v>483</v>
      </c>
    </row>
    <row r="369" s="26" customFormat="true" ht="11.25" hidden="false" customHeight="false" outlineLevel="0" collapsed="false">
      <c r="A369" s="19"/>
      <c r="B369" s="20"/>
      <c r="C369" s="21"/>
      <c r="D369" s="215" t="s">
        <v>131</v>
      </c>
      <c r="E369" s="21"/>
      <c r="F369" s="216" t="s">
        <v>482</v>
      </c>
      <c r="G369" s="21"/>
      <c r="H369" s="21"/>
      <c r="I369" s="21"/>
      <c r="J369" s="21"/>
      <c r="K369" s="21"/>
      <c r="L369" s="25"/>
      <c r="M369" s="217"/>
      <c r="N369" s="218"/>
      <c r="O369" s="69"/>
      <c r="P369" s="69"/>
      <c r="Q369" s="69"/>
      <c r="R369" s="69"/>
      <c r="S369" s="69"/>
      <c r="T369" s="70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T369" s="3" t="s">
        <v>131</v>
      </c>
      <c r="AU369" s="3" t="s">
        <v>78</v>
      </c>
    </row>
    <row r="370" s="26" customFormat="true" ht="16.5" hidden="false" customHeight="true" outlineLevel="0" collapsed="false">
      <c r="A370" s="19"/>
      <c r="B370" s="20"/>
      <c r="C370" s="202" t="s">
        <v>69</v>
      </c>
      <c r="D370" s="202" t="s">
        <v>126</v>
      </c>
      <c r="E370" s="203" t="s">
        <v>484</v>
      </c>
      <c r="F370" s="204" t="s">
        <v>485</v>
      </c>
      <c r="G370" s="205" t="s">
        <v>149</v>
      </c>
      <c r="H370" s="206" t="n">
        <v>0.027</v>
      </c>
      <c r="I370" s="207" t="n">
        <v>49500</v>
      </c>
      <c r="J370" s="207" t="n">
        <f aca="false">ROUND(I370*H370,2)</f>
        <v>1336.5</v>
      </c>
      <c r="K370" s="208"/>
      <c r="L370" s="25"/>
      <c r="M370" s="209"/>
      <c r="N370" s="210" t="s">
        <v>34</v>
      </c>
      <c r="O370" s="211" t="n">
        <v>0</v>
      </c>
      <c r="P370" s="211" t="n">
        <f aca="false">O370*H370</f>
        <v>0</v>
      </c>
      <c r="Q370" s="211" t="n">
        <v>0</v>
      </c>
      <c r="R370" s="211" t="n">
        <f aca="false">Q370*H370</f>
        <v>0</v>
      </c>
      <c r="S370" s="211" t="n">
        <v>0</v>
      </c>
      <c r="T370" s="212" t="n">
        <f aca="false">S370*H370</f>
        <v>0</v>
      </c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R370" s="213" t="s">
        <v>130</v>
      </c>
      <c r="AT370" s="213" t="s">
        <v>126</v>
      </c>
      <c r="AU370" s="213" t="s">
        <v>78</v>
      </c>
      <c r="AY370" s="3" t="s">
        <v>123</v>
      </c>
      <c r="BE370" s="214" t="n">
        <f aca="false">IF(N370="základní",J370,0)</f>
        <v>1336.5</v>
      </c>
      <c r="BF370" s="214" t="n">
        <f aca="false">IF(N370="snížená",J370,0)</f>
        <v>0</v>
      </c>
      <c r="BG370" s="214" t="n">
        <f aca="false">IF(N370="zákl. přenesená",J370,0)</f>
        <v>0</v>
      </c>
      <c r="BH370" s="214" t="n">
        <f aca="false">IF(N370="sníž. přenesená",J370,0)</f>
        <v>0</v>
      </c>
      <c r="BI370" s="214" t="n">
        <f aca="false">IF(N370="nulová",J370,0)</f>
        <v>0</v>
      </c>
      <c r="BJ370" s="3" t="s">
        <v>76</v>
      </c>
      <c r="BK370" s="214" t="n">
        <f aca="false">ROUND(I370*H370,2)</f>
        <v>1336.5</v>
      </c>
      <c r="BL370" s="3" t="s">
        <v>130</v>
      </c>
      <c r="BM370" s="213" t="s">
        <v>486</v>
      </c>
    </row>
    <row r="371" s="26" customFormat="true" ht="11.25" hidden="false" customHeight="false" outlineLevel="0" collapsed="false">
      <c r="A371" s="19"/>
      <c r="B371" s="20"/>
      <c r="C371" s="21"/>
      <c r="D371" s="215" t="s">
        <v>131</v>
      </c>
      <c r="E371" s="21"/>
      <c r="F371" s="216" t="s">
        <v>485</v>
      </c>
      <c r="G371" s="21"/>
      <c r="H371" s="21"/>
      <c r="I371" s="21"/>
      <c r="J371" s="21"/>
      <c r="K371" s="21"/>
      <c r="L371" s="25"/>
      <c r="M371" s="217"/>
      <c r="N371" s="218"/>
      <c r="O371" s="69"/>
      <c r="P371" s="69"/>
      <c r="Q371" s="69"/>
      <c r="R371" s="69"/>
      <c r="S371" s="69"/>
      <c r="T371" s="70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T371" s="3" t="s">
        <v>131</v>
      </c>
      <c r="AU371" s="3" t="s">
        <v>78</v>
      </c>
    </row>
    <row r="372" s="26" customFormat="true" ht="44.25" hidden="false" customHeight="true" outlineLevel="0" collapsed="false">
      <c r="A372" s="19"/>
      <c r="B372" s="20"/>
      <c r="C372" s="202" t="s">
        <v>69</v>
      </c>
      <c r="D372" s="202" t="s">
        <v>126</v>
      </c>
      <c r="E372" s="203" t="s">
        <v>487</v>
      </c>
      <c r="F372" s="204" t="s">
        <v>488</v>
      </c>
      <c r="G372" s="205" t="s">
        <v>175</v>
      </c>
      <c r="H372" s="206" t="n">
        <v>105</v>
      </c>
      <c r="I372" s="207" t="n">
        <v>157</v>
      </c>
      <c r="J372" s="207" t="n">
        <f aca="false">ROUND(I372*H372,2)</f>
        <v>16485</v>
      </c>
      <c r="K372" s="208"/>
      <c r="L372" s="25"/>
      <c r="M372" s="209"/>
      <c r="N372" s="210" t="s">
        <v>34</v>
      </c>
      <c r="O372" s="211" t="n">
        <v>0</v>
      </c>
      <c r="P372" s="211" t="n">
        <f aca="false">O372*H372</f>
        <v>0</v>
      </c>
      <c r="Q372" s="211" t="n">
        <v>0</v>
      </c>
      <c r="R372" s="211" t="n">
        <f aca="false">Q372*H372</f>
        <v>0</v>
      </c>
      <c r="S372" s="211" t="n">
        <v>0</v>
      </c>
      <c r="T372" s="212" t="n">
        <f aca="false">S372*H372</f>
        <v>0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R372" s="213" t="s">
        <v>130</v>
      </c>
      <c r="AT372" s="213" t="s">
        <v>126</v>
      </c>
      <c r="AU372" s="213" t="s">
        <v>78</v>
      </c>
      <c r="AY372" s="3" t="s">
        <v>123</v>
      </c>
      <c r="BE372" s="214" t="n">
        <f aca="false">IF(N372="základní",J372,0)</f>
        <v>16485</v>
      </c>
      <c r="BF372" s="214" t="n">
        <f aca="false">IF(N372="snížená",J372,0)</f>
        <v>0</v>
      </c>
      <c r="BG372" s="214" t="n">
        <f aca="false">IF(N372="zákl. přenesená",J372,0)</f>
        <v>0</v>
      </c>
      <c r="BH372" s="214" t="n">
        <f aca="false">IF(N372="sníž. přenesená",J372,0)</f>
        <v>0</v>
      </c>
      <c r="BI372" s="214" t="n">
        <f aca="false">IF(N372="nulová",J372,0)</f>
        <v>0</v>
      </c>
      <c r="BJ372" s="3" t="s">
        <v>76</v>
      </c>
      <c r="BK372" s="214" t="n">
        <f aca="false">ROUND(I372*H372,2)</f>
        <v>16485</v>
      </c>
      <c r="BL372" s="3" t="s">
        <v>130</v>
      </c>
      <c r="BM372" s="213" t="s">
        <v>489</v>
      </c>
    </row>
    <row r="373" s="26" customFormat="true" ht="29.25" hidden="false" customHeight="false" outlineLevel="0" collapsed="false">
      <c r="A373" s="19"/>
      <c r="B373" s="20"/>
      <c r="C373" s="21"/>
      <c r="D373" s="215" t="s">
        <v>131</v>
      </c>
      <c r="E373" s="21"/>
      <c r="F373" s="216" t="s">
        <v>488</v>
      </c>
      <c r="G373" s="21"/>
      <c r="H373" s="21"/>
      <c r="I373" s="21"/>
      <c r="J373" s="21"/>
      <c r="K373" s="21"/>
      <c r="L373" s="25"/>
      <c r="M373" s="217"/>
      <c r="N373" s="218"/>
      <c r="O373" s="69"/>
      <c r="P373" s="69"/>
      <c r="Q373" s="69"/>
      <c r="R373" s="69"/>
      <c r="S373" s="69"/>
      <c r="T373" s="70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T373" s="3" t="s">
        <v>131</v>
      </c>
      <c r="AU373" s="3" t="s">
        <v>78</v>
      </c>
    </row>
    <row r="374" s="26" customFormat="true" ht="24" hidden="false" customHeight="true" outlineLevel="0" collapsed="false">
      <c r="A374" s="19"/>
      <c r="B374" s="20"/>
      <c r="C374" s="202" t="s">
        <v>69</v>
      </c>
      <c r="D374" s="202" t="s">
        <v>126</v>
      </c>
      <c r="E374" s="203" t="s">
        <v>490</v>
      </c>
      <c r="F374" s="204" t="s">
        <v>491</v>
      </c>
      <c r="G374" s="205" t="s">
        <v>492</v>
      </c>
      <c r="H374" s="206" t="n">
        <v>3.5</v>
      </c>
      <c r="I374" s="207" t="n">
        <v>3.05</v>
      </c>
      <c r="J374" s="207" t="n">
        <f aca="false">ROUND(I374*H374,2)</f>
        <v>10.68</v>
      </c>
      <c r="K374" s="208"/>
      <c r="L374" s="25"/>
      <c r="M374" s="209"/>
      <c r="N374" s="210" t="s">
        <v>34</v>
      </c>
      <c r="O374" s="211" t="n">
        <v>0</v>
      </c>
      <c r="P374" s="211" t="n">
        <f aca="false">O374*H374</f>
        <v>0</v>
      </c>
      <c r="Q374" s="211" t="n">
        <v>0</v>
      </c>
      <c r="R374" s="211" t="n">
        <f aca="false">Q374*H374</f>
        <v>0</v>
      </c>
      <c r="S374" s="211" t="n">
        <v>0</v>
      </c>
      <c r="T374" s="212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213" t="s">
        <v>130</v>
      </c>
      <c r="AT374" s="213" t="s">
        <v>126</v>
      </c>
      <c r="AU374" s="213" t="s">
        <v>78</v>
      </c>
      <c r="AY374" s="3" t="s">
        <v>123</v>
      </c>
      <c r="BE374" s="214" t="n">
        <f aca="false">IF(N374="základní",J374,0)</f>
        <v>10.68</v>
      </c>
      <c r="BF374" s="214" t="n">
        <f aca="false">IF(N374="snížená",J374,0)</f>
        <v>0</v>
      </c>
      <c r="BG374" s="214" t="n">
        <f aca="false">IF(N374="zákl. přenesená",J374,0)</f>
        <v>0</v>
      </c>
      <c r="BH374" s="214" t="n">
        <f aca="false">IF(N374="sníž. přenesená",J374,0)</f>
        <v>0</v>
      </c>
      <c r="BI374" s="214" t="n">
        <f aca="false">IF(N374="nulová",J374,0)</f>
        <v>0</v>
      </c>
      <c r="BJ374" s="3" t="s">
        <v>76</v>
      </c>
      <c r="BK374" s="214" t="n">
        <f aca="false">ROUND(I374*H374,2)</f>
        <v>10.68</v>
      </c>
      <c r="BL374" s="3" t="s">
        <v>130</v>
      </c>
      <c r="BM374" s="213" t="s">
        <v>493</v>
      </c>
    </row>
    <row r="375" s="26" customFormat="true" ht="19.5" hidden="false" customHeight="false" outlineLevel="0" collapsed="false">
      <c r="A375" s="19"/>
      <c r="B375" s="20"/>
      <c r="C375" s="21"/>
      <c r="D375" s="215" t="s">
        <v>131</v>
      </c>
      <c r="E375" s="21"/>
      <c r="F375" s="216" t="s">
        <v>491</v>
      </c>
      <c r="G375" s="21"/>
      <c r="H375" s="21"/>
      <c r="I375" s="21"/>
      <c r="J375" s="21"/>
      <c r="K375" s="21"/>
      <c r="L375" s="25"/>
      <c r="M375" s="217"/>
      <c r="N375" s="218"/>
      <c r="O375" s="69"/>
      <c r="P375" s="69"/>
      <c r="Q375" s="69"/>
      <c r="R375" s="69"/>
      <c r="S375" s="69"/>
      <c r="T375" s="70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T375" s="3" t="s">
        <v>131</v>
      </c>
      <c r="AU375" s="3" t="s">
        <v>78</v>
      </c>
    </row>
    <row r="376" s="186" customFormat="true" ht="22.5" hidden="false" customHeight="true" outlineLevel="0" collapsed="false">
      <c r="B376" s="187"/>
      <c r="C376" s="188"/>
      <c r="D376" s="189" t="s">
        <v>68</v>
      </c>
      <c r="E376" s="200" t="s">
        <v>494</v>
      </c>
      <c r="F376" s="200" t="s">
        <v>495</v>
      </c>
      <c r="G376" s="188"/>
      <c r="H376" s="188"/>
      <c r="I376" s="188"/>
      <c r="J376" s="201" t="n">
        <f aca="false">BK376</f>
        <v>34813.08</v>
      </c>
      <c r="K376" s="188"/>
      <c r="L376" s="192"/>
      <c r="M376" s="193"/>
      <c r="N376" s="194"/>
      <c r="O376" s="194"/>
      <c r="P376" s="195" t="n">
        <f aca="false">SUM(P377:P390)</f>
        <v>0</v>
      </c>
      <c r="Q376" s="194"/>
      <c r="R376" s="195" t="n">
        <f aca="false">SUM(R377:R390)</f>
        <v>0</v>
      </c>
      <c r="S376" s="194"/>
      <c r="T376" s="196" t="n">
        <f aca="false">SUM(T377:T390)</f>
        <v>0</v>
      </c>
      <c r="AR376" s="197" t="s">
        <v>76</v>
      </c>
      <c r="AT376" s="198" t="s">
        <v>68</v>
      </c>
      <c r="AU376" s="198" t="s">
        <v>76</v>
      </c>
      <c r="AY376" s="197" t="s">
        <v>123</v>
      </c>
      <c r="BK376" s="199" t="n">
        <f aca="false">SUM(BK377:BK390)</f>
        <v>34813.08</v>
      </c>
    </row>
    <row r="377" s="26" customFormat="true" ht="24" hidden="false" customHeight="true" outlineLevel="0" collapsed="false">
      <c r="A377" s="19"/>
      <c r="B377" s="20"/>
      <c r="C377" s="202" t="s">
        <v>69</v>
      </c>
      <c r="D377" s="202" t="s">
        <v>126</v>
      </c>
      <c r="E377" s="203" t="s">
        <v>496</v>
      </c>
      <c r="F377" s="204" t="s">
        <v>497</v>
      </c>
      <c r="G377" s="205" t="s">
        <v>175</v>
      </c>
      <c r="H377" s="206" t="n">
        <v>48.088</v>
      </c>
      <c r="I377" s="207" t="n">
        <v>25.3</v>
      </c>
      <c r="J377" s="207" t="n">
        <f aca="false">ROUND(I377*H377,2)</f>
        <v>1216.63</v>
      </c>
      <c r="K377" s="208"/>
      <c r="L377" s="25"/>
      <c r="M377" s="209"/>
      <c r="N377" s="210" t="s">
        <v>34</v>
      </c>
      <c r="O377" s="211" t="n">
        <v>0</v>
      </c>
      <c r="P377" s="211" t="n">
        <f aca="false">O377*H377</f>
        <v>0</v>
      </c>
      <c r="Q377" s="211" t="n">
        <v>0</v>
      </c>
      <c r="R377" s="211" t="n">
        <f aca="false">Q377*H377</f>
        <v>0</v>
      </c>
      <c r="S377" s="211" t="n">
        <v>0</v>
      </c>
      <c r="T377" s="212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13" t="s">
        <v>130</v>
      </c>
      <c r="AT377" s="213" t="s">
        <v>126</v>
      </c>
      <c r="AU377" s="213" t="s">
        <v>78</v>
      </c>
      <c r="AY377" s="3" t="s">
        <v>123</v>
      </c>
      <c r="BE377" s="214" t="n">
        <f aca="false">IF(N377="základní",J377,0)</f>
        <v>1216.63</v>
      </c>
      <c r="BF377" s="214" t="n">
        <f aca="false">IF(N377="snížená",J377,0)</f>
        <v>0</v>
      </c>
      <c r="BG377" s="214" t="n">
        <f aca="false">IF(N377="zákl. přenesená",J377,0)</f>
        <v>0</v>
      </c>
      <c r="BH377" s="214" t="n">
        <f aca="false">IF(N377="sníž. přenesená",J377,0)</f>
        <v>0</v>
      </c>
      <c r="BI377" s="214" t="n">
        <f aca="false">IF(N377="nulová",J377,0)</f>
        <v>0</v>
      </c>
      <c r="BJ377" s="3" t="s">
        <v>76</v>
      </c>
      <c r="BK377" s="214" t="n">
        <f aca="false">ROUND(I377*H377,2)</f>
        <v>1216.63</v>
      </c>
      <c r="BL377" s="3" t="s">
        <v>130</v>
      </c>
      <c r="BM377" s="213" t="s">
        <v>498</v>
      </c>
    </row>
    <row r="378" s="26" customFormat="true" ht="19.5" hidden="false" customHeight="false" outlineLevel="0" collapsed="false">
      <c r="A378" s="19"/>
      <c r="B378" s="20"/>
      <c r="C378" s="21"/>
      <c r="D378" s="215" t="s">
        <v>131</v>
      </c>
      <c r="E378" s="21"/>
      <c r="F378" s="216" t="s">
        <v>497</v>
      </c>
      <c r="G378" s="21"/>
      <c r="H378" s="21"/>
      <c r="I378" s="21"/>
      <c r="J378" s="21"/>
      <c r="K378" s="21"/>
      <c r="L378" s="25"/>
      <c r="M378" s="217"/>
      <c r="N378" s="218"/>
      <c r="O378" s="69"/>
      <c r="P378" s="69"/>
      <c r="Q378" s="69"/>
      <c r="R378" s="69"/>
      <c r="S378" s="69"/>
      <c r="T378" s="70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T378" s="3" t="s">
        <v>131</v>
      </c>
      <c r="AU378" s="3" t="s">
        <v>78</v>
      </c>
    </row>
    <row r="379" s="26" customFormat="true" ht="24" hidden="false" customHeight="true" outlineLevel="0" collapsed="false">
      <c r="A379" s="19"/>
      <c r="B379" s="20"/>
      <c r="C379" s="202" t="s">
        <v>69</v>
      </c>
      <c r="D379" s="202" t="s">
        <v>126</v>
      </c>
      <c r="E379" s="203" t="s">
        <v>499</v>
      </c>
      <c r="F379" s="204" t="s">
        <v>500</v>
      </c>
      <c r="G379" s="205" t="s">
        <v>175</v>
      </c>
      <c r="H379" s="206" t="n">
        <v>20.776</v>
      </c>
      <c r="I379" s="207" t="n">
        <v>191</v>
      </c>
      <c r="J379" s="207" t="n">
        <f aca="false">ROUND(I379*H379,2)</f>
        <v>3968.22</v>
      </c>
      <c r="K379" s="208"/>
      <c r="L379" s="25"/>
      <c r="M379" s="209"/>
      <c r="N379" s="210" t="s">
        <v>34</v>
      </c>
      <c r="O379" s="211" t="n">
        <v>0</v>
      </c>
      <c r="P379" s="211" t="n">
        <f aca="false">O379*H379</f>
        <v>0</v>
      </c>
      <c r="Q379" s="211" t="n">
        <v>0</v>
      </c>
      <c r="R379" s="211" t="n">
        <f aca="false">Q379*H379</f>
        <v>0</v>
      </c>
      <c r="S379" s="211" t="n">
        <v>0</v>
      </c>
      <c r="T379" s="212" t="n">
        <f aca="false">S379*H379</f>
        <v>0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R379" s="213" t="s">
        <v>130</v>
      </c>
      <c r="AT379" s="213" t="s">
        <v>126</v>
      </c>
      <c r="AU379" s="213" t="s">
        <v>78</v>
      </c>
      <c r="AY379" s="3" t="s">
        <v>123</v>
      </c>
      <c r="BE379" s="214" t="n">
        <f aca="false">IF(N379="základní",J379,0)</f>
        <v>3968.22</v>
      </c>
      <c r="BF379" s="214" t="n">
        <f aca="false">IF(N379="snížená",J379,0)</f>
        <v>0</v>
      </c>
      <c r="BG379" s="214" t="n">
        <f aca="false">IF(N379="zákl. přenesená",J379,0)</f>
        <v>0</v>
      </c>
      <c r="BH379" s="214" t="n">
        <f aca="false">IF(N379="sníž. přenesená",J379,0)</f>
        <v>0</v>
      </c>
      <c r="BI379" s="214" t="n">
        <f aca="false">IF(N379="nulová",J379,0)</f>
        <v>0</v>
      </c>
      <c r="BJ379" s="3" t="s">
        <v>76</v>
      </c>
      <c r="BK379" s="214" t="n">
        <f aca="false">ROUND(I379*H379,2)</f>
        <v>3968.22</v>
      </c>
      <c r="BL379" s="3" t="s">
        <v>130</v>
      </c>
      <c r="BM379" s="213" t="s">
        <v>501</v>
      </c>
    </row>
    <row r="380" s="26" customFormat="true" ht="19.5" hidden="false" customHeight="false" outlineLevel="0" collapsed="false">
      <c r="A380" s="19"/>
      <c r="B380" s="20"/>
      <c r="C380" s="21"/>
      <c r="D380" s="215" t="s">
        <v>131</v>
      </c>
      <c r="E380" s="21"/>
      <c r="F380" s="216" t="s">
        <v>500</v>
      </c>
      <c r="G380" s="21"/>
      <c r="H380" s="21"/>
      <c r="I380" s="21"/>
      <c r="J380" s="21"/>
      <c r="K380" s="21"/>
      <c r="L380" s="25"/>
      <c r="M380" s="217"/>
      <c r="N380" s="218"/>
      <c r="O380" s="69"/>
      <c r="P380" s="69"/>
      <c r="Q380" s="69"/>
      <c r="R380" s="69"/>
      <c r="S380" s="69"/>
      <c r="T380" s="70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T380" s="3" t="s">
        <v>131</v>
      </c>
      <c r="AU380" s="3" t="s">
        <v>78</v>
      </c>
    </row>
    <row r="381" s="26" customFormat="true" ht="24" hidden="false" customHeight="true" outlineLevel="0" collapsed="false">
      <c r="A381" s="19"/>
      <c r="B381" s="20"/>
      <c r="C381" s="202" t="s">
        <v>69</v>
      </c>
      <c r="D381" s="202" t="s">
        <v>126</v>
      </c>
      <c r="E381" s="203" t="s">
        <v>502</v>
      </c>
      <c r="F381" s="204" t="s">
        <v>503</v>
      </c>
      <c r="G381" s="205" t="s">
        <v>175</v>
      </c>
      <c r="H381" s="206" t="n">
        <v>47.25</v>
      </c>
      <c r="I381" s="207" t="n">
        <v>430</v>
      </c>
      <c r="J381" s="207" t="n">
        <f aca="false">ROUND(I381*H381,2)</f>
        <v>20317.5</v>
      </c>
      <c r="K381" s="208"/>
      <c r="L381" s="25"/>
      <c r="M381" s="209"/>
      <c r="N381" s="210" t="s">
        <v>34</v>
      </c>
      <c r="O381" s="211" t="n">
        <v>0</v>
      </c>
      <c r="P381" s="211" t="n">
        <f aca="false">O381*H381</f>
        <v>0</v>
      </c>
      <c r="Q381" s="211" t="n">
        <v>0</v>
      </c>
      <c r="R381" s="211" t="n">
        <f aca="false">Q381*H381</f>
        <v>0</v>
      </c>
      <c r="S381" s="211" t="n">
        <v>0</v>
      </c>
      <c r="T381" s="212" t="n">
        <f aca="false">S381*H381</f>
        <v>0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R381" s="213" t="s">
        <v>130</v>
      </c>
      <c r="AT381" s="213" t="s">
        <v>126</v>
      </c>
      <c r="AU381" s="213" t="s">
        <v>78</v>
      </c>
      <c r="AY381" s="3" t="s">
        <v>123</v>
      </c>
      <c r="BE381" s="214" t="n">
        <f aca="false">IF(N381="základní",J381,0)</f>
        <v>20317.5</v>
      </c>
      <c r="BF381" s="214" t="n">
        <f aca="false">IF(N381="snížená",J381,0)</f>
        <v>0</v>
      </c>
      <c r="BG381" s="214" t="n">
        <f aca="false">IF(N381="zákl. přenesená",J381,0)</f>
        <v>0</v>
      </c>
      <c r="BH381" s="214" t="n">
        <f aca="false">IF(N381="sníž. přenesená",J381,0)</f>
        <v>0</v>
      </c>
      <c r="BI381" s="214" t="n">
        <f aca="false">IF(N381="nulová",J381,0)</f>
        <v>0</v>
      </c>
      <c r="BJ381" s="3" t="s">
        <v>76</v>
      </c>
      <c r="BK381" s="214" t="n">
        <f aca="false">ROUND(I381*H381,2)</f>
        <v>20317.5</v>
      </c>
      <c r="BL381" s="3" t="s">
        <v>130</v>
      </c>
      <c r="BM381" s="213" t="s">
        <v>504</v>
      </c>
    </row>
    <row r="382" s="26" customFormat="true" ht="19.5" hidden="false" customHeight="false" outlineLevel="0" collapsed="false">
      <c r="A382" s="19"/>
      <c r="B382" s="20"/>
      <c r="C382" s="21"/>
      <c r="D382" s="215" t="s">
        <v>131</v>
      </c>
      <c r="E382" s="21"/>
      <c r="F382" s="216" t="s">
        <v>503</v>
      </c>
      <c r="G382" s="21"/>
      <c r="H382" s="21"/>
      <c r="I382" s="21"/>
      <c r="J382" s="21"/>
      <c r="K382" s="21"/>
      <c r="L382" s="25"/>
      <c r="M382" s="217"/>
      <c r="N382" s="218"/>
      <c r="O382" s="69"/>
      <c r="P382" s="69"/>
      <c r="Q382" s="69"/>
      <c r="R382" s="69"/>
      <c r="S382" s="69"/>
      <c r="T382" s="70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T382" s="3" t="s">
        <v>131</v>
      </c>
      <c r="AU382" s="3" t="s">
        <v>78</v>
      </c>
    </row>
    <row r="383" s="26" customFormat="true" ht="24" hidden="false" customHeight="true" outlineLevel="0" collapsed="false">
      <c r="A383" s="19"/>
      <c r="B383" s="20"/>
      <c r="C383" s="202" t="s">
        <v>69</v>
      </c>
      <c r="D383" s="202" t="s">
        <v>126</v>
      </c>
      <c r="E383" s="203" t="s">
        <v>505</v>
      </c>
      <c r="F383" s="204" t="s">
        <v>506</v>
      </c>
      <c r="G383" s="205" t="s">
        <v>175</v>
      </c>
      <c r="H383" s="206" t="n">
        <v>31.5</v>
      </c>
      <c r="I383" s="207" t="n">
        <v>255</v>
      </c>
      <c r="J383" s="207" t="n">
        <f aca="false">ROUND(I383*H383,2)</f>
        <v>8032.5</v>
      </c>
      <c r="K383" s="208"/>
      <c r="L383" s="25"/>
      <c r="M383" s="209"/>
      <c r="N383" s="210" t="s">
        <v>34</v>
      </c>
      <c r="O383" s="211" t="n">
        <v>0</v>
      </c>
      <c r="P383" s="211" t="n">
        <f aca="false">O383*H383</f>
        <v>0</v>
      </c>
      <c r="Q383" s="211" t="n">
        <v>0</v>
      </c>
      <c r="R383" s="211" t="n">
        <f aca="false">Q383*H383</f>
        <v>0</v>
      </c>
      <c r="S383" s="211" t="n">
        <v>0</v>
      </c>
      <c r="T383" s="212" t="n">
        <f aca="false">S383*H383</f>
        <v>0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R383" s="213" t="s">
        <v>130</v>
      </c>
      <c r="AT383" s="213" t="s">
        <v>126</v>
      </c>
      <c r="AU383" s="213" t="s">
        <v>78</v>
      </c>
      <c r="AY383" s="3" t="s">
        <v>123</v>
      </c>
      <c r="BE383" s="214" t="n">
        <f aca="false">IF(N383="základní",J383,0)</f>
        <v>8032.5</v>
      </c>
      <c r="BF383" s="214" t="n">
        <f aca="false">IF(N383="snížená",J383,0)</f>
        <v>0</v>
      </c>
      <c r="BG383" s="214" t="n">
        <f aca="false">IF(N383="zákl. přenesená",J383,0)</f>
        <v>0</v>
      </c>
      <c r="BH383" s="214" t="n">
        <f aca="false">IF(N383="sníž. přenesená",J383,0)</f>
        <v>0</v>
      </c>
      <c r="BI383" s="214" t="n">
        <f aca="false">IF(N383="nulová",J383,0)</f>
        <v>0</v>
      </c>
      <c r="BJ383" s="3" t="s">
        <v>76</v>
      </c>
      <c r="BK383" s="214" t="n">
        <f aca="false">ROUND(I383*H383,2)</f>
        <v>8032.5</v>
      </c>
      <c r="BL383" s="3" t="s">
        <v>130</v>
      </c>
      <c r="BM383" s="213" t="s">
        <v>507</v>
      </c>
    </row>
    <row r="384" s="26" customFormat="true" ht="19.5" hidden="false" customHeight="false" outlineLevel="0" collapsed="false">
      <c r="A384" s="19"/>
      <c r="B384" s="20"/>
      <c r="C384" s="21"/>
      <c r="D384" s="215" t="s">
        <v>131</v>
      </c>
      <c r="E384" s="21"/>
      <c r="F384" s="216" t="s">
        <v>506</v>
      </c>
      <c r="G384" s="21"/>
      <c r="H384" s="21"/>
      <c r="I384" s="21"/>
      <c r="J384" s="21"/>
      <c r="K384" s="21"/>
      <c r="L384" s="25"/>
      <c r="M384" s="217"/>
      <c r="N384" s="218"/>
      <c r="O384" s="69"/>
      <c r="P384" s="69"/>
      <c r="Q384" s="69"/>
      <c r="R384" s="69"/>
      <c r="S384" s="69"/>
      <c r="T384" s="70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T384" s="3" t="s">
        <v>131</v>
      </c>
      <c r="AU384" s="3" t="s">
        <v>78</v>
      </c>
    </row>
    <row r="385" s="26" customFormat="true" ht="24" hidden="false" customHeight="true" outlineLevel="0" collapsed="false">
      <c r="A385" s="19"/>
      <c r="B385" s="20"/>
      <c r="C385" s="202" t="s">
        <v>69</v>
      </c>
      <c r="D385" s="202" t="s">
        <v>126</v>
      </c>
      <c r="E385" s="203" t="s">
        <v>508</v>
      </c>
      <c r="F385" s="204" t="s">
        <v>509</v>
      </c>
      <c r="G385" s="205" t="s">
        <v>175</v>
      </c>
      <c r="H385" s="206" t="n">
        <v>48.088</v>
      </c>
      <c r="I385" s="207" t="n">
        <v>10.5</v>
      </c>
      <c r="J385" s="207" t="n">
        <f aca="false">ROUND(I385*H385,2)</f>
        <v>504.92</v>
      </c>
      <c r="K385" s="208"/>
      <c r="L385" s="25"/>
      <c r="M385" s="209"/>
      <c r="N385" s="210" t="s">
        <v>34</v>
      </c>
      <c r="O385" s="211" t="n">
        <v>0</v>
      </c>
      <c r="P385" s="211" t="n">
        <f aca="false">O385*H385</f>
        <v>0</v>
      </c>
      <c r="Q385" s="211" t="n">
        <v>0</v>
      </c>
      <c r="R385" s="211" t="n">
        <f aca="false">Q385*H385</f>
        <v>0</v>
      </c>
      <c r="S385" s="211" t="n">
        <v>0</v>
      </c>
      <c r="T385" s="212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213" t="s">
        <v>130</v>
      </c>
      <c r="AT385" s="213" t="s">
        <v>126</v>
      </c>
      <c r="AU385" s="213" t="s">
        <v>78</v>
      </c>
      <c r="AY385" s="3" t="s">
        <v>123</v>
      </c>
      <c r="BE385" s="214" t="n">
        <f aca="false">IF(N385="základní",J385,0)</f>
        <v>504.92</v>
      </c>
      <c r="BF385" s="214" t="n">
        <f aca="false">IF(N385="snížená",J385,0)</f>
        <v>0</v>
      </c>
      <c r="BG385" s="214" t="n">
        <f aca="false">IF(N385="zákl. přenesená",J385,0)</f>
        <v>0</v>
      </c>
      <c r="BH385" s="214" t="n">
        <f aca="false">IF(N385="sníž. přenesená",J385,0)</f>
        <v>0</v>
      </c>
      <c r="BI385" s="214" t="n">
        <f aca="false">IF(N385="nulová",J385,0)</f>
        <v>0</v>
      </c>
      <c r="BJ385" s="3" t="s">
        <v>76</v>
      </c>
      <c r="BK385" s="214" t="n">
        <f aca="false">ROUND(I385*H385,2)</f>
        <v>504.92</v>
      </c>
      <c r="BL385" s="3" t="s">
        <v>130</v>
      </c>
      <c r="BM385" s="213" t="s">
        <v>510</v>
      </c>
    </row>
    <row r="386" s="26" customFormat="true" ht="19.5" hidden="false" customHeight="false" outlineLevel="0" collapsed="false">
      <c r="A386" s="19"/>
      <c r="B386" s="20"/>
      <c r="C386" s="21"/>
      <c r="D386" s="215" t="s">
        <v>131</v>
      </c>
      <c r="E386" s="21"/>
      <c r="F386" s="216" t="s">
        <v>509</v>
      </c>
      <c r="G386" s="21"/>
      <c r="H386" s="21"/>
      <c r="I386" s="21"/>
      <c r="J386" s="21"/>
      <c r="K386" s="21"/>
      <c r="L386" s="25"/>
      <c r="M386" s="217"/>
      <c r="N386" s="218"/>
      <c r="O386" s="69"/>
      <c r="P386" s="69"/>
      <c r="Q386" s="69"/>
      <c r="R386" s="69"/>
      <c r="S386" s="69"/>
      <c r="T386" s="70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T386" s="3" t="s">
        <v>131</v>
      </c>
      <c r="AU386" s="3" t="s">
        <v>78</v>
      </c>
    </row>
    <row r="387" s="26" customFormat="true" ht="16.5" hidden="false" customHeight="true" outlineLevel="0" collapsed="false">
      <c r="A387" s="19"/>
      <c r="B387" s="20"/>
      <c r="C387" s="202" t="s">
        <v>69</v>
      </c>
      <c r="D387" s="202" t="s">
        <v>126</v>
      </c>
      <c r="E387" s="203" t="s">
        <v>511</v>
      </c>
      <c r="F387" s="204" t="s">
        <v>512</v>
      </c>
      <c r="G387" s="205" t="s">
        <v>175</v>
      </c>
      <c r="H387" s="206" t="n">
        <v>60</v>
      </c>
      <c r="I387" s="207" t="n">
        <v>12.8</v>
      </c>
      <c r="J387" s="207" t="n">
        <f aca="false">ROUND(I387*H387,2)</f>
        <v>768</v>
      </c>
      <c r="K387" s="208"/>
      <c r="L387" s="25"/>
      <c r="M387" s="209"/>
      <c r="N387" s="210" t="s">
        <v>34</v>
      </c>
      <c r="O387" s="211" t="n">
        <v>0</v>
      </c>
      <c r="P387" s="211" t="n">
        <f aca="false">O387*H387</f>
        <v>0</v>
      </c>
      <c r="Q387" s="211" t="n">
        <v>0</v>
      </c>
      <c r="R387" s="211" t="n">
        <f aca="false">Q387*H387</f>
        <v>0</v>
      </c>
      <c r="S387" s="211" t="n">
        <v>0</v>
      </c>
      <c r="T387" s="212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213" t="s">
        <v>130</v>
      </c>
      <c r="AT387" s="213" t="s">
        <v>126</v>
      </c>
      <c r="AU387" s="213" t="s">
        <v>78</v>
      </c>
      <c r="AY387" s="3" t="s">
        <v>123</v>
      </c>
      <c r="BE387" s="214" t="n">
        <f aca="false">IF(N387="základní",J387,0)</f>
        <v>768</v>
      </c>
      <c r="BF387" s="214" t="n">
        <f aca="false">IF(N387="snížená",J387,0)</f>
        <v>0</v>
      </c>
      <c r="BG387" s="214" t="n">
        <f aca="false">IF(N387="zákl. přenesená",J387,0)</f>
        <v>0</v>
      </c>
      <c r="BH387" s="214" t="n">
        <f aca="false">IF(N387="sníž. přenesená",J387,0)</f>
        <v>0</v>
      </c>
      <c r="BI387" s="214" t="n">
        <f aca="false">IF(N387="nulová",J387,0)</f>
        <v>0</v>
      </c>
      <c r="BJ387" s="3" t="s">
        <v>76</v>
      </c>
      <c r="BK387" s="214" t="n">
        <f aca="false">ROUND(I387*H387,2)</f>
        <v>768</v>
      </c>
      <c r="BL387" s="3" t="s">
        <v>130</v>
      </c>
      <c r="BM387" s="213" t="s">
        <v>513</v>
      </c>
    </row>
    <row r="388" s="26" customFormat="true" ht="11.25" hidden="false" customHeight="false" outlineLevel="0" collapsed="false">
      <c r="A388" s="19"/>
      <c r="B388" s="20"/>
      <c r="C388" s="21"/>
      <c r="D388" s="215" t="s">
        <v>131</v>
      </c>
      <c r="E388" s="21"/>
      <c r="F388" s="216" t="s">
        <v>512</v>
      </c>
      <c r="G388" s="21"/>
      <c r="H388" s="21"/>
      <c r="I388" s="21"/>
      <c r="J388" s="21"/>
      <c r="K388" s="21"/>
      <c r="L388" s="25"/>
      <c r="M388" s="217"/>
      <c r="N388" s="218"/>
      <c r="O388" s="69"/>
      <c r="P388" s="69"/>
      <c r="Q388" s="69"/>
      <c r="R388" s="69"/>
      <c r="S388" s="69"/>
      <c r="T388" s="70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T388" s="3" t="s">
        <v>131</v>
      </c>
      <c r="AU388" s="3" t="s">
        <v>78</v>
      </c>
    </row>
    <row r="389" s="26" customFormat="true" ht="24" hidden="false" customHeight="true" outlineLevel="0" collapsed="false">
      <c r="A389" s="19"/>
      <c r="B389" s="20"/>
      <c r="C389" s="202" t="s">
        <v>69</v>
      </c>
      <c r="D389" s="202" t="s">
        <v>126</v>
      </c>
      <c r="E389" s="203" t="s">
        <v>514</v>
      </c>
      <c r="F389" s="204" t="s">
        <v>515</v>
      </c>
      <c r="G389" s="205" t="s">
        <v>492</v>
      </c>
      <c r="H389" s="206" t="n">
        <v>3</v>
      </c>
      <c r="I389" s="207" t="n">
        <v>1.77</v>
      </c>
      <c r="J389" s="207" t="n">
        <f aca="false">ROUND(I389*H389,2)</f>
        <v>5.31</v>
      </c>
      <c r="K389" s="208"/>
      <c r="L389" s="25"/>
      <c r="M389" s="209"/>
      <c r="N389" s="210" t="s">
        <v>34</v>
      </c>
      <c r="O389" s="211" t="n">
        <v>0</v>
      </c>
      <c r="P389" s="211" t="n">
        <f aca="false">O389*H389</f>
        <v>0</v>
      </c>
      <c r="Q389" s="211" t="n">
        <v>0</v>
      </c>
      <c r="R389" s="211" t="n">
        <f aca="false">Q389*H389</f>
        <v>0</v>
      </c>
      <c r="S389" s="211" t="n">
        <v>0</v>
      </c>
      <c r="T389" s="212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213" t="s">
        <v>130</v>
      </c>
      <c r="AT389" s="213" t="s">
        <v>126</v>
      </c>
      <c r="AU389" s="213" t="s">
        <v>78</v>
      </c>
      <c r="AY389" s="3" t="s">
        <v>123</v>
      </c>
      <c r="BE389" s="214" t="n">
        <f aca="false">IF(N389="základní",J389,0)</f>
        <v>5.31</v>
      </c>
      <c r="BF389" s="214" t="n">
        <f aca="false">IF(N389="snížená",J389,0)</f>
        <v>0</v>
      </c>
      <c r="BG389" s="214" t="n">
        <f aca="false">IF(N389="zákl. přenesená",J389,0)</f>
        <v>0</v>
      </c>
      <c r="BH389" s="214" t="n">
        <f aca="false">IF(N389="sníž. přenesená",J389,0)</f>
        <v>0</v>
      </c>
      <c r="BI389" s="214" t="n">
        <f aca="false">IF(N389="nulová",J389,0)</f>
        <v>0</v>
      </c>
      <c r="BJ389" s="3" t="s">
        <v>76</v>
      </c>
      <c r="BK389" s="214" t="n">
        <f aca="false">ROUND(I389*H389,2)</f>
        <v>5.31</v>
      </c>
      <c r="BL389" s="3" t="s">
        <v>130</v>
      </c>
      <c r="BM389" s="213" t="s">
        <v>516</v>
      </c>
    </row>
    <row r="390" s="26" customFormat="true" ht="11.25" hidden="false" customHeight="false" outlineLevel="0" collapsed="false">
      <c r="A390" s="19"/>
      <c r="B390" s="20"/>
      <c r="C390" s="21"/>
      <c r="D390" s="215" t="s">
        <v>131</v>
      </c>
      <c r="E390" s="21"/>
      <c r="F390" s="216" t="s">
        <v>515</v>
      </c>
      <c r="G390" s="21"/>
      <c r="H390" s="21"/>
      <c r="I390" s="21"/>
      <c r="J390" s="21"/>
      <c r="K390" s="21"/>
      <c r="L390" s="25"/>
      <c r="M390" s="217"/>
      <c r="N390" s="218"/>
      <c r="O390" s="69"/>
      <c r="P390" s="69"/>
      <c r="Q390" s="69"/>
      <c r="R390" s="69"/>
      <c r="S390" s="69"/>
      <c r="T390" s="70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T390" s="3" t="s">
        <v>131</v>
      </c>
      <c r="AU390" s="3" t="s">
        <v>78</v>
      </c>
    </row>
    <row r="391" s="186" customFormat="true" ht="22.5" hidden="false" customHeight="true" outlineLevel="0" collapsed="false">
      <c r="B391" s="187"/>
      <c r="C391" s="188"/>
      <c r="D391" s="189" t="s">
        <v>68</v>
      </c>
      <c r="E391" s="200" t="s">
        <v>517</v>
      </c>
      <c r="F391" s="200" t="s">
        <v>518</v>
      </c>
      <c r="G391" s="188"/>
      <c r="H391" s="188"/>
      <c r="I391" s="188"/>
      <c r="J391" s="201" t="n">
        <f aca="false">BK391</f>
        <v>11005</v>
      </c>
      <c r="K391" s="188"/>
      <c r="L391" s="192"/>
      <c r="M391" s="193"/>
      <c r="N391" s="194"/>
      <c r="O391" s="194"/>
      <c r="P391" s="195" t="n">
        <f aca="false">SUM(P392:P397)</f>
        <v>0</v>
      </c>
      <c r="Q391" s="194"/>
      <c r="R391" s="195" t="n">
        <f aca="false">SUM(R392:R397)</f>
        <v>0</v>
      </c>
      <c r="S391" s="194"/>
      <c r="T391" s="196" t="n">
        <f aca="false">SUM(T392:T397)</f>
        <v>0</v>
      </c>
      <c r="AR391" s="197" t="s">
        <v>76</v>
      </c>
      <c r="AT391" s="198" t="s">
        <v>68</v>
      </c>
      <c r="AU391" s="198" t="s">
        <v>76</v>
      </c>
      <c r="AY391" s="197" t="s">
        <v>123</v>
      </c>
      <c r="BK391" s="199" t="n">
        <f aca="false">SUM(BK392:BK397)</f>
        <v>11005</v>
      </c>
    </row>
    <row r="392" s="26" customFormat="true" ht="21.75" hidden="false" customHeight="true" outlineLevel="0" collapsed="false">
      <c r="A392" s="19"/>
      <c r="B392" s="20"/>
      <c r="C392" s="202" t="s">
        <v>69</v>
      </c>
      <c r="D392" s="202" t="s">
        <v>126</v>
      </c>
      <c r="E392" s="203" t="s">
        <v>519</v>
      </c>
      <c r="F392" s="204" t="s">
        <v>520</v>
      </c>
      <c r="G392" s="205" t="s">
        <v>244</v>
      </c>
      <c r="H392" s="206" t="n">
        <v>10.5</v>
      </c>
      <c r="I392" s="207" t="n">
        <v>662</v>
      </c>
      <c r="J392" s="207" t="n">
        <f aca="false">ROUND(I392*H392,2)</f>
        <v>6951</v>
      </c>
      <c r="K392" s="208"/>
      <c r="L392" s="25"/>
      <c r="M392" s="209"/>
      <c r="N392" s="210" t="s">
        <v>34</v>
      </c>
      <c r="O392" s="211" t="n">
        <v>0</v>
      </c>
      <c r="P392" s="211" t="n">
        <f aca="false">O392*H392</f>
        <v>0</v>
      </c>
      <c r="Q392" s="211" t="n">
        <v>0</v>
      </c>
      <c r="R392" s="211" t="n">
        <f aca="false">Q392*H392</f>
        <v>0</v>
      </c>
      <c r="S392" s="211" t="n">
        <v>0</v>
      </c>
      <c r="T392" s="212" t="n">
        <f aca="false">S392*H392</f>
        <v>0</v>
      </c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R392" s="213" t="s">
        <v>130</v>
      </c>
      <c r="AT392" s="213" t="s">
        <v>126</v>
      </c>
      <c r="AU392" s="213" t="s">
        <v>78</v>
      </c>
      <c r="AY392" s="3" t="s">
        <v>123</v>
      </c>
      <c r="BE392" s="214" t="n">
        <f aca="false">IF(N392="základní",J392,0)</f>
        <v>6951</v>
      </c>
      <c r="BF392" s="214" t="n">
        <f aca="false">IF(N392="snížená",J392,0)</f>
        <v>0</v>
      </c>
      <c r="BG392" s="214" t="n">
        <f aca="false">IF(N392="zákl. přenesená",J392,0)</f>
        <v>0</v>
      </c>
      <c r="BH392" s="214" t="n">
        <f aca="false">IF(N392="sníž. přenesená",J392,0)</f>
        <v>0</v>
      </c>
      <c r="BI392" s="214" t="n">
        <f aca="false">IF(N392="nulová",J392,0)</f>
        <v>0</v>
      </c>
      <c r="BJ392" s="3" t="s">
        <v>76</v>
      </c>
      <c r="BK392" s="214" t="n">
        <f aca="false">ROUND(I392*H392,2)</f>
        <v>6951</v>
      </c>
      <c r="BL392" s="3" t="s">
        <v>130</v>
      </c>
      <c r="BM392" s="213" t="s">
        <v>521</v>
      </c>
    </row>
    <row r="393" s="26" customFormat="true" ht="11.25" hidden="false" customHeight="false" outlineLevel="0" collapsed="false">
      <c r="A393" s="19"/>
      <c r="B393" s="20"/>
      <c r="C393" s="21"/>
      <c r="D393" s="215" t="s">
        <v>131</v>
      </c>
      <c r="E393" s="21"/>
      <c r="F393" s="216" t="s">
        <v>520</v>
      </c>
      <c r="G393" s="21"/>
      <c r="H393" s="21"/>
      <c r="I393" s="21"/>
      <c r="J393" s="21"/>
      <c r="K393" s="21"/>
      <c r="L393" s="25"/>
      <c r="M393" s="217"/>
      <c r="N393" s="218"/>
      <c r="O393" s="69"/>
      <c r="P393" s="69"/>
      <c r="Q393" s="69"/>
      <c r="R393" s="69"/>
      <c r="S393" s="69"/>
      <c r="T393" s="70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T393" s="3" t="s">
        <v>131</v>
      </c>
      <c r="AU393" s="3" t="s">
        <v>78</v>
      </c>
    </row>
    <row r="394" s="26" customFormat="true" ht="16.5" hidden="false" customHeight="true" outlineLevel="0" collapsed="false">
      <c r="A394" s="19"/>
      <c r="B394" s="20"/>
      <c r="C394" s="202" t="s">
        <v>69</v>
      </c>
      <c r="D394" s="202" t="s">
        <v>126</v>
      </c>
      <c r="E394" s="203" t="s">
        <v>522</v>
      </c>
      <c r="F394" s="204" t="s">
        <v>523</v>
      </c>
      <c r="G394" s="205" t="s">
        <v>179</v>
      </c>
      <c r="H394" s="206" t="n">
        <v>1</v>
      </c>
      <c r="I394" s="207" t="n">
        <v>854</v>
      </c>
      <c r="J394" s="207" t="n">
        <f aca="false">ROUND(I394*H394,2)</f>
        <v>854</v>
      </c>
      <c r="K394" s="208"/>
      <c r="L394" s="25"/>
      <c r="M394" s="209"/>
      <c r="N394" s="210" t="s">
        <v>34</v>
      </c>
      <c r="O394" s="211" t="n">
        <v>0</v>
      </c>
      <c r="P394" s="211" t="n">
        <f aca="false">O394*H394</f>
        <v>0</v>
      </c>
      <c r="Q394" s="211" t="n">
        <v>0</v>
      </c>
      <c r="R394" s="211" t="n">
        <f aca="false">Q394*H394</f>
        <v>0</v>
      </c>
      <c r="S394" s="211" t="n">
        <v>0</v>
      </c>
      <c r="T394" s="212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213" t="s">
        <v>130</v>
      </c>
      <c r="AT394" s="213" t="s">
        <v>126</v>
      </c>
      <c r="AU394" s="213" t="s">
        <v>78</v>
      </c>
      <c r="AY394" s="3" t="s">
        <v>123</v>
      </c>
      <c r="BE394" s="214" t="n">
        <f aca="false">IF(N394="základní",J394,0)</f>
        <v>854</v>
      </c>
      <c r="BF394" s="214" t="n">
        <f aca="false">IF(N394="snížená",J394,0)</f>
        <v>0</v>
      </c>
      <c r="BG394" s="214" t="n">
        <f aca="false">IF(N394="zákl. přenesená",J394,0)</f>
        <v>0</v>
      </c>
      <c r="BH394" s="214" t="n">
        <f aca="false">IF(N394="sníž. přenesená",J394,0)</f>
        <v>0</v>
      </c>
      <c r="BI394" s="214" t="n">
        <f aca="false">IF(N394="nulová",J394,0)</f>
        <v>0</v>
      </c>
      <c r="BJ394" s="3" t="s">
        <v>76</v>
      </c>
      <c r="BK394" s="214" t="n">
        <f aca="false">ROUND(I394*H394,2)</f>
        <v>854</v>
      </c>
      <c r="BL394" s="3" t="s">
        <v>130</v>
      </c>
      <c r="BM394" s="213" t="s">
        <v>524</v>
      </c>
    </row>
    <row r="395" s="26" customFormat="true" ht="11.25" hidden="false" customHeight="false" outlineLevel="0" collapsed="false">
      <c r="A395" s="19"/>
      <c r="B395" s="20"/>
      <c r="C395" s="21"/>
      <c r="D395" s="215" t="s">
        <v>131</v>
      </c>
      <c r="E395" s="21"/>
      <c r="F395" s="216" t="s">
        <v>523</v>
      </c>
      <c r="G395" s="21"/>
      <c r="H395" s="21"/>
      <c r="I395" s="21"/>
      <c r="J395" s="21"/>
      <c r="K395" s="21"/>
      <c r="L395" s="25"/>
      <c r="M395" s="217"/>
      <c r="N395" s="218"/>
      <c r="O395" s="69"/>
      <c r="P395" s="69"/>
      <c r="Q395" s="69"/>
      <c r="R395" s="69"/>
      <c r="S395" s="69"/>
      <c r="T395" s="70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T395" s="3" t="s">
        <v>131</v>
      </c>
      <c r="AU395" s="3" t="s">
        <v>78</v>
      </c>
    </row>
    <row r="396" s="26" customFormat="true" ht="16.5" hidden="false" customHeight="true" outlineLevel="0" collapsed="false">
      <c r="A396" s="19"/>
      <c r="B396" s="20"/>
      <c r="C396" s="202" t="s">
        <v>69</v>
      </c>
      <c r="D396" s="202" t="s">
        <v>126</v>
      </c>
      <c r="E396" s="203" t="s">
        <v>525</v>
      </c>
      <c r="F396" s="204" t="s">
        <v>526</v>
      </c>
      <c r="G396" s="205" t="s">
        <v>179</v>
      </c>
      <c r="H396" s="206" t="n">
        <v>1</v>
      </c>
      <c r="I396" s="207" t="n">
        <v>3200</v>
      </c>
      <c r="J396" s="207" t="n">
        <f aca="false">ROUND(I396*H396,2)</f>
        <v>3200</v>
      </c>
      <c r="K396" s="208"/>
      <c r="L396" s="25"/>
      <c r="M396" s="209"/>
      <c r="N396" s="210" t="s">
        <v>34</v>
      </c>
      <c r="O396" s="211" t="n">
        <v>0</v>
      </c>
      <c r="P396" s="211" t="n">
        <f aca="false">O396*H396</f>
        <v>0</v>
      </c>
      <c r="Q396" s="211" t="n">
        <v>0</v>
      </c>
      <c r="R396" s="211" t="n">
        <f aca="false">Q396*H396</f>
        <v>0</v>
      </c>
      <c r="S396" s="211" t="n">
        <v>0</v>
      </c>
      <c r="T396" s="212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13" t="s">
        <v>130</v>
      </c>
      <c r="AT396" s="213" t="s">
        <v>126</v>
      </c>
      <c r="AU396" s="213" t="s">
        <v>78</v>
      </c>
      <c r="AY396" s="3" t="s">
        <v>123</v>
      </c>
      <c r="BE396" s="214" t="n">
        <f aca="false">IF(N396="základní",J396,0)</f>
        <v>3200</v>
      </c>
      <c r="BF396" s="214" t="n">
        <f aca="false">IF(N396="snížená",J396,0)</f>
        <v>0</v>
      </c>
      <c r="BG396" s="214" t="n">
        <f aca="false">IF(N396="zákl. přenesená",J396,0)</f>
        <v>0</v>
      </c>
      <c r="BH396" s="214" t="n">
        <f aca="false">IF(N396="sníž. přenesená",J396,0)</f>
        <v>0</v>
      </c>
      <c r="BI396" s="214" t="n">
        <f aca="false">IF(N396="nulová",J396,0)</f>
        <v>0</v>
      </c>
      <c r="BJ396" s="3" t="s">
        <v>76</v>
      </c>
      <c r="BK396" s="214" t="n">
        <f aca="false">ROUND(I396*H396,2)</f>
        <v>3200</v>
      </c>
      <c r="BL396" s="3" t="s">
        <v>130</v>
      </c>
      <c r="BM396" s="213" t="s">
        <v>527</v>
      </c>
    </row>
    <row r="397" s="26" customFormat="true" ht="11.25" hidden="false" customHeight="false" outlineLevel="0" collapsed="false">
      <c r="A397" s="19"/>
      <c r="B397" s="20"/>
      <c r="C397" s="21"/>
      <c r="D397" s="215" t="s">
        <v>131</v>
      </c>
      <c r="E397" s="21"/>
      <c r="F397" s="216" t="s">
        <v>526</v>
      </c>
      <c r="G397" s="21"/>
      <c r="H397" s="21"/>
      <c r="I397" s="21"/>
      <c r="J397" s="21"/>
      <c r="K397" s="21"/>
      <c r="L397" s="25"/>
      <c r="M397" s="217"/>
      <c r="N397" s="218"/>
      <c r="O397" s="69"/>
      <c r="P397" s="69"/>
      <c r="Q397" s="69"/>
      <c r="R397" s="69"/>
      <c r="S397" s="69"/>
      <c r="T397" s="70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T397" s="3" t="s">
        <v>131</v>
      </c>
      <c r="AU397" s="3" t="s">
        <v>78</v>
      </c>
    </row>
    <row r="398" s="186" customFormat="true" ht="22.5" hidden="false" customHeight="true" outlineLevel="0" collapsed="false">
      <c r="B398" s="187"/>
      <c r="C398" s="188"/>
      <c r="D398" s="189" t="s">
        <v>68</v>
      </c>
      <c r="E398" s="200" t="s">
        <v>528</v>
      </c>
      <c r="F398" s="200" t="s">
        <v>529</v>
      </c>
      <c r="G398" s="188"/>
      <c r="H398" s="188"/>
      <c r="I398" s="188"/>
      <c r="J398" s="201" t="n">
        <f aca="false">BK398</f>
        <v>254069.93</v>
      </c>
      <c r="K398" s="188"/>
      <c r="L398" s="192"/>
      <c r="M398" s="193"/>
      <c r="N398" s="194"/>
      <c r="O398" s="194"/>
      <c r="P398" s="195" t="n">
        <f aca="false">SUM(P399:P412)</f>
        <v>0</v>
      </c>
      <c r="Q398" s="194"/>
      <c r="R398" s="195" t="n">
        <f aca="false">SUM(R399:R412)</f>
        <v>0</v>
      </c>
      <c r="S398" s="194"/>
      <c r="T398" s="196" t="n">
        <f aca="false">SUM(T399:T412)</f>
        <v>0</v>
      </c>
      <c r="AR398" s="197" t="s">
        <v>76</v>
      </c>
      <c r="AT398" s="198" t="s">
        <v>68</v>
      </c>
      <c r="AU398" s="198" t="s">
        <v>76</v>
      </c>
      <c r="AY398" s="197" t="s">
        <v>123</v>
      </c>
      <c r="BK398" s="199" t="n">
        <f aca="false">SUM(BK399:BK412)</f>
        <v>254069.93</v>
      </c>
    </row>
    <row r="399" s="26" customFormat="true" ht="24" hidden="false" customHeight="true" outlineLevel="0" collapsed="false">
      <c r="A399" s="19"/>
      <c r="B399" s="20"/>
      <c r="C399" s="202" t="s">
        <v>69</v>
      </c>
      <c r="D399" s="202" t="s">
        <v>126</v>
      </c>
      <c r="E399" s="203" t="s">
        <v>530</v>
      </c>
      <c r="F399" s="204" t="s">
        <v>531</v>
      </c>
      <c r="G399" s="205" t="s">
        <v>175</v>
      </c>
      <c r="H399" s="206" t="n">
        <v>201.803</v>
      </c>
      <c r="I399" s="207" t="n">
        <v>955</v>
      </c>
      <c r="J399" s="207" t="n">
        <f aca="false">ROUND(I399*H399,2)</f>
        <v>192721.87</v>
      </c>
      <c r="K399" s="208"/>
      <c r="L399" s="25"/>
      <c r="M399" s="209"/>
      <c r="N399" s="210" t="s">
        <v>34</v>
      </c>
      <c r="O399" s="211" t="n">
        <v>0</v>
      </c>
      <c r="P399" s="211" t="n">
        <f aca="false">O399*H399</f>
        <v>0</v>
      </c>
      <c r="Q399" s="211" t="n">
        <v>0</v>
      </c>
      <c r="R399" s="211" t="n">
        <f aca="false">Q399*H399</f>
        <v>0</v>
      </c>
      <c r="S399" s="211" t="n">
        <v>0</v>
      </c>
      <c r="T399" s="212" t="n">
        <f aca="false">S399*H399</f>
        <v>0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R399" s="213" t="s">
        <v>130</v>
      </c>
      <c r="AT399" s="213" t="s">
        <v>126</v>
      </c>
      <c r="AU399" s="213" t="s">
        <v>78</v>
      </c>
      <c r="AY399" s="3" t="s">
        <v>123</v>
      </c>
      <c r="BE399" s="214" t="n">
        <f aca="false">IF(N399="základní",J399,0)</f>
        <v>192721.87</v>
      </c>
      <c r="BF399" s="214" t="n">
        <f aca="false">IF(N399="snížená",J399,0)</f>
        <v>0</v>
      </c>
      <c r="BG399" s="214" t="n">
        <f aca="false">IF(N399="zákl. přenesená",J399,0)</f>
        <v>0</v>
      </c>
      <c r="BH399" s="214" t="n">
        <f aca="false">IF(N399="sníž. přenesená",J399,0)</f>
        <v>0</v>
      </c>
      <c r="BI399" s="214" t="n">
        <f aca="false">IF(N399="nulová",J399,0)</f>
        <v>0</v>
      </c>
      <c r="BJ399" s="3" t="s">
        <v>76</v>
      </c>
      <c r="BK399" s="214" t="n">
        <f aca="false">ROUND(I399*H399,2)</f>
        <v>192721.87</v>
      </c>
      <c r="BL399" s="3" t="s">
        <v>130</v>
      </c>
      <c r="BM399" s="213" t="s">
        <v>532</v>
      </c>
    </row>
    <row r="400" s="26" customFormat="true" ht="19.5" hidden="false" customHeight="false" outlineLevel="0" collapsed="false">
      <c r="A400" s="19"/>
      <c r="B400" s="20"/>
      <c r="C400" s="21"/>
      <c r="D400" s="215" t="s">
        <v>131</v>
      </c>
      <c r="E400" s="21"/>
      <c r="F400" s="216" t="s">
        <v>531</v>
      </c>
      <c r="G400" s="21"/>
      <c r="H400" s="21"/>
      <c r="I400" s="21"/>
      <c r="J400" s="21"/>
      <c r="K400" s="21"/>
      <c r="L400" s="25"/>
      <c r="M400" s="217"/>
      <c r="N400" s="218"/>
      <c r="O400" s="69"/>
      <c r="P400" s="69"/>
      <c r="Q400" s="69"/>
      <c r="R400" s="69"/>
      <c r="S400" s="69"/>
      <c r="T400" s="70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T400" s="3" t="s">
        <v>131</v>
      </c>
      <c r="AU400" s="3" t="s">
        <v>78</v>
      </c>
    </row>
    <row r="401" s="26" customFormat="true" ht="16.5" hidden="false" customHeight="true" outlineLevel="0" collapsed="false">
      <c r="A401" s="19"/>
      <c r="B401" s="20"/>
      <c r="C401" s="202" t="s">
        <v>69</v>
      </c>
      <c r="D401" s="202" t="s">
        <v>126</v>
      </c>
      <c r="E401" s="203" t="s">
        <v>533</v>
      </c>
      <c r="F401" s="204" t="s">
        <v>534</v>
      </c>
      <c r="G401" s="205" t="s">
        <v>175</v>
      </c>
      <c r="H401" s="206" t="n">
        <v>171.803</v>
      </c>
      <c r="I401" s="207" t="n">
        <v>47.2</v>
      </c>
      <c r="J401" s="207" t="n">
        <f aca="false">ROUND(I401*H401,2)</f>
        <v>8109.1</v>
      </c>
      <c r="K401" s="208"/>
      <c r="L401" s="25"/>
      <c r="M401" s="209"/>
      <c r="N401" s="210" t="s">
        <v>34</v>
      </c>
      <c r="O401" s="211" t="n">
        <v>0</v>
      </c>
      <c r="P401" s="211" t="n">
        <f aca="false">O401*H401</f>
        <v>0</v>
      </c>
      <c r="Q401" s="211" t="n">
        <v>0</v>
      </c>
      <c r="R401" s="211" t="n">
        <f aca="false">Q401*H401</f>
        <v>0</v>
      </c>
      <c r="S401" s="211" t="n">
        <v>0</v>
      </c>
      <c r="T401" s="212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13" t="s">
        <v>130</v>
      </c>
      <c r="AT401" s="213" t="s">
        <v>126</v>
      </c>
      <c r="AU401" s="213" t="s">
        <v>78</v>
      </c>
      <c r="AY401" s="3" t="s">
        <v>123</v>
      </c>
      <c r="BE401" s="214" t="n">
        <f aca="false">IF(N401="základní",J401,0)</f>
        <v>8109.1</v>
      </c>
      <c r="BF401" s="214" t="n">
        <f aca="false">IF(N401="snížená",J401,0)</f>
        <v>0</v>
      </c>
      <c r="BG401" s="214" t="n">
        <f aca="false">IF(N401="zákl. přenesená",J401,0)</f>
        <v>0</v>
      </c>
      <c r="BH401" s="214" t="n">
        <f aca="false">IF(N401="sníž. přenesená",J401,0)</f>
        <v>0</v>
      </c>
      <c r="BI401" s="214" t="n">
        <f aca="false">IF(N401="nulová",J401,0)</f>
        <v>0</v>
      </c>
      <c r="BJ401" s="3" t="s">
        <v>76</v>
      </c>
      <c r="BK401" s="214" t="n">
        <f aca="false">ROUND(I401*H401,2)</f>
        <v>8109.1</v>
      </c>
      <c r="BL401" s="3" t="s">
        <v>130</v>
      </c>
      <c r="BM401" s="213" t="s">
        <v>535</v>
      </c>
    </row>
    <row r="402" s="26" customFormat="true" ht="11.25" hidden="false" customHeight="false" outlineLevel="0" collapsed="false">
      <c r="A402" s="19"/>
      <c r="B402" s="20"/>
      <c r="C402" s="21"/>
      <c r="D402" s="215" t="s">
        <v>131</v>
      </c>
      <c r="E402" s="21"/>
      <c r="F402" s="216" t="s">
        <v>534</v>
      </c>
      <c r="G402" s="21"/>
      <c r="H402" s="21"/>
      <c r="I402" s="21"/>
      <c r="J402" s="21"/>
      <c r="K402" s="21"/>
      <c r="L402" s="25"/>
      <c r="M402" s="217"/>
      <c r="N402" s="218"/>
      <c r="O402" s="69"/>
      <c r="P402" s="69"/>
      <c r="Q402" s="69"/>
      <c r="R402" s="69"/>
      <c r="S402" s="69"/>
      <c r="T402" s="70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131</v>
      </c>
      <c r="AU402" s="3" t="s">
        <v>78</v>
      </c>
    </row>
    <row r="403" s="26" customFormat="true" ht="16.5" hidden="false" customHeight="true" outlineLevel="0" collapsed="false">
      <c r="A403" s="19"/>
      <c r="B403" s="20"/>
      <c r="C403" s="202" t="s">
        <v>69</v>
      </c>
      <c r="D403" s="202" t="s">
        <v>126</v>
      </c>
      <c r="E403" s="203" t="s">
        <v>536</v>
      </c>
      <c r="F403" s="204" t="s">
        <v>537</v>
      </c>
      <c r="G403" s="205" t="s">
        <v>175</v>
      </c>
      <c r="H403" s="206" t="n">
        <v>200</v>
      </c>
      <c r="I403" s="207" t="n">
        <v>30</v>
      </c>
      <c r="J403" s="207" t="n">
        <f aca="false">ROUND(I403*H403,2)</f>
        <v>6000</v>
      </c>
      <c r="K403" s="208"/>
      <c r="L403" s="25"/>
      <c r="M403" s="209"/>
      <c r="N403" s="210" t="s">
        <v>34</v>
      </c>
      <c r="O403" s="211" t="n">
        <v>0</v>
      </c>
      <c r="P403" s="211" t="n">
        <f aca="false">O403*H403</f>
        <v>0</v>
      </c>
      <c r="Q403" s="211" t="n">
        <v>0</v>
      </c>
      <c r="R403" s="211" t="n">
        <f aca="false">Q403*H403</f>
        <v>0</v>
      </c>
      <c r="S403" s="211" t="n">
        <v>0</v>
      </c>
      <c r="T403" s="212" t="n">
        <f aca="false">S403*H403</f>
        <v>0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R403" s="213" t="s">
        <v>130</v>
      </c>
      <c r="AT403" s="213" t="s">
        <v>126</v>
      </c>
      <c r="AU403" s="213" t="s">
        <v>78</v>
      </c>
      <c r="AY403" s="3" t="s">
        <v>123</v>
      </c>
      <c r="BE403" s="214" t="n">
        <f aca="false">IF(N403="základní",J403,0)</f>
        <v>6000</v>
      </c>
      <c r="BF403" s="214" t="n">
        <f aca="false">IF(N403="snížená",J403,0)</f>
        <v>0</v>
      </c>
      <c r="BG403" s="214" t="n">
        <f aca="false">IF(N403="zákl. přenesená",J403,0)</f>
        <v>0</v>
      </c>
      <c r="BH403" s="214" t="n">
        <f aca="false">IF(N403="sníž. přenesená",J403,0)</f>
        <v>0</v>
      </c>
      <c r="BI403" s="214" t="n">
        <f aca="false">IF(N403="nulová",J403,0)</f>
        <v>0</v>
      </c>
      <c r="BJ403" s="3" t="s">
        <v>76</v>
      </c>
      <c r="BK403" s="214" t="n">
        <f aca="false">ROUND(I403*H403,2)</f>
        <v>6000</v>
      </c>
      <c r="BL403" s="3" t="s">
        <v>130</v>
      </c>
      <c r="BM403" s="213" t="s">
        <v>538</v>
      </c>
    </row>
    <row r="404" s="26" customFormat="true" ht="11.25" hidden="false" customHeight="false" outlineLevel="0" collapsed="false">
      <c r="A404" s="19"/>
      <c r="B404" s="20"/>
      <c r="C404" s="21"/>
      <c r="D404" s="215" t="s">
        <v>131</v>
      </c>
      <c r="E404" s="21"/>
      <c r="F404" s="216" t="s">
        <v>537</v>
      </c>
      <c r="G404" s="21"/>
      <c r="H404" s="21"/>
      <c r="I404" s="21"/>
      <c r="J404" s="21"/>
      <c r="K404" s="21"/>
      <c r="L404" s="25"/>
      <c r="M404" s="217"/>
      <c r="N404" s="218"/>
      <c r="O404" s="69"/>
      <c r="P404" s="69"/>
      <c r="Q404" s="69"/>
      <c r="R404" s="69"/>
      <c r="S404" s="69"/>
      <c r="T404" s="70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T404" s="3" t="s">
        <v>131</v>
      </c>
      <c r="AU404" s="3" t="s">
        <v>78</v>
      </c>
    </row>
    <row r="405" s="26" customFormat="true" ht="24" hidden="false" customHeight="true" outlineLevel="0" collapsed="false">
      <c r="A405" s="19"/>
      <c r="B405" s="20"/>
      <c r="C405" s="202" t="s">
        <v>69</v>
      </c>
      <c r="D405" s="202" t="s">
        <v>126</v>
      </c>
      <c r="E405" s="203" t="s">
        <v>539</v>
      </c>
      <c r="F405" s="204" t="s">
        <v>540</v>
      </c>
      <c r="G405" s="205" t="s">
        <v>244</v>
      </c>
      <c r="H405" s="206" t="n">
        <v>200</v>
      </c>
      <c r="I405" s="207" t="n">
        <v>5.5</v>
      </c>
      <c r="J405" s="207" t="n">
        <f aca="false">ROUND(I405*H405,2)</f>
        <v>1100</v>
      </c>
      <c r="K405" s="208"/>
      <c r="L405" s="25"/>
      <c r="M405" s="209"/>
      <c r="N405" s="210" t="s">
        <v>34</v>
      </c>
      <c r="O405" s="211" t="n">
        <v>0</v>
      </c>
      <c r="P405" s="211" t="n">
        <f aca="false">O405*H405</f>
        <v>0</v>
      </c>
      <c r="Q405" s="211" t="n">
        <v>0</v>
      </c>
      <c r="R405" s="211" t="n">
        <f aca="false">Q405*H405</f>
        <v>0</v>
      </c>
      <c r="S405" s="211" t="n">
        <v>0</v>
      </c>
      <c r="T405" s="212" t="n">
        <f aca="false">S405*H405</f>
        <v>0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R405" s="213" t="s">
        <v>130</v>
      </c>
      <c r="AT405" s="213" t="s">
        <v>126</v>
      </c>
      <c r="AU405" s="213" t="s">
        <v>78</v>
      </c>
      <c r="AY405" s="3" t="s">
        <v>123</v>
      </c>
      <c r="BE405" s="214" t="n">
        <f aca="false">IF(N405="základní",J405,0)</f>
        <v>1100</v>
      </c>
      <c r="BF405" s="214" t="n">
        <f aca="false">IF(N405="snížená",J405,0)</f>
        <v>0</v>
      </c>
      <c r="BG405" s="214" t="n">
        <f aca="false">IF(N405="zákl. přenesená",J405,0)</f>
        <v>0</v>
      </c>
      <c r="BH405" s="214" t="n">
        <f aca="false">IF(N405="sníž. přenesená",J405,0)</f>
        <v>0</v>
      </c>
      <c r="BI405" s="214" t="n">
        <f aca="false">IF(N405="nulová",J405,0)</f>
        <v>0</v>
      </c>
      <c r="BJ405" s="3" t="s">
        <v>76</v>
      </c>
      <c r="BK405" s="214" t="n">
        <f aca="false">ROUND(I405*H405,2)</f>
        <v>1100</v>
      </c>
      <c r="BL405" s="3" t="s">
        <v>130</v>
      </c>
      <c r="BM405" s="213" t="s">
        <v>541</v>
      </c>
    </row>
    <row r="406" s="26" customFormat="true" ht="19.5" hidden="false" customHeight="false" outlineLevel="0" collapsed="false">
      <c r="A406" s="19"/>
      <c r="B406" s="20"/>
      <c r="C406" s="21"/>
      <c r="D406" s="215" t="s">
        <v>131</v>
      </c>
      <c r="E406" s="21"/>
      <c r="F406" s="216" t="s">
        <v>540</v>
      </c>
      <c r="G406" s="21"/>
      <c r="H406" s="21"/>
      <c r="I406" s="21"/>
      <c r="J406" s="21"/>
      <c r="K406" s="21"/>
      <c r="L406" s="25"/>
      <c r="M406" s="217"/>
      <c r="N406" s="218"/>
      <c r="O406" s="69"/>
      <c r="P406" s="69"/>
      <c r="Q406" s="69"/>
      <c r="R406" s="69"/>
      <c r="S406" s="69"/>
      <c r="T406" s="70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T406" s="3" t="s">
        <v>131</v>
      </c>
      <c r="AU406" s="3" t="s">
        <v>78</v>
      </c>
    </row>
    <row r="407" s="26" customFormat="true" ht="21.75" hidden="false" customHeight="true" outlineLevel="0" collapsed="false">
      <c r="A407" s="19"/>
      <c r="B407" s="20"/>
      <c r="C407" s="202" t="s">
        <v>69</v>
      </c>
      <c r="D407" s="202" t="s">
        <v>126</v>
      </c>
      <c r="E407" s="203" t="s">
        <v>542</v>
      </c>
      <c r="F407" s="204" t="s">
        <v>543</v>
      </c>
      <c r="G407" s="205" t="s">
        <v>175</v>
      </c>
      <c r="H407" s="206" t="n">
        <v>171.803</v>
      </c>
      <c r="I407" s="207" t="n">
        <v>46.3</v>
      </c>
      <c r="J407" s="207" t="n">
        <f aca="false">ROUND(I407*H407,2)</f>
        <v>7954.48</v>
      </c>
      <c r="K407" s="208"/>
      <c r="L407" s="25"/>
      <c r="M407" s="209"/>
      <c r="N407" s="210" t="s">
        <v>34</v>
      </c>
      <c r="O407" s="211" t="n">
        <v>0</v>
      </c>
      <c r="P407" s="211" t="n">
        <f aca="false">O407*H407</f>
        <v>0</v>
      </c>
      <c r="Q407" s="211" t="n">
        <v>0</v>
      </c>
      <c r="R407" s="211" t="n">
        <f aca="false">Q407*H407</f>
        <v>0</v>
      </c>
      <c r="S407" s="211" t="n">
        <v>0</v>
      </c>
      <c r="T407" s="212" t="n">
        <f aca="false">S407*H407</f>
        <v>0</v>
      </c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R407" s="213" t="s">
        <v>130</v>
      </c>
      <c r="AT407" s="213" t="s">
        <v>126</v>
      </c>
      <c r="AU407" s="213" t="s">
        <v>78</v>
      </c>
      <c r="AY407" s="3" t="s">
        <v>123</v>
      </c>
      <c r="BE407" s="214" t="n">
        <f aca="false">IF(N407="základní",J407,0)</f>
        <v>7954.48</v>
      </c>
      <c r="BF407" s="214" t="n">
        <f aca="false">IF(N407="snížená",J407,0)</f>
        <v>0</v>
      </c>
      <c r="BG407" s="214" t="n">
        <f aca="false">IF(N407="zákl. přenesená",J407,0)</f>
        <v>0</v>
      </c>
      <c r="BH407" s="214" t="n">
        <f aca="false">IF(N407="sníž. přenesená",J407,0)</f>
        <v>0</v>
      </c>
      <c r="BI407" s="214" t="n">
        <f aca="false">IF(N407="nulová",J407,0)</f>
        <v>0</v>
      </c>
      <c r="BJ407" s="3" t="s">
        <v>76</v>
      </c>
      <c r="BK407" s="214" t="n">
        <f aca="false">ROUND(I407*H407,2)</f>
        <v>7954.48</v>
      </c>
      <c r="BL407" s="3" t="s">
        <v>130</v>
      </c>
      <c r="BM407" s="213" t="s">
        <v>544</v>
      </c>
    </row>
    <row r="408" s="26" customFormat="true" ht="11.25" hidden="false" customHeight="false" outlineLevel="0" collapsed="false">
      <c r="A408" s="19"/>
      <c r="B408" s="20"/>
      <c r="C408" s="21"/>
      <c r="D408" s="215" t="s">
        <v>131</v>
      </c>
      <c r="E408" s="21"/>
      <c r="F408" s="216" t="s">
        <v>543</v>
      </c>
      <c r="G408" s="21"/>
      <c r="H408" s="21"/>
      <c r="I408" s="21"/>
      <c r="J408" s="21"/>
      <c r="K408" s="21"/>
      <c r="L408" s="25"/>
      <c r="M408" s="217"/>
      <c r="N408" s="218"/>
      <c r="O408" s="69"/>
      <c r="P408" s="69"/>
      <c r="Q408" s="69"/>
      <c r="R408" s="69"/>
      <c r="S408" s="69"/>
      <c r="T408" s="70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T408" s="3" t="s">
        <v>131</v>
      </c>
      <c r="AU408" s="3" t="s">
        <v>78</v>
      </c>
    </row>
    <row r="409" s="26" customFormat="true" ht="24" hidden="false" customHeight="true" outlineLevel="0" collapsed="false">
      <c r="A409" s="19"/>
      <c r="B409" s="20"/>
      <c r="C409" s="202" t="s">
        <v>69</v>
      </c>
      <c r="D409" s="202" t="s">
        <v>126</v>
      </c>
      <c r="E409" s="203" t="s">
        <v>545</v>
      </c>
      <c r="F409" s="204" t="s">
        <v>546</v>
      </c>
      <c r="G409" s="205" t="s">
        <v>175</v>
      </c>
      <c r="H409" s="206" t="n">
        <v>189</v>
      </c>
      <c r="I409" s="207" t="n">
        <v>168</v>
      </c>
      <c r="J409" s="207" t="n">
        <f aca="false">ROUND(I409*H409,2)</f>
        <v>31752</v>
      </c>
      <c r="K409" s="208"/>
      <c r="L409" s="25"/>
      <c r="M409" s="209"/>
      <c r="N409" s="210" t="s">
        <v>34</v>
      </c>
      <c r="O409" s="211" t="n">
        <v>0</v>
      </c>
      <c r="P409" s="211" t="n">
        <f aca="false">O409*H409</f>
        <v>0</v>
      </c>
      <c r="Q409" s="211" t="n">
        <v>0</v>
      </c>
      <c r="R409" s="211" t="n">
        <f aca="false">Q409*H409</f>
        <v>0</v>
      </c>
      <c r="S409" s="211" t="n">
        <v>0</v>
      </c>
      <c r="T409" s="212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213" t="s">
        <v>130</v>
      </c>
      <c r="AT409" s="213" t="s">
        <v>126</v>
      </c>
      <c r="AU409" s="213" t="s">
        <v>78</v>
      </c>
      <c r="AY409" s="3" t="s">
        <v>123</v>
      </c>
      <c r="BE409" s="214" t="n">
        <f aca="false">IF(N409="základní",J409,0)</f>
        <v>31752</v>
      </c>
      <c r="BF409" s="214" t="n">
        <f aca="false">IF(N409="snížená",J409,0)</f>
        <v>0</v>
      </c>
      <c r="BG409" s="214" t="n">
        <f aca="false">IF(N409="zákl. přenesená",J409,0)</f>
        <v>0</v>
      </c>
      <c r="BH409" s="214" t="n">
        <f aca="false">IF(N409="sníž. přenesená",J409,0)</f>
        <v>0</v>
      </c>
      <c r="BI409" s="214" t="n">
        <f aca="false">IF(N409="nulová",J409,0)</f>
        <v>0</v>
      </c>
      <c r="BJ409" s="3" t="s">
        <v>76</v>
      </c>
      <c r="BK409" s="214" t="n">
        <f aca="false">ROUND(I409*H409,2)</f>
        <v>31752</v>
      </c>
      <c r="BL409" s="3" t="s">
        <v>130</v>
      </c>
      <c r="BM409" s="213" t="s">
        <v>547</v>
      </c>
    </row>
    <row r="410" s="26" customFormat="true" ht="11.25" hidden="false" customHeight="false" outlineLevel="0" collapsed="false">
      <c r="A410" s="19"/>
      <c r="B410" s="20"/>
      <c r="C410" s="21"/>
      <c r="D410" s="215" t="s">
        <v>131</v>
      </c>
      <c r="E410" s="21"/>
      <c r="F410" s="216" t="s">
        <v>546</v>
      </c>
      <c r="G410" s="21"/>
      <c r="H410" s="21"/>
      <c r="I410" s="21"/>
      <c r="J410" s="21"/>
      <c r="K410" s="21"/>
      <c r="L410" s="25"/>
      <c r="M410" s="217"/>
      <c r="N410" s="218"/>
      <c r="O410" s="69"/>
      <c r="P410" s="69"/>
      <c r="Q410" s="69"/>
      <c r="R410" s="69"/>
      <c r="S410" s="69"/>
      <c r="T410" s="70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T410" s="3" t="s">
        <v>131</v>
      </c>
      <c r="AU410" s="3" t="s">
        <v>78</v>
      </c>
    </row>
    <row r="411" s="26" customFormat="true" ht="24" hidden="false" customHeight="true" outlineLevel="0" collapsed="false">
      <c r="A411" s="19"/>
      <c r="B411" s="20"/>
      <c r="C411" s="202" t="s">
        <v>69</v>
      </c>
      <c r="D411" s="202" t="s">
        <v>126</v>
      </c>
      <c r="E411" s="203" t="s">
        <v>548</v>
      </c>
      <c r="F411" s="204" t="s">
        <v>549</v>
      </c>
      <c r="G411" s="205" t="s">
        <v>149</v>
      </c>
      <c r="H411" s="206" t="n">
        <v>5.956</v>
      </c>
      <c r="I411" s="207" t="n">
        <v>1080</v>
      </c>
      <c r="J411" s="207" t="n">
        <f aca="false">ROUND(I411*H411,2)</f>
        <v>6432.48</v>
      </c>
      <c r="K411" s="208"/>
      <c r="L411" s="25"/>
      <c r="M411" s="209"/>
      <c r="N411" s="210" t="s">
        <v>34</v>
      </c>
      <c r="O411" s="211" t="n">
        <v>0</v>
      </c>
      <c r="P411" s="211" t="n">
        <f aca="false">O411*H411</f>
        <v>0</v>
      </c>
      <c r="Q411" s="211" t="n">
        <v>0</v>
      </c>
      <c r="R411" s="211" t="n">
        <f aca="false">Q411*H411</f>
        <v>0</v>
      </c>
      <c r="S411" s="211" t="n">
        <v>0</v>
      </c>
      <c r="T411" s="212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213" t="s">
        <v>130</v>
      </c>
      <c r="AT411" s="213" t="s">
        <v>126</v>
      </c>
      <c r="AU411" s="213" t="s">
        <v>78</v>
      </c>
      <c r="AY411" s="3" t="s">
        <v>123</v>
      </c>
      <c r="BE411" s="214" t="n">
        <f aca="false">IF(N411="základní",J411,0)</f>
        <v>6432.48</v>
      </c>
      <c r="BF411" s="214" t="n">
        <f aca="false">IF(N411="snížená",J411,0)</f>
        <v>0</v>
      </c>
      <c r="BG411" s="214" t="n">
        <f aca="false">IF(N411="zákl. přenesená",J411,0)</f>
        <v>0</v>
      </c>
      <c r="BH411" s="214" t="n">
        <f aca="false">IF(N411="sníž. přenesená",J411,0)</f>
        <v>0</v>
      </c>
      <c r="BI411" s="214" t="n">
        <f aca="false">IF(N411="nulová",J411,0)</f>
        <v>0</v>
      </c>
      <c r="BJ411" s="3" t="s">
        <v>76</v>
      </c>
      <c r="BK411" s="214" t="n">
        <f aca="false">ROUND(I411*H411,2)</f>
        <v>6432.48</v>
      </c>
      <c r="BL411" s="3" t="s">
        <v>130</v>
      </c>
      <c r="BM411" s="213" t="s">
        <v>550</v>
      </c>
    </row>
    <row r="412" s="26" customFormat="true" ht="19.5" hidden="false" customHeight="false" outlineLevel="0" collapsed="false">
      <c r="A412" s="19"/>
      <c r="B412" s="20"/>
      <c r="C412" s="21"/>
      <c r="D412" s="215" t="s">
        <v>131</v>
      </c>
      <c r="E412" s="21"/>
      <c r="F412" s="216" t="s">
        <v>549</v>
      </c>
      <c r="G412" s="21"/>
      <c r="H412" s="21"/>
      <c r="I412" s="21"/>
      <c r="J412" s="21"/>
      <c r="K412" s="21"/>
      <c r="L412" s="25"/>
      <c r="M412" s="217"/>
      <c r="N412" s="218"/>
      <c r="O412" s="69"/>
      <c r="P412" s="69"/>
      <c r="Q412" s="69"/>
      <c r="R412" s="69"/>
      <c r="S412" s="69"/>
      <c r="T412" s="70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T412" s="3" t="s">
        <v>131</v>
      </c>
      <c r="AU412" s="3" t="s">
        <v>78</v>
      </c>
    </row>
    <row r="413" s="186" customFormat="true" ht="22.5" hidden="false" customHeight="true" outlineLevel="0" collapsed="false">
      <c r="B413" s="187"/>
      <c r="C413" s="188"/>
      <c r="D413" s="189" t="s">
        <v>68</v>
      </c>
      <c r="E413" s="200" t="s">
        <v>551</v>
      </c>
      <c r="F413" s="200" t="s">
        <v>552</v>
      </c>
      <c r="G413" s="188"/>
      <c r="H413" s="188"/>
      <c r="I413" s="188"/>
      <c r="J413" s="201" t="n">
        <f aca="false">BK413</f>
        <v>428454.73</v>
      </c>
      <c r="K413" s="188"/>
      <c r="L413" s="192"/>
      <c r="M413" s="193"/>
      <c r="N413" s="194"/>
      <c r="O413" s="194"/>
      <c r="P413" s="195" t="n">
        <f aca="false">SUM(P414:P435)</f>
        <v>0</v>
      </c>
      <c r="Q413" s="194"/>
      <c r="R413" s="195" t="n">
        <f aca="false">SUM(R414:R435)</f>
        <v>0</v>
      </c>
      <c r="S413" s="194"/>
      <c r="T413" s="196" t="n">
        <f aca="false">SUM(T414:T435)</f>
        <v>0</v>
      </c>
      <c r="AR413" s="197" t="s">
        <v>76</v>
      </c>
      <c r="AT413" s="198" t="s">
        <v>68</v>
      </c>
      <c r="AU413" s="198" t="s">
        <v>76</v>
      </c>
      <c r="AY413" s="197" t="s">
        <v>123</v>
      </c>
      <c r="BK413" s="199" t="n">
        <f aca="false">SUM(BK414:BK435)</f>
        <v>428454.73</v>
      </c>
    </row>
    <row r="414" s="26" customFormat="true" ht="24" hidden="false" customHeight="true" outlineLevel="0" collapsed="false">
      <c r="A414" s="19"/>
      <c r="B414" s="20"/>
      <c r="C414" s="202" t="s">
        <v>69</v>
      </c>
      <c r="D414" s="202" t="s">
        <v>126</v>
      </c>
      <c r="E414" s="203" t="s">
        <v>553</v>
      </c>
      <c r="F414" s="204" t="s">
        <v>554</v>
      </c>
      <c r="G414" s="205" t="s">
        <v>555</v>
      </c>
      <c r="H414" s="206" t="n">
        <v>58.596</v>
      </c>
      <c r="I414" s="207" t="n">
        <v>76.4</v>
      </c>
      <c r="J414" s="207" t="n">
        <f aca="false">ROUND(I414*H414,2)</f>
        <v>4476.73</v>
      </c>
      <c r="K414" s="208"/>
      <c r="L414" s="25"/>
      <c r="M414" s="209"/>
      <c r="N414" s="210" t="s">
        <v>34</v>
      </c>
      <c r="O414" s="211" t="n">
        <v>0</v>
      </c>
      <c r="P414" s="211" t="n">
        <f aca="false">O414*H414</f>
        <v>0</v>
      </c>
      <c r="Q414" s="211" t="n">
        <v>0</v>
      </c>
      <c r="R414" s="211" t="n">
        <f aca="false">Q414*H414</f>
        <v>0</v>
      </c>
      <c r="S414" s="211" t="n">
        <v>0</v>
      </c>
      <c r="T414" s="212" t="n">
        <f aca="false">S414*H414</f>
        <v>0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R414" s="213" t="s">
        <v>130</v>
      </c>
      <c r="AT414" s="213" t="s">
        <v>126</v>
      </c>
      <c r="AU414" s="213" t="s">
        <v>78</v>
      </c>
      <c r="AY414" s="3" t="s">
        <v>123</v>
      </c>
      <c r="BE414" s="214" t="n">
        <f aca="false">IF(N414="základní",J414,0)</f>
        <v>4476.73</v>
      </c>
      <c r="BF414" s="214" t="n">
        <f aca="false">IF(N414="snížená",J414,0)</f>
        <v>0</v>
      </c>
      <c r="BG414" s="214" t="n">
        <f aca="false">IF(N414="zákl. přenesená",J414,0)</f>
        <v>0</v>
      </c>
      <c r="BH414" s="214" t="n">
        <f aca="false">IF(N414="sníž. přenesená",J414,0)</f>
        <v>0</v>
      </c>
      <c r="BI414" s="214" t="n">
        <f aca="false">IF(N414="nulová",J414,0)</f>
        <v>0</v>
      </c>
      <c r="BJ414" s="3" t="s">
        <v>76</v>
      </c>
      <c r="BK414" s="214" t="n">
        <f aca="false">ROUND(I414*H414,2)</f>
        <v>4476.73</v>
      </c>
      <c r="BL414" s="3" t="s">
        <v>130</v>
      </c>
      <c r="BM414" s="213" t="s">
        <v>556</v>
      </c>
    </row>
    <row r="415" s="26" customFormat="true" ht="11.25" hidden="false" customHeight="false" outlineLevel="0" collapsed="false">
      <c r="A415" s="19"/>
      <c r="B415" s="20"/>
      <c r="C415" s="21"/>
      <c r="D415" s="215" t="s">
        <v>131</v>
      </c>
      <c r="E415" s="21"/>
      <c r="F415" s="216" t="s">
        <v>554</v>
      </c>
      <c r="G415" s="21"/>
      <c r="H415" s="21"/>
      <c r="I415" s="21"/>
      <c r="J415" s="21"/>
      <c r="K415" s="21"/>
      <c r="L415" s="25"/>
      <c r="M415" s="217"/>
      <c r="N415" s="218"/>
      <c r="O415" s="69"/>
      <c r="P415" s="69"/>
      <c r="Q415" s="69"/>
      <c r="R415" s="69"/>
      <c r="S415" s="69"/>
      <c r="T415" s="70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T415" s="3" t="s">
        <v>131</v>
      </c>
      <c r="AU415" s="3" t="s">
        <v>78</v>
      </c>
    </row>
    <row r="416" s="26" customFormat="true" ht="24" hidden="false" customHeight="true" outlineLevel="0" collapsed="false">
      <c r="A416" s="19"/>
      <c r="B416" s="20"/>
      <c r="C416" s="202" t="s">
        <v>69</v>
      </c>
      <c r="D416" s="202" t="s">
        <v>126</v>
      </c>
      <c r="E416" s="203" t="s">
        <v>557</v>
      </c>
      <c r="F416" s="204" t="s">
        <v>558</v>
      </c>
      <c r="G416" s="205" t="s">
        <v>149</v>
      </c>
      <c r="H416" s="206" t="n">
        <v>0.065</v>
      </c>
      <c r="I416" s="207" t="n">
        <v>46000</v>
      </c>
      <c r="J416" s="207" t="n">
        <f aca="false">ROUND(I416*H416,2)</f>
        <v>2990</v>
      </c>
      <c r="K416" s="208"/>
      <c r="L416" s="25"/>
      <c r="M416" s="209"/>
      <c r="N416" s="210" t="s">
        <v>34</v>
      </c>
      <c r="O416" s="211" t="n">
        <v>0</v>
      </c>
      <c r="P416" s="211" t="n">
        <f aca="false">O416*H416</f>
        <v>0</v>
      </c>
      <c r="Q416" s="211" t="n">
        <v>0</v>
      </c>
      <c r="R416" s="211" t="n">
        <f aca="false">Q416*H416</f>
        <v>0</v>
      </c>
      <c r="S416" s="211" t="n">
        <v>0</v>
      </c>
      <c r="T416" s="212" t="n">
        <f aca="false">S416*H416</f>
        <v>0</v>
      </c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R416" s="213" t="s">
        <v>130</v>
      </c>
      <c r="AT416" s="213" t="s">
        <v>126</v>
      </c>
      <c r="AU416" s="213" t="s">
        <v>78</v>
      </c>
      <c r="AY416" s="3" t="s">
        <v>123</v>
      </c>
      <c r="BE416" s="214" t="n">
        <f aca="false">IF(N416="základní",J416,0)</f>
        <v>2990</v>
      </c>
      <c r="BF416" s="214" t="n">
        <f aca="false">IF(N416="snížená",J416,0)</f>
        <v>0</v>
      </c>
      <c r="BG416" s="214" t="n">
        <f aca="false">IF(N416="zákl. přenesená",J416,0)</f>
        <v>0</v>
      </c>
      <c r="BH416" s="214" t="n">
        <f aca="false">IF(N416="sníž. přenesená",J416,0)</f>
        <v>0</v>
      </c>
      <c r="BI416" s="214" t="n">
        <f aca="false">IF(N416="nulová",J416,0)</f>
        <v>0</v>
      </c>
      <c r="BJ416" s="3" t="s">
        <v>76</v>
      </c>
      <c r="BK416" s="214" t="n">
        <f aca="false">ROUND(I416*H416,2)</f>
        <v>2990</v>
      </c>
      <c r="BL416" s="3" t="s">
        <v>130</v>
      </c>
      <c r="BM416" s="213" t="s">
        <v>559</v>
      </c>
    </row>
    <row r="417" s="26" customFormat="true" ht="19.5" hidden="false" customHeight="false" outlineLevel="0" collapsed="false">
      <c r="A417" s="19"/>
      <c r="B417" s="20"/>
      <c r="C417" s="21"/>
      <c r="D417" s="215" t="s">
        <v>131</v>
      </c>
      <c r="E417" s="21"/>
      <c r="F417" s="216" t="s">
        <v>558</v>
      </c>
      <c r="G417" s="21"/>
      <c r="H417" s="21"/>
      <c r="I417" s="21"/>
      <c r="J417" s="21"/>
      <c r="K417" s="21"/>
      <c r="L417" s="25"/>
      <c r="M417" s="217"/>
      <c r="N417" s="218"/>
      <c r="O417" s="69"/>
      <c r="P417" s="69"/>
      <c r="Q417" s="69"/>
      <c r="R417" s="69"/>
      <c r="S417" s="69"/>
      <c r="T417" s="70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T417" s="3" t="s">
        <v>131</v>
      </c>
      <c r="AU417" s="3" t="s">
        <v>78</v>
      </c>
    </row>
    <row r="418" s="26" customFormat="true" ht="24" hidden="false" customHeight="true" outlineLevel="0" collapsed="false">
      <c r="A418" s="19"/>
      <c r="B418" s="20"/>
      <c r="C418" s="202" t="s">
        <v>69</v>
      </c>
      <c r="D418" s="202" t="s">
        <v>126</v>
      </c>
      <c r="E418" s="203" t="s">
        <v>560</v>
      </c>
      <c r="F418" s="204" t="s">
        <v>561</v>
      </c>
      <c r="G418" s="205" t="s">
        <v>263</v>
      </c>
      <c r="H418" s="206" t="n">
        <v>1</v>
      </c>
      <c r="I418" s="207" t="n">
        <v>106500</v>
      </c>
      <c r="J418" s="207" t="n">
        <f aca="false">ROUND(I418*H418,2)</f>
        <v>106500</v>
      </c>
      <c r="K418" s="208"/>
      <c r="L418" s="25"/>
      <c r="M418" s="209"/>
      <c r="N418" s="210" t="s">
        <v>34</v>
      </c>
      <c r="O418" s="211" t="n">
        <v>0</v>
      </c>
      <c r="P418" s="211" t="n">
        <f aca="false">O418*H418</f>
        <v>0</v>
      </c>
      <c r="Q418" s="211" t="n">
        <v>0</v>
      </c>
      <c r="R418" s="211" t="n">
        <f aca="false">Q418*H418</f>
        <v>0</v>
      </c>
      <c r="S418" s="211" t="n">
        <v>0</v>
      </c>
      <c r="T418" s="212" t="n">
        <f aca="false">S418*H418</f>
        <v>0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R418" s="213" t="s">
        <v>130</v>
      </c>
      <c r="AT418" s="213" t="s">
        <v>126</v>
      </c>
      <c r="AU418" s="213" t="s">
        <v>78</v>
      </c>
      <c r="AY418" s="3" t="s">
        <v>123</v>
      </c>
      <c r="BE418" s="214" t="n">
        <f aca="false">IF(N418="základní",J418,0)</f>
        <v>106500</v>
      </c>
      <c r="BF418" s="214" t="n">
        <f aca="false">IF(N418="snížená",J418,0)</f>
        <v>0</v>
      </c>
      <c r="BG418" s="214" t="n">
        <f aca="false">IF(N418="zákl. přenesená",J418,0)</f>
        <v>0</v>
      </c>
      <c r="BH418" s="214" t="n">
        <f aca="false">IF(N418="sníž. přenesená",J418,0)</f>
        <v>0</v>
      </c>
      <c r="BI418" s="214" t="n">
        <f aca="false">IF(N418="nulová",J418,0)</f>
        <v>0</v>
      </c>
      <c r="BJ418" s="3" t="s">
        <v>76</v>
      </c>
      <c r="BK418" s="214" t="n">
        <f aca="false">ROUND(I418*H418,2)</f>
        <v>106500</v>
      </c>
      <c r="BL418" s="3" t="s">
        <v>130</v>
      </c>
      <c r="BM418" s="213" t="s">
        <v>562</v>
      </c>
    </row>
    <row r="419" s="26" customFormat="true" ht="11.25" hidden="false" customHeight="false" outlineLevel="0" collapsed="false">
      <c r="A419" s="19"/>
      <c r="B419" s="20"/>
      <c r="C419" s="21"/>
      <c r="D419" s="215" t="s">
        <v>131</v>
      </c>
      <c r="E419" s="21"/>
      <c r="F419" s="216" t="s">
        <v>561</v>
      </c>
      <c r="G419" s="21"/>
      <c r="H419" s="21"/>
      <c r="I419" s="21"/>
      <c r="J419" s="21"/>
      <c r="K419" s="21"/>
      <c r="L419" s="25"/>
      <c r="M419" s="217"/>
      <c r="N419" s="218"/>
      <c r="O419" s="69"/>
      <c r="P419" s="69"/>
      <c r="Q419" s="69"/>
      <c r="R419" s="69"/>
      <c r="S419" s="69"/>
      <c r="T419" s="70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T419" s="3" t="s">
        <v>131</v>
      </c>
      <c r="AU419" s="3" t="s">
        <v>78</v>
      </c>
    </row>
    <row r="420" s="26" customFormat="true" ht="21.75" hidden="false" customHeight="true" outlineLevel="0" collapsed="false">
      <c r="A420" s="19"/>
      <c r="B420" s="20"/>
      <c r="C420" s="202" t="s">
        <v>69</v>
      </c>
      <c r="D420" s="202" t="s">
        <v>126</v>
      </c>
      <c r="E420" s="203" t="s">
        <v>563</v>
      </c>
      <c r="F420" s="204" t="s">
        <v>564</v>
      </c>
      <c r="G420" s="205" t="s">
        <v>263</v>
      </c>
      <c r="H420" s="206" t="n">
        <v>1</v>
      </c>
      <c r="I420" s="207" t="n">
        <v>70000</v>
      </c>
      <c r="J420" s="207" t="n">
        <f aca="false">ROUND(I420*H420,2)</f>
        <v>70000</v>
      </c>
      <c r="K420" s="208"/>
      <c r="L420" s="25"/>
      <c r="M420" s="209"/>
      <c r="N420" s="210" t="s">
        <v>34</v>
      </c>
      <c r="O420" s="211" t="n">
        <v>0</v>
      </c>
      <c r="P420" s="211" t="n">
        <f aca="false">O420*H420</f>
        <v>0</v>
      </c>
      <c r="Q420" s="211" t="n">
        <v>0</v>
      </c>
      <c r="R420" s="211" t="n">
        <f aca="false">Q420*H420</f>
        <v>0</v>
      </c>
      <c r="S420" s="211" t="n">
        <v>0</v>
      </c>
      <c r="T420" s="212" t="n">
        <f aca="false">S420*H420</f>
        <v>0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R420" s="213" t="s">
        <v>130</v>
      </c>
      <c r="AT420" s="213" t="s">
        <v>126</v>
      </c>
      <c r="AU420" s="213" t="s">
        <v>78</v>
      </c>
      <c r="AY420" s="3" t="s">
        <v>123</v>
      </c>
      <c r="BE420" s="214" t="n">
        <f aca="false">IF(N420="základní",J420,0)</f>
        <v>70000</v>
      </c>
      <c r="BF420" s="214" t="n">
        <f aca="false">IF(N420="snížená",J420,0)</f>
        <v>0</v>
      </c>
      <c r="BG420" s="214" t="n">
        <f aca="false">IF(N420="zákl. přenesená",J420,0)</f>
        <v>0</v>
      </c>
      <c r="BH420" s="214" t="n">
        <f aca="false">IF(N420="sníž. přenesená",J420,0)</f>
        <v>0</v>
      </c>
      <c r="BI420" s="214" t="n">
        <f aca="false">IF(N420="nulová",J420,0)</f>
        <v>0</v>
      </c>
      <c r="BJ420" s="3" t="s">
        <v>76</v>
      </c>
      <c r="BK420" s="214" t="n">
        <f aca="false">ROUND(I420*H420,2)</f>
        <v>70000</v>
      </c>
      <c r="BL420" s="3" t="s">
        <v>130</v>
      </c>
      <c r="BM420" s="213" t="s">
        <v>565</v>
      </c>
    </row>
    <row r="421" s="26" customFormat="true" ht="11.25" hidden="false" customHeight="false" outlineLevel="0" collapsed="false">
      <c r="A421" s="19"/>
      <c r="B421" s="20"/>
      <c r="C421" s="21"/>
      <c r="D421" s="215" t="s">
        <v>131</v>
      </c>
      <c r="E421" s="21"/>
      <c r="F421" s="216" t="s">
        <v>564</v>
      </c>
      <c r="G421" s="21"/>
      <c r="H421" s="21"/>
      <c r="I421" s="21"/>
      <c r="J421" s="21"/>
      <c r="K421" s="21"/>
      <c r="L421" s="25"/>
      <c r="M421" s="217"/>
      <c r="N421" s="218"/>
      <c r="O421" s="69"/>
      <c r="P421" s="69"/>
      <c r="Q421" s="69"/>
      <c r="R421" s="69"/>
      <c r="S421" s="69"/>
      <c r="T421" s="70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T421" s="3" t="s">
        <v>131</v>
      </c>
      <c r="AU421" s="3" t="s">
        <v>78</v>
      </c>
    </row>
    <row r="422" s="26" customFormat="true" ht="24" hidden="false" customHeight="true" outlineLevel="0" collapsed="false">
      <c r="A422" s="19"/>
      <c r="B422" s="20"/>
      <c r="C422" s="202" t="s">
        <v>69</v>
      </c>
      <c r="D422" s="202" t="s">
        <v>126</v>
      </c>
      <c r="E422" s="203" t="s">
        <v>566</v>
      </c>
      <c r="F422" s="204" t="s">
        <v>567</v>
      </c>
      <c r="G422" s="205" t="s">
        <v>263</v>
      </c>
      <c r="H422" s="206" t="n">
        <v>1</v>
      </c>
      <c r="I422" s="207" t="n">
        <v>55500</v>
      </c>
      <c r="J422" s="207" t="n">
        <f aca="false">ROUND(I422*H422,2)</f>
        <v>55500</v>
      </c>
      <c r="K422" s="208"/>
      <c r="L422" s="25"/>
      <c r="M422" s="209"/>
      <c r="N422" s="210" t="s">
        <v>34</v>
      </c>
      <c r="O422" s="211" t="n">
        <v>0</v>
      </c>
      <c r="P422" s="211" t="n">
        <f aca="false">O422*H422</f>
        <v>0</v>
      </c>
      <c r="Q422" s="211" t="n">
        <v>0</v>
      </c>
      <c r="R422" s="211" t="n">
        <f aca="false">Q422*H422</f>
        <v>0</v>
      </c>
      <c r="S422" s="211" t="n">
        <v>0</v>
      </c>
      <c r="T422" s="212" t="n">
        <f aca="false">S422*H422</f>
        <v>0</v>
      </c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R422" s="213" t="s">
        <v>130</v>
      </c>
      <c r="AT422" s="213" t="s">
        <v>126</v>
      </c>
      <c r="AU422" s="213" t="s">
        <v>78</v>
      </c>
      <c r="AY422" s="3" t="s">
        <v>123</v>
      </c>
      <c r="BE422" s="214" t="n">
        <f aca="false">IF(N422="základní",J422,0)</f>
        <v>55500</v>
      </c>
      <c r="BF422" s="214" t="n">
        <f aca="false">IF(N422="snížená",J422,0)</f>
        <v>0</v>
      </c>
      <c r="BG422" s="214" t="n">
        <f aca="false">IF(N422="zákl. přenesená",J422,0)</f>
        <v>0</v>
      </c>
      <c r="BH422" s="214" t="n">
        <f aca="false">IF(N422="sníž. přenesená",J422,0)</f>
        <v>0</v>
      </c>
      <c r="BI422" s="214" t="n">
        <f aca="false">IF(N422="nulová",J422,0)</f>
        <v>0</v>
      </c>
      <c r="BJ422" s="3" t="s">
        <v>76</v>
      </c>
      <c r="BK422" s="214" t="n">
        <f aca="false">ROUND(I422*H422,2)</f>
        <v>55500</v>
      </c>
      <c r="BL422" s="3" t="s">
        <v>130</v>
      </c>
      <c r="BM422" s="213" t="s">
        <v>568</v>
      </c>
    </row>
    <row r="423" s="26" customFormat="true" ht="11.25" hidden="false" customHeight="false" outlineLevel="0" collapsed="false">
      <c r="A423" s="19"/>
      <c r="B423" s="20"/>
      <c r="C423" s="21"/>
      <c r="D423" s="215" t="s">
        <v>131</v>
      </c>
      <c r="E423" s="21"/>
      <c r="F423" s="216" t="s">
        <v>567</v>
      </c>
      <c r="G423" s="21"/>
      <c r="H423" s="21"/>
      <c r="I423" s="21"/>
      <c r="J423" s="21"/>
      <c r="K423" s="21"/>
      <c r="L423" s="25"/>
      <c r="M423" s="217"/>
      <c r="N423" s="218"/>
      <c r="O423" s="69"/>
      <c r="P423" s="69"/>
      <c r="Q423" s="69"/>
      <c r="R423" s="69"/>
      <c r="S423" s="69"/>
      <c r="T423" s="70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T423" s="3" t="s">
        <v>131</v>
      </c>
      <c r="AU423" s="3" t="s">
        <v>78</v>
      </c>
    </row>
    <row r="424" s="26" customFormat="true" ht="24" hidden="false" customHeight="true" outlineLevel="0" collapsed="false">
      <c r="A424" s="19"/>
      <c r="B424" s="20"/>
      <c r="C424" s="202" t="s">
        <v>69</v>
      </c>
      <c r="D424" s="202" t="s">
        <v>126</v>
      </c>
      <c r="E424" s="203" t="s">
        <v>569</v>
      </c>
      <c r="F424" s="204" t="s">
        <v>570</v>
      </c>
      <c r="G424" s="205" t="s">
        <v>263</v>
      </c>
      <c r="H424" s="206" t="n">
        <v>1</v>
      </c>
      <c r="I424" s="207" t="n">
        <v>38500</v>
      </c>
      <c r="J424" s="207" t="n">
        <f aca="false">ROUND(I424*H424,2)</f>
        <v>38500</v>
      </c>
      <c r="K424" s="208"/>
      <c r="L424" s="25"/>
      <c r="M424" s="209"/>
      <c r="N424" s="210" t="s">
        <v>34</v>
      </c>
      <c r="O424" s="211" t="n">
        <v>0</v>
      </c>
      <c r="P424" s="211" t="n">
        <f aca="false">O424*H424</f>
        <v>0</v>
      </c>
      <c r="Q424" s="211" t="n">
        <v>0</v>
      </c>
      <c r="R424" s="211" t="n">
        <f aca="false">Q424*H424</f>
        <v>0</v>
      </c>
      <c r="S424" s="211" t="n">
        <v>0</v>
      </c>
      <c r="T424" s="212" t="n">
        <f aca="false">S424*H424</f>
        <v>0</v>
      </c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R424" s="213" t="s">
        <v>130</v>
      </c>
      <c r="AT424" s="213" t="s">
        <v>126</v>
      </c>
      <c r="AU424" s="213" t="s">
        <v>78</v>
      </c>
      <c r="AY424" s="3" t="s">
        <v>123</v>
      </c>
      <c r="BE424" s="214" t="n">
        <f aca="false">IF(N424="základní",J424,0)</f>
        <v>38500</v>
      </c>
      <c r="BF424" s="214" t="n">
        <f aca="false">IF(N424="snížená",J424,0)</f>
        <v>0</v>
      </c>
      <c r="BG424" s="214" t="n">
        <f aca="false">IF(N424="zákl. přenesená",J424,0)</f>
        <v>0</v>
      </c>
      <c r="BH424" s="214" t="n">
        <f aca="false">IF(N424="sníž. přenesená",J424,0)</f>
        <v>0</v>
      </c>
      <c r="BI424" s="214" t="n">
        <f aca="false">IF(N424="nulová",J424,0)</f>
        <v>0</v>
      </c>
      <c r="BJ424" s="3" t="s">
        <v>76</v>
      </c>
      <c r="BK424" s="214" t="n">
        <f aca="false">ROUND(I424*H424,2)</f>
        <v>38500</v>
      </c>
      <c r="BL424" s="3" t="s">
        <v>130</v>
      </c>
      <c r="BM424" s="213" t="s">
        <v>571</v>
      </c>
    </row>
    <row r="425" s="26" customFormat="true" ht="11.25" hidden="false" customHeight="false" outlineLevel="0" collapsed="false">
      <c r="A425" s="19"/>
      <c r="B425" s="20"/>
      <c r="C425" s="21"/>
      <c r="D425" s="215" t="s">
        <v>131</v>
      </c>
      <c r="E425" s="21"/>
      <c r="F425" s="216" t="s">
        <v>570</v>
      </c>
      <c r="G425" s="21"/>
      <c r="H425" s="21"/>
      <c r="I425" s="21"/>
      <c r="J425" s="21"/>
      <c r="K425" s="21"/>
      <c r="L425" s="25"/>
      <c r="M425" s="217"/>
      <c r="N425" s="218"/>
      <c r="O425" s="69"/>
      <c r="P425" s="69"/>
      <c r="Q425" s="69"/>
      <c r="R425" s="69"/>
      <c r="S425" s="69"/>
      <c r="T425" s="70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T425" s="3" t="s">
        <v>131</v>
      </c>
      <c r="AU425" s="3" t="s">
        <v>78</v>
      </c>
    </row>
    <row r="426" s="26" customFormat="true" ht="21.75" hidden="false" customHeight="true" outlineLevel="0" collapsed="false">
      <c r="A426" s="19"/>
      <c r="B426" s="20"/>
      <c r="C426" s="202" t="s">
        <v>69</v>
      </c>
      <c r="D426" s="202" t="s">
        <v>126</v>
      </c>
      <c r="E426" s="203" t="s">
        <v>572</v>
      </c>
      <c r="F426" s="204" t="s">
        <v>573</v>
      </c>
      <c r="G426" s="205" t="s">
        <v>179</v>
      </c>
      <c r="H426" s="206" t="n">
        <v>1</v>
      </c>
      <c r="I426" s="207" t="n">
        <v>41000</v>
      </c>
      <c r="J426" s="207" t="n">
        <f aca="false">ROUND(I426*H426,2)</f>
        <v>41000</v>
      </c>
      <c r="K426" s="208"/>
      <c r="L426" s="25"/>
      <c r="M426" s="209"/>
      <c r="N426" s="210" t="s">
        <v>34</v>
      </c>
      <c r="O426" s="211" t="n">
        <v>0</v>
      </c>
      <c r="P426" s="211" t="n">
        <f aca="false">O426*H426</f>
        <v>0</v>
      </c>
      <c r="Q426" s="211" t="n">
        <v>0</v>
      </c>
      <c r="R426" s="211" t="n">
        <f aca="false">Q426*H426</f>
        <v>0</v>
      </c>
      <c r="S426" s="211" t="n">
        <v>0</v>
      </c>
      <c r="T426" s="212" t="n">
        <f aca="false">S426*H426</f>
        <v>0</v>
      </c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R426" s="213" t="s">
        <v>130</v>
      </c>
      <c r="AT426" s="213" t="s">
        <v>126</v>
      </c>
      <c r="AU426" s="213" t="s">
        <v>78</v>
      </c>
      <c r="AY426" s="3" t="s">
        <v>123</v>
      </c>
      <c r="BE426" s="214" t="n">
        <f aca="false">IF(N426="základní",J426,0)</f>
        <v>41000</v>
      </c>
      <c r="BF426" s="214" t="n">
        <f aca="false">IF(N426="snížená",J426,0)</f>
        <v>0</v>
      </c>
      <c r="BG426" s="214" t="n">
        <f aca="false">IF(N426="zákl. přenesená",J426,0)</f>
        <v>0</v>
      </c>
      <c r="BH426" s="214" t="n">
        <f aca="false">IF(N426="sníž. přenesená",J426,0)</f>
        <v>0</v>
      </c>
      <c r="BI426" s="214" t="n">
        <f aca="false">IF(N426="nulová",J426,0)</f>
        <v>0</v>
      </c>
      <c r="BJ426" s="3" t="s">
        <v>76</v>
      </c>
      <c r="BK426" s="214" t="n">
        <f aca="false">ROUND(I426*H426,2)</f>
        <v>41000</v>
      </c>
      <c r="BL426" s="3" t="s">
        <v>130</v>
      </c>
      <c r="BM426" s="213" t="s">
        <v>574</v>
      </c>
    </row>
    <row r="427" s="26" customFormat="true" ht="11.25" hidden="false" customHeight="false" outlineLevel="0" collapsed="false">
      <c r="A427" s="19"/>
      <c r="B427" s="20"/>
      <c r="C427" s="21"/>
      <c r="D427" s="215" t="s">
        <v>131</v>
      </c>
      <c r="E427" s="21"/>
      <c r="F427" s="216" t="s">
        <v>573</v>
      </c>
      <c r="G427" s="21"/>
      <c r="H427" s="21"/>
      <c r="I427" s="21"/>
      <c r="J427" s="21"/>
      <c r="K427" s="21"/>
      <c r="L427" s="25"/>
      <c r="M427" s="217"/>
      <c r="N427" s="218"/>
      <c r="O427" s="69"/>
      <c r="P427" s="69"/>
      <c r="Q427" s="69"/>
      <c r="R427" s="69"/>
      <c r="S427" s="69"/>
      <c r="T427" s="70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T427" s="3" t="s">
        <v>131</v>
      </c>
      <c r="AU427" s="3" t="s">
        <v>78</v>
      </c>
    </row>
    <row r="428" s="26" customFormat="true" ht="21.75" hidden="false" customHeight="true" outlineLevel="0" collapsed="false">
      <c r="A428" s="19"/>
      <c r="B428" s="20"/>
      <c r="C428" s="202" t="s">
        <v>69</v>
      </c>
      <c r="D428" s="202" t="s">
        <v>126</v>
      </c>
      <c r="E428" s="203" t="s">
        <v>575</v>
      </c>
      <c r="F428" s="204" t="s">
        <v>576</v>
      </c>
      <c r="G428" s="205" t="s">
        <v>179</v>
      </c>
      <c r="H428" s="206" t="n">
        <v>1</v>
      </c>
      <c r="I428" s="207" t="n">
        <v>45000</v>
      </c>
      <c r="J428" s="207" t="n">
        <f aca="false">ROUND(I428*H428,2)</f>
        <v>45000</v>
      </c>
      <c r="K428" s="208"/>
      <c r="L428" s="25"/>
      <c r="M428" s="209"/>
      <c r="N428" s="210" t="s">
        <v>34</v>
      </c>
      <c r="O428" s="211" t="n">
        <v>0</v>
      </c>
      <c r="P428" s="211" t="n">
        <f aca="false">O428*H428</f>
        <v>0</v>
      </c>
      <c r="Q428" s="211" t="n">
        <v>0</v>
      </c>
      <c r="R428" s="211" t="n">
        <f aca="false">Q428*H428</f>
        <v>0</v>
      </c>
      <c r="S428" s="211" t="n">
        <v>0</v>
      </c>
      <c r="T428" s="212" t="n">
        <f aca="false">S428*H428</f>
        <v>0</v>
      </c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R428" s="213" t="s">
        <v>130</v>
      </c>
      <c r="AT428" s="213" t="s">
        <v>126</v>
      </c>
      <c r="AU428" s="213" t="s">
        <v>78</v>
      </c>
      <c r="AY428" s="3" t="s">
        <v>123</v>
      </c>
      <c r="BE428" s="214" t="n">
        <f aca="false">IF(N428="základní",J428,0)</f>
        <v>45000</v>
      </c>
      <c r="BF428" s="214" t="n">
        <f aca="false">IF(N428="snížená",J428,0)</f>
        <v>0</v>
      </c>
      <c r="BG428" s="214" t="n">
        <f aca="false">IF(N428="zákl. přenesená",J428,0)</f>
        <v>0</v>
      </c>
      <c r="BH428" s="214" t="n">
        <f aca="false">IF(N428="sníž. přenesená",J428,0)</f>
        <v>0</v>
      </c>
      <c r="BI428" s="214" t="n">
        <f aca="false">IF(N428="nulová",J428,0)</f>
        <v>0</v>
      </c>
      <c r="BJ428" s="3" t="s">
        <v>76</v>
      </c>
      <c r="BK428" s="214" t="n">
        <f aca="false">ROUND(I428*H428,2)</f>
        <v>45000</v>
      </c>
      <c r="BL428" s="3" t="s">
        <v>130</v>
      </c>
      <c r="BM428" s="213" t="s">
        <v>577</v>
      </c>
    </row>
    <row r="429" s="26" customFormat="true" ht="11.25" hidden="false" customHeight="false" outlineLevel="0" collapsed="false">
      <c r="A429" s="19"/>
      <c r="B429" s="20"/>
      <c r="C429" s="21"/>
      <c r="D429" s="215" t="s">
        <v>131</v>
      </c>
      <c r="E429" s="21"/>
      <c r="F429" s="216" t="s">
        <v>576</v>
      </c>
      <c r="G429" s="21"/>
      <c r="H429" s="21"/>
      <c r="I429" s="21"/>
      <c r="J429" s="21"/>
      <c r="K429" s="21"/>
      <c r="L429" s="25"/>
      <c r="M429" s="217"/>
      <c r="N429" s="218"/>
      <c r="O429" s="69"/>
      <c r="P429" s="69"/>
      <c r="Q429" s="69"/>
      <c r="R429" s="69"/>
      <c r="S429" s="69"/>
      <c r="T429" s="70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T429" s="3" t="s">
        <v>131</v>
      </c>
      <c r="AU429" s="3" t="s">
        <v>78</v>
      </c>
    </row>
    <row r="430" s="26" customFormat="true" ht="16.5" hidden="false" customHeight="true" outlineLevel="0" collapsed="false">
      <c r="A430" s="19"/>
      <c r="B430" s="20"/>
      <c r="C430" s="202" t="s">
        <v>69</v>
      </c>
      <c r="D430" s="202" t="s">
        <v>126</v>
      </c>
      <c r="E430" s="203" t="s">
        <v>578</v>
      </c>
      <c r="F430" s="204" t="s">
        <v>579</v>
      </c>
      <c r="G430" s="205" t="s">
        <v>179</v>
      </c>
      <c r="H430" s="206" t="n">
        <v>2</v>
      </c>
      <c r="I430" s="207" t="n">
        <v>2682</v>
      </c>
      <c r="J430" s="207" t="n">
        <f aca="false">ROUND(I430*H430,2)</f>
        <v>5364</v>
      </c>
      <c r="K430" s="208"/>
      <c r="L430" s="25"/>
      <c r="M430" s="209"/>
      <c r="N430" s="210" t="s">
        <v>34</v>
      </c>
      <c r="O430" s="211" t="n">
        <v>0</v>
      </c>
      <c r="P430" s="211" t="n">
        <f aca="false">O430*H430</f>
        <v>0</v>
      </c>
      <c r="Q430" s="211" t="n">
        <v>0</v>
      </c>
      <c r="R430" s="211" t="n">
        <f aca="false">Q430*H430</f>
        <v>0</v>
      </c>
      <c r="S430" s="211" t="n">
        <v>0</v>
      </c>
      <c r="T430" s="212" t="n">
        <f aca="false">S430*H430</f>
        <v>0</v>
      </c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R430" s="213" t="s">
        <v>130</v>
      </c>
      <c r="AT430" s="213" t="s">
        <v>126</v>
      </c>
      <c r="AU430" s="213" t="s">
        <v>78</v>
      </c>
      <c r="AY430" s="3" t="s">
        <v>123</v>
      </c>
      <c r="BE430" s="214" t="n">
        <f aca="false">IF(N430="základní",J430,0)</f>
        <v>5364</v>
      </c>
      <c r="BF430" s="214" t="n">
        <f aca="false">IF(N430="snížená",J430,0)</f>
        <v>0</v>
      </c>
      <c r="BG430" s="214" t="n">
        <f aca="false">IF(N430="zákl. přenesená",J430,0)</f>
        <v>0</v>
      </c>
      <c r="BH430" s="214" t="n">
        <f aca="false">IF(N430="sníž. přenesená",J430,0)</f>
        <v>0</v>
      </c>
      <c r="BI430" s="214" t="n">
        <f aca="false">IF(N430="nulová",J430,0)</f>
        <v>0</v>
      </c>
      <c r="BJ430" s="3" t="s">
        <v>76</v>
      </c>
      <c r="BK430" s="214" t="n">
        <f aca="false">ROUND(I430*H430,2)</f>
        <v>5364</v>
      </c>
      <c r="BL430" s="3" t="s">
        <v>130</v>
      </c>
      <c r="BM430" s="213" t="s">
        <v>580</v>
      </c>
    </row>
    <row r="431" s="26" customFormat="true" ht="11.25" hidden="false" customHeight="false" outlineLevel="0" collapsed="false">
      <c r="A431" s="19"/>
      <c r="B431" s="20"/>
      <c r="C431" s="21"/>
      <c r="D431" s="215" t="s">
        <v>131</v>
      </c>
      <c r="E431" s="21"/>
      <c r="F431" s="216" t="s">
        <v>579</v>
      </c>
      <c r="G431" s="21"/>
      <c r="H431" s="21"/>
      <c r="I431" s="21"/>
      <c r="J431" s="21"/>
      <c r="K431" s="21"/>
      <c r="L431" s="25"/>
      <c r="M431" s="217"/>
      <c r="N431" s="218"/>
      <c r="O431" s="69"/>
      <c r="P431" s="69"/>
      <c r="Q431" s="69"/>
      <c r="R431" s="69"/>
      <c r="S431" s="69"/>
      <c r="T431" s="70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T431" s="3" t="s">
        <v>131</v>
      </c>
      <c r="AU431" s="3" t="s">
        <v>78</v>
      </c>
    </row>
    <row r="432" s="26" customFormat="true" ht="16.5" hidden="false" customHeight="true" outlineLevel="0" collapsed="false">
      <c r="A432" s="19"/>
      <c r="B432" s="20"/>
      <c r="C432" s="202" t="s">
        <v>69</v>
      </c>
      <c r="D432" s="202" t="s">
        <v>126</v>
      </c>
      <c r="E432" s="203" t="s">
        <v>581</v>
      </c>
      <c r="F432" s="204" t="s">
        <v>582</v>
      </c>
      <c r="G432" s="205" t="s">
        <v>179</v>
      </c>
      <c r="H432" s="206" t="n">
        <v>2</v>
      </c>
      <c r="I432" s="207" t="n">
        <v>10200</v>
      </c>
      <c r="J432" s="207" t="n">
        <f aca="false">ROUND(I432*H432,2)</f>
        <v>20400</v>
      </c>
      <c r="K432" s="208"/>
      <c r="L432" s="25"/>
      <c r="M432" s="209"/>
      <c r="N432" s="210" t="s">
        <v>34</v>
      </c>
      <c r="O432" s="211" t="n">
        <v>0</v>
      </c>
      <c r="P432" s="211" t="n">
        <f aca="false">O432*H432</f>
        <v>0</v>
      </c>
      <c r="Q432" s="211" t="n">
        <v>0</v>
      </c>
      <c r="R432" s="211" t="n">
        <f aca="false">Q432*H432</f>
        <v>0</v>
      </c>
      <c r="S432" s="211" t="n">
        <v>0</v>
      </c>
      <c r="T432" s="212" t="n">
        <f aca="false">S432*H432</f>
        <v>0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R432" s="213" t="s">
        <v>130</v>
      </c>
      <c r="AT432" s="213" t="s">
        <v>126</v>
      </c>
      <c r="AU432" s="213" t="s">
        <v>78</v>
      </c>
      <c r="AY432" s="3" t="s">
        <v>123</v>
      </c>
      <c r="BE432" s="214" t="n">
        <f aca="false">IF(N432="základní",J432,0)</f>
        <v>20400</v>
      </c>
      <c r="BF432" s="214" t="n">
        <f aca="false">IF(N432="snížená",J432,0)</f>
        <v>0</v>
      </c>
      <c r="BG432" s="214" t="n">
        <f aca="false">IF(N432="zákl. přenesená",J432,0)</f>
        <v>0</v>
      </c>
      <c r="BH432" s="214" t="n">
        <f aca="false">IF(N432="sníž. přenesená",J432,0)</f>
        <v>0</v>
      </c>
      <c r="BI432" s="214" t="n">
        <f aca="false">IF(N432="nulová",J432,0)</f>
        <v>0</v>
      </c>
      <c r="BJ432" s="3" t="s">
        <v>76</v>
      </c>
      <c r="BK432" s="214" t="n">
        <f aca="false">ROUND(I432*H432,2)</f>
        <v>20400</v>
      </c>
      <c r="BL432" s="3" t="s">
        <v>130</v>
      </c>
      <c r="BM432" s="213" t="s">
        <v>583</v>
      </c>
    </row>
    <row r="433" s="26" customFormat="true" ht="11.25" hidden="false" customHeight="false" outlineLevel="0" collapsed="false">
      <c r="A433" s="19"/>
      <c r="B433" s="20"/>
      <c r="C433" s="21"/>
      <c r="D433" s="215" t="s">
        <v>131</v>
      </c>
      <c r="E433" s="21"/>
      <c r="F433" s="216" t="s">
        <v>582</v>
      </c>
      <c r="G433" s="21"/>
      <c r="H433" s="21"/>
      <c r="I433" s="21"/>
      <c r="J433" s="21"/>
      <c r="K433" s="21"/>
      <c r="L433" s="25"/>
      <c r="M433" s="217"/>
      <c r="N433" s="218"/>
      <c r="O433" s="69"/>
      <c r="P433" s="69"/>
      <c r="Q433" s="69"/>
      <c r="R433" s="69"/>
      <c r="S433" s="69"/>
      <c r="T433" s="70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T433" s="3" t="s">
        <v>131</v>
      </c>
      <c r="AU433" s="3" t="s">
        <v>78</v>
      </c>
    </row>
    <row r="434" s="26" customFormat="true" ht="21.75" hidden="false" customHeight="true" outlineLevel="0" collapsed="false">
      <c r="A434" s="19"/>
      <c r="B434" s="20"/>
      <c r="C434" s="202" t="s">
        <v>69</v>
      </c>
      <c r="D434" s="202" t="s">
        <v>126</v>
      </c>
      <c r="E434" s="203" t="s">
        <v>584</v>
      </c>
      <c r="F434" s="204" t="s">
        <v>585</v>
      </c>
      <c r="G434" s="205" t="s">
        <v>263</v>
      </c>
      <c r="H434" s="206" t="n">
        <v>1</v>
      </c>
      <c r="I434" s="207" t="n">
        <v>38724</v>
      </c>
      <c r="J434" s="207" t="n">
        <f aca="false">ROUND(I434*H434,2)</f>
        <v>38724</v>
      </c>
      <c r="K434" s="208"/>
      <c r="L434" s="25"/>
      <c r="M434" s="209"/>
      <c r="N434" s="210" t="s">
        <v>34</v>
      </c>
      <c r="O434" s="211" t="n">
        <v>0</v>
      </c>
      <c r="P434" s="211" t="n">
        <f aca="false">O434*H434</f>
        <v>0</v>
      </c>
      <c r="Q434" s="211" t="n">
        <v>0</v>
      </c>
      <c r="R434" s="211" t="n">
        <f aca="false">Q434*H434</f>
        <v>0</v>
      </c>
      <c r="S434" s="211" t="n">
        <v>0</v>
      </c>
      <c r="T434" s="212" t="n">
        <f aca="false">S434*H434</f>
        <v>0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R434" s="213" t="s">
        <v>130</v>
      </c>
      <c r="AT434" s="213" t="s">
        <v>126</v>
      </c>
      <c r="AU434" s="213" t="s">
        <v>78</v>
      </c>
      <c r="AY434" s="3" t="s">
        <v>123</v>
      </c>
      <c r="BE434" s="214" t="n">
        <f aca="false">IF(N434="základní",J434,0)</f>
        <v>38724</v>
      </c>
      <c r="BF434" s="214" t="n">
        <f aca="false">IF(N434="snížená",J434,0)</f>
        <v>0</v>
      </c>
      <c r="BG434" s="214" t="n">
        <f aca="false">IF(N434="zákl. přenesená",J434,0)</f>
        <v>0</v>
      </c>
      <c r="BH434" s="214" t="n">
        <f aca="false">IF(N434="sníž. přenesená",J434,0)</f>
        <v>0</v>
      </c>
      <c r="BI434" s="214" t="n">
        <f aca="false">IF(N434="nulová",J434,0)</f>
        <v>0</v>
      </c>
      <c r="BJ434" s="3" t="s">
        <v>76</v>
      </c>
      <c r="BK434" s="214" t="n">
        <f aca="false">ROUND(I434*H434,2)</f>
        <v>38724</v>
      </c>
      <c r="BL434" s="3" t="s">
        <v>130</v>
      </c>
      <c r="BM434" s="213" t="s">
        <v>586</v>
      </c>
    </row>
    <row r="435" s="26" customFormat="true" ht="11.25" hidden="false" customHeight="false" outlineLevel="0" collapsed="false">
      <c r="A435" s="19"/>
      <c r="B435" s="20"/>
      <c r="C435" s="21"/>
      <c r="D435" s="215" t="s">
        <v>131</v>
      </c>
      <c r="E435" s="21"/>
      <c r="F435" s="216" t="s">
        <v>585</v>
      </c>
      <c r="G435" s="21"/>
      <c r="H435" s="21"/>
      <c r="I435" s="21"/>
      <c r="J435" s="21"/>
      <c r="K435" s="21"/>
      <c r="L435" s="25"/>
      <c r="M435" s="217"/>
      <c r="N435" s="218"/>
      <c r="O435" s="69"/>
      <c r="P435" s="69"/>
      <c r="Q435" s="69"/>
      <c r="R435" s="69"/>
      <c r="S435" s="69"/>
      <c r="T435" s="70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T435" s="3" t="s">
        <v>131</v>
      </c>
      <c r="AU435" s="3" t="s">
        <v>78</v>
      </c>
    </row>
    <row r="436" s="186" customFormat="true" ht="22.5" hidden="false" customHeight="true" outlineLevel="0" collapsed="false">
      <c r="B436" s="187"/>
      <c r="C436" s="188"/>
      <c r="D436" s="189" t="s">
        <v>68</v>
      </c>
      <c r="E436" s="200" t="s">
        <v>587</v>
      </c>
      <c r="F436" s="200" t="s">
        <v>588</v>
      </c>
      <c r="G436" s="188"/>
      <c r="H436" s="188"/>
      <c r="I436" s="188"/>
      <c r="J436" s="201" t="n">
        <f aca="false">BK436</f>
        <v>6649.91</v>
      </c>
      <c r="K436" s="188"/>
      <c r="L436" s="192"/>
      <c r="M436" s="193"/>
      <c r="N436" s="194"/>
      <c r="O436" s="194"/>
      <c r="P436" s="195" t="n">
        <f aca="false">SUM(P437:P446)</f>
        <v>0</v>
      </c>
      <c r="Q436" s="194"/>
      <c r="R436" s="195" t="n">
        <f aca="false">SUM(R437:R446)</f>
        <v>0</v>
      </c>
      <c r="S436" s="194"/>
      <c r="T436" s="196" t="n">
        <f aca="false">SUM(T437:T446)</f>
        <v>0</v>
      </c>
      <c r="AR436" s="197" t="s">
        <v>76</v>
      </c>
      <c r="AT436" s="198" t="s">
        <v>68</v>
      </c>
      <c r="AU436" s="198" t="s">
        <v>76</v>
      </c>
      <c r="AY436" s="197" t="s">
        <v>123</v>
      </c>
      <c r="BK436" s="199" t="n">
        <f aca="false">SUM(BK437:BK446)</f>
        <v>6649.91</v>
      </c>
    </row>
    <row r="437" s="26" customFormat="true" ht="16.5" hidden="false" customHeight="true" outlineLevel="0" collapsed="false">
      <c r="A437" s="19"/>
      <c r="B437" s="20"/>
      <c r="C437" s="202" t="s">
        <v>69</v>
      </c>
      <c r="D437" s="202" t="s">
        <v>126</v>
      </c>
      <c r="E437" s="203" t="s">
        <v>589</v>
      </c>
      <c r="F437" s="204" t="s">
        <v>590</v>
      </c>
      <c r="G437" s="205" t="s">
        <v>175</v>
      </c>
      <c r="H437" s="206" t="n">
        <v>6.03</v>
      </c>
      <c r="I437" s="207" t="n">
        <v>54.3</v>
      </c>
      <c r="J437" s="207" t="n">
        <f aca="false">ROUND(I437*H437,2)</f>
        <v>327.43</v>
      </c>
      <c r="K437" s="208"/>
      <c r="L437" s="25"/>
      <c r="M437" s="209"/>
      <c r="N437" s="210" t="s">
        <v>34</v>
      </c>
      <c r="O437" s="211" t="n">
        <v>0</v>
      </c>
      <c r="P437" s="211" t="n">
        <f aca="false">O437*H437</f>
        <v>0</v>
      </c>
      <c r="Q437" s="211" t="n">
        <v>0</v>
      </c>
      <c r="R437" s="211" t="n">
        <f aca="false">Q437*H437</f>
        <v>0</v>
      </c>
      <c r="S437" s="211" t="n">
        <v>0</v>
      </c>
      <c r="T437" s="212" t="n">
        <f aca="false">S437*H437</f>
        <v>0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213" t="s">
        <v>130</v>
      </c>
      <c r="AT437" s="213" t="s">
        <v>126</v>
      </c>
      <c r="AU437" s="213" t="s">
        <v>78</v>
      </c>
      <c r="AY437" s="3" t="s">
        <v>123</v>
      </c>
      <c r="BE437" s="214" t="n">
        <f aca="false">IF(N437="základní",J437,0)</f>
        <v>327.43</v>
      </c>
      <c r="BF437" s="214" t="n">
        <f aca="false">IF(N437="snížená",J437,0)</f>
        <v>0</v>
      </c>
      <c r="BG437" s="214" t="n">
        <f aca="false">IF(N437="zákl. přenesená",J437,0)</f>
        <v>0</v>
      </c>
      <c r="BH437" s="214" t="n">
        <f aca="false">IF(N437="sníž. přenesená",J437,0)</f>
        <v>0</v>
      </c>
      <c r="BI437" s="214" t="n">
        <f aca="false">IF(N437="nulová",J437,0)</f>
        <v>0</v>
      </c>
      <c r="BJ437" s="3" t="s">
        <v>76</v>
      </c>
      <c r="BK437" s="214" t="n">
        <f aca="false">ROUND(I437*H437,2)</f>
        <v>327.43</v>
      </c>
      <c r="BL437" s="3" t="s">
        <v>130</v>
      </c>
      <c r="BM437" s="213" t="s">
        <v>591</v>
      </c>
    </row>
    <row r="438" s="26" customFormat="true" ht="11.25" hidden="false" customHeight="false" outlineLevel="0" collapsed="false">
      <c r="A438" s="19"/>
      <c r="B438" s="20"/>
      <c r="C438" s="21"/>
      <c r="D438" s="215" t="s">
        <v>131</v>
      </c>
      <c r="E438" s="21"/>
      <c r="F438" s="216" t="s">
        <v>590</v>
      </c>
      <c r="G438" s="21"/>
      <c r="H438" s="21"/>
      <c r="I438" s="21"/>
      <c r="J438" s="21"/>
      <c r="K438" s="21"/>
      <c r="L438" s="25"/>
      <c r="M438" s="217"/>
      <c r="N438" s="218"/>
      <c r="O438" s="69"/>
      <c r="P438" s="69"/>
      <c r="Q438" s="69"/>
      <c r="R438" s="69"/>
      <c r="S438" s="69"/>
      <c r="T438" s="70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T438" s="3" t="s">
        <v>131</v>
      </c>
      <c r="AU438" s="3" t="s">
        <v>78</v>
      </c>
    </row>
    <row r="439" s="26" customFormat="true" ht="24" hidden="false" customHeight="true" outlineLevel="0" collapsed="false">
      <c r="A439" s="19"/>
      <c r="B439" s="20"/>
      <c r="C439" s="202" t="s">
        <v>69</v>
      </c>
      <c r="D439" s="202" t="s">
        <v>126</v>
      </c>
      <c r="E439" s="203" t="s">
        <v>592</v>
      </c>
      <c r="F439" s="204" t="s">
        <v>593</v>
      </c>
      <c r="G439" s="205" t="s">
        <v>175</v>
      </c>
      <c r="H439" s="206" t="n">
        <v>4.32</v>
      </c>
      <c r="I439" s="207" t="n">
        <v>503</v>
      </c>
      <c r="J439" s="207" t="n">
        <f aca="false">ROUND(I439*H439,2)</f>
        <v>2172.96</v>
      </c>
      <c r="K439" s="208"/>
      <c r="L439" s="25"/>
      <c r="M439" s="209"/>
      <c r="N439" s="210" t="s">
        <v>34</v>
      </c>
      <c r="O439" s="211" t="n">
        <v>0</v>
      </c>
      <c r="P439" s="211" t="n">
        <f aca="false">O439*H439</f>
        <v>0</v>
      </c>
      <c r="Q439" s="211" t="n">
        <v>0</v>
      </c>
      <c r="R439" s="211" t="n">
        <f aca="false">Q439*H439</f>
        <v>0</v>
      </c>
      <c r="S439" s="211" t="n">
        <v>0</v>
      </c>
      <c r="T439" s="212" t="n">
        <f aca="false">S439*H439</f>
        <v>0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R439" s="213" t="s">
        <v>130</v>
      </c>
      <c r="AT439" s="213" t="s">
        <v>126</v>
      </c>
      <c r="AU439" s="213" t="s">
        <v>78</v>
      </c>
      <c r="AY439" s="3" t="s">
        <v>123</v>
      </c>
      <c r="BE439" s="214" t="n">
        <f aca="false">IF(N439="základní",J439,0)</f>
        <v>2172.96</v>
      </c>
      <c r="BF439" s="214" t="n">
        <f aca="false">IF(N439="snížená",J439,0)</f>
        <v>0</v>
      </c>
      <c r="BG439" s="214" t="n">
        <f aca="false">IF(N439="zákl. přenesená",J439,0)</f>
        <v>0</v>
      </c>
      <c r="BH439" s="214" t="n">
        <f aca="false">IF(N439="sníž. přenesená",J439,0)</f>
        <v>0</v>
      </c>
      <c r="BI439" s="214" t="n">
        <f aca="false">IF(N439="nulová",J439,0)</f>
        <v>0</v>
      </c>
      <c r="BJ439" s="3" t="s">
        <v>76</v>
      </c>
      <c r="BK439" s="214" t="n">
        <f aca="false">ROUND(I439*H439,2)</f>
        <v>2172.96</v>
      </c>
      <c r="BL439" s="3" t="s">
        <v>130</v>
      </c>
      <c r="BM439" s="213" t="s">
        <v>594</v>
      </c>
    </row>
    <row r="440" s="26" customFormat="true" ht="19.5" hidden="false" customHeight="false" outlineLevel="0" collapsed="false">
      <c r="A440" s="19"/>
      <c r="B440" s="20"/>
      <c r="C440" s="21"/>
      <c r="D440" s="215" t="s">
        <v>131</v>
      </c>
      <c r="E440" s="21"/>
      <c r="F440" s="216" t="s">
        <v>593</v>
      </c>
      <c r="G440" s="21"/>
      <c r="H440" s="21"/>
      <c r="I440" s="21"/>
      <c r="J440" s="21"/>
      <c r="K440" s="21"/>
      <c r="L440" s="25"/>
      <c r="M440" s="217"/>
      <c r="N440" s="218"/>
      <c r="O440" s="69"/>
      <c r="P440" s="69"/>
      <c r="Q440" s="69"/>
      <c r="R440" s="69"/>
      <c r="S440" s="69"/>
      <c r="T440" s="70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T440" s="3" t="s">
        <v>131</v>
      </c>
      <c r="AU440" s="3" t="s">
        <v>78</v>
      </c>
    </row>
    <row r="441" s="26" customFormat="true" ht="24" hidden="false" customHeight="true" outlineLevel="0" collapsed="false">
      <c r="A441" s="19"/>
      <c r="B441" s="20"/>
      <c r="C441" s="202" t="s">
        <v>69</v>
      </c>
      <c r="D441" s="202" t="s">
        <v>126</v>
      </c>
      <c r="E441" s="203" t="s">
        <v>595</v>
      </c>
      <c r="F441" s="204" t="s">
        <v>596</v>
      </c>
      <c r="G441" s="205" t="s">
        <v>244</v>
      </c>
      <c r="H441" s="206" t="n">
        <v>11.4</v>
      </c>
      <c r="I441" s="207" t="n">
        <v>134</v>
      </c>
      <c r="J441" s="207" t="n">
        <f aca="false">ROUND(I441*H441,2)</f>
        <v>1527.6</v>
      </c>
      <c r="K441" s="208"/>
      <c r="L441" s="25"/>
      <c r="M441" s="209"/>
      <c r="N441" s="210" t="s">
        <v>34</v>
      </c>
      <c r="O441" s="211" t="n">
        <v>0</v>
      </c>
      <c r="P441" s="211" t="n">
        <f aca="false">O441*H441</f>
        <v>0</v>
      </c>
      <c r="Q441" s="211" t="n">
        <v>0</v>
      </c>
      <c r="R441" s="211" t="n">
        <f aca="false">Q441*H441</f>
        <v>0</v>
      </c>
      <c r="S441" s="211" t="n">
        <v>0</v>
      </c>
      <c r="T441" s="212" t="n">
        <f aca="false">S441*H441</f>
        <v>0</v>
      </c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R441" s="213" t="s">
        <v>130</v>
      </c>
      <c r="AT441" s="213" t="s">
        <v>126</v>
      </c>
      <c r="AU441" s="213" t="s">
        <v>78</v>
      </c>
      <c r="AY441" s="3" t="s">
        <v>123</v>
      </c>
      <c r="BE441" s="214" t="n">
        <f aca="false">IF(N441="základní",J441,0)</f>
        <v>1527.6</v>
      </c>
      <c r="BF441" s="214" t="n">
        <f aca="false">IF(N441="snížená",J441,0)</f>
        <v>0</v>
      </c>
      <c r="BG441" s="214" t="n">
        <f aca="false">IF(N441="zákl. přenesená",J441,0)</f>
        <v>0</v>
      </c>
      <c r="BH441" s="214" t="n">
        <f aca="false">IF(N441="sníž. přenesená",J441,0)</f>
        <v>0</v>
      </c>
      <c r="BI441" s="214" t="n">
        <f aca="false">IF(N441="nulová",J441,0)</f>
        <v>0</v>
      </c>
      <c r="BJ441" s="3" t="s">
        <v>76</v>
      </c>
      <c r="BK441" s="214" t="n">
        <f aca="false">ROUND(I441*H441,2)</f>
        <v>1527.6</v>
      </c>
      <c r="BL441" s="3" t="s">
        <v>130</v>
      </c>
      <c r="BM441" s="213" t="s">
        <v>597</v>
      </c>
    </row>
    <row r="442" s="26" customFormat="true" ht="19.5" hidden="false" customHeight="false" outlineLevel="0" collapsed="false">
      <c r="A442" s="19"/>
      <c r="B442" s="20"/>
      <c r="C442" s="21"/>
      <c r="D442" s="215" t="s">
        <v>131</v>
      </c>
      <c r="E442" s="21"/>
      <c r="F442" s="216" t="s">
        <v>596</v>
      </c>
      <c r="G442" s="21"/>
      <c r="H442" s="21"/>
      <c r="I442" s="21"/>
      <c r="J442" s="21"/>
      <c r="K442" s="21"/>
      <c r="L442" s="25"/>
      <c r="M442" s="217"/>
      <c r="N442" s="218"/>
      <c r="O442" s="69"/>
      <c r="P442" s="69"/>
      <c r="Q442" s="69"/>
      <c r="R442" s="69"/>
      <c r="S442" s="69"/>
      <c r="T442" s="70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T442" s="3" t="s">
        <v>131</v>
      </c>
      <c r="AU442" s="3" t="s">
        <v>78</v>
      </c>
    </row>
    <row r="443" s="26" customFormat="true" ht="37.5" hidden="false" customHeight="true" outlineLevel="0" collapsed="false">
      <c r="A443" s="19"/>
      <c r="B443" s="20"/>
      <c r="C443" s="202" t="s">
        <v>69</v>
      </c>
      <c r="D443" s="202" t="s">
        <v>126</v>
      </c>
      <c r="E443" s="203" t="s">
        <v>598</v>
      </c>
      <c r="F443" s="204" t="s">
        <v>599</v>
      </c>
      <c r="G443" s="205" t="s">
        <v>175</v>
      </c>
      <c r="H443" s="206" t="n">
        <v>6.48</v>
      </c>
      <c r="I443" s="207" t="n">
        <v>400</v>
      </c>
      <c r="J443" s="207" t="n">
        <f aca="false">ROUND(I443*H443,2)</f>
        <v>2592</v>
      </c>
      <c r="K443" s="208"/>
      <c r="L443" s="25"/>
      <c r="M443" s="209"/>
      <c r="N443" s="210" t="s">
        <v>34</v>
      </c>
      <c r="O443" s="211" t="n">
        <v>0</v>
      </c>
      <c r="P443" s="211" t="n">
        <f aca="false">O443*H443</f>
        <v>0</v>
      </c>
      <c r="Q443" s="211" t="n">
        <v>0</v>
      </c>
      <c r="R443" s="211" t="n">
        <f aca="false">Q443*H443</f>
        <v>0</v>
      </c>
      <c r="S443" s="211" t="n">
        <v>0</v>
      </c>
      <c r="T443" s="212" t="n">
        <f aca="false">S443*H443</f>
        <v>0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R443" s="213" t="s">
        <v>130</v>
      </c>
      <c r="AT443" s="213" t="s">
        <v>126</v>
      </c>
      <c r="AU443" s="213" t="s">
        <v>78</v>
      </c>
      <c r="AY443" s="3" t="s">
        <v>123</v>
      </c>
      <c r="BE443" s="214" t="n">
        <f aca="false">IF(N443="základní",J443,0)</f>
        <v>2592</v>
      </c>
      <c r="BF443" s="214" t="n">
        <f aca="false">IF(N443="snížená",J443,0)</f>
        <v>0</v>
      </c>
      <c r="BG443" s="214" t="n">
        <f aca="false">IF(N443="zákl. přenesená",J443,0)</f>
        <v>0</v>
      </c>
      <c r="BH443" s="214" t="n">
        <f aca="false">IF(N443="sníž. přenesená",J443,0)</f>
        <v>0</v>
      </c>
      <c r="BI443" s="214" t="n">
        <f aca="false">IF(N443="nulová",J443,0)</f>
        <v>0</v>
      </c>
      <c r="BJ443" s="3" t="s">
        <v>76</v>
      </c>
      <c r="BK443" s="214" t="n">
        <f aca="false">ROUND(I443*H443,2)</f>
        <v>2592</v>
      </c>
      <c r="BL443" s="3" t="s">
        <v>130</v>
      </c>
      <c r="BM443" s="213" t="s">
        <v>600</v>
      </c>
    </row>
    <row r="444" s="26" customFormat="true" ht="19.5" hidden="false" customHeight="false" outlineLevel="0" collapsed="false">
      <c r="A444" s="19"/>
      <c r="B444" s="20"/>
      <c r="C444" s="21"/>
      <c r="D444" s="215" t="s">
        <v>131</v>
      </c>
      <c r="E444" s="21"/>
      <c r="F444" s="216" t="s">
        <v>599</v>
      </c>
      <c r="G444" s="21"/>
      <c r="H444" s="21"/>
      <c r="I444" s="21"/>
      <c r="J444" s="21"/>
      <c r="K444" s="21"/>
      <c r="L444" s="25"/>
      <c r="M444" s="217"/>
      <c r="N444" s="218"/>
      <c r="O444" s="69"/>
      <c r="P444" s="69"/>
      <c r="Q444" s="69"/>
      <c r="R444" s="69"/>
      <c r="S444" s="69"/>
      <c r="T444" s="70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T444" s="3" t="s">
        <v>131</v>
      </c>
      <c r="AU444" s="3" t="s">
        <v>78</v>
      </c>
    </row>
    <row r="445" s="26" customFormat="true" ht="24" hidden="false" customHeight="true" outlineLevel="0" collapsed="false">
      <c r="A445" s="19"/>
      <c r="B445" s="20"/>
      <c r="C445" s="202" t="s">
        <v>69</v>
      </c>
      <c r="D445" s="202" t="s">
        <v>126</v>
      </c>
      <c r="E445" s="203" t="s">
        <v>601</v>
      </c>
      <c r="F445" s="204" t="s">
        <v>602</v>
      </c>
      <c r="G445" s="205" t="s">
        <v>492</v>
      </c>
      <c r="H445" s="206" t="n">
        <v>5.47</v>
      </c>
      <c r="I445" s="207" t="n">
        <v>5.47</v>
      </c>
      <c r="J445" s="207" t="n">
        <f aca="false">ROUND(I445*H445,2)</f>
        <v>29.92</v>
      </c>
      <c r="K445" s="208"/>
      <c r="L445" s="25"/>
      <c r="M445" s="209"/>
      <c r="N445" s="210" t="s">
        <v>34</v>
      </c>
      <c r="O445" s="211" t="n">
        <v>0</v>
      </c>
      <c r="P445" s="211" t="n">
        <f aca="false">O445*H445</f>
        <v>0</v>
      </c>
      <c r="Q445" s="211" t="n">
        <v>0</v>
      </c>
      <c r="R445" s="211" t="n">
        <f aca="false">Q445*H445</f>
        <v>0</v>
      </c>
      <c r="S445" s="211" t="n">
        <v>0</v>
      </c>
      <c r="T445" s="212" t="n">
        <f aca="false">S445*H445</f>
        <v>0</v>
      </c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R445" s="213" t="s">
        <v>130</v>
      </c>
      <c r="AT445" s="213" t="s">
        <v>126</v>
      </c>
      <c r="AU445" s="213" t="s">
        <v>78</v>
      </c>
      <c r="AY445" s="3" t="s">
        <v>123</v>
      </c>
      <c r="BE445" s="214" t="n">
        <f aca="false">IF(N445="základní",J445,0)</f>
        <v>29.92</v>
      </c>
      <c r="BF445" s="214" t="n">
        <f aca="false">IF(N445="snížená",J445,0)</f>
        <v>0</v>
      </c>
      <c r="BG445" s="214" t="n">
        <f aca="false">IF(N445="zákl. přenesená",J445,0)</f>
        <v>0</v>
      </c>
      <c r="BH445" s="214" t="n">
        <f aca="false">IF(N445="sníž. přenesená",J445,0)</f>
        <v>0</v>
      </c>
      <c r="BI445" s="214" t="n">
        <f aca="false">IF(N445="nulová",J445,0)</f>
        <v>0</v>
      </c>
      <c r="BJ445" s="3" t="s">
        <v>76</v>
      </c>
      <c r="BK445" s="214" t="n">
        <f aca="false">ROUND(I445*H445,2)</f>
        <v>29.92</v>
      </c>
      <c r="BL445" s="3" t="s">
        <v>130</v>
      </c>
      <c r="BM445" s="213" t="s">
        <v>603</v>
      </c>
    </row>
    <row r="446" s="26" customFormat="true" ht="11.25" hidden="false" customHeight="false" outlineLevel="0" collapsed="false">
      <c r="A446" s="19"/>
      <c r="B446" s="20"/>
      <c r="C446" s="21"/>
      <c r="D446" s="215" t="s">
        <v>131</v>
      </c>
      <c r="E446" s="21"/>
      <c r="F446" s="216" t="s">
        <v>602</v>
      </c>
      <c r="G446" s="21"/>
      <c r="H446" s="21"/>
      <c r="I446" s="21"/>
      <c r="J446" s="21"/>
      <c r="K446" s="21"/>
      <c r="L446" s="25"/>
      <c r="M446" s="217"/>
      <c r="N446" s="218"/>
      <c r="O446" s="69"/>
      <c r="P446" s="69"/>
      <c r="Q446" s="69"/>
      <c r="R446" s="69"/>
      <c r="S446" s="69"/>
      <c r="T446" s="70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T446" s="3" t="s">
        <v>131</v>
      </c>
      <c r="AU446" s="3" t="s">
        <v>78</v>
      </c>
    </row>
    <row r="447" s="186" customFormat="true" ht="22.5" hidden="false" customHeight="true" outlineLevel="0" collapsed="false">
      <c r="B447" s="187"/>
      <c r="C447" s="188"/>
      <c r="D447" s="189" t="s">
        <v>68</v>
      </c>
      <c r="E447" s="200" t="s">
        <v>604</v>
      </c>
      <c r="F447" s="200" t="s">
        <v>605</v>
      </c>
      <c r="G447" s="188"/>
      <c r="H447" s="188"/>
      <c r="I447" s="188"/>
      <c r="J447" s="201" t="n">
        <f aca="false">BK447</f>
        <v>118825.74</v>
      </c>
      <c r="K447" s="188"/>
      <c r="L447" s="192"/>
      <c r="M447" s="193"/>
      <c r="N447" s="194"/>
      <c r="O447" s="194"/>
      <c r="P447" s="195" t="n">
        <f aca="false">SUM(P448:P465)</f>
        <v>0</v>
      </c>
      <c r="Q447" s="194"/>
      <c r="R447" s="195" t="n">
        <f aca="false">SUM(R448:R465)</f>
        <v>0</v>
      </c>
      <c r="S447" s="194"/>
      <c r="T447" s="196" t="n">
        <f aca="false">SUM(T448:T465)</f>
        <v>0</v>
      </c>
      <c r="AR447" s="197" t="s">
        <v>76</v>
      </c>
      <c r="AT447" s="198" t="s">
        <v>68</v>
      </c>
      <c r="AU447" s="198" t="s">
        <v>76</v>
      </c>
      <c r="AY447" s="197" t="s">
        <v>123</v>
      </c>
      <c r="BK447" s="199" t="n">
        <f aca="false">SUM(BK448:BK465)</f>
        <v>118825.74</v>
      </c>
    </row>
    <row r="448" s="26" customFormat="true" ht="16.5" hidden="false" customHeight="true" outlineLevel="0" collapsed="false">
      <c r="A448" s="19"/>
      <c r="B448" s="20"/>
      <c r="C448" s="202" t="s">
        <v>69</v>
      </c>
      <c r="D448" s="202" t="s">
        <v>126</v>
      </c>
      <c r="E448" s="203" t="s">
        <v>606</v>
      </c>
      <c r="F448" s="204" t="s">
        <v>607</v>
      </c>
      <c r="G448" s="205" t="s">
        <v>175</v>
      </c>
      <c r="H448" s="206" t="n">
        <v>166.35</v>
      </c>
      <c r="I448" s="207" t="n">
        <v>50</v>
      </c>
      <c r="J448" s="207" t="n">
        <f aca="false">ROUND(I448*H448,2)</f>
        <v>8317.5</v>
      </c>
      <c r="K448" s="208"/>
      <c r="L448" s="25"/>
      <c r="M448" s="209"/>
      <c r="N448" s="210" t="s">
        <v>34</v>
      </c>
      <c r="O448" s="211" t="n">
        <v>0</v>
      </c>
      <c r="P448" s="211" t="n">
        <f aca="false">O448*H448</f>
        <v>0</v>
      </c>
      <c r="Q448" s="211" t="n">
        <v>0</v>
      </c>
      <c r="R448" s="211" t="n">
        <f aca="false">Q448*H448</f>
        <v>0</v>
      </c>
      <c r="S448" s="211" t="n">
        <v>0</v>
      </c>
      <c r="T448" s="212" t="n">
        <f aca="false">S448*H448</f>
        <v>0</v>
      </c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R448" s="213" t="s">
        <v>130</v>
      </c>
      <c r="AT448" s="213" t="s">
        <v>126</v>
      </c>
      <c r="AU448" s="213" t="s">
        <v>78</v>
      </c>
      <c r="AY448" s="3" t="s">
        <v>123</v>
      </c>
      <c r="BE448" s="214" t="n">
        <f aca="false">IF(N448="základní",J448,0)</f>
        <v>8317.5</v>
      </c>
      <c r="BF448" s="214" t="n">
        <f aca="false">IF(N448="snížená",J448,0)</f>
        <v>0</v>
      </c>
      <c r="BG448" s="214" t="n">
        <f aca="false">IF(N448="zákl. přenesená",J448,0)</f>
        <v>0</v>
      </c>
      <c r="BH448" s="214" t="n">
        <f aca="false">IF(N448="sníž. přenesená",J448,0)</f>
        <v>0</v>
      </c>
      <c r="BI448" s="214" t="n">
        <f aca="false">IF(N448="nulová",J448,0)</f>
        <v>0</v>
      </c>
      <c r="BJ448" s="3" t="s">
        <v>76</v>
      </c>
      <c r="BK448" s="214" t="n">
        <f aca="false">ROUND(I448*H448,2)</f>
        <v>8317.5</v>
      </c>
      <c r="BL448" s="3" t="s">
        <v>130</v>
      </c>
      <c r="BM448" s="213" t="s">
        <v>608</v>
      </c>
    </row>
    <row r="449" s="26" customFormat="true" ht="11.25" hidden="false" customHeight="false" outlineLevel="0" collapsed="false">
      <c r="A449" s="19"/>
      <c r="B449" s="20"/>
      <c r="C449" s="21"/>
      <c r="D449" s="215" t="s">
        <v>131</v>
      </c>
      <c r="E449" s="21"/>
      <c r="F449" s="216" t="s">
        <v>607</v>
      </c>
      <c r="G449" s="21"/>
      <c r="H449" s="21"/>
      <c r="I449" s="21"/>
      <c r="J449" s="21"/>
      <c r="K449" s="21"/>
      <c r="L449" s="25"/>
      <c r="M449" s="217"/>
      <c r="N449" s="218"/>
      <c r="O449" s="69"/>
      <c r="P449" s="69"/>
      <c r="Q449" s="69"/>
      <c r="R449" s="69"/>
      <c r="S449" s="69"/>
      <c r="T449" s="70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T449" s="3" t="s">
        <v>131</v>
      </c>
      <c r="AU449" s="3" t="s">
        <v>78</v>
      </c>
    </row>
    <row r="450" s="26" customFormat="true" ht="16.5" hidden="false" customHeight="true" outlineLevel="0" collapsed="false">
      <c r="A450" s="19"/>
      <c r="B450" s="20"/>
      <c r="C450" s="202" t="s">
        <v>69</v>
      </c>
      <c r="D450" s="202" t="s">
        <v>126</v>
      </c>
      <c r="E450" s="203" t="s">
        <v>609</v>
      </c>
      <c r="F450" s="204" t="s">
        <v>610</v>
      </c>
      <c r="G450" s="205" t="s">
        <v>175</v>
      </c>
      <c r="H450" s="206" t="n">
        <v>166.35</v>
      </c>
      <c r="I450" s="207" t="n">
        <v>28</v>
      </c>
      <c r="J450" s="207" t="n">
        <f aca="false">ROUND(I450*H450,2)</f>
        <v>4657.8</v>
      </c>
      <c r="K450" s="208"/>
      <c r="L450" s="25"/>
      <c r="M450" s="209"/>
      <c r="N450" s="210" t="s">
        <v>34</v>
      </c>
      <c r="O450" s="211" t="n">
        <v>0</v>
      </c>
      <c r="P450" s="211" t="n">
        <f aca="false">O450*H450</f>
        <v>0</v>
      </c>
      <c r="Q450" s="211" t="n">
        <v>0</v>
      </c>
      <c r="R450" s="211" t="n">
        <f aca="false">Q450*H450</f>
        <v>0</v>
      </c>
      <c r="S450" s="211" t="n">
        <v>0</v>
      </c>
      <c r="T450" s="212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13" t="s">
        <v>130</v>
      </c>
      <c r="AT450" s="213" t="s">
        <v>126</v>
      </c>
      <c r="AU450" s="213" t="s">
        <v>78</v>
      </c>
      <c r="AY450" s="3" t="s">
        <v>123</v>
      </c>
      <c r="BE450" s="214" t="n">
        <f aca="false">IF(N450="základní",J450,0)</f>
        <v>4657.8</v>
      </c>
      <c r="BF450" s="214" t="n">
        <f aca="false">IF(N450="snížená",J450,0)</f>
        <v>0</v>
      </c>
      <c r="BG450" s="214" t="n">
        <f aca="false">IF(N450="zákl. přenesená",J450,0)</f>
        <v>0</v>
      </c>
      <c r="BH450" s="214" t="n">
        <f aca="false">IF(N450="sníž. přenesená",J450,0)</f>
        <v>0</v>
      </c>
      <c r="BI450" s="214" t="n">
        <f aca="false">IF(N450="nulová",J450,0)</f>
        <v>0</v>
      </c>
      <c r="BJ450" s="3" t="s">
        <v>76</v>
      </c>
      <c r="BK450" s="214" t="n">
        <f aca="false">ROUND(I450*H450,2)</f>
        <v>4657.8</v>
      </c>
      <c r="BL450" s="3" t="s">
        <v>130</v>
      </c>
      <c r="BM450" s="213" t="s">
        <v>611</v>
      </c>
    </row>
    <row r="451" s="26" customFormat="true" ht="11.25" hidden="false" customHeight="false" outlineLevel="0" collapsed="false">
      <c r="A451" s="19"/>
      <c r="B451" s="20"/>
      <c r="C451" s="21"/>
      <c r="D451" s="215" t="s">
        <v>131</v>
      </c>
      <c r="E451" s="21"/>
      <c r="F451" s="216" t="s">
        <v>610</v>
      </c>
      <c r="G451" s="21"/>
      <c r="H451" s="21"/>
      <c r="I451" s="21"/>
      <c r="J451" s="21"/>
      <c r="K451" s="21"/>
      <c r="L451" s="25"/>
      <c r="M451" s="217"/>
      <c r="N451" s="218"/>
      <c r="O451" s="69"/>
      <c r="P451" s="69"/>
      <c r="Q451" s="69"/>
      <c r="R451" s="69"/>
      <c r="S451" s="69"/>
      <c r="T451" s="70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T451" s="3" t="s">
        <v>131</v>
      </c>
      <c r="AU451" s="3" t="s">
        <v>78</v>
      </c>
    </row>
    <row r="452" s="26" customFormat="true" ht="16.5" hidden="false" customHeight="true" outlineLevel="0" collapsed="false">
      <c r="A452" s="19"/>
      <c r="B452" s="20"/>
      <c r="C452" s="202" t="s">
        <v>69</v>
      </c>
      <c r="D452" s="202" t="s">
        <v>126</v>
      </c>
      <c r="E452" s="203" t="s">
        <v>612</v>
      </c>
      <c r="F452" s="204" t="s">
        <v>613</v>
      </c>
      <c r="G452" s="205" t="s">
        <v>175</v>
      </c>
      <c r="H452" s="206" t="n">
        <v>166.35</v>
      </c>
      <c r="I452" s="207" t="n">
        <v>99</v>
      </c>
      <c r="J452" s="207" t="n">
        <f aca="false">ROUND(I452*H452,2)</f>
        <v>16468.65</v>
      </c>
      <c r="K452" s="208"/>
      <c r="L452" s="25"/>
      <c r="M452" s="209"/>
      <c r="N452" s="210" t="s">
        <v>34</v>
      </c>
      <c r="O452" s="211" t="n">
        <v>0</v>
      </c>
      <c r="P452" s="211" t="n">
        <f aca="false">O452*H452</f>
        <v>0</v>
      </c>
      <c r="Q452" s="211" t="n">
        <v>0</v>
      </c>
      <c r="R452" s="211" t="n">
        <f aca="false">Q452*H452</f>
        <v>0</v>
      </c>
      <c r="S452" s="211" t="n">
        <v>0</v>
      </c>
      <c r="T452" s="212" t="n">
        <f aca="false">S452*H452</f>
        <v>0</v>
      </c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R452" s="213" t="s">
        <v>130</v>
      </c>
      <c r="AT452" s="213" t="s">
        <v>126</v>
      </c>
      <c r="AU452" s="213" t="s">
        <v>78</v>
      </c>
      <c r="AY452" s="3" t="s">
        <v>123</v>
      </c>
      <c r="BE452" s="214" t="n">
        <f aca="false">IF(N452="základní",J452,0)</f>
        <v>16468.65</v>
      </c>
      <c r="BF452" s="214" t="n">
        <f aca="false">IF(N452="snížená",J452,0)</f>
        <v>0</v>
      </c>
      <c r="BG452" s="214" t="n">
        <f aca="false">IF(N452="zákl. přenesená",J452,0)</f>
        <v>0</v>
      </c>
      <c r="BH452" s="214" t="n">
        <f aca="false">IF(N452="sníž. přenesená",J452,0)</f>
        <v>0</v>
      </c>
      <c r="BI452" s="214" t="n">
        <f aca="false">IF(N452="nulová",J452,0)</f>
        <v>0</v>
      </c>
      <c r="BJ452" s="3" t="s">
        <v>76</v>
      </c>
      <c r="BK452" s="214" t="n">
        <f aca="false">ROUND(I452*H452,2)</f>
        <v>16468.65</v>
      </c>
      <c r="BL452" s="3" t="s">
        <v>130</v>
      </c>
      <c r="BM452" s="213" t="s">
        <v>614</v>
      </c>
    </row>
    <row r="453" s="26" customFormat="true" ht="11.25" hidden="false" customHeight="false" outlineLevel="0" collapsed="false">
      <c r="A453" s="19"/>
      <c r="B453" s="20"/>
      <c r="C453" s="21"/>
      <c r="D453" s="215" t="s">
        <v>131</v>
      </c>
      <c r="E453" s="21"/>
      <c r="F453" s="216" t="s">
        <v>613</v>
      </c>
      <c r="G453" s="21"/>
      <c r="H453" s="21"/>
      <c r="I453" s="21"/>
      <c r="J453" s="21"/>
      <c r="K453" s="21"/>
      <c r="L453" s="25"/>
      <c r="M453" s="217"/>
      <c r="N453" s="218"/>
      <c r="O453" s="69"/>
      <c r="P453" s="69"/>
      <c r="Q453" s="69"/>
      <c r="R453" s="69"/>
      <c r="S453" s="69"/>
      <c r="T453" s="70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T453" s="3" t="s">
        <v>131</v>
      </c>
      <c r="AU453" s="3" t="s">
        <v>78</v>
      </c>
    </row>
    <row r="454" s="26" customFormat="true" ht="16.5" hidden="false" customHeight="true" outlineLevel="0" collapsed="false">
      <c r="A454" s="19"/>
      <c r="B454" s="20"/>
      <c r="C454" s="202" t="s">
        <v>69</v>
      </c>
      <c r="D454" s="202" t="s">
        <v>126</v>
      </c>
      <c r="E454" s="203" t="s">
        <v>615</v>
      </c>
      <c r="F454" s="204" t="s">
        <v>616</v>
      </c>
      <c r="G454" s="205" t="s">
        <v>175</v>
      </c>
      <c r="H454" s="206" t="n">
        <v>166.35</v>
      </c>
      <c r="I454" s="207" t="n">
        <v>345.5</v>
      </c>
      <c r="J454" s="207" t="n">
        <f aca="false">ROUND(I454*H454,2)</f>
        <v>57473.93</v>
      </c>
      <c r="K454" s="208"/>
      <c r="L454" s="25"/>
      <c r="M454" s="209"/>
      <c r="N454" s="210" t="s">
        <v>34</v>
      </c>
      <c r="O454" s="211" t="n">
        <v>0</v>
      </c>
      <c r="P454" s="211" t="n">
        <f aca="false">O454*H454</f>
        <v>0</v>
      </c>
      <c r="Q454" s="211" t="n">
        <v>0</v>
      </c>
      <c r="R454" s="211" t="n">
        <f aca="false">Q454*H454</f>
        <v>0</v>
      </c>
      <c r="S454" s="211" t="n">
        <v>0</v>
      </c>
      <c r="T454" s="212" t="n">
        <f aca="false">S454*H454</f>
        <v>0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R454" s="213" t="s">
        <v>130</v>
      </c>
      <c r="AT454" s="213" t="s">
        <v>126</v>
      </c>
      <c r="AU454" s="213" t="s">
        <v>78</v>
      </c>
      <c r="AY454" s="3" t="s">
        <v>123</v>
      </c>
      <c r="BE454" s="214" t="n">
        <f aca="false">IF(N454="základní",J454,0)</f>
        <v>57473.93</v>
      </c>
      <c r="BF454" s="214" t="n">
        <f aca="false">IF(N454="snížená",J454,0)</f>
        <v>0</v>
      </c>
      <c r="BG454" s="214" t="n">
        <f aca="false">IF(N454="zákl. přenesená",J454,0)</f>
        <v>0</v>
      </c>
      <c r="BH454" s="214" t="n">
        <f aca="false">IF(N454="sníž. přenesená",J454,0)</f>
        <v>0</v>
      </c>
      <c r="BI454" s="214" t="n">
        <f aca="false">IF(N454="nulová",J454,0)</f>
        <v>0</v>
      </c>
      <c r="BJ454" s="3" t="s">
        <v>76</v>
      </c>
      <c r="BK454" s="214" t="n">
        <f aca="false">ROUND(I454*H454,2)</f>
        <v>57473.93</v>
      </c>
      <c r="BL454" s="3" t="s">
        <v>130</v>
      </c>
      <c r="BM454" s="213" t="s">
        <v>617</v>
      </c>
    </row>
    <row r="455" s="26" customFormat="true" ht="11.25" hidden="false" customHeight="false" outlineLevel="0" collapsed="false">
      <c r="A455" s="19"/>
      <c r="B455" s="20"/>
      <c r="C455" s="21"/>
      <c r="D455" s="215" t="s">
        <v>131</v>
      </c>
      <c r="E455" s="21"/>
      <c r="F455" s="216" t="s">
        <v>616</v>
      </c>
      <c r="G455" s="21"/>
      <c r="H455" s="21"/>
      <c r="I455" s="21"/>
      <c r="J455" s="21"/>
      <c r="K455" s="21"/>
      <c r="L455" s="25"/>
      <c r="M455" s="217"/>
      <c r="N455" s="218"/>
      <c r="O455" s="69"/>
      <c r="P455" s="69"/>
      <c r="Q455" s="69"/>
      <c r="R455" s="69"/>
      <c r="S455" s="69"/>
      <c r="T455" s="70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T455" s="3" t="s">
        <v>131</v>
      </c>
      <c r="AU455" s="3" t="s">
        <v>78</v>
      </c>
    </row>
    <row r="456" s="26" customFormat="true" ht="16.5" hidden="false" customHeight="true" outlineLevel="0" collapsed="false">
      <c r="A456" s="19"/>
      <c r="B456" s="20"/>
      <c r="C456" s="202" t="s">
        <v>69</v>
      </c>
      <c r="D456" s="202" t="s">
        <v>126</v>
      </c>
      <c r="E456" s="203" t="s">
        <v>618</v>
      </c>
      <c r="F456" s="204" t="s">
        <v>619</v>
      </c>
      <c r="G456" s="205" t="s">
        <v>175</v>
      </c>
      <c r="H456" s="206" t="n">
        <v>166.35</v>
      </c>
      <c r="I456" s="207" t="n">
        <v>46</v>
      </c>
      <c r="J456" s="207" t="n">
        <f aca="false">ROUND(I456*H456,2)</f>
        <v>7652.1</v>
      </c>
      <c r="K456" s="208"/>
      <c r="L456" s="25"/>
      <c r="M456" s="209"/>
      <c r="N456" s="210" t="s">
        <v>34</v>
      </c>
      <c r="O456" s="211" t="n">
        <v>0</v>
      </c>
      <c r="P456" s="211" t="n">
        <f aca="false">O456*H456</f>
        <v>0</v>
      </c>
      <c r="Q456" s="211" t="n">
        <v>0</v>
      </c>
      <c r="R456" s="211" t="n">
        <f aca="false">Q456*H456</f>
        <v>0</v>
      </c>
      <c r="S456" s="211" t="n">
        <v>0</v>
      </c>
      <c r="T456" s="212" t="n">
        <f aca="false">S456*H456</f>
        <v>0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R456" s="213" t="s">
        <v>130</v>
      </c>
      <c r="AT456" s="213" t="s">
        <v>126</v>
      </c>
      <c r="AU456" s="213" t="s">
        <v>78</v>
      </c>
      <c r="AY456" s="3" t="s">
        <v>123</v>
      </c>
      <c r="BE456" s="214" t="n">
        <f aca="false">IF(N456="základní",J456,0)</f>
        <v>7652.1</v>
      </c>
      <c r="BF456" s="214" t="n">
        <f aca="false">IF(N456="snížená",J456,0)</f>
        <v>0</v>
      </c>
      <c r="BG456" s="214" t="n">
        <f aca="false">IF(N456="zákl. přenesená",J456,0)</f>
        <v>0</v>
      </c>
      <c r="BH456" s="214" t="n">
        <f aca="false">IF(N456="sníž. přenesená",J456,0)</f>
        <v>0</v>
      </c>
      <c r="BI456" s="214" t="n">
        <f aca="false">IF(N456="nulová",J456,0)</f>
        <v>0</v>
      </c>
      <c r="BJ456" s="3" t="s">
        <v>76</v>
      </c>
      <c r="BK456" s="214" t="n">
        <f aca="false">ROUND(I456*H456,2)</f>
        <v>7652.1</v>
      </c>
      <c r="BL456" s="3" t="s">
        <v>130</v>
      </c>
      <c r="BM456" s="213" t="s">
        <v>620</v>
      </c>
    </row>
    <row r="457" s="26" customFormat="true" ht="11.25" hidden="false" customHeight="false" outlineLevel="0" collapsed="false">
      <c r="A457" s="19"/>
      <c r="B457" s="20"/>
      <c r="C457" s="21"/>
      <c r="D457" s="215" t="s">
        <v>131</v>
      </c>
      <c r="E457" s="21"/>
      <c r="F457" s="216" t="s">
        <v>619</v>
      </c>
      <c r="G457" s="21"/>
      <c r="H457" s="21"/>
      <c r="I457" s="21"/>
      <c r="J457" s="21"/>
      <c r="K457" s="21"/>
      <c r="L457" s="25"/>
      <c r="M457" s="217"/>
      <c r="N457" s="218"/>
      <c r="O457" s="69"/>
      <c r="P457" s="69"/>
      <c r="Q457" s="69"/>
      <c r="R457" s="69"/>
      <c r="S457" s="69"/>
      <c r="T457" s="70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T457" s="3" t="s">
        <v>131</v>
      </c>
      <c r="AU457" s="3" t="s">
        <v>78</v>
      </c>
    </row>
    <row r="458" s="26" customFormat="true" ht="16.5" hidden="false" customHeight="true" outlineLevel="0" collapsed="false">
      <c r="A458" s="19"/>
      <c r="B458" s="20"/>
      <c r="C458" s="202" t="s">
        <v>69</v>
      </c>
      <c r="D458" s="202" t="s">
        <v>126</v>
      </c>
      <c r="E458" s="203" t="s">
        <v>621</v>
      </c>
      <c r="F458" s="204" t="s">
        <v>622</v>
      </c>
      <c r="G458" s="205" t="s">
        <v>175</v>
      </c>
      <c r="H458" s="206" t="n">
        <v>166.35</v>
      </c>
      <c r="I458" s="207" t="n">
        <v>39</v>
      </c>
      <c r="J458" s="207" t="n">
        <f aca="false">ROUND(I458*H458,2)</f>
        <v>6487.65</v>
      </c>
      <c r="K458" s="208"/>
      <c r="L458" s="25"/>
      <c r="M458" s="209"/>
      <c r="N458" s="210" t="s">
        <v>34</v>
      </c>
      <c r="O458" s="211" t="n">
        <v>0</v>
      </c>
      <c r="P458" s="211" t="n">
        <f aca="false">O458*H458</f>
        <v>0</v>
      </c>
      <c r="Q458" s="211" t="n">
        <v>0</v>
      </c>
      <c r="R458" s="211" t="n">
        <f aca="false">Q458*H458</f>
        <v>0</v>
      </c>
      <c r="S458" s="211" t="n">
        <v>0</v>
      </c>
      <c r="T458" s="212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213" t="s">
        <v>130</v>
      </c>
      <c r="AT458" s="213" t="s">
        <v>126</v>
      </c>
      <c r="AU458" s="213" t="s">
        <v>78</v>
      </c>
      <c r="AY458" s="3" t="s">
        <v>123</v>
      </c>
      <c r="BE458" s="214" t="n">
        <f aca="false">IF(N458="základní",J458,0)</f>
        <v>6487.65</v>
      </c>
      <c r="BF458" s="214" t="n">
        <f aca="false">IF(N458="snížená",J458,0)</f>
        <v>0</v>
      </c>
      <c r="BG458" s="214" t="n">
        <f aca="false">IF(N458="zákl. přenesená",J458,0)</f>
        <v>0</v>
      </c>
      <c r="BH458" s="214" t="n">
        <f aca="false">IF(N458="sníž. přenesená",J458,0)</f>
        <v>0</v>
      </c>
      <c r="BI458" s="214" t="n">
        <f aca="false">IF(N458="nulová",J458,0)</f>
        <v>0</v>
      </c>
      <c r="BJ458" s="3" t="s">
        <v>76</v>
      </c>
      <c r="BK458" s="214" t="n">
        <f aca="false">ROUND(I458*H458,2)</f>
        <v>6487.65</v>
      </c>
      <c r="BL458" s="3" t="s">
        <v>130</v>
      </c>
      <c r="BM458" s="213" t="s">
        <v>623</v>
      </c>
    </row>
    <row r="459" s="26" customFormat="true" ht="11.25" hidden="false" customHeight="false" outlineLevel="0" collapsed="false">
      <c r="A459" s="19"/>
      <c r="B459" s="20"/>
      <c r="C459" s="21"/>
      <c r="D459" s="215" t="s">
        <v>131</v>
      </c>
      <c r="E459" s="21"/>
      <c r="F459" s="216" t="s">
        <v>622</v>
      </c>
      <c r="G459" s="21"/>
      <c r="H459" s="21"/>
      <c r="I459" s="21"/>
      <c r="J459" s="21"/>
      <c r="K459" s="21"/>
      <c r="L459" s="25"/>
      <c r="M459" s="217"/>
      <c r="N459" s="218"/>
      <c r="O459" s="69"/>
      <c r="P459" s="69"/>
      <c r="Q459" s="69"/>
      <c r="R459" s="69"/>
      <c r="S459" s="69"/>
      <c r="T459" s="70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T459" s="3" t="s">
        <v>131</v>
      </c>
      <c r="AU459" s="3" t="s">
        <v>78</v>
      </c>
    </row>
    <row r="460" s="26" customFormat="true" ht="16.5" hidden="false" customHeight="true" outlineLevel="0" collapsed="false">
      <c r="A460" s="19"/>
      <c r="B460" s="20"/>
      <c r="C460" s="202" t="s">
        <v>69</v>
      </c>
      <c r="D460" s="202" t="s">
        <v>126</v>
      </c>
      <c r="E460" s="203" t="s">
        <v>624</v>
      </c>
      <c r="F460" s="204" t="s">
        <v>625</v>
      </c>
      <c r="G460" s="205" t="s">
        <v>244</v>
      </c>
      <c r="H460" s="206" t="n">
        <v>120</v>
      </c>
      <c r="I460" s="207" t="n">
        <v>94</v>
      </c>
      <c r="J460" s="207" t="n">
        <f aca="false">ROUND(I460*H460,2)</f>
        <v>11280</v>
      </c>
      <c r="K460" s="208"/>
      <c r="L460" s="25"/>
      <c r="M460" s="209"/>
      <c r="N460" s="210" t="s">
        <v>34</v>
      </c>
      <c r="O460" s="211" t="n">
        <v>0</v>
      </c>
      <c r="P460" s="211" t="n">
        <f aca="false">O460*H460</f>
        <v>0</v>
      </c>
      <c r="Q460" s="211" t="n">
        <v>0</v>
      </c>
      <c r="R460" s="211" t="n">
        <f aca="false">Q460*H460</f>
        <v>0</v>
      </c>
      <c r="S460" s="211" t="n">
        <v>0</v>
      </c>
      <c r="T460" s="212" t="n">
        <f aca="false">S460*H460</f>
        <v>0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R460" s="213" t="s">
        <v>130</v>
      </c>
      <c r="AT460" s="213" t="s">
        <v>126</v>
      </c>
      <c r="AU460" s="213" t="s">
        <v>78</v>
      </c>
      <c r="AY460" s="3" t="s">
        <v>123</v>
      </c>
      <c r="BE460" s="214" t="n">
        <f aca="false">IF(N460="základní",J460,0)</f>
        <v>11280</v>
      </c>
      <c r="BF460" s="214" t="n">
        <f aca="false">IF(N460="snížená",J460,0)</f>
        <v>0</v>
      </c>
      <c r="BG460" s="214" t="n">
        <f aca="false">IF(N460="zákl. přenesená",J460,0)</f>
        <v>0</v>
      </c>
      <c r="BH460" s="214" t="n">
        <f aca="false">IF(N460="sníž. přenesená",J460,0)</f>
        <v>0</v>
      </c>
      <c r="BI460" s="214" t="n">
        <f aca="false">IF(N460="nulová",J460,0)</f>
        <v>0</v>
      </c>
      <c r="BJ460" s="3" t="s">
        <v>76</v>
      </c>
      <c r="BK460" s="214" t="n">
        <f aca="false">ROUND(I460*H460,2)</f>
        <v>11280</v>
      </c>
      <c r="BL460" s="3" t="s">
        <v>130</v>
      </c>
      <c r="BM460" s="213" t="s">
        <v>626</v>
      </c>
    </row>
    <row r="461" s="26" customFormat="true" ht="11.25" hidden="false" customHeight="false" outlineLevel="0" collapsed="false">
      <c r="A461" s="19"/>
      <c r="B461" s="20"/>
      <c r="C461" s="21"/>
      <c r="D461" s="215" t="s">
        <v>131</v>
      </c>
      <c r="E461" s="21"/>
      <c r="F461" s="216" t="s">
        <v>625</v>
      </c>
      <c r="G461" s="21"/>
      <c r="H461" s="21"/>
      <c r="I461" s="21"/>
      <c r="J461" s="21"/>
      <c r="K461" s="21"/>
      <c r="L461" s="25"/>
      <c r="M461" s="217"/>
      <c r="N461" s="218"/>
      <c r="O461" s="69"/>
      <c r="P461" s="69"/>
      <c r="Q461" s="69"/>
      <c r="R461" s="69"/>
      <c r="S461" s="69"/>
      <c r="T461" s="70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T461" s="3" t="s">
        <v>131</v>
      </c>
      <c r="AU461" s="3" t="s">
        <v>78</v>
      </c>
    </row>
    <row r="462" s="26" customFormat="true" ht="16.5" hidden="false" customHeight="true" outlineLevel="0" collapsed="false">
      <c r="A462" s="19"/>
      <c r="B462" s="20"/>
      <c r="C462" s="202" t="s">
        <v>69</v>
      </c>
      <c r="D462" s="202" t="s">
        <v>126</v>
      </c>
      <c r="E462" s="203" t="s">
        <v>627</v>
      </c>
      <c r="F462" s="204" t="s">
        <v>628</v>
      </c>
      <c r="G462" s="205" t="s">
        <v>175</v>
      </c>
      <c r="H462" s="206" t="n">
        <v>166.35</v>
      </c>
      <c r="I462" s="207" t="n">
        <v>39</v>
      </c>
      <c r="J462" s="207" t="n">
        <f aca="false">ROUND(I462*H462,2)</f>
        <v>6487.65</v>
      </c>
      <c r="K462" s="208"/>
      <c r="L462" s="25"/>
      <c r="M462" s="209"/>
      <c r="N462" s="210" t="s">
        <v>34</v>
      </c>
      <c r="O462" s="211" t="n">
        <v>0</v>
      </c>
      <c r="P462" s="211" t="n">
        <f aca="false">O462*H462</f>
        <v>0</v>
      </c>
      <c r="Q462" s="211" t="n">
        <v>0</v>
      </c>
      <c r="R462" s="211" t="n">
        <f aca="false">Q462*H462</f>
        <v>0</v>
      </c>
      <c r="S462" s="211" t="n">
        <v>0</v>
      </c>
      <c r="T462" s="212" t="n">
        <f aca="false">S462*H462</f>
        <v>0</v>
      </c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R462" s="213" t="s">
        <v>130</v>
      </c>
      <c r="AT462" s="213" t="s">
        <v>126</v>
      </c>
      <c r="AU462" s="213" t="s">
        <v>78</v>
      </c>
      <c r="AY462" s="3" t="s">
        <v>123</v>
      </c>
      <c r="BE462" s="214" t="n">
        <f aca="false">IF(N462="základní",J462,0)</f>
        <v>6487.65</v>
      </c>
      <c r="BF462" s="214" t="n">
        <f aca="false">IF(N462="snížená",J462,0)</f>
        <v>0</v>
      </c>
      <c r="BG462" s="214" t="n">
        <f aca="false">IF(N462="zákl. přenesená",J462,0)</f>
        <v>0</v>
      </c>
      <c r="BH462" s="214" t="n">
        <f aca="false">IF(N462="sníž. přenesená",J462,0)</f>
        <v>0</v>
      </c>
      <c r="BI462" s="214" t="n">
        <f aca="false">IF(N462="nulová",J462,0)</f>
        <v>0</v>
      </c>
      <c r="BJ462" s="3" t="s">
        <v>76</v>
      </c>
      <c r="BK462" s="214" t="n">
        <f aca="false">ROUND(I462*H462,2)</f>
        <v>6487.65</v>
      </c>
      <c r="BL462" s="3" t="s">
        <v>130</v>
      </c>
      <c r="BM462" s="213" t="s">
        <v>629</v>
      </c>
    </row>
    <row r="463" s="26" customFormat="true" ht="11.25" hidden="false" customHeight="false" outlineLevel="0" collapsed="false">
      <c r="A463" s="19"/>
      <c r="B463" s="20"/>
      <c r="C463" s="21"/>
      <c r="D463" s="215" t="s">
        <v>131</v>
      </c>
      <c r="E463" s="21"/>
      <c r="F463" s="216" t="s">
        <v>628</v>
      </c>
      <c r="G463" s="21"/>
      <c r="H463" s="21"/>
      <c r="I463" s="21"/>
      <c r="J463" s="21"/>
      <c r="K463" s="21"/>
      <c r="L463" s="25"/>
      <c r="M463" s="217"/>
      <c r="N463" s="218"/>
      <c r="O463" s="69"/>
      <c r="P463" s="69"/>
      <c r="Q463" s="69"/>
      <c r="R463" s="69"/>
      <c r="S463" s="69"/>
      <c r="T463" s="70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T463" s="3" t="s">
        <v>131</v>
      </c>
      <c r="AU463" s="3" t="s">
        <v>78</v>
      </c>
    </row>
    <row r="464" s="26" customFormat="true" ht="24" hidden="false" customHeight="true" outlineLevel="0" collapsed="false">
      <c r="A464" s="19"/>
      <c r="B464" s="20"/>
      <c r="C464" s="202" t="s">
        <v>69</v>
      </c>
      <c r="D464" s="202" t="s">
        <v>126</v>
      </c>
      <c r="E464" s="203" t="s">
        <v>630</v>
      </c>
      <c r="F464" s="204" t="s">
        <v>631</v>
      </c>
      <c r="G464" s="205" t="s">
        <v>492</v>
      </c>
      <c r="H464" s="206" t="n">
        <v>1.2</v>
      </c>
      <c r="I464" s="207" t="n">
        <v>0.38</v>
      </c>
      <c r="J464" s="207" t="n">
        <f aca="false">ROUND(I464*H464,2)</f>
        <v>0.46</v>
      </c>
      <c r="K464" s="208"/>
      <c r="L464" s="25"/>
      <c r="M464" s="209"/>
      <c r="N464" s="210" t="s">
        <v>34</v>
      </c>
      <c r="O464" s="211" t="n">
        <v>0</v>
      </c>
      <c r="P464" s="211" t="n">
        <f aca="false">O464*H464</f>
        <v>0</v>
      </c>
      <c r="Q464" s="211" t="n">
        <v>0</v>
      </c>
      <c r="R464" s="211" t="n">
        <f aca="false">Q464*H464</f>
        <v>0</v>
      </c>
      <c r="S464" s="211" t="n">
        <v>0</v>
      </c>
      <c r="T464" s="212" t="n">
        <f aca="false">S464*H464</f>
        <v>0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R464" s="213" t="s">
        <v>130</v>
      </c>
      <c r="AT464" s="213" t="s">
        <v>126</v>
      </c>
      <c r="AU464" s="213" t="s">
        <v>78</v>
      </c>
      <c r="AY464" s="3" t="s">
        <v>123</v>
      </c>
      <c r="BE464" s="214" t="n">
        <f aca="false">IF(N464="základní",J464,0)</f>
        <v>0.46</v>
      </c>
      <c r="BF464" s="214" t="n">
        <f aca="false">IF(N464="snížená",J464,0)</f>
        <v>0</v>
      </c>
      <c r="BG464" s="214" t="n">
        <f aca="false">IF(N464="zákl. přenesená",J464,0)</f>
        <v>0</v>
      </c>
      <c r="BH464" s="214" t="n">
        <f aca="false">IF(N464="sníž. přenesená",J464,0)</f>
        <v>0</v>
      </c>
      <c r="BI464" s="214" t="n">
        <f aca="false">IF(N464="nulová",J464,0)</f>
        <v>0</v>
      </c>
      <c r="BJ464" s="3" t="s">
        <v>76</v>
      </c>
      <c r="BK464" s="214" t="n">
        <f aca="false">ROUND(I464*H464,2)</f>
        <v>0.46</v>
      </c>
      <c r="BL464" s="3" t="s">
        <v>130</v>
      </c>
      <c r="BM464" s="213" t="s">
        <v>632</v>
      </c>
    </row>
    <row r="465" s="26" customFormat="true" ht="19.5" hidden="false" customHeight="false" outlineLevel="0" collapsed="false">
      <c r="A465" s="19"/>
      <c r="B465" s="20"/>
      <c r="C465" s="21"/>
      <c r="D465" s="215" t="s">
        <v>131</v>
      </c>
      <c r="E465" s="21"/>
      <c r="F465" s="216" t="s">
        <v>631</v>
      </c>
      <c r="G465" s="21"/>
      <c r="H465" s="21"/>
      <c r="I465" s="21"/>
      <c r="J465" s="21"/>
      <c r="K465" s="21"/>
      <c r="L465" s="25"/>
      <c r="M465" s="217"/>
      <c r="N465" s="218"/>
      <c r="O465" s="69"/>
      <c r="P465" s="69"/>
      <c r="Q465" s="69"/>
      <c r="R465" s="69"/>
      <c r="S465" s="69"/>
      <c r="T465" s="70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T465" s="3" t="s">
        <v>131</v>
      </c>
      <c r="AU465" s="3" t="s">
        <v>78</v>
      </c>
    </row>
    <row r="466" s="186" customFormat="true" ht="22.5" hidden="false" customHeight="true" outlineLevel="0" collapsed="false">
      <c r="B466" s="187"/>
      <c r="C466" s="188"/>
      <c r="D466" s="189" t="s">
        <v>68</v>
      </c>
      <c r="E466" s="200" t="s">
        <v>633</v>
      </c>
      <c r="F466" s="200" t="s">
        <v>634</v>
      </c>
      <c r="G466" s="188"/>
      <c r="H466" s="188"/>
      <c r="I466" s="188"/>
      <c r="J466" s="201" t="n">
        <f aca="false">BK466</f>
        <v>7826.36</v>
      </c>
      <c r="K466" s="188"/>
      <c r="L466" s="192"/>
      <c r="M466" s="193"/>
      <c r="N466" s="194"/>
      <c r="O466" s="194"/>
      <c r="P466" s="195" t="n">
        <f aca="false">SUM(P467:P470)</f>
        <v>0</v>
      </c>
      <c r="Q466" s="194"/>
      <c r="R466" s="195" t="n">
        <f aca="false">SUM(R467:R470)</f>
        <v>0</v>
      </c>
      <c r="S466" s="194"/>
      <c r="T466" s="196" t="n">
        <f aca="false">SUM(T467:T470)</f>
        <v>0</v>
      </c>
      <c r="AR466" s="197" t="s">
        <v>76</v>
      </c>
      <c r="AT466" s="198" t="s">
        <v>68</v>
      </c>
      <c r="AU466" s="198" t="s">
        <v>76</v>
      </c>
      <c r="AY466" s="197" t="s">
        <v>123</v>
      </c>
      <c r="BK466" s="199" t="n">
        <f aca="false">SUM(BK467:BK470)</f>
        <v>7826.36</v>
      </c>
    </row>
    <row r="467" s="26" customFormat="true" ht="16.5" hidden="false" customHeight="true" outlineLevel="0" collapsed="false">
      <c r="A467" s="19"/>
      <c r="B467" s="20"/>
      <c r="C467" s="202" t="s">
        <v>69</v>
      </c>
      <c r="D467" s="202" t="s">
        <v>126</v>
      </c>
      <c r="E467" s="203" t="s">
        <v>635</v>
      </c>
      <c r="F467" s="204" t="s">
        <v>636</v>
      </c>
      <c r="G467" s="205" t="s">
        <v>175</v>
      </c>
      <c r="H467" s="206" t="n">
        <v>43.786</v>
      </c>
      <c r="I467" s="207" t="n">
        <v>142</v>
      </c>
      <c r="J467" s="207" t="n">
        <f aca="false">ROUND(I467*H467,2)</f>
        <v>6217.61</v>
      </c>
      <c r="K467" s="208"/>
      <c r="L467" s="25"/>
      <c r="M467" s="209"/>
      <c r="N467" s="210" t="s">
        <v>34</v>
      </c>
      <c r="O467" s="211" t="n">
        <v>0</v>
      </c>
      <c r="P467" s="211" t="n">
        <f aca="false">O467*H467</f>
        <v>0</v>
      </c>
      <c r="Q467" s="211" t="n">
        <v>0</v>
      </c>
      <c r="R467" s="211" t="n">
        <f aca="false">Q467*H467</f>
        <v>0</v>
      </c>
      <c r="S467" s="211" t="n">
        <v>0</v>
      </c>
      <c r="T467" s="212" t="n">
        <f aca="false">S467*H467</f>
        <v>0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R467" s="213" t="s">
        <v>130</v>
      </c>
      <c r="AT467" s="213" t="s">
        <v>126</v>
      </c>
      <c r="AU467" s="213" t="s">
        <v>78</v>
      </c>
      <c r="AY467" s="3" t="s">
        <v>123</v>
      </c>
      <c r="BE467" s="214" t="n">
        <f aca="false">IF(N467="základní",J467,0)</f>
        <v>6217.61</v>
      </c>
      <c r="BF467" s="214" t="n">
        <f aca="false">IF(N467="snížená",J467,0)</f>
        <v>0</v>
      </c>
      <c r="BG467" s="214" t="n">
        <f aca="false">IF(N467="zákl. přenesená",J467,0)</f>
        <v>0</v>
      </c>
      <c r="BH467" s="214" t="n">
        <f aca="false">IF(N467="sníž. přenesená",J467,0)</f>
        <v>0</v>
      </c>
      <c r="BI467" s="214" t="n">
        <f aca="false">IF(N467="nulová",J467,0)</f>
        <v>0</v>
      </c>
      <c r="BJ467" s="3" t="s">
        <v>76</v>
      </c>
      <c r="BK467" s="214" t="n">
        <f aca="false">ROUND(I467*H467,2)</f>
        <v>6217.61</v>
      </c>
      <c r="BL467" s="3" t="s">
        <v>130</v>
      </c>
      <c r="BM467" s="213" t="s">
        <v>637</v>
      </c>
    </row>
    <row r="468" s="26" customFormat="true" ht="11.25" hidden="false" customHeight="false" outlineLevel="0" collapsed="false">
      <c r="A468" s="19"/>
      <c r="B468" s="20"/>
      <c r="C468" s="21"/>
      <c r="D468" s="215" t="s">
        <v>131</v>
      </c>
      <c r="E468" s="21"/>
      <c r="F468" s="216" t="s">
        <v>636</v>
      </c>
      <c r="G468" s="21"/>
      <c r="H468" s="21"/>
      <c r="I468" s="21"/>
      <c r="J468" s="21"/>
      <c r="K468" s="21"/>
      <c r="L468" s="25"/>
      <c r="M468" s="217"/>
      <c r="N468" s="218"/>
      <c r="O468" s="69"/>
      <c r="P468" s="69"/>
      <c r="Q468" s="69"/>
      <c r="R468" s="69"/>
      <c r="S468" s="69"/>
      <c r="T468" s="70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T468" s="3" t="s">
        <v>131</v>
      </c>
      <c r="AU468" s="3" t="s">
        <v>78</v>
      </c>
    </row>
    <row r="469" s="26" customFormat="true" ht="24" hidden="false" customHeight="true" outlineLevel="0" collapsed="false">
      <c r="A469" s="19"/>
      <c r="B469" s="20"/>
      <c r="C469" s="202" t="s">
        <v>69</v>
      </c>
      <c r="D469" s="202" t="s">
        <v>126</v>
      </c>
      <c r="E469" s="203" t="s">
        <v>271</v>
      </c>
      <c r="F469" s="204" t="s">
        <v>272</v>
      </c>
      <c r="G469" s="205" t="s">
        <v>175</v>
      </c>
      <c r="H469" s="206" t="n">
        <v>12.375</v>
      </c>
      <c r="I469" s="207" t="n">
        <v>130</v>
      </c>
      <c r="J469" s="207" t="n">
        <f aca="false">ROUND(I469*H469,2)</f>
        <v>1608.75</v>
      </c>
      <c r="K469" s="208"/>
      <c r="L469" s="25"/>
      <c r="M469" s="209"/>
      <c r="N469" s="210" t="s">
        <v>34</v>
      </c>
      <c r="O469" s="211" t="n">
        <v>0</v>
      </c>
      <c r="P469" s="211" t="n">
        <f aca="false">O469*H469</f>
        <v>0</v>
      </c>
      <c r="Q469" s="211" t="n">
        <v>0</v>
      </c>
      <c r="R469" s="211" t="n">
        <f aca="false">Q469*H469</f>
        <v>0</v>
      </c>
      <c r="S469" s="211" t="n">
        <v>0</v>
      </c>
      <c r="T469" s="212" t="n">
        <f aca="false">S469*H469</f>
        <v>0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R469" s="213" t="s">
        <v>130</v>
      </c>
      <c r="AT469" s="213" t="s">
        <v>126</v>
      </c>
      <c r="AU469" s="213" t="s">
        <v>78</v>
      </c>
      <c r="AY469" s="3" t="s">
        <v>123</v>
      </c>
      <c r="BE469" s="214" t="n">
        <f aca="false">IF(N469="základní",J469,0)</f>
        <v>1608.75</v>
      </c>
      <c r="BF469" s="214" t="n">
        <f aca="false">IF(N469="snížená",J469,0)</f>
        <v>0</v>
      </c>
      <c r="BG469" s="214" t="n">
        <f aca="false">IF(N469="zákl. přenesená",J469,0)</f>
        <v>0</v>
      </c>
      <c r="BH469" s="214" t="n">
        <f aca="false">IF(N469="sníž. přenesená",J469,0)</f>
        <v>0</v>
      </c>
      <c r="BI469" s="214" t="n">
        <f aca="false">IF(N469="nulová",J469,0)</f>
        <v>0</v>
      </c>
      <c r="BJ469" s="3" t="s">
        <v>76</v>
      </c>
      <c r="BK469" s="214" t="n">
        <f aca="false">ROUND(I469*H469,2)</f>
        <v>1608.75</v>
      </c>
      <c r="BL469" s="3" t="s">
        <v>130</v>
      </c>
      <c r="BM469" s="213" t="s">
        <v>638</v>
      </c>
    </row>
    <row r="470" s="26" customFormat="true" ht="19.5" hidden="false" customHeight="false" outlineLevel="0" collapsed="false">
      <c r="A470" s="19"/>
      <c r="B470" s="20"/>
      <c r="C470" s="21"/>
      <c r="D470" s="215" t="s">
        <v>131</v>
      </c>
      <c r="E470" s="21"/>
      <c r="F470" s="216" t="s">
        <v>272</v>
      </c>
      <c r="G470" s="21"/>
      <c r="H470" s="21"/>
      <c r="I470" s="21"/>
      <c r="J470" s="21"/>
      <c r="K470" s="21"/>
      <c r="L470" s="25"/>
      <c r="M470" s="217"/>
      <c r="N470" s="218"/>
      <c r="O470" s="69"/>
      <c r="P470" s="69"/>
      <c r="Q470" s="69"/>
      <c r="R470" s="69"/>
      <c r="S470" s="69"/>
      <c r="T470" s="70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T470" s="3" t="s">
        <v>131</v>
      </c>
      <c r="AU470" s="3" t="s">
        <v>78</v>
      </c>
    </row>
    <row r="471" s="186" customFormat="true" ht="22.5" hidden="false" customHeight="true" outlineLevel="0" collapsed="false">
      <c r="B471" s="187"/>
      <c r="C471" s="188"/>
      <c r="D471" s="189" t="s">
        <v>68</v>
      </c>
      <c r="E471" s="200" t="s">
        <v>639</v>
      </c>
      <c r="F471" s="200" t="s">
        <v>640</v>
      </c>
      <c r="G471" s="188"/>
      <c r="H471" s="188"/>
      <c r="I471" s="188"/>
      <c r="J471" s="201" t="n">
        <f aca="false">BK471</f>
        <v>67650.65</v>
      </c>
      <c r="K471" s="188"/>
      <c r="L471" s="192"/>
      <c r="M471" s="193"/>
      <c r="N471" s="194"/>
      <c r="O471" s="194"/>
      <c r="P471" s="195" t="n">
        <f aca="false">SUM(P472:P481)</f>
        <v>0</v>
      </c>
      <c r="Q471" s="194"/>
      <c r="R471" s="195" t="n">
        <f aca="false">SUM(R472:R481)</f>
        <v>0</v>
      </c>
      <c r="S471" s="194"/>
      <c r="T471" s="196" t="n">
        <f aca="false">SUM(T472:T481)</f>
        <v>0</v>
      </c>
      <c r="AR471" s="197" t="s">
        <v>76</v>
      </c>
      <c r="AT471" s="198" t="s">
        <v>68</v>
      </c>
      <c r="AU471" s="198" t="s">
        <v>76</v>
      </c>
      <c r="AY471" s="197" t="s">
        <v>123</v>
      </c>
      <c r="BK471" s="199" t="n">
        <f aca="false">SUM(BK472:BK481)</f>
        <v>67650.65</v>
      </c>
    </row>
    <row r="472" s="26" customFormat="true" ht="21.75" hidden="false" customHeight="true" outlineLevel="0" collapsed="false">
      <c r="A472" s="19"/>
      <c r="B472" s="20"/>
      <c r="C472" s="202" t="s">
        <v>69</v>
      </c>
      <c r="D472" s="202" t="s">
        <v>126</v>
      </c>
      <c r="E472" s="203" t="s">
        <v>641</v>
      </c>
      <c r="F472" s="204" t="s">
        <v>642</v>
      </c>
      <c r="G472" s="205" t="s">
        <v>175</v>
      </c>
      <c r="H472" s="206" t="n">
        <v>390.56</v>
      </c>
      <c r="I472" s="207" t="n">
        <v>37</v>
      </c>
      <c r="J472" s="207" t="n">
        <f aca="false">ROUND(I472*H472,2)</f>
        <v>14450.72</v>
      </c>
      <c r="K472" s="208"/>
      <c r="L472" s="25"/>
      <c r="M472" s="209"/>
      <c r="N472" s="210" t="s">
        <v>34</v>
      </c>
      <c r="O472" s="211" t="n">
        <v>0</v>
      </c>
      <c r="P472" s="211" t="n">
        <f aca="false">O472*H472</f>
        <v>0</v>
      </c>
      <c r="Q472" s="211" t="n">
        <v>0</v>
      </c>
      <c r="R472" s="211" t="n">
        <f aca="false">Q472*H472</f>
        <v>0</v>
      </c>
      <c r="S472" s="211" t="n">
        <v>0</v>
      </c>
      <c r="T472" s="212" t="n">
        <f aca="false">S472*H472</f>
        <v>0</v>
      </c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R472" s="213" t="s">
        <v>130</v>
      </c>
      <c r="AT472" s="213" t="s">
        <v>126</v>
      </c>
      <c r="AU472" s="213" t="s">
        <v>78</v>
      </c>
      <c r="AY472" s="3" t="s">
        <v>123</v>
      </c>
      <c r="BE472" s="214" t="n">
        <f aca="false">IF(N472="základní",J472,0)</f>
        <v>14450.72</v>
      </c>
      <c r="BF472" s="214" t="n">
        <f aca="false">IF(N472="snížená",J472,0)</f>
        <v>0</v>
      </c>
      <c r="BG472" s="214" t="n">
        <f aca="false">IF(N472="zákl. přenesená",J472,0)</f>
        <v>0</v>
      </c>
      <c r="BH472" s="214" t="n">
        <f aca="false">IF(N472="sníž. přenesená",J472,0)</f>
        <v>0</v>
      </c>
      <c r="BI472" s="214" t="n">
        <f aca="false">IF(N472="nulová",J472,0)</f>
        <v>0</v>
      </c>
      <c r="BJ472" s="3" t="s">
        <v>76</v>
      </c>
      <c r="BK472" s="214" t="n">
        <f aca="false">ROUND(I472*H472,2)</f>
        <v>14450.72</v>
      </c>
      <c r="BL472" s="3" t="s">
        <v>130</v>
      </c>
      <c r="BM472" s="213" t="s">
        <v>643</v>
      </c>
    </row>
    <row r="473" s="26" customFormat="true" ht="11.25" hidden="false" customHeight="false" outlineLevel="0" collapsed="false">
      <c r="A473" s="19"/>
      <c r="B473" s="20"/>
      <c r="C473" s="21"/>
      <c r="D473" s="215" t="s">
        <v>131</v>
      </c>
      <c r="E473" s="21"/>
      <c r="F473" s="216" t="s">
        <v>642</v>
      </c>
      <c r="G473" s="21"/>
      <c r="H473" s="21"/>
      <c r="I473" s="21"/>
      <c r="J473" s="21"/>
      <c r="K473" s="21"/>
      <c r="L473" s="25"/>
      <c r="M473" s="217"/>
      <c r="N473" s="218"/>
      <c r="O473" s="69"/>
      <c r="P473" s="69"/>
      <c r="Q473" s="69"/>
      <c r="R473" s="69"/>
      <c r="S473" s="69"/>
      <c r="T473" s="70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T473" s="3" t="s">
        <v>131</v>
      </c>
      <c r="AU473" s="3" t="s">
        <v>78</v>
      </c>
    </row>
    <row r="474" s="26" customFormat="true" ht="24" hidden="false" customHeight="true" outlineLevel="0" collapsed="false">
      <c r="A474" s="19"/>
      <c r="B474" s="20"/>
      <c r="C474" s="202" t="s">
        <v>69</v>
      </c>
      <c r="D474" s="202" t="s">
        <v>126</v>
      </c>
      <c r="E474" s="203" t="s">
        <v>644</v>
      </c>
      <c r="F474" s="204" t="s">
        <v>645</v>
      </c>
      <c r="G474" s="205" t="s">
        <v>175</v>
      </c>
      <c r="H474" s="206" t="n">
        <v>526.271</v>
      </c>
      <c r="I474" s="207" t="n">
        <v>6.09</v>
      </c>
      <c r="J474" s="207" t="n">
        <f aca="false">ROUND(I474*H474,2)</f>
        <v>3204.99</v>
      </c>
      <c r="K474" s="208"/>
      <c r="L474" s="25"/>
      <c r="M474" s="209"/>
      <c r="N474" s="210" t="s">
        <v>34</v>
      </c>
      <c r="O474" s="211" t="n">
        <v>0</v>
      </c>
      <c r="P474" s="211" t="n">
        <f aca="false">O474*H474</f>
        <v>0</v>
      </c>
      <c r="Q474" s="211" t="n">
        <v>0</v>
      </c>
      <c r="R474" s="211" t="n">
        <f aca="false">Q474*H474</f>
        <v>0</v>
      </c>
      <c r="S474" s="211" t="n">
        <v>0</v>
      </c>
      <c r="T474" s="212" t="n">
        <f aca="false">S474*H474</f>
        <v>0</v>
      </c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R474" s="213" t="s">
        <v>130</v>
      </c>
      <c r="AT474" s="213" t="s">
        <v>126</v>
      </c>
      <c r="AU474" s="213" t="s">
        <v>78</v>
      </c>
      <c r="AY474" s="3" t="s">
        <v>123</v>
      </c>
      <c r="BE474" s="214" t="n">
        <f aca="false">IF(N474="základní",J474,0)</f>
        <v>3204.99</v>
      </c>
      <c r="BF474" s="214" t="n">
        <f aca="false">IF(N474="snížená",J474,0)</f>
        <v>0</v>
      </c>
      <c r="BG474" s="214" t="n">
        <f aca="false">IF(N474="zákl. přenesená",J474,0)</f>
        <v>0</v>
      </c>
      <c r="BH474" s="214" t="n">
        <f aca="false">IF(N474="sníž. přenesená",J474,0)</f>
        <v>0</v>
      </c>
      <c r="BI474" s="214" t="n">
        <f aca="false">IF(N474="nulová",J474,0)</f>
        <v>0</v>
      </c>
      <c r="BJ474" s="3" t="s">
        <v>76</v>
      </c>
      <c r="BK474" s="214" t="n">
        <f aca="false">ROUND(I474*H474,2)</f>
        <v>3204.99</v>
      </c>
      <c r="BL474" s="3" t="s">
        <v>130</v>
      </c>
      <c r="BM474" s="213" t="s">
        <v>646</v>
      </c>
    </row>
    <row r="475" s="26" customFormat="true" ht="11.25" hidden="false" customHeight="false" outlineLevel="0" collapsed="false">
      <c r="A475" s="19"/>
      <c r="B475" s="20"/>
      <c r="C475" s="21"/>
      <c r="D475" s="215" t="s">
        <v>131</v>
      </c>
      <c r="E475" s="21"/>
      <c r="F475" s="216" t="s">
        <v>645</v>
      </c>
      <c r="G475" s="21"/>
      <c r="H475" s="21"/>
      <c r="I475" s="21"/>
      <c r="J475" s="21"/>
      <c r="K475" s="21"/>
      <c r="L475" s="25"/>
      <c r="M475" s="217"/>
      <c r="N475" s="218"/>
      <c r="O475" s="69"/>
      <c r="P475" s="69"/>
      <c r="Q475" s="69"/>
      <c r="R475" s="69"/>
      <c r="S475" s="69"/>
      <c r="T475" s="70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T475" s="3" t="s">
        <v>131</v>
      </c>
      <c r="AU475" s="3" t="s">
        <v>78</v>
      </c>
    </row>
    <row r="476" s="26" customFormat="true" ht="16.5" hidden="false" customHeight="true" outlineLevel="0" collapsed="false">
      <c r="A476" s="19"/>
      <c r="B476" s="20"/>
      <c r="C476" s="202" t="s">
        <v>69</v>
      </c>
      <c r="D476" s="202" t="s">
        <v>126</v>
      </c>
      <c r="E476" s="203" t="s">
        <v>647</v>
      </c>
      <c r="F476" s="204" t="s">
        <v>648</v>
      </c>
      <c r="G476" s="205" t="s">
        <v>175</v>
      </c>
      <c r="H476" s="206" t="n">
        <v>201.803</v>
      </c>
      <c r="I476" s="207" t="n">
        <v>35.9</v>
      </c>
      <c r="J476" s="207" t="n">
        <f aca="false">ROUND(I476*H476,2)</f>
        <v>7244.73</v>
      </c>
      <c r="K476" s="208"/>
      <c r="L476" s="25"/>
      <c r="M476" s="209"/>
      <c r="N476" s="210" t="s">
        <v>34</v>
      </c>
      <c r="O476" s="211" t="n">
        <v>0</v>
      </c>
      <c r="P476" s="211" t="n">
        <f aca="false">O476*H476</f>
        <v>0</v>
      </c>
      <c r="Q476" s="211" t="n">
        <v>0</v>
      </c>
      <c r="R476" s="211" t="n">
        <f aca="false">Q476*H476</f>
        <v>0</v>
      </c>
      <c r="S476" s="211" t="n">
        <v>0</v>
      </c>
      <c r="T476" s="212" t="n">
        <f aca="false">S476*H476</f>
        <v>0</v>
      </c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R476" s="213" t="s">
        <v>130</v>
      </c>
      <c r="AT476" s="213" t="s">
        <v>126</v>
      </c>
      <c r="AU476" s="213" t="s">
        <v>78</v>
      </c>
      <c r="AY476" s="3" t="s">
        <v>123</v>
      </c>
      <c r="BE476" s="214" t="n">
        <f aca="false">IF(N476="základní",J476,0)</f>
        <v>7244.73</v>
      </c>
      <c r="BF476" s="214" t="n">
        <f aca="false">IF(N476="snížená",J476,0)</f>
        <v>0</v>
      </c>
      <c r="BG476" s="214" t="n">
        <f aca="false">IF(N476="zákl. přenesená",J476,0)</f>
        <v>0</v>
      </c>
      <c r="BH476" s="214" t="n">
        <f aca="false">IF(N476="sníž. přenesená",J476,0)</f>
        <v>0</v>
      </c>
      <c r="BI476" s="214" t="n">
        <f aca="false">IF(N476="nulová",J476,0)</f>
        <v>0</v>
      </c>
      <c r="BJ476" s="3" t="s">
        <v>76</v>
      </c>
      <c r="BK476" s="214" t="n">
        <f aca="false">ROUND(I476*H476,2)</f>
        <v>7244.73</v>
      </c>
      <c r="BL476" s="3" t="s">
        <v>130</v>
      </c>
      <c r="BM476" s="213" t="s">
        <v>649</v>
      </c>
    </row>
    <row r="477" s="26" customFormat="true" ht="11.25" hidden="false" customHeight="false" outlineLevel="0" collapsed="false">
      <c r="A477" s="19"/>
      <c r="B477" s="20"/>
      <c r="C477" s="21"/>
      <c r="D477" s="215" t="s">
        <v>131</v>
      </c>
      <c r="E477" s="21"/>
      <c r="F477" s="216" t="s">
        <v>648</v>
      </c>
      <c r="G477" s="21"/>
      <c r="H477" s="21"/>
      <c r="I477" s="21"/>
      <c r="J477" s="21"/>
      <c r="K477" s="21"/>
      <c r="L477" s="25"/>
      <c r="M477" s="217"/>
      <c r="N477" s="218"/>
      <c r="O477" s="69"/>
      <c r="P477" s="69"/>
      <c r="Q477" s="69"/>
      <c r="R477" s="69"/>
      <c r="S477" s="69"/>
      <c r="T477" s="70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T477" s="3" t="s">
        <v>131</v>
      </c>
      <c r="AU477" s="3" t="s">
        <v>78</v>
      </c>
    </row>
    <row r="478" s="26" customFormat="true" ht="33" hidden="false" customHeight="true" outlineLevel="0" collapsed="false">
      <c r="A478" s="19"/>
      <c r="B478" s="20"/>
      <c r="C478" s="202" t="s">
        <v>69</v>
      </c>
      <c r="D478" s="202" t="s">
        <v>126</v>
      </c>
      <c r="E478" s="203" t="s">
        <v>650</v>
      </c>
      <c r="F478" s="204" t="s">
        <v>651</v>
      </c>
      <c r="G478" s="205" t="s">
        <v>175</v>
      </c>
      <c r="H478" s="206" t="n">
        <v>526.271</v>
      </c>
      <c r="I478" s="207" t="n">
        <v>18.7</v>
      </c>
      <c r="J478" s="207" t="n">
        <f aca="false">ROUND(I478*H478,2)</f>
        <v>9841.27</v>
      </c>
      <c r="K478" s="208"/>
      <c r="L478" s="25"/>
      <c r="M478" s="209"/>
      <c r="N478" s="210" t="s">
        <v>34</v>
      </c>
      <c r="O478" s="211" t="n">
        <v>0</v>
      </c>
      <c r="P478" s="211" t="n">
        <f aca="false">O478*H478</f>
        <v>0</v>
      </c>
      <c r="Q478" s="211" t="n">
        <v>0</v>
      </c>
      <c r="R478" s="211" t="n">
        <f aca="false">Q478*H478</f>
        <v>0</v>
      </c>
      <c r="S478" s="211" t="n">
        <v>0</v>
      </c>
      <c r="T478" s="212" t="n">
        <f aca="false">S478*H478</f>
        <v>0</v>
      </c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R478" s="213" t="s">
        <v>130</v>
      </c>
      <c r="AT478" s="213" t="s">
        <v>126</v>
      </c>
      <c r="AU478" s="213" t="s">
        <v>78</v>
      </c>
      <c r="AY478" s="3" t="s">
        <v>123</v>
      </c>
      <c r="BE478" s="214" t="n">
        <f aca="false">IF(N478="základní",J478,0)</f>
        <v>9841.27</v>
      </c>
      <c r="BF478" s="214" t="n">
        <f aca="false">IF(N478="snížená",J478,0)</f>
        <v>0</v>
      </c>
      <c r="BG478" s="214" t="n">
        <f aca="false">IF(N478="zákl. přenesená",J478,0)</f>
        <v>0</v>
      </c>
      <c r="BH478" s="214" t="n">
        <f aca="false">IF(N478="sníž. přenesená",J478,0)</f>
        <v>0</v>
      </c>
      <c r="BI478" s="214" t="n">
        <f aca="false">IF(N478="nulová",J478,0)</f>
        <v>0</v>
      </c>
      <c r="BJ478" s="3" t="s">
        <v>76</v>
      </c>
      <c r="BK478" s="214" t="n">
        <f aca="false">ROUND(I478*H478,2)</f>
        <v>9841.27</v>
      </c>
      <c r="BL478" s="3" t="s">
        <v>130</v>
      </c>
      <c r="BM478" s="213" t="s">
        <v>652</v>
      </c>
    </row>
    <row r="479" s="26" customFormat="true" ht="19.5" hidden="false" customHeight="false" outlineLevel="0" collapsed="false">
      <c r="A479" s="19"/>
      <c r="B479" s="20"/>
      <c r="C479" s="21"/>
      <c r="D479" s="215" t="s">
        <v>131</v>
      </c>
      <c r="E479" s="21"/>
      <c r="F479" s="216" t="s">
        <v>651</v>
      </c>
      <c r="G479" s="21"/>
      <c r="H479" s="21"/>
      <c r="I479" s="21"/>
      <c r="J479" s="21"/>
      <c r="K479" s="21"/>
      <c r="L479" s="25"/>
      <c r="M479" s="217"/>
      <c r="N479" s="218"/>
      <c r="O479" s="69"/>
      <c r="P479" s="69"/>
      <c r="Q479" s="69"/>
      <c r="R479" s="69"/>
      <c r="S479" s="69"/>
      <c r="T479" s="70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T479" s="3" t="s">
        <v>131</v>
      </c>
      <c r="AU479" s="3" t="s">
        <v>78</v>
      </c>
    </row>
    <row r="480" s="26" customFormat="true" ht="33" hidden="false" customHeight="true" outlineLevel="0" collapsed="false">
      <c r="A480" s="19"/>
      <c r="B480" s="20"/>
      <c r="C480" s="202" t="s">
        <v>69</v>
      </c>
      <c r="D480" s="202" t="s">
        <v>126</v>
      </c>
      <c r="E480" s="203" t="s">
        <v>653</v>
      </c>
      <c r="F480" s="204" t="s">
        <v>654</v>
      </c>
      <c r="G480" s="205" t="s">
        <v>175</v>
      </c>
      <c r="H480" s="206" t="n">
        <v>728.074</v>
      </c>
      <c r="I480" s="207" t="n">
        <v>45.2</v>
      </c>
      <c r="J480" s="207" t="n">
        <f aca="false">ROUND(I480*H480,2)</f>
        <v>32908.94</v>
      </c>
      <c r="K480" s="208"/>
      <c r="L480" s="25"/>
      <c r="M480" s="209"/>
      <c r="N480" s="210" t="s">
        <v>34</v>
      </c>
      <c r="O480" s="211" t="n">
        <v>0</v>
      </c>
      <c r="P480" s="211" t="n">
        <f aca="false">O480*H480</f>
        <v>0</v>
      </c>
      <c r="Q480" s="211" t="n">
        <v>0</v>
      </c>
      <c r="R480" s="211" t="n">
        <f aca="false">Q480*H480</f>
        <v>0</v>
      </c>
      <c r="S480" s="211" t="n">
        <v>0</v>
      </c>
      <c r="T480" s="212" t="n">
        <f aca="false">S480*H480</f>
        <v>0</v>
      </c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R480" s="213" t="s">
        <v>130</v>
      </c>
      <c r="AT480" s="213" t="s">
        <v>126</v>
      </c>
      <c r="AU480" s="213" t="s">
        <v>78</v>
      </c>
      <c r="AY480" s="3" t="s">
        <v>123</v>
      </c>
      <c r="BE480" s="214" t="n">
        <f aca="false">IF(N480="základní",J480,0)</f>
        <v>32908.94</v>
      </c>
      <c r="BF480" s="214" t="n">
        <f aca="false">IF(N480="snížená",J480,0)</f>
        <v>0</v>
      </c>
      <c r="BG480" s="214" t="n">
        <f aca="false">IF(N480="zákl. přenesená",J480,0)</f>
        <v>0</v>
      </c>
      <c r="BH480" s="214" t="n">
        <f aca="false">IF(N480="sníž. přenesená",J480,0)</f>
        <v>0</v>
      </c>
      <c r="BI480" s="214" t="n">
        <f aca="false">IF(N480="nulová",J480,0)</f>
        <v>0</v>
      </c>
      <c r="BJ480" s="3" t="s">
        <v>76</v>
      </c>
      <c r="BK480" s="214" t="n">
        <f aca="false">ROUND(I480*H480,2)</f>
        <v>32908.94</v>
      </c>
      <c r="BL480" s="3" t="s">
        <v>130</v>
      </c>
      <c r="BM480" s="213" t="s">
        <v>655</v>
      </c>
    </row>
    <row r="481" s="26" customFormat="true" ht="19.5" hidden="false" customHeight="false" outlineLevel="0" collapsed="false">
      <c r="A481" s="19"/>
      <c r="B481" s="20"/>
      <c r="C481" s="21"/>
      <c r="D481" s="215" t="s">
        <v>131</v>
      </c>
      <c r="E481" s="21"/>
      <c r="F481" s="216" t="s">
        <v>654</v>
      </c>
      <c r="G481" s="21"/>
      <c r="H481" s="21"/>
      <c r="I481" s="21"/>
      <c r="J481" s="21"/>
      <c r="K481" s="21"/>
      <c r="L481" s="25"/>
      <c r="M481" s="217"/>
      <c r="N481" s="218"/>
      <c r="O481" s="69"/>
      <c r="P481" s="69"/>
      <c r="Q481" s="69"/>
      <c r="R481" s="69"/>
      <c r="S481" s="69"/>
      <c r="T481" s="70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T481" s="3" t="s">
        <v>131</v>
      </c>
      <c r="AU481" s="3" t="s">
        <v>78</v>
      </c>
    </row>
    <row r="482" s="186" customFormat="true" ht="22.5" hidden="false" customHeight="true" outlineLevel="0" collapsed="false">
      <c r="B482" s="187"/>
      <c r="C482" s="188"/>
      <c r="D482" s="189" t="s">
        <v>68</v>
      </c>
      <c r="E482" s="200" t="s">
        <v>656</v>
      </c>
      <c r="F482" s="200" t="s">
        <v>657</v>
      </c>
      <c r="G482" s="188"/>
      <c r="H482" s="188"/>
      <c r="I482" s="188"/>
      <c r="J482" s="201" t="n">
        <f aca="false">BK482</f>
        <v>18980.05</v>
      </c>
      <c r="K482" s="188"/>
      <c r="L482" s="192"/>
      <c r="M482" s="193"/>
      <c r="N482" s="194"/>
      <c r="O482" s="194"/>
      <c r="P482" s="195" t="n">
        <f aca="false">SUM(P483:P484)</f>
        <v>0</v>
      </c>
      <c r="Q482" s="194"/>
      <c r="R482" s="195" t="n">
        <f aca="false">SUM(R483:R484)</f>
        <v>0</v>
      </c>
      <c r="S482" s="194"/>
      <c r="T482" s="196" t="n">
        <f aca="false">SUM(T483:T484)</f>
        <v>0</v>
      </c>
      <c r="AR482" s="197" t="s">
        <v>76</v>
      </c>
      <c r="AT482" s="198" t="s">
        <v>68</v>
      </c>
      <c r="AU482" s="198" t="s">
        <v>76</v>
      </c>
      <c r="AY482" s="197" t="s">
        <v>123</v>
      </c>
      <c r="BK482" s="199" t="n">
        <f aca="false">SUM(BK483:BK484)</f>
        <v>18980.05</v>
      </c>
    </row>
    <row r="483" s="26" customFormat="true" ht="16.5" hidden="false" customHeight="true" outlineLevel="0" collapsed="false">
      <c r="A483" s="19"/>
      <c r="B483" s="20"/>
      <c r="C483" s="202" t="s">
        <v>69</v>
      </c>
      <c r="D483" s="202" t="s">
        <v>126</v>
      </c>
      <c r="E483" s="203" t="s">
        <v>658</v>
      </c>
      <c r="F483" s="204" t="s">
        <v>659</v>
      </c>
      <c r="G483" s="205" t="s">
        <v>492</v>
      </c>
      <c r="H483" s="206" t="n">
        <v>1</v>
      </c>
      <c r="I483" s="207" t="n">
        <v>18980.05</v>
      </c>
      <c r="J483" s="207" t="n">
        <f aca="false">ROUND(I483*H483,2)</f>
        <v>18980.05</v>
      </c>
      <c r="K483" s="208"/>
      <c r="L483" s="25"/>
      <c r="M483" s="209"/>
      <c r="N483" s="210" t="s">
        <v>34</v>
      </c>
      <c r="O483" s="211" t="n">
        <v>0</v>
      </c>
      <c r="P483" s="211" t="n">
        <f aca="false">O483*H483</f>
        <v>0</v>
      </c>
      <c r="Q483" s="211" t="n">
        <v>0</v>
      </c>
      <c r="R483" s="211" t="n">
        <f aca="false">Q483*H483</f>
        <v>0</v>
      </c>
      <c r="S483" s="211" t="n">
        <v>0</v>
      </c>
      <c r="T483" s="212" t="n">
        <f aca="false">S483*H483</f>
        <v>0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R483" s="213" t="s">
        <v>130</v>
      </c>
      <c r="AT483" s="213" t="s">
        <v>126</v>
      </c>
      <c r="AU483" s="213" t="s">
        <v>78</v>
      </c>
      <c r="AY483" s="3" t="s">
        <v>123</v>
      </c>
      <c r="BE483" s="214" t="n">
        <f aca="false">IF(N483="základní",J483,0)</f>
        <v>18980.05</v>
      </c>
      <c r="BF483" s="214" t="n">
        <f aca="false">IF(N483="snížená",J483,0)</f>
        <v>0</v>
      </c>
      <c r="BG483" s="214" t="n">
        <f aca="false">IF(N483="zákl. přenesená",J483,0)</f>
        <v>0</v>
      </c>
      <c r="BH483" s="214" t="n">
        <f aca="false">IF(N483="sníž. přenesená",J483,0)</f>
        <v>0</v>
      </c>
      <c r="BI483" s="214" t="n">
        <f aca="false">IF(N483="nulová",J483,0)</f>
        <v>0</v>
      </c>
      <c r="BJ483" s="3" t="s">
        <v>76</v>
      </c>
      <c r="BK483" s="214" t="n">
        <f aca="false">ROUND(I483*H483,2)</f>
        <v>18980.05</v>
      </c>
      <c r="BL483" s="3" t="s">
        <v>130</v>
      </c>
      <c r="BM483" s="213" t="s">
        <v>660</v>
      </c>
    </row>
    <row r="484" s="26" customFormat="true" ht="11.25" hidden="false" customHeight="false" outlineLevel="0" collapsed="false">
      <c r="A484" s="19"/>
      <c r="B484" s="20"/>
      <c r="C484" s="21"/>
      <c r="D484" s="215" t="s">
        <v>131</v>
      </c>
      <c r="E484" s="21"/>
      <c r="F484" s="216" t="s">
        <v>659</v>
      </c>
      <c r="G484" s="21"/>
      <c r="H484" s="21"/>
      <c r="I484" s="21"/>
      <c r="J484" s="21"/>
      <c r="K484" s="21"/>
      <c r="L484" s="25"/>
      <c r="M484" s="219"/>
      <c r="N484" s="220"/>
      <c r="O484" s="221"/>
      <c r="P484" s="221"/>
      <c r="Q484" s="221"/>
      <c r="R484" s="221"/>
      <c r="S484" s="221"/>
      <c r="T484" s="222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T484" s="3" t="s">
        <v>131</v>
      </c>
      <c r="AU484" s="3" t="s">
        <v>78</v>
      </c>
    </row>
    <row r="485" s="26" customFormat="true" ht="6.75" hidden="false" customHeight="true" outlineLevel="0" collapsed="false">
      <c r="A485" s="19"/>
      <c r="B485" s="47"/>
      <c r="C485" s="48"/>
      <c r="D485" s="48"/>
      <c r="E485" s="48"/>
      <c r="F485" s="48"/>
      <c r="G485" s="48"/>
      <c r="H485" s="48"/>
      <c r="I485" s="48"/>
      <c r="J485" s="48"/>
      <c r="K485" s="48"/>
      <c r="L485" s="25"/>
      <c r="M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</row>
  </sheetData>
  <sheetProtection algorithmName="SHA-512" hashValue="rnSL2GGTQHvbuspkHHek/IhDZM3dpcvBx7kWpwh+amBV8BDgN0IJBYnMc0dJgP5dGZuAj9ZRhLEitsoI9Bwn4A==" saltValue="JU5c9+KyN5dvC5IIsGzECVO1XP1X03aShaWp8EQBzHuXHpkvv2LlB3IuqDIhFayCBYma9w//hx8SUtOPrgN6ig==" spinCount="100000" sheet="true" objects="true" scenarios="true" formatColumns="false" formatRows="false" autoFilter="false"/>
  <autoFilter ref="C136:K484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0:41:14Z</dcterms:created>
  <dc:creator>František Petráš</dc:creator>
  <dc:description/>
  <dc:language>en-US</dc:language>
  <cp:lastModifiedBy>Lenka Dvořáková</cp:lastModifiedBy>
  <cp:lastPrinted>2022-01-14T09:50:17Z</cp:lastPrinted>
  <dcterms:modified xsi:type="dcterms:W3CDTF">2022-01-20T16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