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RN" sheetId="2" state="visible" r:id="rId3"/>
    <sheet name="100 - SO 01 - Stávající b..." sheetId="3" state="visible" r:id="rId4"/>
    <sheet name="110 - SO 01 - Stávající b..." sheetId="4" state="visible" r:id="rId5"/>
    <sheet name="120 - SO 01 - Stávající b..." sheetId="5" state="visible" r:id="rId6"/>
    <sheet name="130 - SO 01 - Stávající b..." sheetId="6" state="visible" r:id="rId7"/>
    <sheet name="140 - SO 01 - Stávající b..." sheetId="7" state="visible" r:id="rId8"/>
    <sheet name="150 - SO 01 - Stávající b..." sheetId="8" state="visible" r:id="rId9"/>
    <sheet name="160 - SO 01 - ZTI" sheetId="9" state="visible" r:id="rId10"/>
    <sheet name="170 - SO 01 - ÚT" sheetId="10" state="visible" r:id="rId11"/>
    <sheet name="180 - SO 01 - Elektroinst..." sheetId="11" state="visible" r:id="rId12"/>
    <sheet name="185 - SO 01 - Elektropříp..." sheetId="12" state="visible" r:id="rId13"/>
    <sheet name="190 - SO 01 - VZT" sheetId="13" state="visible" r:id="rId14"/>
    <sheet name="195 - EPS" sheetId="14" state="visible" r:id="rId15"/>
    <sheet name="310 - IO 211 - Vnější spl..." sheetId="15" state="visible" r:id="rId16"/>
    <sheet name="320 - IO 211 - Dešťová ka..." sheetId="16" state="visible" r:id="rId17"/>
    <sheet name="340 - IO 213 - STL, NTL p..." sheetId="17" state="visible" r:id="rId18"/>
  </sheets>
  <definedNames>
    <definedName function="false" hidden="false" localSheetId="1" name="_xlnm.Print_Area" vbProcedure="false">'0 - VRN'!$C$4:$J$76,'0 - VRN'!$C$82:$J$102,'0 - VRN'!$C$108:$K$144</definedName>
    <definedName function="false" hidden="false" localSheetId="1" name="_xlnm.Print_Titles" vbProcedure="false">'0 - VRN'!$120:$120</definedName>
    <definedName function="false" hidden="true" localSheetId="1" name="_xlnm._FilterDatabase" vbProcedure="false">'0 - VRN'!$C$120:$K$144</definedName>
    <definedName function="false" hidden="false" localSheetId="2" name="_xlnm.Print_Area" vbProcedure="false">'100 - SO 01 - Stávající b...'!$C$4:$J$76,'100 - SO 01 - Stávající b...'!$C$82:$J$121,'100 - SO 01 - Stávající b...'!$C$127:$K$531</definedName>
    <definedName function="false" hidden="false" localSheetId="2" name="_xlnm.Print_Titles" vbProcedure="false">'100 - SO 01 - Stávající b...'!$141:$141</definedName>
    <definedName function="false" hidden="true" localSheetId="2" name="_xlnm._FilterDatabase" vbProcedure="false">'100 - SO 01 - Stávající b...'!$C$141:$K$531</definedName>
    <definedName function="false" hidden="false" localSheetId="3" name="_xlnm.Print_Area" vbProcedure="false">'110 - SO 01 - Stávající b...'!$C$4:$J$76,'110 - SO 01 - Stávající b...'!$C$82:$J$117,'110 - SO 01 - Stávající b...'!$C$123:$K$388</definedName>
    <definedName function="false" hidden="false" localSheetId="3" name="_xlnm.Print_Titles" vbProcedure="false">'110 - SO 01 - Stávající b...'!$137:$137</definedName>
    <definedName function="false" hidden="true" localSheetId="3" name="_xlnm._FilterDatabase" vbProcedure="false">'110 - SO 01 - Stávající b...'!$C$137:$K$388</definedName>
    <definedName function="false" hidden="false" localSheetId="4" name="_xlnm.Print_Area" vbProcedure="false">'120 - SO 01 - Stávající b...'!$C$4:$J$76,'120 - SO 01 - Stávající b...'!$C$82:$J$116,'120 - SO 01 - Stávající b...'!$C$122:$K$416</definedName>
    <definedName function="false" hidden="false" localSheetId="4" name="_xlnm.Print_Titles" vbProcedure="false">'120 - SO 01 - Stávající b...'!$136:$136</definedName>
    <definedName function="false" hidden="true" localSheetId="4" name="_xlnm._FilterDatabase" vbProcedure="false">'120 - SO 01 - Stávající b...'!$C$136:$K$416</definedName>
    <definedName function="false" hidden="false" localSheetId="5" name="_xlnm.Print_Area" vbProcedure="false">'130 - SO 01 - Stávající b...'!$C$4:$J$76,'130 - SO 01 - Stávající b...'!$C$82:$J$116,'130 - SO 01 - Stávající b...'!$C$122:$K$414</definedName>
    <definedName function="false" hidden="false" localSheetId="5" name="_xlnm.Print_Titles" vbProcedure="false">'130 - SO 01 - Stávající b...'!$136:$136</definedName>
    <definedName function="false" hidden="true" localSheetId="5" name="_xlnm._FilterDatabase" vbProcedure="false">'130 - SO 01 - Stávající b...'!$C$136:$K$414</definedName>
    <definedName function="false" hidden="false" localSheetId="6" name="_xlnm.Print_Area" vbProcedure="false">'140 - SO 01 - Stávající b...'!$C$4:$J$76,'140 - SO 01 - Stávající b...'!$C$82:$J$107,'140 - SO 01 - Stávající b...'!$C$113:$K$253</definedName>
    <definedName function="false" hidden="false" localSheetId="6" name="_xlnm.Print_Titles" vbProcedure="false">'140 - SO 01 - Stávající b...'!$127:$127</definedName>
    <definedName function="false" hidden="true" localSheetId="6" name="_xlnm._FilterDatabase" vbProcedure="false">'140 - SO 01 - Stávající b...'!$C$127:$K$253</definedName>
    <definedName function="false" hidden="false" localSheetId="7" name="_xlnm.Print_Area" vbProcedure="false">'150 - SO 01 - Stávající b...'!$C$4:$J$76,'150 - SO 01 - Stávající b...'!$C$82:$J$112,'150 - SO 01 - Stávající b...'!$C$118:$K$253</definedName>
    <definedName function="false" hidden="false" localSheetId="7" name="_xlnm.Print_Titles" vbProcedure="false">'150 - SO 01 - Stávající b...'!$132:$132</definedName>
    <definedName function="false" hidden="true" localSheetId="7" name="_xlnm._FilterDatabase" vbProcedure="false">'150 - SO 01 - Stávající b...'!$C$132:$K$253</definedName>
    <definedName function="false" hidden="false" localSheetId="8" name="_xlnm.Print_Area" vbProcedure="false">'160 - SO 01 - ZTI'!$C$4:$J$76,'160 - SO 01 - ZTI'!$C$82:$J$112,'160 - SO 01 - ZTI'!$C$118:$K$247</definedName>
    <definedName function="false" hidden="false" localSheetId="8" name="_xlnm.Print_Titles" vbProcedure="false">'160 - SO 01 - ZTI'!$132:$132</definedName>
    <definedName function="false" hidden="true" localSheetId="8" name="_xlnm._FilterDatabase" vbProcedure="false">'160 - SO 01 - ZTI'!$C$132:$K$247</definedName>
    <definedName function="false" hidden="false" localSheetId="9" name="_xlnm.Print_Area" vbProcedure="false">'170 - SO 01 - ÚT'!$C$4:$J$76,'170 - SO 01 - ÚT'!$C$82:$J$109,'170 - SO 01 - ÚT'!$C$115:$K$246</definedName>
    <definedName function="false" hidden="false" localSheetId="9" name="_xlnm.Print_Titles" vbProcedure="false">'170 - SO 01 - ÚT'!$129:$129</definedName>
    <definedName function="false" hidden="true" localSheetId="9" name="_xlnm._FilterDatabase" vbProcedure="false">'170 - SO 01 - ÚT'!$C$129:$K$246</definedName>
    <definedName function="false" hidden="false" localSheetId="10" name="_xlnm.Print_Area" vbProcedure="false">'180 - SO 01 - Elektroinst...'!$C$4:$J$76,'180 - SO 01 - Elektroinst...'!$C$82:$J$101,'180 - SO 01 - Elektroinst...'!$C$107:$K$201</definedName>
    <definedName function="false" hidden="false" localSheetId="10" name="_xlnm.Print_Titles" vbProcedure="false">'180 - SO 01 - Elektroinst...'!$121:$121</definedName>
    <definedName function="false" hidden="true" localSheetId="10" name="_xlnm._FilterDatabase" vbProcedure="false">'180 - SO 01 - Elektroinst...'!$C$121:$K$201</definedName>
    <definedName function="false" hidden="false" localSheetId="11" name="_xlnm.Print_Area" vbProcedure="false">'185 - SO 01 - Elektropříp...'!$C$4:$J$76,'185 - SO 01 - Elektropříp...'!$C$82:$J$104,'185 - SO 01 - Elektropříp...'!$C$110:$K$144</definedName>
    <definedName function="false" hidden="false" localSheetId="11" name="_xlnm.Print_Titles" vbProcedure="false">'185 - SO 01 - Elektropříp...'!$124:$124</definedName>
    <definedName function="false" hidden="true" localSheetId="11" name="_xlnm._FilterDatabase" vbProcedure="false">'185 - SO 01 - Elektropříp...'!$C$124:$K$144</definedName>
    <definedName function="false" hidden="false" localSheetId="12" name="_xlnm.Print_Area" vbProcedure="false">'190 - SO 01 - VZT'!$C$4:$J$76,'190 - SO 01 - VZT'!$C$82:$J$111,'190 - SO 01 - VZT'!$C$117:$K$252</definedName>
    <definedName function="false" hidden="false" localSheetId="12" name="_xlnm.Print_Titles" vbProcedure="false">'190 - SO 01 - VZT'!$131:$131</definedName>
    <definedName function="false" hidden="true" localSheetId="12" name="_xlnm._FilterDatabase" vbProcedure="false">'190 - SO 01 - VZT'!$C$131:$K$252</definedName>
    <definedName function="false" hidden="false" localSheetId="13" name="_xlnm.Print_Area" vbProcedure="false">'195 - EPS'!$C$4:$J$76,'195 - EPS'!$C$82:$J$101,'195 - EPS'!$C$107:$K$148</definedName>
    <definedName function="false" hidden="false" localSheetId="13" name="_xlnm.Print_Titles" vbProcedure="false">'195 - EPS'!$121:$121</definedName>
    <definedName function="false" hidden="true" localSheetId="13" name="_xlnm._FilterDatabase" vbProcedure="false">'195 - EPS'!$C$121:$K$148</definedName>
    <definedName function="false" hidden="false" localSheetId="14" name="_xlnm.Print_Area" vbProcedure="false">'310 - IO 211 - Vnější spl...'!$C$4:$J$76,'310 - IO 211 - Vnější spl...'!$C$82:$J$106,'310 - IO 211 - Vnější spl...'!$C$112:$K$202</definedName>
    <definedName function="false" hidden="false" localSheetId="14" name="_xlnm.Print_Titles" vbProcedure="false">'310 - IO 211 - Vnější spl...'!$126:$126</definedName>
    <definedName function="false" hidden="true" localSheetId="14" name="_xlnm._FilterDatabase" vbProcedure="false">'310 - IO 211 - Vnější spl...'!$C$126:$K$202</definedName>
    <definedName function="false" hidden="false" localSheetId="15" name="_xlnm.Print_Area" vbProcedure="false">'320 - IO 211 - Dešťová ka...'!$C$4:$J$76,'320 - IO 211 - Dešťová ka...'!$C$82:$J$104,'320 - IO 211 - Dešťová ka...'!$C$110:$K$193</definedName>
    <definedName function="false" hidden="false" localSheetId="15" name="_xlnm.Print_Titles" vbProcedure="false">'320 - IO 211 - Dešťová ka...'!$124:$124</definedName>
    <definedName function="false" hidden="true" localSheetId="15" name="_xlnm._FilterDatabase" vbProcedure="false">'320 - IO 211 - Dešťová ka...'!$C$124:$K$193</definedName>
    <definedName function="false" hidden="false" localSheetId="16" name="_xlnm.Print_Area" vbProcedure="false">'340 - IO 213 - STL, NTL p...'!$C$4:$J$76,'340 - IO 213 - STL, NTL p...'!$C$82:$J$105,'340 - IO 213 - STL, NTL p...'!$C$111:$K$166</definedName>
    <definedName function="false" hidden="false" localSheetId="16" name="_xlnm.Print_Titles" vbProcedure="false">'340 - IO 213 - STL, NTL p...'!$125:$125</definedName>
    <definedName function="false" hidden="true" localSheetId="16" name="_xlnm._FilterDatabase" vbProcedure="false">'340 - IO 213 - STL, NTL p...'!$C$125:$K$166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05" uniqueCount="3576">
  <si>
    <t xml:space="preserve">Export Komplet</t>
  </si>
  <si>
    <t xml:space="preserve">2.0</t>
  </si>
  <si>
    <t xml:space="preserve">ZAMOK</t>
  </si>
  <si>
    <t xml:space="preserve">False</t>
  </si>
  <si>
    <t xml:space="preserve">{e0bb8d82-3cd9-494a-9969-a03a9ce924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69ak-1V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s pečovatelskou službou Hranice</t>
  </si>
  <si>
    <t xml:space="preserve">KSO:</t>
  </si>
  <si>
    <t xml:space="preserve">CC-CZ:</t>
  </si>
  <si>
    <t xml:space="preserve">Místo:</t>
  </si>
  <si>
    <t xml:space="preserve">Hranice u Aše</t>
  </si>
  <si>
    <t xml:space="preserve">Datum:</t>
  </si>
  <si>
    <t xml:space="preserve">12. 3. 2021</t>
  </si>
  <si>
    <t xml:space="preserve">Zadavatel:</t>
  </si>
  <si>
    <t xml:space="preserve">IČ:</t>
  </si>
  <si>
    <t xml:space="preserve">Město Hra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ostner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9656d809-6497-4b4b-88a4-99bd36b8cfb3}</t>
  </si>
  <si>
    <t xml:space="preserve">2</t>
  </si>
  <si>
    <t xml:space="preserve">SO 01 - Stávající budova</t>
  </si>
  <si>
    <t xml:space="preserve">{7284d00c-e8b6-4963-bd08-9b5be24ba585}</t>
  </si>
  <si>
    <t xml:space="preserve">100</t>
  </si>
  <si>
    <t xml:space="preserve">SO 01 - Stávající budova - 1PP</t>
  </si>
  <si>
    <t xml:space="preserve">Soupis</t>
  </si>
  <si>
    <t xml:space="preserve">{8d7e3f75-26b0-4a46-9e5e-c87ff9d68784}</t>
  </si>
  <si>
    <t xml:space="preserve">110</t>
  </si>
  <si>
    <t xml:space="preserve">SO 01 - Stávající budova - 1NP</t>
  </si>
  <si>
    <t xml:space="preserve">{705024c4-3f05-4848-9acd-585c2272c5b1}</t>
  </si>
  <si>
    <t xml:space="preserve">120</t>
  </si>
  <si>
    <t xml:space="preserve">SO 01 - Stávající budova - 2NP</t>
  </si>
  <si>
    <t xml:space="preserve">{16ecb9c8-2808-4922-9135-f4e2df654b61}</t>
  </si>
  <si>
    <t xml:space="preserve">130</t>
  </si>
  <si>
    <t xml:space="preserve">SO 01 - Stávající budova - 3NP</t>
  </si>
  <si>
    <t xml:space="preserve">{9af866ea-e201-4df1-aeab-5245ccc2fb6c}</t>
  </si>
  <si>
    <t xml:space="preserve">140</t>
  </si>
  <si>
    <t xml:space="preserve">SO 01 - Stávající budova - Střecha</t>
  </si>
  <si>
    <t xml:space="preserve">{01ebe773-775e-4d59-9b78-209161697365}</t>
  </si>
  <si>
    <t xml:space="preserve">150</t>
  </si>
  <si>
    <t xml:space="preserve">SO 01 - Stávající budova - fasáda</t>
  </si>
  <si>
    <t xml:space="preserve">{661de9c1-04b7-4a4d-99a1-bd3c4e58daa2}</t>
  </si>
  <si>
    <t xml:space="preserve">160</t>
  </si>
  <si>
    <t xml:space="preserve">SO 01 - ZTI</t>
  </si>
  <si>
    <t xml:space="preserve">{f51fa2ce-c3bc-497e-b8d6-0f66fab4fd97}</t>
  </si>
  <si>
    <t xml:space="preserve">170</t>
  </si>
  <si>
    <t xml:space="preserve">SO 01 - ÚT</t>
  </si>
  <si>
    <t xml:space="preserve">{607e543a-192e-4039-a001-60208f4b1d9c}</t>
  </si>
  <si>
    <t xml:space="preserve">180</t>
  </si>
  <si>
    <t xml:space="preserve">SO 01 - Elektroinstalace</t>
  </si>
  <si>
    <t xml:space="preserve">{ba7e1858-07cb-43f2-bc78-67c985ee1045}</t>
  </si>
  <si>
    <t xml:space="preserve">185</t>
  </si>
  <si>
    <t xml:space="preserve">SO 01 - Elektropřípojka</t>
  </si>
  <si>
    <t xml:space="preserve">{226ad445-7cbe-4592-b949-142ec9746cdc}</t>
  </si>
  <si>
    <t xml:space="preserve">190</t>
  </si>
  <si>
    <t xml:space="preserve">SO 01 - VZT</t>
  </si>
  <si>
    <t xml:space="preserve">{a1c241e9-df38-4f6d-b949-1dc349b95fea}</t>
  </si>
  <si>
    <t xml:space="preserve">195</t>
  </si>
  <si>
    <t xml:space="preserve">EPS</t>
  </si>
  <si>
    <t xml:space="preserve">{a166c059-6351-4638-ae36-9cd06f2f4d20}</t>
  </si>
  <si>
    <t xml:space="preserve">3</t>
  </si>
  <si>
    <t xml:space="preserve">IO - inženýrské objekty</t>
  </si>
  <si>
    <t xml:space="preserve">{71610b31-09ea-4539-b03c-83ce905dd0df}</t>
  </si>
  <si>
    <t xml:space="preserve">310</t>
  </si>
  <si>
    <t xml:space="preserve">IO 211 - Vnější splašková kanalizace</t>
  </si>
  <si>
    <t xml:space="preserve">{fe418fe8-033a-46db-ad46-dfabca3ed522}</t>
  </si>
  <si>
    <t xml:space="preserve">320</t>
  </si>
  <si>
    <t xml:space="preserve">IO 211 - Dešťová kanalizace</t>
  </si>
  <si>
    <t xml:space="preserve">{10c3d792-5f3f-49d4-942b-7dffde65aa30}</t>
  </si>
  <si>
    <t xml:space="preserve">340</t>
  </si>
  <si>
    <t xml:space="preserve">IO 213 - STL, NTL přípojka plynu</t>
  </si>
  <si>
    <t xml:space="preserve">{c1e9ac4d-d2e7-4fa1-abb8-41f113bfdeff}</t>
  </si>
  <si>
    <t xml:space="preserve">KRYCÍ LIST SOUPISU PRACÍ</t>
  </si>
  <si>
    <t xml:space="preserve">Objekt:</t>
  </si>
  <si>
    <t xml:space="preserve">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 (utěsnění prostopů, značení únikových cest apod.)</t>
  </si>
  <si>
    <t xml:space="preserve">soubor</t>
  </si>
  <si>
    <t xml:space="preserve">512</t>
  </si>
  <si>
    <t xml:space="preserve">-933775143</t>
  </si>
  <si>
    <t xml:space="preserve">14</t>
  </si>
  <si>
    <t xml:space="preserve">999040002</t>
  </si>
  <si>
    <t xml:space="preserve">hasicí přístroje dle PBŘ</t>
  </si>
  <si>
    <t xml:space="preserve">kus</t>
  </si>
  <si>
    <t xml:space="preserve">930274212</t>
  </si>
  <si>
    <t xml:space="preserve">VV</t>
  </si>
  <si>
    <t xml:space="preserve">23 "SO01</t>
  </si>
  <si>
    <t xml:space="preserve">999040003</t>
  </si>
  <si>
    <t xml:space="preserve">Grafický informační systém vč.návrhu</t>
  </si>
  <si>
    <t xml:space="preserve">1815314598</t>
  </si>
  <si>
    <t xml:space="preserve">16</t>
  </si>
  <si>
    <t xml:space="preserve">999040004</t>
  </si>
  <si>
    <t xml:space="preserve">Přípravné práce - bourání oplocení, vybavení apod.vč.likvidace</t>
  </si>
  <si>
    <t xml:space="preserve">-503063219</t>
  </si>
  <si>
    <t xml:space="preserve">17</t>
  </si>
  <si>
    <t xml:space="preserve">999040005</t>
  </si>
  <si>
    <t xml:space="preserve">Dočasné inženýrské opatření</t>
  </si>
  <si>
    <t xml:space="preserve">-771224468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15 01</t>
  </si>
  <si>
    <t xml:space="preserve">1024</t>
  </si>
  <si>
    <t xml:space="preserve">2003166730</t>
  </si>
  <si>
    <t xml:space="preserve">VRN3</t>
  </si>
  <si>
    <t xml:space="preserve">Zařízení staveniště</t>
  </si>
  <si>
    <t xml:space="preserve">030001000</t>
  </si>
  <si>
    <t xml:space="preserve">517643641</t>
  </si>
  <si>
    <t xml:space="preserve">032002000</t>
  </si>
  <si>
    <t xml:space="preserve">Vybavení staveniště</t>
  </si>
  <si>
    <t xml:space="preserve">-1284873037</t>
  </si>
  <si>
    <t xml:space="preserve">032603000</t>
  </si>
  <si>
    <t xml:space="preserve">Ostatní náklady</t>
  </si>
  <si>
    <t xml:space="preserve">654045734</t>
  </si>
  <si>
    <t xml:space="preserve">6</t>
  </si>
  <si>
    <t xml:space="preserve">033002000</t>
  </si>
  <si>
    <t xml:space="preserve">Připojení staveniště na inženýrské sítě</t>
  </si>
  <si>
    <t xml:space="preserve">466799528</t>
  </si>
  <si>
    <t xml:space="preserve">7</t>
  </si>
  <si>
    <t xml:space="preserve">034002000</t>
  </si>
  <si>
    <t xml:space="preserve">Zabezpečení staveniště</t>
  </si>
  <si>
    <t xml:space="preserve">-1098680691</t>
  </si>
  <si>
    <t xml:space="preserve">8</t>
  </si>
  <si>
    <t xml:space="preserve">034103000</t>
  </si>
  <si>
    <t xml:space="preserve">Energie pro zařízení staveniště</t>
  </si>
  <si>
    <t xml:space="preserve">-1900798976</t>
  </si>
  <si>
    <t xml:space="preserve">9</t>
  </si>
  <si>
    <t xml:space="preserve">039002000</t>
  </si>
  <si>
    <t xml:space="preserve">Zrušení zařízení staveniště</t>
  </si>
  <si>
    <t xml:space="preserve">-1286444119</t>
  </si>
  <si>
    <t xml:space="preserve">VRN4</t>
  </si>
  <si>
    <t xml:space="preserve">Inženýrská činnost</t>
  </si>
  <si>
    <t xml:space="preserve">10</t>
  </si>
  <si>
    <t xml:space="preserve">042503000</t>
  </si>
  <si>
    <t xml:space="preserve">Plán BOZP na staveništi</t>
  </si>
  <si>
    <t xml:space="preserve">464957591</t>
  </si>
  <si>
    <t xml:space="preserve">11</t>
  </si>
  <si>
    <t xml:space="preserve">043002000</t>
  </si>
  <si>
    <t xml:space="preserve">Zkoušky a ostatní měření</t>
  </si>
  <si>
    <t xml:space="preserve">283155506</t>
  </si>
  <si>
    <t xml:space="preserve">12</t>
  </si>
  <si>
    <t xml:space="preserve">044002000</t>
  </si>
  <si>
    <t xml:space="preserve">Revize</t>
  </si>
  <si>
    <t xml:space="preserve">1908908697</t>
  </si>
  <si>
    <t xml:space="preserve">13</t>
  </si>
  <si>
    <t xml:space="preserve">045002000</t>
  </si>
  <si>
    <t xml:space="preserve">Kompletační a koordinační činnost</t>
  </si>
  <si>
    <t xml:space="preserve">471561399</t>
  </si>
  <si>
    <t xml:space="preserve">1 - SO 01 - Stávající budova</t>
  </si>
  <si>
    <t xml:space="preserve">Soupis:</t>
  </si>
  <si>
    <t xml:space="preserve">100 - SO 01 - Stávající budova - 1PP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SV</t>
  </si>
  <si>
    <t xml:space="preserve">Práce a dodávky HSV</t>
  </si>
  <si>
    <t xml:space="preserve">Zemní práce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0 02</t>
  </si>
  <si>
    <t xml:space="preserve">-1293631727</t>
  </si>
  <si>
    <t xml:space="preserve">2,75*1,8*1,6</t>
  </si>
  <si>
    <t xml:space="preserve">162211201</t>
  </si>
  <si>
    <t xml:space="preserve">Vodorovné přemístění do 10 m nošením výkopku z horniny třídy těžitelnosti I, skupiny 1 až 3</t>
  </si>
  <si>
    <t xml:space="preserve">-1070115684</t>
  </si>
  <si>
    <t xml:space="preserve">162211209</t>
  </si>
  <si>
    <t xml:space="preserve">Příplatek k vodorovnému přemístění nošením ZKD 10 m nošení výkopku z horniny třídy těžitelnosti I, skupiny 1 až 3</t>
  </si>
  <si>
    <t xml:space="preserve">-473254493</t>
  </si>
  <si>
    <t xml:space="preserve">162751117</t>
  </si>
  <si>
    <t xml:space="preserve">Vodorovné přemístění do 10000 m výkopku/sypaniny z horniny třídy těžitelnosti I, skupiny 1 až 3</t>
  </si>
  <si>
    <t xml:space="preserve">-167054186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94079636</t>
  </si>
  <si>
    <t xml:space="preserve">7,92*2 'Přepočtené koeficientem množství</t>
  </si>
  <si>
    <t xml:space="preserve">171251201</t>
  </si>
  <si>
    <t xml:space="preserve">Uložení sypaniny na skládky nebo meziskládky</t>
  </si>
  <si>
    <t xml:space="preserve">866591989</t>
  </si>
  <si>
    <t xml:space="preserve">Zakládání</t>
  </si>
  <si>
    <t xml:space="preserve">279113151-1</t>
  </si>
  <si>
    <t xml:space="preserve">Základová zeď tl 150 mm z tvárnic ztraceného bednění včetně výplně z betonu tř. C 30/37</t>
  </si>
  <si>
    <t xml:space="preserve">m2</t>
  </si>
  <si>
    <t xml:space="preserve">-932915764</t>
  </si>
  <si>
    <t xml:space="preserve">(2,55*2+1,6*2)*1</t>
  </si>
  <si>
    <t xml:space="preserve">279361821</t>
  </si>
  <si>
    <t xml:space="preserve">Výztuž základových zdí nosných betonářskou ocelí 10 505</t>
  </si>
  <si>
    <t xml:space="preserve">-1914796370</t>
  </si>
  <si>
    <t xml:space="preserve">7,92*10,42/1000</t>
  </si>
  <si>
    <t xml:space="preserve">Svislé a kompletní konstrukce</t>
  </si>
  <si>
    <t xml:space="preserve">311236141</t>
  </si>
  <si>
    <t xml:space="preserve">Zdivo jednovrstvé zvukově izolační na cementovou maltu M10 z cihel děrovaných P15 tloušťky 300 mm</t>
  </si>
  <si>
    <t xml:space="preserve">1821381508</t>
  </si>
  <si>
    <t xml:space="preserve">1*0,8*0,75*2</t>
  </si>
  <si>
    <t xml:space="preserve">1,6*2,55</t>
  </si>
  <si>
    <t xml:space="preserve">1,6*2,55-1,18*2,22</t>
  </si>
  <si>
    <t xml:space="preserve">311321611</t>
  </si>
  <si>
    <t xml:space="preserve">Nosná zeď ze ŽB tř. C 30/37 bez výztuže</t>
  </si>
  <si>
    <t xml:space="preserve">-304129455</t>
  </si>
  <si>
    <t xml:space="preserve">(2,25*2+1,6*2)*1,2*0,2 "dojezd výtahu</t>
  </si>
  <si>
    <t xml:space="preserve">311351121</t>
  </si>
  <si>
    <t xml:space="preserve">Zřízení oboustranného bednění nosných nadzákladových zdí</t>
  </si>
  <si>
    <t xml:space="preserve">-232970342</t>
  </si>
  <si>
    <t xml:space="preserve">(1,8*2+1,85*2)*1</t>
  </si>
  <si>
    <t xml:space="preserve">1,6*2*1,2</t>
  </si>
  <si>
    <t xml:space="preserve">311351122</t>
  </si>
  <si>
    <t xml:space="preserve">Odstranění oboustranného bednění nosných nadzákladových zdí</t>
  </si>
  <si>
    <t xml:space="preserve">-1457379773</t>
  </si>
  <si>
    <t xml:space="preserve">311361821</t>
  </si>
  <si>
    <t xml:space="preserve">Výztuž nosných zdí betonářskou ocelí 10 505</t>
  </si>
  <si>
    <t xml:space="preserve">-519274175</t>
  </si>
  <si>
    <t xml:space="preserve">1,848*130/1000 "výtah</t>
  </si>
  <si>
    <t xml:space="preserve">317168053</t>
  </si>
  <si>
    <t xml:space="preserve">Překlad keramický vysoký v 238 mm dl 1500 mm</t>
  </si>
  <si>
    <t xml:space="preserve">1213546763</t>
  </si>
  <si>
    <t xml:space="preserve">317234410</t>
  </si>
  <si>
    <t xml:space="preserve">Vyzdívka mezi nosníky z cihel pálených na MC</t>
  </si>
  <si>
    <t xml:space="preserve">888481708</t>
  </si>
  <si>
    <t xml:space="preserve">1,1*0,15*0,45*2</t>
  </si>
  <si>
    <t xml:space="preserve">1,3*0,15*0,45*2</t>
  </si>
  <si>
    <t xml:space="preserve">1,4*0,15*0,45</t>
  </si>
  <si>
    <t xml:space="preserve">1,4*0,15*0,6</t>
  </si>
  <si>
    <t xml:space="preserve">1,2*0,15*0,45</t>
  </si>
  <si>
    <t xml:space="preserve">317941121</t>
  </si>
  <si>
    <t xml:space="preserve">Osazování ocelových válcovaných nosníků na zdivu I, IE, U, UE nebo L do č 12</t>
  </si>
  <si>
    <t xml:space="preserve">-353470260</t>
  </si>
  <si>
    <t xml:space="preserve">1,2*2*4*3,86/1000</t>
  </si>
  <si>
    <t xml:space="preserve">1,35*2*3,86/1000</t>
  </si>
  <si>
    <t xml:space="preserve">1,1*2*7*3,86/1000</t>
  </si>
  <si>
    <t xml:space="preserve">1,05*2*3,86/1000</t>
  </si>
  <si>
    <t xml:space="preserve">M</t>
  </si>
  <si>
    <t xml:space="preserve">13010508</t>
  </si>
  <si>
    <t xml:space="preserve">úhelník ocelový nerovnostranný jakost 11 375 60x40x5mm</t>
  </si>
  <si>
    <t xml:space="preserve">1435152341</t>
  </si>
  <si>
    <t xml:space="preserve">0,114*1,05 'Přepočtené koeficientem množství</t>
  </si>
  <si>
    <t xml:space="preserve">18</t>
  </si>
  <si>
    <t xml:space="preserve">317944321</t>
  </si>
  <si>
    <t xml:space="preserve">Válcované nosníky do č.12 dodatečně osazované do připravených otvorů</t>
  </si>
  <si>
    <t xml:space="preserve">-175196302</t>
  </si>
  <si>
    <t xml:space="preserve">1,1*3*2*8,1/1000*1,05</t>
  </si>
  <si>
    <t xml:space="preserve">1,3*3*2*8,1/1000*1,05</t>
  </si>
  <si>
    <t xml:space="preserve">1,4*7*8,1/1000*1,05</t>
  </si>
  <si>
    <t xml:space="preserve">1,2*3*8,1/1000*1,05</t>
  </si>
  <si>
    <t xml:space="preserve">0,9*5*8,1/1000*1,05</t>
  </si>
  <si>
    <t xml:space="preserve">19</t>
  </si>
  <si>
    <t xml:space="preserve">319202-1</t>
  </si>
  <si>
    <t xml:space="preserve">Provedení tlakové injektáže všech obvodových a vnitřních stěn dle dodatečného popisu</t>
  </si>
  <si>
    <t xml:space="preserve">---</t>
  </si>
  <si>
    <t xml:space="preserve">349285983</t>
  </si>
  <si>
    <t xml:space="preserve">20</t>
  </si>
  <si>
    <t xml:space="preserve">342272225</t>
  </si>
  <si>
    <t xml:space="preserve">Příčka z pórobetonových hladkých tvárnic na tenkovrstvou maltu tl 100 mm</t>
  </si>
  <si>
    <t xml:space="preserve">1127707430</t>
  </si>
  <si>
    <t xml:space="preserve">(4,05+3,05)*2,55</t>
  </si>
  <si>
    <t xml:space="preserve">-1,6*2</t>
  </si>
  <si>
    <t xml:space="preserve">(5,2+1,7*2+1,15+1,9*2+0,9+1,95+1,45+1,95)*2,55</t>
  </si>
  <si>
    <t xml:space="preserve">-1,6*2-1,4*5</t>
  </si>
  <si>
    <t xml:space="preserve">(1,5+2,9)*2,55</t>
  </si>
  <si>
    <t xml:space="preserve">(1,3*2+1,4*2+1,25+1,75)*2,55</t>
  </si>
  <si>
    <t xml:space="preserve">-1,4*3</t>
  </si>
  <si>
    <t xml:space="preserve">342272245</t>
  </si>
  <si>
    <t xml:space="preserve">Příčka z pórobetonových hladkých tvárnic na tenkovrstvou maltu tl 150 mm</t>
  </si>
  <si>
    <t xml:space="preserve">-1303458786</t>
  </si>
  <si>
    <t xml:space="preserve">(4,1+0,9)*2,55</t>
  </si>
  <si>
    <t xml:space="preserve">22</t>
  </si>
  <si>
    <t xml:space="preserve">342291111</t>
  </si>
  <si>
    <t xml:space="preserve">Ukotvení příček montážní polyuretanovou pěnou tl příčky do 100 mm</t>
  </si>
  <si>
    <t xml:space="preserve">m</t>
  </si>
  <si>
    <t xml:space="preserve">1285908150</t>
  </si>
  <si>
    <t xml:space="preserve">(4,05+3,05)</t>
  </si>
  <si>
    <t xml:space="preserve">(5,2+1,7*2+1,15+1,9*2+0,9+1,95+1,45+1,95)</t>
  </si>
  <si>
    <t xml:space="preserve">(1,5+2,9)</t>
  </si>
  <si>
    <t xml:space="preserve">(1,3*2+1,4*2+1,25+1,75)</t>
  </si>
  <si>
    <t xml:space="preserve">23</t>
  </si>
  <si>
    <t xml:space="preserve">342291112</t>
  </si>
  <si>
    <t xml:space="preserve">Ukotvení příček montážní polyuretanovou pěnou tl příčky přes 100 mm</t>
  </si>
  <si>
    <t xml:space="preserve">-530986173</t>
  </si>
  <si>
    <t xml:space="preserve">(4,1+0,9)</t>
  </si>
  <si>
    <t xml:space="preserve">24</t>
  </si>
  <si>
    <t xml:space="preserve">342291121</t>
  </si>
  <si>
    <t xml:space="preserve">Ukotvení příček k cihelným konstrukcím plochými kotvami</t>
  </si>
  <si>
    <t xml:space="preserve">-1092928685</t>
  </si>
  <si>
    <t xml:space="preserve">2,55*18</t>
  </si>
  <si>
    <t xml:space="preserve">25</t>
  </si>
  <si>
    <t xml:space="preserve">346244381</t>
  </si>
  <si>
    <t xml:space="preserve">Plentování jednostranné v do 200 mm válcovaných nosníků cihlami</t>
  </si>
  <si>
    <t xml:space="preserve">-1771370747</t>
  </si>
  <si>
    <t xml:space="preserve">1,1*0,15*2*2</t>
  </si>
  <si>
    <t xml:space="preserve">1,3*0,15*2*2</t>
  </si>
  <si>
    <t xml:space="preserve">1,4*0,15*2*2</t>
  </si>
  <si>
    <t xml:space="preserve">1,2*0,15*2</t>
  </si>
  <si>
    <t xml:space="preserve">0,9*0,15*2*2</t>
  </si>
  <si>
    <t xml:space="preserve">Vodorovné konstrukce</t>
  </si>
  <si>
    <t xml:space="preserve">26</t>
  </si>
  <si>
    <t xml:space="preserve">417321515</t>
  </si>
  <si>
    <t xml:space="preserve">Ztužující pásy a věnce ze ŽB tř. C 25/30</t>
  </si>
  <si>
    <t xml:space="preserve">809265826</t>
  </si>
  <si>
    <t xml:space="preserve">(1,8*2+1,85*2+0,3*4)*0,3*0,25</t>
  </si>
  <si>
    <t xml:space="preserve">(2,85*2+1,85*2)*0,3*0,2</t>
  </si>
  <si>
    <t xml:space="preserve">27</t>
  </si>
  <si>
    <t xml:space="preserve">417351115</t>
  </si>
  <si>
    <t xml:space="preserve">Zřízení bednění ztužujících věnců</t>
  </si>
  <si>
    <t xml:space="preserve">103438756</t>
  </si>
  <si>
    <t xml:space="preserve">(1,8*2+1,85*2+2,4*2+2,45*2)*0,25</t>
  </si>
  <si>
    <t xml:space="preserve">(1,8*2+1,85*2)*0,2</t>
  </si>
  <si>
    <t xml:space="preserve">28</t>
  </si>
  <si>
    <t xml:space="preserve">417351116</t>
  </si>
  <si>
    <t xml:space="preserve">Odstranění bednění ztužujících věnců</t>
  </si>
  <si>
    <t xml:space="preserve">1078815927</t>
  </si>
  <si>
    <t xml:space="preserve">29</t>
  </si>
  <si>
    <t xml:space="preserve">417361821</t>
  </si>
  <si>
    <t xml:space="preserve">Výztuž ztužujících pásů a věnců betonářskou ocelí 10 505</t>
  </si>
  <si>
    <t xml:space="preserve">-1897980666</t>
  </si>
  <si>
    <t xml:space="preserve">1,202*80/1000</t>
  </si>
  <si>
    <t xml:space="preserve">Úpravy povrchů, podlahy a osazování výplní</t>
  </si>
  <si>
    <t xml:space="preserve">30</t>
  </si>
  <si>
    <t xml:space="preserve">611311141</t>
  </si>
  <si>
    <t xml:space="preserve">Vápenná omítka štuková dvouvrstvá vnitřních stropů rovných nanášená ručně</t>
  </si>
  <si>
    <t xml:space="preserve">2036484183</t>
  </si>
  <si>
    <t xml:space="preserve">31</t>
  </si>
  <si>
    <t xml:space="preserve">612142001</t>
  </si>
  <si>
    <t xml:space="preserve">Potažení vnitřních stěn sklovláknitým pletivem vtlačeným do tenkovrstvé hmoty</t>
  </si>
  <si>
    <t xml:space="preserve">1436494949</t>
  </si>
  <si>
    <t xml:space="preserve">83,635*2</t>
  </si>
  <si>
    <t xml:space="preserve">12,75*2</t>
  </si>
  <si>
    <t xml:space="preserve">32</t>
  </si>
  <si>
    <t xml:space="preserve">612311131</t>
  </si>
  <si>
    <t xml:space="preserve">Potažení vnitřních stěn vápenným štukem tloušťky do 3 mm</t>
  </si>
  <si>
    <t xml:space="preserve">880641667</t>
  </si>
  <si>
    <t xml:space="preserve">33</t>
  </si>
  <si>
    <t xml:space="preserve">612315213</t>
  </si>
  <si>
    <t xml:space="preserve">Vápenná hladká omítka malých ploch do 1,0 m2 na stěnách</t>
  </si>
  <si>
    <t xml:space="preserve">1923683595</t>
  </si>
  <si>
    <t xml:space="preserve">1*0,8*2</t>
  </si>
  <si>
    <t xml:space="preserve">34</t>
  </si>
  <si>
    <t xml:space="preserve">612315423</t>
  </si>
  <si>
    <t xml:space="preserve">Oprava vnitřní vápenné štukové omítky stěn v rozsahu plochy do 50%</t>
  </si>
  <si>
    <t xml:space="preserve">760556852</t>
  </si>
  <si>
    <t xml:space="preserve">35</t>
  </si>
  <si>
    <t xml:space="preserve">612322141</t>
  </si>
  <si>
    <t xml:space="preserve">Vápenocementová lehčená omítka štuková dvouvrstvá vnitřních stěn nanášená ručně</t>
  </si>
  <si>
    <t xml:space="preserve">-515269709</t>
  </si>
  <si>
    <t xml:space="preserve">1,6*4*2,55-1,18*2,22*2</t>
  </si>
  <si>
    <t xml:space="preserve">333,364</t>
  </si>
  <si>
    <t xml:space="preserve">36</t>
  </si>
  <si>
    <t xml:space="preserve">612325301</t>
  </si>
  <si>
    <t xml:space="preserve">Vápenocementová hladká omítka ostění nebo nadpraží</t>
  </si>
  <si>
    <t xml:space="preserve">-308717825</t>
  </si>
  <si>
    <t xml:space="preserve">0,65*2</t>
  </si>
  <si>
    <t xml:space="preserve">0,8*2</t>
  </si>
  <si>
    <t xml:space="preserve">4,8*0,65</t>
  </si>
  <si>
    <t xml:space="preserve">4,8*0,65*2</t>
  </si>
  <si>
    <t xml:space="preserve">0,95*5,1</t>
  </si>
  <si>
    <t xml:space="preserve">6,25*0,65</t>
  </si>
  <si>
    <t xml:space="preserve">5,65*0,5</t>
  </si>
  <si>
    <t xml:space="preserve">1,85*2,55</t>
  </si>
  <si>
    <t xml:space="preserve">4,8*0,65*3</t>
  </si>
  <si>
    <t xml:space="preserve">37</t>
  </si>
  <si>
    <t xml:space="preserve">615142002</t>
  </si>
  <si>
    <t xml:space="preserve">Potažení vnitřních nosníků sklovláknitým pletivem</t>
  </si>
  <si>
    <t xml:space="preserve">751936456</t>
  </si>
  <si>
    <t xml:space="preserve">1,5*(0,15*2+0,75)</t>
  </si>
  <si>
    <t xml:space="preserve">1,1*(0,15*2+0,45)*2</t>
  </si>
  <si>
    <t xml:space="preserve">1,3*(0,15*2+0,45)*2</t>
  </si>
  <si>
    <t xml:space="preserve">1,4*(0,15*2+0,45)</t>
  </si>
  <si>
    <t xml:space="preserve">1,4*(0,15*2+0,6)</t>
  </si>
  <si>
    <t xml:space="preserve">1,2*(0,15*2+0,45)</t>
  </si>
  <si>
    <t xml:space="preserve">13*1,1*0,3</t>
  </si>
  <si>
    <t xml:space="preserve">0,6*0,6+0,6*0,3</t>
  </si>
  <si>
    <t xml:space="preserve">38</t>
  </si>
  <si>
    <t xml:space="preserve">629991011</t>
  </si>
  <si>
    <t xml:space="preserve">Zakrytí výplní otvorů a svislých ploch fólií přilepenou lepící páskou</t>
  </si>
  <si>
    <t xml:space="preserve">1284661239</t>
  </si>
  <si>
    <t xml:space="preserve">0,8*0,75*2*2+0,8*0,8*8*2</t>
  </si>
  <si>
    <t xml:space="preserve">39</t>
  </si>
  <si>
    <t xml:space="preserve">631311115</t>
  </si>
  <si>
    <t xml:space="preserve">Mazanina tl do 80 mm z betonu prostého bez zvýšených nároků na prostředí tř. C 20/25</t>
  </si>
  <si>
    <t xml:space="preserve">467997065</t>
  </si>
  <si>
    <t xml:space="preserve">(21,79+3,78+9,09+3,91+5,36+5,27+15,18)*0,05 "P1</t>
  </si>
  <si>
    <t xml:space="preserve">(8,85+1,53+18,66+2,57+1,4+1,76+1,7+1,53+2,94+2,05+1,82+1,17+2,28+1,13+9,86)*0,052 "P2</t>
  </si>
  <si>
    <t xml:space="preserve">40</t>
  </si>
  <si>
    <t xml:space="preserve">631319171</t>
  </si>
  <si>
    <t xml:space="preserve">Příplatek k mazanině tl do 80 mm za stržení povrchu spodní vrstvy před vložením výztuže</t>
  </si>
  <si>
    <t xml:space="preserve">1148502493</t>
  </si>
  <si>
    <t xml:space="preserve">6,3*0,5 'Přepočtené koeficientem množství</t>
  </si>
  <si>
    <t xml:space="preserve">41</t>
  </si>
  <si>
    <t xml:space="preserve">631362021</t>
  </si>
  <si>
    <t xml:space="preserve">Výztuž mazanin svařovanými sítěmi Kari</t>
  </si>
  <si>
    <t xml:space="preserve">-676376964</t>
  </si>
  <si>
    <t xml:space="preserve">123,66*1,35*1,2/1000</t>
  </si>
  <si>
    <t xml:space="preserve">42</t>
  </si>
  <si>
    <t xml:space="preserve">632450131</t>
  </si>
  <si>
    <t xml:space="preserve">Vyrovnávací cementový potěr tl do 20 mm ze suchých směsí provedený v ploše</t>
  </si>
  <si>
    <t xml:space="preserve">-830742418</t>
  </si>
  <si>
    <t xml:space="preserve">Ostatní konstrukce a práce, bourání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-873022041</t>
  </si>
  <si>
    <t xml:space="preserve">44</t>
  </si>
  <si>
    <t xml:space="preserve">952901111</t>
  </si>
  <si>
    <t xml:space="preserve">Vyčištění budov bytové a občanské výstavby při výšce podlaží do 4 m</t>
  </si>
  <si>
    <t xml:space="preserve">-1824013854</t>
  </si>
  <si>
    <t xml:space="preserve">45</t>
  </si>
  <si>
    <t xml:space="preserve">953845113</t>
  </si>
  <si>
    <t xml:space="preserve">Vyvložkování stávajícího komínového tělesa nerezovými vložkami pevnými D do 160 mm v 3 m</t>
  </si>
  <si>
    <t xml:space="preserve">877456362</t>
  </si>
  <si>
    <t xml:space="preserve">46</t>
  </si>
  <si>
    <t xml:space="preserve">953845123</t>
  </si>
  <si>
    <t xml:space="preserve">Příplatek k vyvložkování komínového průduchu nerezovými vložkami pevnými D do 160 mm ZKD 1 m výšky</t>
  </si>
  <si>
    <t xml:space="preserve">1986291347</t>
  </si>
  <si>
    <t xml:space="preserve">13,6*2</t>
  </si>
  <si>
    <t xml:space="preserve">47</t>
  </si>
  <si>
    <t xml:space="preserve">965042231</t>
  </si>
  <si>
    <t xml:space="preserve">Bourání podkladů pod dlažby nebo mazanin betonových nebo z litého asfaltu tl přes 100 mm pl do 4 m2</t>
  </si>
  <si>
    <t xml:space="preserve">-300687556</t>
  </si>
  <si>
    <t xml:space="preserve">1,85*2,85*0,2</t>
  </si>
  <si>
    <t xml:space="preserve">48</t>
  </si>
  <si>
    <t xml:space="preserve">967031132</t>
  </si>
  <si>
    <t xml:space="preserve">Přisekání rovných ostění v cihelném zdivu na MV nebo MVC</t>
  </si>
  <si>
    <t xml:space="preserve">1886575454</t>
  </si>
  <si>
    <t xml:space="preserve">0,45*2</t>
  </si>
  <si>
    <t xml:space="preserve">0,6*2</t>
  </si>
  <si>
    <t xml:space="preserve">49</t>
  </si>
  <si>
    <t xml:space="preserve">968072244</t>
  </si>
  <si>
    <t xml:space="preserve">Vybourání kovových rámů oken jednoduchých včetně křídel pl do 1 m2</t>
  </si>
  <si>
    <t xml:space="preserve">621628646</t>
  </si>
  <si>
    <t xml:space="preserve">1*0,8*12</t>
  </si>
  <si>
    <t xml:space="preserve">50</t>
  </si>
  <si>
    <t xml:space="preserve">968072455</t>
  </si>
  <si>
    <t xml:space="preserve">Vybourání kovových dveřních zárubní pl do 2 m2</t>
  </si>
  <si>
    <t xml:space="preserve">1765136742</t>
  </si>
  <si>
    <t xml:space="preserve">0,9*2*6</t>
  </si>
  <si>
    <t xml:space="preserve">51</t>
  </si>
  <si>
    <t xml:space="preserve">971033541</t>
  </si>
  <si>
    <t xml:space="preserve">Vybourání otvorů ve zdivu cihelném pl do 1 m2 na MVC nebo MV tl do 300 mm</t>
  </si>
  <si>
    <t xml:space="preserve">1542638378</t>
  </si>
  <si>
    <t xml:space="preserve">0,6*1,15*0,3</t>
  </si>
  <si>
    <t xml:space="preserve">52</t>
  </si>
  <si>
    <t xml:space="preserve">971033591</t>
  </si>
  <si>
    <t xml:space="preserve">Vybourání otvorů ve zdivu cihelném pl do 1 m2 na MVC nebo MV tl přes 900 mm</t>
  </si>
  <si>
    <t xml:space="preserve">231482346</t>
  </si>
  <si>
    <t xml:space="preserve">0,6*1,15*2,05</t>
  </si>
  <si>
    <t xml:space="preserve">0,6*1,15*0,6</t>
  </si>
  <si>
    <t xml:space="preserve">53</t>
  </si>
  <si>
    <t xml:space="preserve">971033651</t>
  </si>
  <si>
    <t xml:space="preserve">Vybourání otvorů ve zdivu cihelném pl do 4 m2 na MVC nebo MV tl do 600 mm</t>
  </si>
  <si>
    <t xml:space="preserve">460675454</t>
  </si>
  <si>
    <t xml:space="preserve">0,8*2*0,45*2</t>
  </si>
  <si>
    <t xml:space="preserve">1,64*2,65*0,45</t>
  </si>
  <si>
    <t xml:space="preserve">1,85*0,2*2,55</t>
  </si>
  <si>
    <t xml:space="preserve">2,25*0,45*2,55</t>
  </si>
  <si>
    <t xml:space="preserve">0,8*0,6*2,55</t>
  </si>
  <si>
    <t xml:space="preserve">54</t>
  </si>
  <si>
    <t xml:space="preserve">974031664</t>
  </si>
  <si>
    <t xml:space="preserve">Vysekání rýh ve zdivu cihelném pro vtahování nosníků hl do 150 mm v do 150 mm</t>
  </si>
  <si>
    <t xml:space="preserve">-133375643</t>
  </si>
  <si>
    <t xml:space="preserve">1,5*3</t>
  </si>
  <si>
    <t xml:space="preserve">1,5*4</t>
  </si>
  <si>
    <t xml:space="preserve">1,4*3</t>
  </si>
  <si>
    <t xml:space="preserve">1,2*3*2</t>
  </si>
  <si>
    <t xml:space="preserve">1,3*3*2</t>
  </si>
  <si>
    <t xml:space="preserve">0,9*5</t>
  </si>
  <si>
    <t xml:space="preserve">55</t>
  </si>
  <si>
    <t xml:space="preserve">978011191</t>
  </si>
  <si>
    <t xml:space="preserve">Otlučení (osekání) vnitřní vápenné nebo vápenocementové omítky stropů v rozsahu do 100 %</t>
  </si>
  <si>
    <t xml:space="preserve">352993494</t>
  </si>
  <si>
    <t xml:space="preserve">126,3</t>
  </si>
  <si>
    <t xml:space="preserve">56</t>
  </si>
  <si>
    <t xml:space="preserve">978013191</t>
  </si>
  <si>
    <t xml:space="preserve">Otlučení (osekání) vnitřní vápenné nebo vápenocementové omítky stěn v rozsahu do 100 %</t>
  </si>
  <si>
    <t xml:space="preserve">634393917</t>
  </si>
  <si>
    <t xml:space="preserve">(3,9*2+4,05*2)*2,55</t>
  </si>
  <si>
    <t xml:space="preserve">(4,6*2+4,05*2+0,2*2)*2,55</t>
  </si>
  <si>
    <t xml:space="preserve">(4,6*2+4,95*2)*2,55</t>
  </si>
  <si>
    <t xml:space="preserve">(4,6*2+4,05*2)*2,55</t>
  </si>
  <si>
    <t xml:space="preserve">(4,1*4+2*2+0,15*4+4,05*2+0,45*2+1,6*+0,65*2+1,2*2+1,5*2)*2,55</t>
  </si>
  <si>
    <t xml:space="preserve">1,85*2+2,55</t>
  </si>
  <si>
    <t xml:space="preserve">(1,6+0,45*2+4,05*2+5,1*2)*2,55</t>
  </si>
  <si>
    <t xml:space="preserve">997</t>
  </si>
  <si>
    <t xml:space="preserve">Přesun sutě</t>
  </si>
  <si>
    <t xml:space="preserve">57</t>
  </si>
  <si>
    <t xml:space="preserve">997013211</t>
  </si>
  <si>
    <t xml:space="preserve">Vnitrostaveništní doprava suti a vybouraných hmot pro budovy v do 6 m ručně</t>
  </si>
  <si>
    <t xml:space="preserve">-730772400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104524624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361049594</t>
  </si>
  <si>
    <t xml:space="preserve">45,935*14 'Přepočtené koeficientem množství</t>
  </si>
  <si>
    <t xml:space="preserve">60</t>
  </si>
  <si>
    <t xml:space="preserve">997013607</t>
  </si>
  <si>
    <t xml:space="preserve">Poplatek za uložení na skládce (skládkovné) stavebního odpadu keramického kód odpadu 17 01 03</t>
  </si>
  <si>
    <t xml:space="preserve">326756695</t>
  </si>
  <si>
    <t xml:space="preserve">998</t>
  </si>
  <si>
    <t xml:space="preserve">Přesun hmot</t>
  </si>
  <si>
    <t xml:space="preserve">61</t>
  </si>
  <si>
    <t xml:space="preserve">998017002</t>
  </si>
  <si>
    <t xml:space="preserve">Přesun hmot s omezením mechanizace pro budovy v do 12 m</t>
  </si>
  <si>
    <t xml:space="preserve">-1953590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-643427813</t>
  </si>
  <si>
    <t xml:space="preserve">2,25*2 "dojezd výtahu</t>
  </si>
  <si>
    <t xml:space="preserve">63</t>
  </si>
  <si>
    <t xml:space="preserve">11163150</t>
  </si>
  <si>
    <t xml:space="preserve">lak penetrační asfaltový</t>
  </si>
  <si>
    <t xml:space="preserve">-174136010</t>
  </si>
  <si>
    <t xml:space="preserve">130,8*0,0003 'Přepočtené koeficientem množství</t>
  </si>
  <si>
    <t xml:space="preserve">64</t>
  </si>
  <si>
    <t xml:space="preserve">711112001</t>
  </si>
  <si>
    <t xml:space="preserve">Provedení izolace proti zemní vlhkosti svislé za studena nátěrem penetračním</t>
  </si>
  <si>
    <t xml:space="preserve">-1858795582</t>
  </si>
  <si>
    <t xml:space="preserve">(2,25*2+2*2)*1,2 "dojezd výtahu</t>
  </si>
  <si>
    <t xml:space="preserve">65</t>
  </si>
  <si>
    <t xml:space="preserve">-808229532</t>
  </si>
  <si>
    <t xml:space="preserve">10,2*0,00035 'Přepočtené koeficientem množství</t>
  </si>
  <si>
    <t xml:space="preserve">66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354020673</t>
  </si>
  <si>
    <t xml:space="preserve">(21,79+3,78+9,09+3,91+5,36+5,27+15,18) "P1</t>
  </si>
  <si>
    <t xml:space="preserve">67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2106714561</t>
  </si>
  <si>
    <t xml:space="preserve">(3,05*2+2,9*2)*0,2</t>
  </si>
  <si>
    <t xml:space="preserve">(1,7*2+0,9*2)*0,2</t>
  </si>
  <si>
    <t xml:space="preserve">(4,0*2+4,6*2)*0,2</t>
  </si>
  <si>
    <t xml:space="preserve">(1,9*2+1,35*2)*0,2</t>
  </si>
  <si>
    <t xml:space="preserve">(1,5*2+0,9*2)*0,2</t>
  </si>
  <si>
    <t xml:space="preserve">(0,9+1,95*2)*1,5</t>
  </si>
  <si>
    <t xml:space="preserve">(1*2+1,7*2)*0,2</t>
  </si>
  <si>
    <t xml:space="preserve">(1,05*2+2,8*2-0,8)*1,5</t>
  </si>
  <si>
    <t xml:space="preserve">(1,3*6+0,9*2+1,4*+1,6*2)*0,2</t>
  </si>
  <si>
    <t xml:space="preserve">(1,75*2+1,3*2+0,9*2+1,25*2)*0,2</t>
  </si>
  <si>
    <t xml:space="preserve">(4,65*2+0,4*2+4,1*2)*0,2</t>
  </si>
  <si>
    <t xml:space="preserve">68</t>
  </si>
  <si>
    <t xml:space="preserve">711131101</t>
  </si>
  <si>
    <t xml:space="preserve">Provedení izolace proti zemní vlhkosti pásy na sucho vodorovné AIP nebo tkaninou</t>
  </si>
  <si>
    <t xml:space="preserve">1868647716</t>
  </si>
  <si>
    <t xml:space="preserve">69</t>
  </si>
  <si>
    <t xml:space="preserve">69311175</t>
  </si>
  <si>
    <t xml:space="preserve">geotextilie PP s ÚV stabilizací 500g/m2</t>
  </si>
  <si>
    <t xml:space="preserve">1420178895</t>
  </si>
  <si>
    <t xml:space="preserve">126,3*1,15 'Přepočtené koeficientem množství</t>
  </si>
  <si>
    <t xml:space="preserve">70</t>
  </si>
  <si>
    <t xml:space="preserve">711141559</t>
  </si>
  <si>
    <t xml:space="preserve">Provedení izolace proti zemní vlhkosti pásy přitavením vodorovné NAIP</t>
  </si>
  <si>
    <t xml:space="preserve">399094468</t>
  </si>
  <si>
    <t xml:space="preserve">126,3*2</t>
  </si>
  <si>
    <t xml:space="preserve">71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1770454733</t>
  </si>
  <si>
    <t xml:space="preserve">252,6*1,15 'Přepočtené koeficientem množství</t>
  </si>
  <si>
    <t xml:space="preserve">72</t>
  </si>
  <si>
    <t xml:space="preserve">-130588854</t>
  </si>
  <si>
    <t xml:space="preserve">73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1473761772</t>
  </si>
  <si>
    <t xml:space="preserve">4,5*1,15 'Přepočtené koeficientem množství</t>
  </si>
  <si>
    <t xml:space="preserve">74</t>
  </si>
  <si>
    <t xml:space="preserve">711142559</t>
  </si>
  <si>
    <t xml:space="preserve">Provedení izolace proti zemní vlhkosti pásy přitavením svislé NAIP</t>
  </si>
  <si>
    <t xml:space="preserve">1042381237</t>
  </si>
  <si>
    <t xml:space="preserve">75</t>
  </si>
  <si>
    <t xml:space="preserve">108426038</t>
  </si>
  <si>
    <t xml:space="preserve">10,2*1,2 'Přepočtené koeficientem množství</t>
  </si>
  <si>
    <t xml:space="preserve">7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673757865</t>
  </si>
  <si>
    <t xml:space="preserve">713</t>
  </si>
  <si>
    <t xml:space="preserve">Izolace tepelné</t>
  </si>
  <si>
    <t xml:space="preserve">77</t>
  </si>
  <si>
    <t xml:space="preserve">713121111</t>
  </si>
  <si>
    <t xml:space="preserve">Montáž izolace tepelné podlah volně kladenými rohožemi, pásy, dílci, deskami 1 vrstva</t>
  </si>
  <si>
    <t xml:space="preserve">1258044299</t>
  </si>
  <si>
    <t xml:space="preserve">78</t>
  </si>
  <si>
    <t xml:space="preserve">28376356</t>
  </si>
  <si>
    <t xml:space="preserve">deska perimetrická spodních staveb, podlah a plochých střech 200kPa λ=0,034 tl 80mm</t>
  </si>
  <si>
    <t xml:space="preserve">-1918652563</t>
  </si>
  <si>
    <t xml:space="preserve">126,3*1,02 'Přepočtené koeficientem množství</t>
  </si>
  <si>
    <t xml:space="preserve">79</t>
  </si>
  <si>
    <t xml:space="preserve">-1935192332</t>
  </si>
  <si>
    <t xml:space="preserve">1,6*1,15*2</t>
  </si>
  <si>
    <t xml:space="preserve">2,25*1,15*2</t>
  </si>
  <si>
    <t xml:space="preserve">80</t>
  </si>
  <si>
    <t xml:space="preserve">28376357</t>
  </si>
  <si>
    <t xml:space="preserve">deska perimetrická spodních staveb, podlah a plochých střech 200kPa λ=0,034 tl 140mm</t>
  </si>
  <si>
    <t xml:space="preserve">1676790567</t>
  </si>
  <si>
    <t xml:space="preserve">8,855*1,05 'Přepočtené koeficientem množství</t>
  </si>
  <si>
    <t xml:space="preserve">81</t>
  </si>
  <si>
    <t xml:space="preserve">713191132</t>
  </si>
  <si>
    <t xml:space="preserve">Montáž izolace tepelné podlah, stropů vrchem nebo střech překrytí separační fólií z PE</t>
  </si>
  <si>
    <t xml:space="preserve">-1512594080</t>
  </si>
  <si>
    <t xml:space="preserve">82</t>
  </si>
  <si>
    <t xml:space="preserve">28329234</t>
  </si>
  <si>
    <t xml:space="preserve">fólie PE homogenní pro parotěsnou vrstvu zejména plochých střech tl 0,2mm</t>
  </si>
  <si>
    <t xml:space="preserve">-483891215</t>
  </si>
  <si>
    <t xml:space="preserve">126,3*1,1 'Přepočtené koeficientem množství</t>
  </si>
  <si>
    <t xml:space="preserve">83</t>
  </si>
  <si>
    <t xml:space="preserve">998713202</t>
  </si>
  <si>
    <t xml:space="preserve">Přesun hmot procentní pro izolace tepelné v objektech v do 12 m</t>
  </si>
  <si>
    <t xml:space="preserve">-1815300325</t>
  </si>
  <si>
    <t xml:space="preserve">761</t>
  </si>
  <si>
    <t xml:space="preserve">Konstrukce prosvětlovací</t>
  </si>
  <si>
    <t xml:space="preserve">84</t>
  </si>
  <si>
    <t xml:space="preserve">761661071</t>
  </si>
  <si>
    <t xml:space="preserve">Osazení sklepních světlíků (anglických dvorků) hloubky přes 1,0 m, šířky do 1,5 m</t>
  </si>
  <si>
    <t xml:space="preserve">139593940</t>
  </si>
  <si>
    <t xml:space="preserve">85</t>
  </si>
  <si>
    <t xml:space="preserve">56245254-1</t>
  </si>
  <si>
    <t xml:space="preserve">světlík sklepní včetně odvodňovacího prvku (vnitřní rozměr 1250x1000x400)</t>
  </si>
  <si>
    <t xml:space="preserve">-1119193525</t>
  </si>
  <si>
    <t xml:space="preserve">763</t>
  </si>
  <si>
    <t xml:space="preserve">Konstrukce suché výstavby</t>
  </si>
  <si>
    <t xml:space="preserve">86</t>
  </si>
  <si>
    <t xml:space="preserve">763121421</t>
  </si>
  <si>
    <t xml:space="preserve">SDK stěna předsazená tl 62,5 mm profil CW+UW 50 deska 1xDF 12,5 s izolací EI 30</t>
  </si>
  <si>
    <t xml:space="preserve">1024043297</t>
  </si>
  <si>
    <t xml:space="preserve">0,9*1,2*3</t>
  </si>
  <si>
    <t xml:space="preserve">87</t>
  </si>
  <si>
    <t xml:space="preserve">763172315</t>
  </si>
  <si>
    <t xml:space="preserve">Montáž revizních dvířek SDK kcí vel. 600x600 mm</t>
  </si>
  <si>
    <t xml:space="preserve">-1075562135</t>
  </si>
  <si>
    <t xml:space="preserve">88</t>
  </si>
  <si>
    <t xml:space="preserve">59030714</t>
  </si>
  <si>
    <t xml:space="preserve">dvířka revizní s automatickým zámkem 600x600mm</t>
  </si>
  <si>
    <t xml:space="preserve">324164020</t>
  </si>
  <si>
    <t xml:space="preserve">89</t>
  </si>
  <si>
    <t xml:space="preserve">998763402</t>
  </si>
  <si>
    <t xml:space="preserve">Přesun hmot procentní pro sádrokartonové konstrukce v objektech v do 12 m</t>
  </si>
  <si>
    <t xml:space="preserve">2014821833</t>
  </si>
  <si>
    <t xml:space="preserve">766</t>
  </si>
  <si>
    <t xml:space="preserve">Konstrukce truhlářské</t>
  </si>
  <si>
    <t xml:space="preserve">90</t>
  </si>
  <si>
    <t xml:space="preserve">766621622</t>
  </si>
  <si>
    <t xml:space="preserve">Montáž dřevěných oken plochy do 1 m2 zdvojených otevíravých do zdiva</t>
  </si>
  <si>
    <t xml:space="preserve">2012776867</t>
  </si>
  <si>
    <t xml:space="preserve">91</t>
  </si>
  <si>
    <t xml:space="preserve">01L</t>
  </si>
  <si>
    <t xml:space="preserve">Okno dřevěné 800x750 - 01/L</t>
  </si>
  <si>
    <t xml:space="preserve">-1707743602</t>
  </si>
  <si>
    <t xml:space="preserve">92</t>
  </si>
  <si>
    <t xml:space="preserve">02P</t>
  </si>
  <si>
    <t xml:space="preserve">Okno dřevěné 800x750 - 02/P</t>
  </si>
  <si>
    <t xml:space="preserve">-1226088983</t>
  </si>
  <si>
    <t xml:space="preserve">93</t>
  </si>
  <si>
    <t xml:space="preserve">03L</t>
  </si>
  <si>
    <t xml:space="preserve">Okno dřevěné 800x800 - 03/L</t>
  </si>
  <si>
    <t xml:space="preserve">1562681784</t>
  </si>
  <si>
    <t xml:space="preserve">94</t>
  </si>
  <si>
    <t xml:space="preserve">04P</t>
  </si>
  <si>
    <t xml:space="preserve">Okno dřevěné 800x800 - 04/P</t>
  </si>
  <si>
    <t xml:space="preserve">1088648887</t>
  </si>
  <si>
    <t xml:space="preserve">95</t>
  </si>
  <si>
    <t xml:space="preserve">766660171</t>
  </si>
  <si>
    <t xml:space="preserve">Montáž dveřních křídel otvíravých jednokřídlových š do 0,8 m do obložkové zárubně</t>
  </si>
  <si>
    <t xml:space="preserve">605724492</t>
  </si>
  <si>
    <t xml:space="preserve">96</t>
  </si>
  <si>
    <t xml:space="preserve">61162073</t>
  </si>
  <si>
    <t xml:space="preserve">dveře jednokřídlé voštinové povrch laminátový plné 700x1970/2100mm</t>
  </si>
  <si>
    <t xml:space="preserve">1495972188</t>
  </si>
  <si>
    <t xml:space="preserve">97</t>
  </si>
  <si>
    <t xml:space="preserve">61162074</t>
  </si>
  <si>
    <t xml:space="preserve">dveře jednokřídlé voštinové povrch laminátový plné 800x1970/2100mm</t>
  </si>
  <si>
    <t xml:space="preserve">1117292428</t>
  </si>
  <si>
    <t xml:space="preserve">98</t>
  </si>
  <si>
    <t xml:space="preserve">766660172</t>
  </si>
  <si>
    <t xml:space="preserve">Montáž dveřních křídel otvíravých jednokřídlových š přes 0,8 m do obložkové zárubně</t>
  </si>
  <si>
    <t xml:space="preserve">1381567638</t>
  </si>
  <si>
    <t xml:space="preserve">99</t>
  </si>
  <si>
    <t xml:space="preserve">61162863-1</t>
  </si>
  <si>
    <t xml:space="preserve">dveře vnitřní foliované plné 1křídlé 1000x1970mm</t>
  </si>
  <si>
    <t xml:space="preserve">295890728</t>
  </si>
  <si>
    <t xml:space="preserve">766660181</t>
  </si>
  <si>
    <t xml:space="preserve">Montáž dveřních křídel otvíravých jednokřídlových š do 0,8 m požárních do obložkové zárubně</t>
  </si>
  <si>
    <t xml:space="preserve">763145124</t>
  </si>
  <si>
    <t xml:space="preserve">101</t>
  </si>
  <si>
    <t xml:space="preserve">61162097</t>
  </si>
  <si>
    <t xml:space="preserve">dveře jednokřídlé dřevotřískové protipožární EI (EW) 30 D3 povrch laminátový plné 700x1970/2100mm</t>
  </si>
  <si>
    <t xml:space="preserve">-1706038196</t>
  </si>
  <si>
    <t xml:space="preserve">102</t>
  </si>
  <si>
    <t xml:space="preserve">61162098</t>
  </si>
  <si>
    <t xml:space="preserve">dveře jednokřídlé dřevotřískové protipožární EI (EW) 30 D3 povrch laminátový plné 800x1970/2100mm</t>
  </si>
  <si>
    <t xml:space="preserve">-151024692</t>
  </si>
  <si>
    <t xml:space="preserve">103</t>
  </si>
  <si>
    <t xml:space="preserve">61165612-05P</t>
  </si>
  <si>
    <t xml:space="preserve">dveře vnitřní požárně odolné 1100x2100mm EI 30 DP1-C - 05/P</t>
  </si>
  <si>
    <t xml:space="preserve">-1069436955</t>
  </si>
  <si>
    <t xml:space="preserve">104</t>
  </si>
  <si>
    <t xml:space="preserve">61165612-1</t>
  </si>
  <si>
    <t xml:space="preserve">dveře vnitřní požárně odolné CPL fólie EI (EW) 30 D3 1křídlové 1000x1970mm</t>
  </si>
  <si>
    <t xml:space="preserve">649516968</t>
  </si>
  <si>
    <t xml:space="preserve">105</t>
  </si>
  <si>
    <t xml:space="preserve">766660716</t>
  </si>
  <si>
    <t xml:space="preserve">Montáž dveřních křídel samozavírače na dřevěnou zárubeň</t>
  </si>
  <si>
    <t xml:space="preserve">-1812572250</t>
  </si>
  <si>
    <t xml:space="preserve">106</t>
  </si>
  <si>
    <t xml:space="preserve">549-1</t>
  </si>
  <si>
    <t xml:space="preserve">samozavírač dveří pro protipožární dveře</t>
  </si>
  <si>
    <t xml:space="preserve">-2036579688</t>
  </si>
  <si>
    <t xml:space="preserve">107</t>
  </si>
  <si>
    <t xml:space="preserve">766660731</t>
  </si>
  <si>
    <t xml:space="preserve">Montáž dveřního bezpečnostního kování - zámku</t>
  </si>
  <si>
    <t xml:space="preserve">10362814</t>
  </si>
  <si>
    <t xml:space="preserve">108</t>
  </si>
  <si>
    <t xml:space="preserve">553-1</t>
  </si>
  <si>
    <t xml:space="preserve">fab</t>
  </si>
  <si>
    <t xml:space="preserve">-1140049891</t>
  </si>
  <si>
    <t xml:space="preserve">109</t>
  </si>
  <si>
    <t xml:space="preserve">766660733</t>
  </si>
  <si>
    <t xml:space="preserve">Montáž dveřního bezpečnostního kování - štítku s klikou</t>
  </si>
  <si>
    <t xml:space="preserve">153659416</t>
  </si>
  <si>
    <t xml:space="preserve">553-2</t>
  </si>
  <si>
    <t xml:space="preserve">Kování</t>
  </si>
  <si>
    <t xml:space="preserve">1586371545</t>
  </si>
  <si>
    <t xml:space="preserve">111</t>
  </si>
  <si>
    <t xml:space="preserve">766682111</t>
  </si>
  <si>
    <t xml:space="preserve">Montáž zárubní obložkových pro dveře jednokřídlové tl stěny do 170 mm</t>
  </si>
  <si>
    <t xml:space="preserve">973425664</t>
  </si>
  <si>
    <t xml:space="preserve">112</t>
  </si>
  <si>
    <t xml:space="preserve">61182307</t>
  </si>
  <si>
    <t xml:space="preserve">zárubeň jednokřídlá obložková s laminátovým povrchem tl stěny 60-150mm rozměru 600-1100/1970, 2100mm</t>
  </si>
  <si>
    <t xml:space="preserve">688832545</t>
  </si>
  <si>
    <t xml:space="preserve">113</t>
  </si>
  <si>
    <t xml:space="preserve">766682113</t>
  </si>
  <si>
    <t xml:space="preserve">Montáž zárubní obložkových pro dveře jednokřídlové tl stěny přes 350 mm</t>
  </si>
  <si>
    <t xml:space="preserve">-1833515680</t>
  </si>
  <si>
    <t xml:space="preserve">114</t>
  </si>
  <si>
    <t xml:space="preserve">61182309</t>
  </si>
  <si>
    <t xml:space="preserve">zárubeň jednokřídlá obložková s laminátovým povrchem tl stěny 260-350mm rozměru 600-1100/1970, 2100mm</t>
  </si>
  <si>
    <t xml:space="preserve">-491871672</t>
  </si>
  <si>
    <t xml:space="preserve">115</t>
  </si>
  <si>
    <t xml:space="preserve">766682211</t>
  </si>
  <si>
    <t xml:space="preserve">Montáž zárubní obložkových protipožárních pro dveře jednokřídlové tl stěny do 170 mm</t>
  </si>
  <si>
    <t xml:space="preserve">-932169346</t>
  </si>
  <si>
    <t xml:space="preserve">116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-1749041738</t>
  </si>
  <si>
    <t xml:space="preserve">117</t>
  </si>
  <si>
    <t xml:space="preserve">766682213</t>
  </si>
  <si>
    <t xml:space="preserve">Montáž zárubní obložkových protipožárních pro dveře jednokřídlové tl stěny přes 350 mm</t>
  </si>
  <si>
    <t xml:space="preserve">-181543470</t>
  </si>
  <si>
    <t xml:space="preserve">118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1281223364</t>
  </si>
  <si>
    <t xml:space="preserve">119</t>
  </si>
  <si>
    <t xml:space="preserve">766691911</t>
  </si>
  <si>
    <t xml:space="preserve">Vyvěšení nebo zavěšení dřevěných křídel oken pl do 1,5 m2</t>
  </si>
  <si>
    <t xml:space="preserve">1998575536</t>
  </si>
  <si>
    <t xml:space="preserve">766691914</t>
  </si>
  <si>
    <t xml:space="preserve">Vyvěšení nebo zavěšení dřevěných křídel dveří pl do 2 m2</t>
  </si>
  <si>
    <t xml:space="preserve">-908261080</t>
  </si>
  <si>
    <t xml:space="preserve">121</t>
  </si>
  <si>
    <t xml:space="preserve">766694121</t>
  </si>
  <si>
    <t xml:space="preserve">Montáž parapetních desek dřevěných nebo plastových šířky přes 30 cm délky do 1,0 m</t>
  </si>
  <si>
    <t xml:space="preserve">-1728649530</t>
  </si>
  <si>
    <t xml:space="preserve">122</t>
  </si>
  <si>
    <t xml:space="preserve">60794109</t>
  </si>
  <si>
    <t xml:space="preserve">deska parapetní dřevotřísková vnitřní 600x1000mm</t>
  </si>
  <si>
    <t xml:space="preserve">595629588</t>
  </si>
  <si>
    <t xml:space="preserve">123</t>
  </si>
  <si>
    <t xml:space="preserve">60794121</t>
  </si>
  <si>
    <t xml:space="preserve">koncovka PVC k parapetním dřevotřískovým deskám 600mm</t>
  </si>
  <si>
    <t xml:space="preserve">-1124945400</t>
  </si>
  <si>
    <t xml:space="preserve">124</t>
  </si>
  <si>
    <t xml:space="preserve">998766202</t>
  </si>
  <si>
    <t xml:space="preserve">Přesun hmot procentní pro konstrukce truhlářské v objektech v do 12 m</t>
  </si>
  <si>
    <t xml:space="preserve">177688410</t>
  </si>
  <si>
    <t xml:space="preserve">767</t>
  </si>
  <si>
    <t xml:space="preserve">Konstrukce zámečnické</t>
  </si>
  <si>
    <t xml:space="preserve">125</t>
  </si>
  <si>
    <t xml:space="preserve">767-schzdmtž</t>
  </si>
  <si>
    <t xml:space="preserve">Demontáž zábradlí schodiště 1PP-3NP</t>
  </si>
  <si>
    <t xml:space="preserve">22029666</t>
  </si>
  <si>
    <t xml:space="preserve">126</t>
  </si>
  <si>
    <t xml:space="preserve">767-nz</t>
  </si>
  <si>
    <t xml:space="preserve">M+D nové zábradí schodiště - kovářský prvek, repase původního - 1PP-3NP</t>
  </si>
  <si>
    <t xml:space="preserve">1555927804</t>
  </si>
  <si>
    <t xml:space="preserve">771</t>
  </si>
  <si>
    <t xml:space="preserve">Podlahy z dlaždic</t>
  </si>
  <si>
    <t xml:space="preserve">127</t>
  </si>
  <si>
    <t xml:space="preserve">771151013</t>
  </si>
  <si>
    <t xml:space="preserve">Samonivelační stěrka podlah pevnosti 20 MPa tl 8 mm</t>
  </si>
  <si>
    <t xml:space="preserve">-1738516560</t>
  </si>
  <si>
    <t xml:space="preserve">128</t>
  </si>
  <si>
    <t xml:space="preserve">771474112</t>
  </si>
  <si>
    <t xml:space="preserve">Montáž soklů z dlaždic keramických rovných flexibilní lepidlo v do 90 mm</t>
  </si>
  <si>
    <t xml:space="preserve">-473367170</t>
  </si>
  <si>
    <t xml:space="preserve">9,45*2+5,25*2+0,15*4-0,8*4-1,1-1,18-0,7*2 "1S.01</t>
  </si>
  <si>
    <t xml:space="preserve">3,15*2+1,2*2-0,8 "1S.02</t>
  </si>
  <si>
    <t xml:space="preserve">2,9*2+3,05*2-1 "1S.03</t>
  </si>
  <si>
    <t xml:space="preserve">3,9*2+3,1*2-0,8 "1S.04</t>
  </si>
  <si>
    <t xml:space="preserve">1,7*2+0,9*2-0,8 "1S.05</t>
  </si>
  <si>
    <t xml:space="preserve">4,05*2+4,6*2-1,1 "1S.06</t>
  </si>
  <si>
    <t xml:space="preserve">3,4*2+1,15*2-0,8*3 "1S.07</t>
  </si>
  <si>
    <t xml:space="preserve">1,7*2+3,15*2-0,8-0,7 "1S.08</t>
  </si>
  <si>
    <t xml:space="preserve">1,9*2+1,35*2-0,7*3 "1S.09</t>
  </si>
  <si>
    <t xml:space="preserve">1,55*2+0,9*2-0,7 "1S.10</t>
  </si>
  <si>
    <t xml:space="preserve">1,95*2+0,9*2-0,7 "1S.11</t>
  </si>
  <si>
    <t xml:space="preserve">3,1*2+1,7*2-0,8-0,7 "1S.12</t>
  </si>
  <si>
    <t xml:space="preserve">1,7*2+1*2-0,7*2 "1S.13</t>
  </si>
  <si>
    <t xml:space="preserve">1,7*2+0,9*2-0,7 "1S.14</t>
  </si>
  <si>
    <t xml:space="preserve">2,8*2+1,05*2-0,8 "1S.15</t>
  </si>
  <si>
    <t xml:space="preserve">4,05*2+4,6*2-0,8 "1S.16</t>
  </si>
  <si>
    <t xml:space="preserve">1,6*2+1,3*2-0,7*2 "1S.17</t>
  </si>
  <si>
    <t xml:space="preserve">1,4*2+1,3*2-0,7*2 "1S.18</t>
  </si>
  <si>
    <t xml:space="preserve">1,3*2+0,9*2-0,7 "1S.19</t>
  </si>
  <si>
    <t xml:space="preserve">1,7*2+1,3*2-0,7*2 "1S.20</t>
  </si>
  <si>
    <t xml:space="preserve">1,25*2+0,9*2-0,7 "1S.21</t>
  </si>
  <si>
    <t xml:space="preserve">4,63*2+0,4*2+4,1*2-0,7 "1S.22</t>
  </si>
  <si>
    <t xml:space="preserve">129</t>
  </si>
  <si>
    <t xml:space="preserve">59761416</t>
  </si>
  <si>
    <t xml:space="preserve">sokl-dlažba keramická slinutá hladká do interiéru i exteriéru 300x80mm</t>
  </si>
  <si>
    <t xml:space="preserve">-176623356</t>
  </si>
  <si>
    <t xml:space="preserve">182,080/0,3</t>
  </si>
  <si>
    <t xml:space="preserve">606,933*1,1 'Přepočtené koeficientem množství</t>
  </si>
  <si>
    <t xml:space="preserve">771573116</t>
  </si>
  <si>
    <t xml:space="preserve">Montáž podlah keramických hladkých lepených standardním lepidlem do 25 ks/m2</t>
  </si>
  <si>
    <t xml:space="preserve">-411178494</t>
  </si>
  <si>
    <t xml:space="preserve">131</t>
  </si>
  <si>
    <t xml:space="preserve">59761406</t>
  </si>
  <si>
    <t xml:space="preserve">dlažba keramická slinutá protiskluzná do interiéru i exteriéru pro vysoké mechanické namáhání přes 22 do 25ks/m2</t>
  </si>
  <si>
    <t xml:space="preserve">829109437</t>
  </si>
  <si>
    <t xml:space="preserve">123,66*1,1 'Přepočtené koeficientem množství</t>
  </si>
  <si>
    <t xml:space="preserve">132</t>
  </si>
  <si>
    <t xml:space="preserve">771577111</t>
  </si>
  <si>
    <t xml:space="preserve">Příplatek k montáži podlah keramických lepených flexibilním lepidlem za plochu do 5 m2</t>
  </si>
  <si>
    <t xml:space="preserve">-1308407553</t>
  </si>
  <si>
    <t xml:space="preserve">3,78+1,53+3,91+2,57+1,4+1,76+1,7+1,53+2,94+2,08+1,82+1,17+2,28+1,13</t>
  </si>
  <si>
    <t xml:space="preserve">133</t>
  </si>
  <si>
    <t xml:space="preserve">771121011</t>
  </si>
  <si>
    <t xml:space="preserve">Nátěr penetrační na podlahu</t>
  </si>
  <si>
    <t xml:space="preserve">-1814182171</t>
  </si>
  <si>
    <t xml:space="preserve">134</t>
  </si>
  <si>
    <t xml:space="preserve">998771202</t>
  </si>
  <si>
    <t xml:space="preserve">Přesun hmot procentní pro podlahy z dlaždic v objektech v do 12 m</t>
  </si>
  <si>
    <t xml:space="preserve">945080846</t>
  </si>
  <si>
    <t xml:space="preserve">781</t>
  </si>
  <si>
    <t xml:space="preserve">Dokončovací práce - obklady</t>
  </si>
  <si>
    <t xml:space="preserve">135</t>
  </si>
  <si>
    <t xml:space="preserve">781474115</t>
  </si>
  <si>
    <t xml:space="preserve">Montáž obkladů vnitřních keramických hladkých do 25 ks/m2 lepených flexibilním lepidlem</t>
  </si>
  <si>
    <t xml:space="preserve">727646512</t>
  </si>
  <si>
    <t xml:space="preserve">(2,9*2+3,05*2-1)*2,05 "1S.03</t>
  </si>
  <si>
    <t xml:space="preserve">(1,7*2+0,9*2-0,8)*2,05 "1S.05</t>
  </si>
  <si>
    <t xml:space="preserve">1,9*2+1,35*2-0,7*2,05 "1S.09</t>
  </si>
  <si>
    <t xml:space="preserve">(1,55*2+0,9*2-0,7)*2,05 "1S.10</t>
  </si>
  <si>
    <t xml:space="preserve">(1,95*2+0,9*2-0,7)*2,05 "1S.11</t>
  </si>
  <si>
    <t xml:space="preserve">(1,7*2+1*2-0,7*2)*2,05 "1S.13</t>
  </si>
  <si>
    <t xml:space="preserve">(1,7*2+0,9*2-0,7)*2,05 "1S.14</t>
  </si>
  <si>
    <t xml:space="preserve">(2,8*2+1,05*2-0,8)*2,05 "1S.15</t>
  </si>
  <si>
    <t xml:space="preserve">4,6*1,5 "1S.16</t>
  </si>
  <si>
    <t xml:space="preserve">(1,6*2+1,3*2-0,7*2)*2,05 "1S.17</t>
  </si>
  <si>
    <t xml:space="preserve">(1,4*2+1,3*2-0,7*2)*2,05 "1S.18</t>
  </si>
  <si>
    <t xml:space="preserve">(1,3*2+0,9*2-0,7)*2,05 "1S.19</t>
  </si>
  <si>
    <t xml:space="preserve">(1,7*2+1,3*2-0,7*2)*2,05 "1S.20</t>
  </si>
  <si>
    <t xml:space="preserve">(1,25*2+0,9*2-0,7)*2,05 "1S.21</t>
  </si>
  <si>
    <t xml:space="preserve">(4,63*2+0,4*2+4,1*2-0,7)*2,05 "1S.22</t>
  </si>
  <si>
    <t xml:space="preserve">136</t>
  </si>
  <si>
    <t xml:space="preserve">59761039</t>
  </si>
  <si>
    <t xml:space="preserve">obklad keramický hladký přes 22 do 25ks/m2</t>
  </si>
  <si>
    <t xml:space="preserve">107390687</t>
  </si>
  <si>
    <t xml:space="preserve">171,373*1,1 'Přepočtené koeficientem množství</t>
  </si>
  <si>
    <t xml:space="preserve">137</t>
  </si>
  <si>
    <t xml:space="preserve">781477111</t>
  </si>
  <si>
    <t xml:space="preserve">Příplatek k montáži obkladů vnitřních keramických hladkých za plochu do 10 m2</t>
  </si>
  <si>
    <t xml:space="preserve">-854090396</t>
  </si>
  <si>
    <t xml:space="preserve">138</t>
  </si>
  <si>
    <t xml:space="preserve">781494111NZ</t>
  </si>
  <si>
    <t xml:space="preserve">Nerez profily rohové lepené flexibilním lepidlem</t>
  </si>
  <si>
    <t xml:space="preserve">1248429360</t>
  </si>
  <si>
    <t xml:space="preserve">2,0*3</t>
  </si>
  <si>
    <t xml:space="preserve">139</t>
  </si>
  <si>
    <t xml:space="preserve">781494511NZ</t>
  </si>
  <si>
    <t xml:space="preserve">Nerez profily ukončovací lepené flexibilním lepidlem</t>
  </si>
  <si>
    <t xml:space="preserve">-55153390</t>
  </si>
  <si>
    <t xml:space="preserve">(2,9*2+3,05*2-1) "1S.03</t>
  </si>
  <si>
    <t xml:space="preserve">(1,7*2+0,9*2-0,8) "1S.05</t>
  </si>
  <si>
    <t xml:space="preserve">1,9*2+1,35*2-0,7 "1S.09</t>
  </si>
  <si>
    <t xml:space="preserve">(1,55*2+0,9*2-0,7) "1S.10</t>
  </si>
  <si>
    <t xml:space="preserve">(1,95*2+0,9*2-0,7) "1S.11</t>
  </si>
  <si>
    <t xml:space="preserve">(1,7*2+1*2-0,7*2) "1S.13</t>
  </si>
  <si>
    <t xml:space="preserve">(1,7*2+0,9*2-0,7) "1S.14</t>
  </si>
  <si>
    <t xml:space="preserve">(2,8*2+1,05*2-0,8) "1S.15</t>
  </si>
  <si>
    <t xml:space="preserve">(4,05*2+4,6*2-0,8) "1S.16</t>
  </si>
  <si>
    <t xml:space="preserve">(1,6*2+1,3*2-0,7*2) "1S.17</t>
  </si>
  <si>
    <t xml:space="preserve">(1,4*2+1,3*2-0,7*2) "1S.18</t>
  </si>
  <si>
    <t xml:space="preserve">(1,3*2+0,9*2-0,7) "1S.19</t>
  </si>
  <si>
    <t xml:space="preserve">(1,7*2+1,3*2-0,7*2) "1S.20</t>
  </si>
  <si>
    <t xml:space="preserve">(1,25*2+0,9*2-0,7) "1S.21</t>
  </si>
  <si>
    <t xml:space="preserve">(4,63*2+0,4*2+4,1*2-0,7) "1S.22</t>
  </si>
  <si>
    <t xml:space="preserve">998781202</t>
  </si>
  <si>
    <t xml:space="preserve">Přesun hmot procentní pro obklady keramické v objektech v do 12 m</t>
  </si>
  <si>
    <t xml:space="preserve">1879210374</t>
  </si>
  <si>
    <t xml:space="preserve">784</t>
  </si>
  <si>
    <t xml:space="preserve">Dokončovací práce - malby a tapety</t>
  </si>
  <si>
    <t xml:space="preserve">141</t>
  </si>
  <si>
    <t xml:space="preserve">784181101</t>
  </si>
  <si>
    <t xml:space="preserve">Základní akrylátová jednonásobná penetrace podkladu v místnostech výšky do 3,80 m</t>
  </si>
  <si>
    <t xml:space="preserve">396302029</t>
  </si>
  <si>
    <t xml:space="preserve">(9,45*2+5,25*2+0,15*4)*2,4 "1S.01</t>
  </si>
  <si>
    <t xml:space="preserve">(3,15*2+1,2*2)*2,4 "1S.02</t>
  </si>
  <si>
    <t xml:space="preserve">(2,9*2+3,05*2)*0,35 "1S.03</t>
  </si>
  <si>
    <t xml:space="preserve">(3,9*2+3,1*2)*2,4 "1S.04</t>
  </si>
  <si>
    <t xml:space="preserve">(1,7*2+0,9*2)*0,35 "1S.05</t>
  </si>
  <si>
    <t xml:space="preserve">(4,05*2+4,6*2)*2,4 "1S.06</t>
  </si>
  <si>
    <t xml:space="preserve">(3,4*2+1,15*2)*2,4 "1S.07</t>
  </si>
  <si>
    <t xml:space="preserve">(1,7*2+3,15*2)*2,4 "1S.08</t>
  </si>
  <si>
    <t xml:space="preserve">(1,9*2+1,35*2)*0,35 "1S.09</t>
  </si>
  <si>
    <t xml:space="preserve">(1,55*2+0,9*2)*0,35 "1S.10</t>
  </si>
  <si>
    <t xml:space="preserve">(1,95*2+0,9*2)*0,35 "1S.11</t>
  </si>
  <si>
    <t xml:space="preserve">(3,1*2+1,7*2)*2,4 "1S.12</t>
  </si>
  <si>
    <t xml:space="preserve">(1,7*2+1*2)*0,35 "1S.13</t>
  </si>
  <si>
    <t xml:space="preserve">(1,7*2+0,9*2)*0,35 "1S.14</t>
  </si>
  <si>
    <t xml:space="preserve">(2,8*2+1,05*2)*0,35 "1S.15</t>
  </si>
  <si>
    <t xml:space="preserve">(4,05*2+4,6*2)*2,4 "1S.16</t>
  </si>
  <si>
    <t xml:space="preserve">(1,6*2+1,3*2)*0,35 "1S.17</t>
  </si>
  <si>
    <t xml:space="preserve">(1,4*2+1,3*2)*0,35 "1S.18</t>
  </si>
  <si>
    <t xml:space="preserve">(1,3*2+0,9*2)*0,35 "1S.19</t>
  </si>
  <si>
    <t xml:space="preserve">(1,7*2+1,3*2)*0,35 "1S.20</t>
  </si>
  <si>
    <t xml:space="preserve">(1,25*2+0,9*2)*0,35 "1S.21</t>
  </si>
  <si>
    <t xml:space="preserve">(4,63*2+0,4*2+4,1*2)*0,35 "1S.22</t>
  </si>
  <si>
    <t xml:space="preserve">(1,8*2+1,85*2)*2,4 "1S.23</t>
  </si>
  <si>
    <t xml:space="preserve">142</t>
  </si>
  <si>
    <t xml:space="preserve">784221101</t>
  </si>
  <si>
    <t xml:space="preserve">Dvojnásobné bílé malby ze směsí za sucha dobře otěruvzdorných v místnostech do 3,80 m</t>
  </si>
  <si>
    <t xml:space="preserve">1135187220</t>
  </si>
  <si>
    <t xml:space="preserve">Práce a dodávky M</t>
  </si>
  <si>
    <t xml:space="preserve">33-M</t>
  </si>
  <si>
    <t xml:space="preserve">Montáže dopr.zaříz.,sklad. zař. a váh</t>
  </si>
  <si>
    <t xml:space="preserve">143</t>
  </si>
  <si>
    <t xml:space="preserve">330-01-1</t>
  </si>
  <si>
    <t xml:space="preserve">M+D výtah - specifikace viz PD</t>
  </si>
  <si>
    <t xml:space="preserve">1691603550</t>
  </si>
  <si>
    <t xml:space="preserve">144</t>
  </si>
  <si>
    <t xml:space="preserve">430-1</t>
  </si>
  <si>
    <t xml:space="preserve">M+D schodolez vč.přidružených prací</t>
  </si>
  <si>
    <t xml:space="preserve">-2095495185</t>
  </si>
  <si>
    <t xml:space="preserve">145</t>
  </si>
  <si>
    <t xml:space="preserve">999-inv-1</t>
  </si>
  <si>
    <t xml:space="preserve">osazení invetáře</t>
  </si>
  <si>
    <t xml:space="preserve">h</t>
  </si>
  <si>
    <t xml:space="preserve">1582162030</t>
  </si>
  <si>
    <t xml:space="preserve">146</t>
  </si>
  <si>
    <t xml:space="preserve">611-1</t>
  </si>
  <si>
    <t xml:space="preserve">šatní skříňky</t>
  </si>
  <si>
    <t xml:space="preserve">1024256574</t>
  </si>
  <si>
    <t xml:space="preserve">147</t>
  </si>
  <si>
    <t xml:space="preserve">611-2</t>
  </si>
  <si>
    <t xml:space="preserve">kuchyňská linka m.č.1S.16 - viz PD</t>
  </si>
  <si>
    <t xml:space="preserve">1182387453</t>
  </si>
  <si>
    <t xml:space="preserve">148</t>
  </si>
  <si>
    <t xml:space="preserve">611-infra</t>
  </si>
  <si>
    <t xml:space="preserve">infrasauna</t>
  </si>
  <si>
    <t xml:space="preserve">1246417320</t>
  </si>
  <si>
    <t xml:space="preserve">110 - SO 01 - Stávající budova - 1NP</t>
  </si>
  <si>
    <t xml:space="preserve">    725 - Zdravotechnika - zařizovací předměty</t>
  </si>
  <si>
    <t xml:space="preserve">    776 - Podlahy povlakové</t>
  </si>
  <si>
    <t xml:space="preserve">311234311</t>
  </si>
  <si>
    <t xml:space="preserve">Zdivo jednovrstvé z cihel děrovaných do P10 na maltu M10 tl 440 mm</t>
  </si>
  <si>
    <t xml:space="preserve">-2066489299</t>
  </si>
  <si>
    <t xml:space="preserve">1,1*1,25</t>
  </si>
  <si>
    <t xml:space="preserve">0,6*2,1*2</t>
  </si>
  <si>
    <t xml:space="preserve">(0,2+0,25)*2,06</t>
  </si>
  <si>
    <t xml:space="preserve">(1,85+1,8+0,3)*3,45</t>
  </si>
  <si>
    <t xml:space="preserve">1*2</t>
  </si>
  <si>
    <t xml:space="preserve">0,3*3,45</t>
  </si>
  <si>
    <t xml:space="preserve">0,4*3,45</t>
  </si>
  <si>
    <t xml:space="preserve">1,3*0,45*0,15</t>
  </si>
  <si>
    <t xml:space="preserve">1,3*0,15*2</t>
  </si>
  <si>
    <t xml:space="preserve">1,2*0,3*0,15</t>
  </si>
  <si>
    <t xml:space="preserve">(1,2*4+1,3*5)*8,34*1,05/1000</t>
  </si>
  <si>
    <t xml:space="preserve">1,3*2*3,86*1,05/1000</t>
  </si>
  <si>
    <t xml:space="preserve">1,2*0,15*2*3</t>
  </si>
  <si>
    <t xml:space="preserve">-863255510</t>
  </si>
  <si>
    <t xml:space="preserve">1194703859</t>
  </si>
  <si>
    <t xml:space="preserve">-263718192</t>
  </si>
  <si>
    <t xml:space="preserve">-550973886</t>
  </si>
  <si>
    <t xml:space="preserve">0,638*80/1000</t>
  </si>
  <si>
    <t xml:space="preserve">430-SCH</t>
  </si>
  <si>
    <t xml:space="preserve">Oprava schodišťových stupňů</t>
  </si>
  <si>
    <t xml:space="preserve">2006578093</t>
  </si>
  <si>
    <t xml:space="preserve">1,25*(13+6)</t>
  </si>
  <si>
    <t xml:space="preserve">703719832</t>
  </si>
  <si>
    <t xml:space="preserve">148,59-3,33</t>
  </si>
  <si>
    <t xml:space="preserve">-1573419618</t>
  </si>
  <si>
    <t xml:space="preserve">4,822+18,043*2</t>
  </si>
  <si>
    <t xml:space="preserve">427,455</t>
  </si>
  <si>
    <t xml:space="preserve">4,9*0,5*2</t>
  </si>
  <si>
    <t xml:space="preserve">5*0,5</t>
  </si>
  <si>
    <t xml:space="preserve">5*0,65</t>
  </si>
  <si>
    <t xml:space="preserve">(1,3+2,06*2)*0,4*11</t>
  </si>
  <si>
    <t xml:space="preserve">(2,86*2+1,1)*0,55</t>
  </si>
  <si>
    <t xml:space="preserve">0,9*0,3+1,2*0,15*2</t>
  </si>
  <si>
    <t xml:space="preserve">1*0,45+1,3*0,15*2</t>
  </si>
  <si>
    <t xml:space="preserve">1*0,3+1,3*0,15*2</t>
  </si>
  <si>
    <t xml:space="preserve">1,3*0,3</t>
  </si>
  <si>
    <t xml:space="preserve">2107036969</t>
  </si>
  <si>
    <t xml:space="preserve">1,1*2,06*12*2</t>
  </si>
  <si>
    <t xml:space="preserve">1,1*2,1*2</t>
  </si>
  <si>
    <t xml:space="preserve">(3,8+3,92+2,43+1,62+4+8,45+3,05)*0,05 "P3</t>
  </si>
  <si>
    <t xml:space="preserve">(4+13,2+19,71+3,76+18,28+3,1+16,05+3,15+13,28+1,71)*0,05 "P4</t>
  </si>
  <si>
    <t xml:space="preserve">6,176*0,5 'Přepočtené koeficientem množství</t>
  </si>
  <si>
    <t xml:space="preserve">(3,8+3,92+2,43+1,62+4+8,45+3,05)*1,36*1,2/1000 "P3</t>
  </si>
  <si>
    <t xml:space="preserve">(4+13,2+19,71+3,76+18,28+3,1+16,05+3,15+13,28+1,71)*1,36*1,2/1000 "P4</t>
  </si>
  <si>
    <t xml:space="preserve">635211121</t>
  </si>
  <si>
    <t xml:space="preserve">Násyp pod podlahy z keramzitu</t>
  </si>
  <si>
    <t xml:space="preserve">289724738</t>
  </si>
  <si>
    <t xml:space="preserve">(3,8+3,92+2,43+1,62+4+8,45+3,05)*0,051 "P3</t>
  </si>
  <si>
    <t xml:space="preserve">(4+13,2+19,71+3,76+18,28+3,1+16,05+3,15+13,28+1,71)*0,066 "P4</t>
  </si>
  <si>
    <t xml:space="preserve">962031132</t>
  </si>
  <si>
    <t xml:space="preserve">Bourání příček z cihel pálených na MVC tl do 100 mm</t>
  </si>
  <si>
    <t xml:space="preserve">-1404834049</t>
  </si>
  <si>
    <t xml:space="preserve">(3,95+0,6+4,35+0,9+2,35+2,1+2+0,7+1,05+2,4+1,7)*3,45</t>
  </si>
  <si>
    <t xml:space="preserve">962032231</t>
  </si>
  <si>
    <t xml:space="preserve">Bourání zdiva z cihel pálených nebo vápenopískových na MV nebo MVC přes 1 m3</t>
  </si>
  <si>
    <t xml:space="preserve">-85728289</t>
  </si>
  <si>
    <t xml:space="preserve">1,1*0,5*3,45</t>
  </si>
  <si>
    <t xml:space="preserve">1,15*0,5*3,45</t>
  </si>
  <si>
    <t xml:space="preserve">968062355</t>
  </si>
  <si>
    <t xml:space="preserve">Vybourání dřevěných rámů oken dvojitých včetně křídel pl do 2 m2</t>
  </si>
  <si>
    <t xml:space="preserve">1595866481</t>
  </si>
  <si>
    <t xml:space="preserve">968062356</t>
  </si>
  <si>
    <t xml:space="preserve">Vybourání dřevěných rámů oken dvojitých včetně křídel pl do 4 m2</t>
  </si>
  <si>
    <t xml:space="preserve">1335574309</t>
  </si>
  <si>
    <t xml:space="preserve">1,1*2,06*12</t>
  </si>
  <si>
    <t xml:space="preserve">11*0,9*2</t>
  </si>
  <si>
    <t xml:space="preserve">1*2,1*2</t>
  </si>
  <si>
    <t xml:space="preserve">971033641</t>
  </si>
  <si>
    <t xml:space="preserve">Vybourání otvorů ve zdivu cihelném pl do 4 m2 na MVC nebo MV tl do 300 mm</t>
  </si>
  <si>
    <t xml:space="preserve">-1187250844</t>
  </si>
  <si>
    <t xml:space="preserve">0,9*2,1*0,3</t>
  </si>
  <si>
    <t xml:space="preserve">1*2,1*0,3</t>
  </si>
  <si>
    <t xml:space="preserve">0,3*2*0,3</t>
  </si>
  <si>
    <t xml:space="preserve">1,1*2,08*0,45</t>
  </si>
  <si>
    <t xml:space="preserve">1,3*2+1,2*2+1,2*2+1,3*3+1,3</t>
  </si>
  <si>
    <t xml:space="preserve">-1226607231</t>
  </si>
  <si>
    <t xml:space="preserve">413362605</t>
  </si>
  <si>
    <t xml:space="preserve">(2,15*2+1,695*2+0,155*2+3,2*2+4,15*2+0,2*2)*2,95 "1.01, 1.02, 1.12, 1.13</t>
  </si>
  <si>
    <t xml:space="preserve">(4,5*2+1,8*2+0,3*2+1,65*2+2,6*2)*2,95 "1.14-1.18</t>
  </si>
  <si>
    <t xml:space="preserve">(4,5*2+0,3*2+2,1*2+1,25*2+0,3*2+1,25*2+0,76*2+1,18*2+0,41*2+0,2*2+3,25*2+0,3*2)*2,95 "1.03</t>
  </si>
  <si>
    <t xml:space="preserve">(5,15*2+1,7*2+3,55*2)*2,95 "1.09-1.11</t>
  </si>
  <si>
    <t xml:space="preserve">(4,15*2+4,8*2)*2,95 "1.07</t>
  </si>
  <si>
    <t xml:space="preserve">(5,4*2+4,15*2)*2,95 "1.05-06</t>
  </si>
  <si>
    <t xml:space="preserve">(1,2*2+4,15*2)*2,95 "1.08</t>
  </si>
  <si>
    <t xml:space="preserve">-1454794411</t>
  </si>
  <si>
    <t xml:space="preserve">-1715446432</t>
  </si>
  <si>
    <t xml:space="preserve">1805762407</t>
  </si>
  <si>
    <t xml:space="preserve">53,653*14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301662999</t>
  </si>
  <si>
    <t xml:space="preserve">87501356</t>
  </si>
  <si>
    <t xml:space="preserve">(3,8+3,92+2,43+1,62+4+8,45+3,05) "P3</t>
  </si>
  <si>
    <t xml:space="preserve">1395774995</t>
  </si>
  <si>
    <t xml:space="preserve">410329095</t>
  </si>
  <si>
    <t xml:space="preserve">(4+13,2+19,71+3,76+18,28+3,1+16,05+3,15+13,28+1,71) "P4</t>
  </si>
  <si>
    <t xml:space="preserve">28372302</t>
  </si>
  <si>
    <t xml:space="preserve">deska EPS 100 do plochých střech a podlah λ=0,037 tl 30mm</t>
  </si>
  <si>
    <t xml:space="preserve">2131145263</t>
  </si>
  <si>
    <t xml:space="preserve">123,51*1,02 'Přepočtené koeficientem množství</t>
  </si>
  <si>
    <t xml:space="preserve">-316233491</t>
  </si>
  <si>
    <t xml:space="preserve">-644319286</t>
  </si>
  <si>
    <t xml:space="preserve">123,51*1,1 'Přepočtené koeficientem množství</t>
  </si>
  <si>
    <t xml:space="preserve">84806738</t>
  </si>
  <si>
    <t xml:space="preserve">725</t>
  </si>
  <si>
    <t xml:space="preserve">Zdravotechnika - zařizovací předměty</t>
  </si>
  <si>
    <t xml:space="preserve">72529-1</t>
  </si>
  <si>
    <t xml:space="preserve">vybavení WC pro tělesně postižené dle vyhl.č.398/2009 Sb. - provedení nerez</t>
  </si>
  <si>
    <t xml:space="preserve">1974784372</t>
  </si>
  <si>
    <t xml:space="preserve">763111313</t>
  </si>
  <si>
    <t xml:space="preserve">SDK příčka tl 100 mm profil CW+UW 75 desky 1xA 12,5 bez izolace do EI 30</t>
  </si>
  <si>
    <t xml:space="preserve">1732428162</t>
  </si>
  <si>
    <t xml:space="preserve">2,05*3,45-2</t>
  </si>
  <si>
    <t xml:space="preserve">763111314</t>
  </si>
  <si>
    <t xml:space="preserve">SDK příčka tl 100 mm profil CW+UW 75 desky 1xA 12,5 s izolací EI 30 Rw do 45 dB</t>
  </si>
  <si>
    <t xml:space="preserve">-2017454546</t>
  </si>
  <si>
    <t xml:space="preserve">2*3,45-1,6</t>
  </si>
  <si>
    <t xml:space="preserve">(1,65+2,15)*3,45-1,6</t>
  </si>
  <si>
    <t xml:space="preserve">2,35*3,45-1,6</t>
  </si>
  <si>
    <t xml:space="preserve">1,2*3,45-1,6</t>
  </si>
  <si>
    <t xml:space="preserve">763111333</t>
  </si>
  <si>
    <t xml:space="preserve">SDK příčka tl 100 mm profil CW+UW 75 desky 1xH2 12,5 s izolací EI 30 Rw do 45 dB</t>
  </si>
  <si>
    <t xml:space="preserve">1897287183</t>
  </si>
  <si>
    <t xml:space="preserve">(1,9+2,1)*3,45-1,6</t>
  </si>
  <si>
    <t xml:space="preserve">(2,7+1,7)*3,45-1,6</t>
  </si>
  <si>
    <t xml:space="preserve">1,8*3,45-1,4</t>
  </si>
  <si>
    <t xml:space="preserve">(1,695+1,9)*3,45-1,6</t>
  </si>
  <si>
    <t xml:space="preserve">1,4*3,45</t>
  </si>
  <si>
    <t xml:space="preserve">0,95*3,45</t>
  </si>
  <si>
    <t xml:space="preserve">763112312</t>
  </si>
  <si>
    <t xml:space="preserve">SDK příčka mezibytová tl 155 mm zdvojený profil CW+UW 50 desky 2xA 12,5 s dvojitou izolací EI 60 Rw do 62 dB</t>
  </si>
  <si>
    <t xml:space="preserve">1441619550</t>
  </si>
  <si>
    <t xml:space="preserve">2,25*3,45-1,6</t>
  </si>
  <si>
    <t xml:space="preserve">763113331</t>
  </si>
  <si>
    <t xml:space="preserve">SDK příčka instalační tl 155 - 650 mm zdvojený profil CW+UW 50 desky 2xDFH2 12,5 s dvojitou izolací EI 90 Rw do 54 dB</t>
  </si>
  <si>
    <t xml:space="preserve">-1985150923</t>
  </si>
  <si>
    <t xml:space="preserve">1,9*3,45</t>
  </si>
  <si>
    <t xml:space="preserve">763131431</t>
  </si>
  <si>
    <t xml:space="preserve">SDK podhled deska 1xDF 12,5 bez izolace dvouvrstvá spodní kce profil CD+UD REI do 90</t>
  </si>
  <si>
    <t xml:space="preserve">-676456282</t>
  </si>
  <si>
    <t xml:space="preserve">4+13,2+19,71+3,76+18,28+3,1+16,05+4+8,45+24,7+3,15+13,28+1,71</t>
  </si>
  <si>
    <t xml:space="preserve">763131451</t>
  </si>
  <si>
    <t xml:space="preserve">SDK podhled deska 1xH2 12,5 bez izolace dvouvrstvá spodní kce profil CD+UD</t>
  </si>
  <si>
    <t xml:space="preserve">427600532</t>
  </si>
  <si>
    <t xml:space="preserve">3,8+3,92+2,43+3,05</t>
  </si>
  <si>
    <t xml:space="preserve">-2116291357</t>
  </si>
  <si>
    <t xml:space="preserve">-2114072040</t>
  </si>
  <si>
    <t xml:space="preserve">1426908782</t>
  </si>
  <si>
    <t xml:space="preserve">766621212</t>
  </si>
  <si>
    <t xml:space="preserve">Montáž dřevěných oken plochy přes 1 m2 otevíravých výšky do 2,5 m s rámem do zdiva</t>
  </si>
  <si>
    <t xml:space="preserve">283548603</t>
  </si>
  <si>
    <t xml:space="preserve">Okno dřevěné 1100x2060 - 11</t>
  </si>
  <si>
    <t xml:space="preserve">-921967111</t>
  </si>
  <si>
    <t xml:space="preserve">-1860796261</t>
  </si>
  <si>
    <t xml:space="preserve">1843710584</t>
  </si>
  <si>
    <t xml:space="preserve">61161008</t>
  </si>
  <si>
    <t xml:space="preserve">dveře jednokřídlé voštinové povrch lakovaný částečně prosklené 800x1970/2100mm</t>
  </si>
  <si>
    <t xml:space="preserve">798168025</t>
  </si>
  <si>
    <t xml:space="preserve">-613018844</t>
  </si>
  <si>
    <t xml:space="preserve">61162015</t>
  </si>
  <si>
    <t xml:space="preserve">dveře jednokřídlé voštinové povrch fóliový plné 900x1970/2100mm</t>
  </si>
  <si>
    <t xml:space="preserve">311323822</t>
  </si>
  <si>
    <t xml:space="preserve">621212370</t>
  </si>
  <si>
    <t xml:space="preserve">61165314</t>
  </si>
  <si>
    <t xml:space="preserve">dveře jednokřídlé dřevotřískové protipožární EI (EW) 30 D3 povrch laminátový plné 900x1970/2100mm</t>
  </si>
  <si>
    <t xml:space="preserve">1130438191</t>
  </si>
  <si>
    <t xml:space="preserve">766660411</t>
  </si>
  <si>
    <t xml:space="preserve">Montáž vchodových dveří jednokřídlových bez nadsvětlíku do zdiva</t>
  </si>
  <si>
    <t xml:space="preserve">1474934974</t>
  </si>
  <si>
    <t xml:space="preserve">17P</t>
  </si>
  <si>
    <t xml:space="preserve">Dveře vchodové 860x2030 - 17/P</t>
  </si>
  <si>
    <t xml:space="preserve">980624537</t>
  </si>
  <si>
    <t xml:space="preserve">766660421</t>
  </si>
  <si>
    <t xml:space="preserve">Montáž vchodových dveří jednokřídlových s nadsvětlíkem do zdiva</t>
  </si>
  <si>
    <t xml:space="preserve">-1621699193</t>
  </si>
  <si>
    <t xml:space="preserve">18P</t>
  </si>
  <si>
    <t xml:space="preserve">Dveře vchodové 960x2820 - 18/P</t>
  </si>
  <si>
    <t xml:space="preserve">1669345963</t>
  </si>
  <si>
    <t xml:space="preserve">-827508610</t>
  </si>
  <si>
    <t xml:space="preserve">1051800522</t>
  </si>
  <si>
    <t xml:space="preserve">766682112</t>
  </si>
  <si>
    <t xml:space="preserve">Montáž zárubní obložkových pro dveře jednokřídlové tl stěny do 350 mm</t>
  </si>
  <si>
    <t xml:space="preserve">-854741042</t>
  </si>
  <si>
    <t xml:space="preserve">61182308</t>
  </si>
  <si>
    <t xml:space="preserve">zárubeň jednokřídlá obložková s laminátovým povrchem tl stěny 160-250mm rozměru 600-1100/1970, 2100mm</t>
  </si>
  <si>
    <t xml:space="preserve">-1971713635</t>
  </si>
  <si>
    <t xml:space="preserve">766682212</t>
  </si>
  <si>
    <t xml:space="preserve">Montáž zárubní obložkových protipožárních pro dveře jednokřídlové tl stěny do 350 mm</t>
  </si>
  <si>
    <t xml:space="preserve">410175014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1411389990</t>
  </si>
  <si>
    <t xml:space="preserve">4*2*12</t>
  </si>
  <si>
    <t xml:space="preserve">1,3*10+1,1*2</t>
  </si>
  <si>
    <t xml:space="preserve">60794104</t>
  </si>
  <si>
    <t xml:space="preserve">deska parapetní dřevotřísková vnitřní 340x1000mm</t>
  </si>
  <si>
    <t xml:space="preserve">-653922412</t>
  </si>
  <si>
    <t xml:space="preserve">1235486468</t>
  </si>
  <si>
    <t xml:space="preserve">-419178319</t>
  </si>
  <si>
    <t xml:space="preserve">2,05*2+1,8*2-1,1-0,8*2 "1.01</t>
  </si>
  <si>
    <t xml:space="preserve">1,55*2+2,295*2+2,25*2+0,2*2-0,8*2-1-2 "1.02</t>
  </si>
  <si>
    <t xml:space="preserve">0,61*+1,18*2+0,76*2+1,25*2+1,25*2+0,3*2+4,8*2+2,1*2-1,18-0,9*3 "1.03</t>
  </si>
  <si>
    <t xml:space="preserve">31,47/0,3</t>
  </si>
  <si>
    <t xml:space="preserve">104,9*1,1 'Přepočtené koeficientem množství</t>
  </si>
  <si>
    <t xml:space="preserve">27,27*1,1 'Přepočtené koeficientem množství</t>
  </si>
  <si>
    <t xml:space="preserve">305507019</t>
  </si>
  <si>
    <t xml:space="preserve">776</t>
  </si>
  <si>
    <t xml:space="preserve">Podlahy povlakové</t>
  </si>
  <si>
    <t xml:space="preserve">776121311</t>
  </si>
  <si>
    <t xml:space="preserve">Vodou ředitelná penetrace savého podkladu povlakových podlah ředěná v poměru 1:1</t>
  </si>
  <si>
    <t xml:space="preserve">386779090</t>
  </si>
  <si>
    <t xml:space="preserve">776141122</t>
  </si>
  <si>
    <t xml:space="preserve">Vyrovnání podkladu povlakových podlah stěrkou pevnosti 30 MPa tl 5 mm</t>
  </si>
  <si>
    <t xml:space="preserve">-245580723</t>
  </si>
  <si>
    <t xml:space="preserve">776231111</t>
  </si>
  <si>
    <t xml:space="preserve">Lepení lamel a čtverců z vinylu standardním lepidlem</t>
  </si>
  <si>
    <t xml:space="preserve">1666791060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716867110</t>
  </si>
  <si>
    <t xml:space="preserve">96,24*1,1 'Přepočtené koeficientem množství</t>
  </si>
  <si>
    <t xml:space="preserve">998776202</t>
  </si>
  <si>
    <t xml:space="preserve">Přesun hmot procentní pro podlahy povlakové v objektech v do 12 m</t>
  </si>
  <si>
    <t xml:space="preserve">CS ÚRS 2018 01</t>
  </si>
  <si>
    <t xml:space="preserve">1690314023</t>
  </si>
  <si>
    <t xml:space="preserve">(2*2+1,9*2+0,95*2-0,8)*2 "1.06</t>
  </si>
  <si>
    <t xml:space="preserve">(2,4+1,6)*1,5 "1.07</t>
  </si>
  <si>
    <t xml:space="preserve">(2,7*2+1,6*2-0,8)*2 "1.10</t>
  </si>
  <si>
    <t xml:space="preserve">3*1,5 "1.11</t>
  </si>
  <si>
    <t xml:space="preserve">2,6*1,5 "1.15</t>
  </si>
  <si>
    <t xml:space="preserve">(1,8*2+1,35*2-0,8-0,7)*2 "1.16</t>
  </si>
  <si>
    <t xml:space="preserve">(1,8*2+0,9*2-0,7)*2 "1.17</t>
  </si>
  <si>
    <t xml:space="preserve">(1,695*2+1,8*2-0,8)*2 "1.13</t>
  </si>
  <si>
    <t xml:space="preserve">(1,5+0,2)*2 "1.12</t>
  </si>
  <si>
    <t xml:space="preserve">82,58*1,1 'Přepočtené koeficientem množství</t>
  </si>
  <si>
    <t xml:space="preserve">2*3</t>
  </si>
  <si>
    <t xml:space="preserve">(2*2+1,9*2+0,95*2-0,8) "1.06</t>
  </si>
  <si>
    <t xml:space="preserve">(2,7*2+1,6*2-0,8) "1.10</t>
  </si>
  <si>
    <t xml:space="preserve">(1,8*2+1,35*2-0,8-0,7) "1.16</t>
  </si>
  <si>
    <t xml:space="preserve">(1,8*2+0,9*2-0,7) "1.17</t>
  </si>
  <si>
    <t xml:space="preserve">(1,695*2+1,8*2-0,8) "1.13</t>
  </si>
  <si>
    <t xml:space="preserve">781495115</t>
  </si>
  <si>
    <t xml:space="preserve">Spárování vnitřních obkladů silikonem</t>
  </si>
  <si>
    <t xml:space="preserve">1563120455</t>
  </si>
  <si>
    <t xml:space="preserve">32,39+2*23</t>
  </si>
  <si>
    <t xml:space="preserve">1612316272</t>
  </si>
  <si>
    <t xml:space="preserve">427,455+40,908*2+5,073+25,858*2+56,009*2+6,163*2+6,555*2+133,39+13,2</t>
  </si>
  <si>
    <t xml:space="preserve">1127945513</t>
  </si>
  <si>
    <t xml:space="preserve">611-3</t>
  </si>
  <si>
    <t xml:space="preserve">kuchyňská linka m.č.1.07 - viz PD</t>
  </si>
  <si>
    <t xml:space="preserve">-911549030</t>
  </si>
  <si>
    <t xml:space="preserve">611-4</t>
  </si>
  <si>
    <t xml:space="preserve">kuchyňská linka m.č.1.11 - viz PD</t>
  </si>
  <si>
    <t xml:space="preserve">56367412</t>
  </si>
  <si>
    <t xml:space="preserve">611-5</t>
  </si>
  <si>
    <t xml:space="preserve">kuchyňská linka m.č.1.15 - viz PD</t>
  </si>
  <si>
    <t xml:space="preserve">1723716633</t>
  </si>
  <si>
    <t xml:space="preserve">120 - SO 01 - Stávající budova - 2NP</t>
  </si>
  <si>
    <t xml:space="preserve">1,64*3,45-1,18*2,22</t>
  </si>
  <si>
    <t xml:space="preserve">1*2,5</t>
  </si>
  <si>
    <t xml:space="preserve">1,3*0,15</t>
  </si>
  <si>
    <t xml:space="preserve">1,2*0,3*0,15*2</t>
  </si>
  <si>
    <t xml:space="preserve">411321616</t>
  </si>
  <si>
    <t xml:space="preserve">Stropy deskové ze ŽB tř. C 30/37</t>
  </si>
  <si>
    <t xml:space="preserve">2101498599</t>
  </si>
  <si>
    <t xml:space="preserve">12,15*14,35*0,16</t>
  </si>
  <si>
    <t xml:space="preserve">5,15*0,3*0,16</t>
  </si>
  <si>
    <t xml:space="preserve">-2,8*4,8*0,16</t>
  </si>
  <si>
    <t xml:space="preserve">(12,15*2+14,35*2+0,3*2)*0,15*0,16</t>
  </si>
  <si>
    <t xml:space="preserve">411351011</t>
  </si>
  <si>
    <t xml:space="preserve">Zřízení bednění stropů deskových tl do 25 cm bez podpěrné kce</t>
  </si>
  <si>
    <t xml:space="preserve">-559587339</t>
  </si>
  <si>
    <t xml:space="preserve">4,5*6,5+7,35*4,3</t>
  </si>
  <si>
    <t xml:space="preserve">(2,8+2,35+0,3)*2,1</t>
  </si>
  <si>
    <t xml:space="preserve">5,15*5,25</t>
  </si>
  <si>
    <t xml:space="preserve">(1,2+5,4+4,95)*4,3</t>
  </si>
  <si>
    <t xml:space="preserve">411351012</t>
  </si>
  <si>
    <t xml:space="preserve">Odstranění bednění stropů deskových tl do 25 cm bez podpěrné kce</t>
  </si>
  <si>
    <t xml:space="preserve">729716540</t>
  </si>
  <si>
    <t xml:space="preserve">411354313</t>
  </si>
  <si>
    <t xml:space="preserve">Zřízení podpěrné konstrukce stropů výšky do 4 m tl do 25 cm</t>
  </si>
  <si>
    <t xml:space="preserve">-1955213401</t>
  </si>
  <si>
    <t xml:space="preserve">411354314</t>
  </si>
  <si>
    <t xml:space="preserve">Odstranění podpěrné konstrukce stropů výšky do 4 m tl do 25 cm</t>
  </si>
  <si>
    <t xml:space="preserve">-1446548789</t>
  </si>
  <si>
    <t xml:space="preserve">411361821</t>
  </si>
  <si>
    <t xml:space="preserve">Výztuž stropů betonářskou ocelí 10 505</t>
  </si>
  <si>
    <t xml:space="preserve">113380982</t>
  </si>
  <si>
    <t xml:space="preserve">170,498*5*1,21*1,1/1000</t>
  </si>
  <si>
    <t xml:space="preserve">411362021</t>
  </si>
  <si>
    <t xml:space="preserve">Výztuž stropů svařovanými sítěmi Kari</t>
  </si>
  <si>
    <t xml:space="preserve">368423647</t>
  </si>
  <si>
    <t xml:space="preserve">170,498*7,9*1,2/1000</t>
  </si>
  <si>
    <t xml:space="preserve">-630395027</t>
  </si>
  <si>
    <t xml:space="preserve">-293740006</t>
  </si>
  <si>
    <t xml:space="preserve">-1248990022</t>
  </si>
  <si>
    <t xml:space="preserve">-490963372</t>
  </si>
  <si>
    <t xml:space="preserve">-1806439308</t>
  </si>
  <si>
    <t xml:space="preserve">1,25*(12+12)</t>
  </si>
  <si>
    <t xml:space="preserve">-366247814</t>
  </si>
  <si>
    <t xml:space="preserve">21,581*2</t>
  </si>
  <si>
    <t xml:space="preserve">3,447</t>
  </si>
  <si>
    <t xml:space="preserve">474,305</t>
  </si>
  <si>
    <t xml:space="preserve">(1,3+2,06*2)*0,45*13</t>
  </si>
  <si>
    <t xml:space="preserve">(1,1+2,06*2)*0,45*2</t>
  </si>
  <si>
    <t xml:space="preserve">5,02*0,5</t>
  </si>
  <si>
    <t xml:space="preserve">5,02*0,65</t>
  </si>
  <si>
    <t xml:space="preserve">-1041903824</t>
  </si>
  <si>
    <t xml:space="preserve">1,1*2,06*15*2</t>
  </si>
  <si>
    <t xml:space="preserve">(2,1*2+4,5+0,6+0,8+1,4+4,15-1,2+0,6+2,6+2,5)*3,45</t>
  </si>
  <si>
    <t xml:space="preserve">963013530D</t>
  </si>
  <si>
    <t xml:space="preserve">Bourání stropů</t>
  </si>
  <si>
    <t xml:space="preserve">-1437373591</t>
  </si>
  <si>
    <t xml:space="preserve">(12,15*14,35+5,15*0,3-2,8*4,8)*0,3</t>
  </si>
  <si>
    <t xml:space="preserve">965046111</t>
  </si>
  <si>
    <t xml:space="preserve">Broušení stávajících betonových podlah úběr do 3 mm</t>
  </si>
  <si>
    <t xml:space="preserve">926506808</t>
  </si>
  <si>
    <t xml:space="preserve">27,99 "2.01</t>
  </si>
  <si>
    <t xml:space="preserve">965081213</t>
  </si>
  <si>
    <t xml:space="preserve">Bourání podlah z dlaždic keramických nebo xylolitových tl do 10 mm plochy přes 1 m2</t>
  </si>
  <si>
    <t xml:space="preserve">2080151082</t>
  </si>
  <si>
    <t xml:space="preserve">1,1*2,06*15</t>
  </si>
  <si>
    <t xml:space="preserve">7*0,9*2</t>
  </si>
  <si>
    <t xml:space="preserve">3*0,6*2</t>
  </si>
  <si>
    <t xml:space="preserve">0,9*2,1*0,3*2</t>
  </si>
  <si>
    <t xml:space="preserve">1,1*1*0,45*14</t>
  </si>
  <si>
    <t xml:space="preserve">974031265</t>
  </si>
  <si>
    <t xml:space="preserve">Vysekání rýh ve zdivu cihelném u stropu hl do 150 mm š do 200 mm</t>
  </si>
  <si>
    <t xml:space="preserve">-1792167174</t>
  </si>
  <si>
    <t xml:space="preserve">(12,15*2+14,35*2+0,3*2)</t>
  </si>
  <si>
    <t xml:space="preserve">1,3*3</t>
  </si>
  <si>
    <t xml:space="preserve">1,2*2*2</t>
  </si>
  <si>
    <t xml:space="preserve">1,3*2</t>
  </si>
  <si>
    <t xml:space="preserve">-1624495314</t>
  </si>
  <si>
    <t xml:space="preserve">(1,495+0,3*2+2,35*2+2,8*2+0,2+4,8*2+2,1+0,1*4)*3,71 "2.01</t>
  </si>
  <si>
    <t xml:space="preserve">(4,15*2+1,2*2)*3,71 "2.06</t>
  </si>
  <si>
    <t xml:space="preserve">(4,15*2+5,4*2)*3,71 "2.02-04</t>
  </si>
  <si>
    <t xml:space="preserve">(4,95*2+4,3*2)*3,71 "2.05</t>
  </si>
  <si>
    <t xml:space="preserve">(5,15*2+1,7*2+3,55*2)*3,71 "2.07-09</t>
  </si>
  <si>
    <t xml:space="preserve">(4,3*2+7,35-2,1)*3,71 "2.10+12</t>
  </si>
  <si>
    <t xml:space="preserve">(6,5*2+4,5*2-1,8)*3,71 "2.13-17</t>
  </si>
  <si>
    <t xml:space="preserve">144,76*14 'Přepočtené koeficientem množství</t>
  </si>
  <si>
    <t xml:space="preserve">75433589</t>
  </si>
  <si>
    <t xml:space="preserve">3,92+4,22+2,43+1,62 "P6</t>
  </si>
  <si>
    <t xml:space="preserve">-782394759</t>
  </si>
  <si>
    <t xml:space="preserve">(2*2+2,08*2+1*2-0,8)*1,5 "2.03</t>
  </si>
  <si>
    <t xml:space="preserve">(2,7*2+1,6*2-0,8)*1,5 "2.08</t>
  </si>
  <si>
    <t xml:space="preserve">(3,25*2+1,3*2-0,8)*1,5 "2.12</t>
  </si>
  <si>
    <t xml:space="preserve">(1,35*2+1,8*2-0,8-0,7)*1,5 "2.15</t>
  </si>
  <si>
    <t xml:space="preserve">(1,8*2+0,9*2-0,7)*1,5 "2.16</t>
  </si>
  <si>
    <t xml:space="preserve">4+4,1+13,7+21,08+3,76+18,28+2,69+19,96+3,1+16,72+4,98 "P5</t>
  </si>
  <si>
    <t xml:space="preserve">63141432</t>
  </si>
  <si>
    <t xml:space="preserve">deska tepelně izolační minerální plovoucích podlah λ=0,033-0,035 tl 30mm</t>
  </si>
  <si>
    <t xml:space="preserve">264788684</t>
  </si>
  <si>
    <t xml:space="preserve">112,37*1,05 'Přepočtené koeficientem množství</t>
  </si>
  <si>
    <t xml:space="preserve">63141431</t>
  </si>
  <si>
    <t xml:space="preserve">deska tepelně izolační minerální plovoucích podlah λ=0,033-0,035 tl 25mm</t>
  </si>
  <si>
    <t xml:space="preserve">1431530687</t>
  </si>
  <si>
    <t xml:space="preserve">12,19*1,05 'Přepočtené koeficientem množství</t>
  </si>
  <si>
    <t xml:space="preserve">12,19*1,1 'Přepočtené koeficientem množství</t>
  </si>
  <si>
    <t xml:space="preserve">(0,52+0,4+0,9+0,4)*3,71</t>
  </si>
  <si>
    <t xml:space="preserve">2*3,71-1,6</t>
  </si>
  <si>
    <t xml:space="preserve">2,35*3,71-1,6</t>
  </si>
  <si>
    <t xml:space="preserve">(1,55+2,15)*3,71-1,6</t>
  </si>
  <si>
    <t xml:space="preserve">1,25*3,71-1,6</t>
  </si>
  <si>
    <t xml:space="preserve">(2,05+2,1)*3,71-1,6</t>
  </si>
  <si>
    <t xml:space="preserve">1*3,71</t>
  </si>
  <si>
    <t xml:space="preserve">(2,7+1,7)*3,71-1,6</t>
  </si>
  <si>
    <t xml:space="preserve">(3,25+1,4)*3,71-1,6</t>
  </si>
  <si>
    <t xml:space="preserve">(2,35+1,8)*3,71-1,4</t>
  </si>
  <si>
    <t xml:space="preserve">1293509345</t>
  </si>
  <si>
    <t xml:space="preserve">(2,1+0,155+1,295)*3,71-1,8</t>
  </si>
  <si>
    <t xml:space="preserve">4+13,7+21,08+3,76+18,28+2,69+19,96+3,1+16,72+27,99+4,98</t>
  </si>
  <si>
    <t xml:space="preserve">4,1+3,92+4,22+2,43+1,62</t>
  </si>
  <si>
    <t xml:space="preserve">49298799</t>
  </si>
  <si>
    <t xml:space="preserve">-2110568473</t>
  </si>
  <si>
    <t xml:space="preserve">763251121</t>
  </si>
  <si>
    <t xml:space="preserve">Sádrovláknitá podlaha tl 30 mm z desek tl 2x10 mm podsyp 10 mm</t>
  </si>
  <si>
    <t xml:space="preserve">-1240072207</t>
  </si>
  <si>
    <t xml:space="preserve">763251121CV</t>
  </si>
  <si>
    <t xml:space="preserve">Cementovláknitá podlaha tl 35 mm z desek tl 25 mm podsyp 10 mm</t>
  </si>
  <si>
    <t xml:space="preserve">-2029961139</t>
  </si>
  <si>
    <t xml:space="preserve">763251391</t>
  </si>
  <si>
    <t xml:space="preserve">Příplatek k sádrovláknité podlaze za každý dalších 10 mm suchého podsypu</t>
  </si>
  <si>
    <t xml:space="preserve">961677781</t>
  </si>
  <si>
    <t xml:space="preserve">(4+4,1+13,7+21,08+3,76+18,28+2,69+19,96+3,1+16,72+4,98)*11 "P5</t>
  </si>
  <si>
    <t xml:space="preserve">(3,92+4,22+2,43+1,62)*10 "P6</t>
  </si>
  <si>
    <t xml:space="preserve">Okno dřevěné 1100x2060 - 21</t>
  </si>
  <si>
    <t xml:space="preserve">-1569235881</t>
  </si>
  <si>
    <t xml:space="preserve">1625524816</t>
  </si>
  <si>
    <t xml:space="preserve">-917644977</t>
  </si>
  <si>
    <t xml:space="preserve">-1352585443</t>
  </si>
  <si>
    <t xml:space="preserve">1782399221</t>
  </si>
  <si>
    <t xml:space="preserve">-386462943</t>
  </si>
  <si>
    <t xml:space="preserve">2070800687</t>
  </si>
  <si>
    <t xml:space="preserve">4*2*15</t>
  </si>
  <si>
    <t xml:space="preserve">1,3*13+1,1*2</t>
  </si>
  <si>
    <t xml:space="preserve">-1848585948</t>
  </si>
  <si>
    <t xml:space="preserve">1,495*2+0,3*2+2,35*2+2,8*2+1,5*+5,4*2 "2.01</t>
  </si>
  <si>
    <t xml:space="preserve">30,09/0,3</t>
  </si>
  <si>
    <t xml:space="preserve">100,3*1,1 'Přepočtené koeficientem množství</t>
  </si>
  <si>
    <t xml:space="preserve">40,18*1,1 'Přepočtené koeficientem množství</t>
  </si>
  <si>
    <t xml:space="preserve">776141112</t>
  </si>
  <si>
    <t xml:space="preserve">Vyrovnání podkladu povlakových podlah stěrkou pevnosti 20 MPa tl přes 3 do 5 mm</t>
  </si>
  <si>
    <t xml:space="preserve">CS ÚRS 2021 02</t>
  </si>
  <si>
    <t xml:space="preserve">-1482733580</t>
  </si>
  <si>
    <t xml:space="preserve">112,37*1,1 'Přepočtené koeficientem množství</t>
  </si>
  <si>
    <t xml:space="preserve">776421111</t>
  </si>
  <si>
    <t xml:space="preserve">Montáž obvodových lišt lepením</t>
  </si>
  <si>
    <t xml:space="preserve">543172775</t>
  </si>
  <si>
    <t xml:space="preserve">2*2+2*2-0,9-0,8*3 "2.02</t>
  </si>
  <si>
    <t xml:space="preserve">3,3*2+4,3*2-0,8 "2.04</t>
  </si>
  <si>
    <t xml:space="preserve">4,3*2+4,95*2-0,8 "2.05</t>
  </si>
  <si>
    <t xml:space="preserve">2,35*2+1,6*-0,9-0,8*2 "2.07</t>
  </si>
  <si>
    <t xml:space="preserve">5,15*2+3,55*2-0,8 "2.09</t>
  </si>
  <si>
    <t xml:space="preserve">2,1*2+1,25*2-0,9-0,8*2 "2.10</t>
  </si>
  <si>
    <t xml:space="preserve">4,3*2+5,095*2-0,8 "2.11</t>
  </si>
  <si>
    <t xml:space="preserve">1,55*2+2,05*2-0,8*2 "2.13</t>
  </si>
  <si>
    <t xml:space="preserve">4,5*2+2,75*2+1,85*2-0,8*2 "2.14</t>
  </si>
  <si>
    <t xml:space="preserve">1,2*2+4,15*2-0,8 "2.06</t>
  </si>
  <si>
    <t xml:space="preserve">61418113</t>
  </si>
  <si>
    <t xml:space="preserve">lišta podlahová dřevěná dub 7x43mm</t>
  </si>
  <si>
    <t xml:space="preserve">-289775306</t>
  </si>
  <si>
    <t xml:space="preserve">109,35*1,02 'Přepočtené koeficientem množství</t>
  </si>
  <si>
    <t xml:space="preserve">1117090037</t>
  </si>
  <si>
    <t xml:space="preserve">(2*2+2,08*2+1*2-0,8)*2 "2.03</t>
  </si>
  <si>
    <t xml:space="preserve">(2,7*2+1,6*2-0,8)*2 "2.08</t>
  </si>
  <si>
    <t xml:space="preserve">(3,25*2+1,3*2-0,8)*2 "2.12</t>
  </si>
  <si>
    <t xml:space="preserve">(1,35*2+1,8*2-0,8-0,7)*2 "2.15</t>
  </si>
  <si>
    <t xml:space="preserve">(1,8*2+0,9*2-0,7)*2 "2.16</t>
  </si>
  <si>
    <t xml:space="preserve">(2,3+1,8)*1,5 "2.05</t>
  </si>
  <si>
    <t xml:space="preserve">3*1,5 "2.09</t>
  </si>
  <si>
    <t xml:space="preserve">(1,4+2,5)*1,5 "2.11</t>
  </si>
  <si>
    <t xml:space="preserve">(2,3+0,6)*1,5 "2.14</t>
  </si>
  <si>
    <t xml:space="preserve">90,77*1,1 'Přepočtené koeficientem množství</t>
  </si>
  <si>
    <t xml:space="preserve">2*4</t>
  </si>
  <si>
    <t xml:space="preserve">(2*2+2,08*2+1*2-0,8) "2.03</t>
  </si>
  <si>
    <t xml:space="preserve">(2,7*2+1,6*2-0,8) "2.08</t>
  </si>
  <si>
    <t xml:space="preserve">(3,25*2+1,3*2-0,8) "2.12</t>
  </si>
  <si>
    <t xml:space="preserve">(1,35*2+1,8*2-0,8-0,7) "2.15</t>
  </si>
  <si>
    <t xml:space="preserve">(1,8*2+0,9*2-0,7) "2.16</t>
  </si>
  <si>
    <t xml:space="preserve">(2,3+1,8) "2.05</t>
  </si>
  <si>
    <t xml:space="preserve">3 "2.09</t>
  </si>
  <si>
    <t xml:space="preserve">(1,4+2,5) "2.11</t>
  </si>
  <si>
    <t xml:space="preserve">(2,3+0,6) "2.14</t>
  </si>
  <si>
    <t xml:space="preserve">48,86+2*22</t>
  </si>
  <si>
    <t xml:space="preserve">474,305+46,609*2+8,236+28,104*2+61,88*2+11,371*2+136,26+16,26</t>
  </si>
  <si>
    <t xml:space="preserve">-1777910331</t>
  </si>
  <si>
    <t xml:space="preserve">611-6</t>
  </si>
  <si>
    <t xml:space="preserve">kuchyňská linka m.č.2.05 - viz PD</t>
  </si>
  <si>
    <t xml:space="preserve">-864530395</t>
  </si>
  <si>
    <t xml:space="preserve">611-7</t>
  </si>
  <si>
    <t xml:space="preserve">kuchyňská linka m.č.2.09 - viz PD</t>
  </si>
  <si>
    <t xml:space="preserve">-734011614</t>
  </si>
  <si>
    <t xml:space="preserve">611-8</t>
  </si>
  <si>
    <t xml:space="preserve">kuchyňská linka m.č.2.11 - viz PD</t>
  </si>
  <si>
    <t xml:space="preserve">1849959258</t>
  </si>
  <si>
    <t xml:space="preserve">611-9</t>
  </si>
  <si>
    <t xml:space="preserve">kuchyňská linka m.č.2.14 - viz PD</t>
  </si>
  <si>
    <t xml:space="preserve">-1711041999</t>
  </si>
  <si>
    <t xml:space="preserve">130 - SO 01 - Stávající budova - 3NP</t>
  </si>
  <si>
    <t xml:space="preserve">(1,8+2+1,65)*3,25-1,18*2,22</t>
  </si>
  <si>
    <t xml:space="preserve">1,65*2,2</t>
  </si>
  <si>
    <t xml:space="preserve">2,1*0,3*0,15</t>
  </si>
  <si>
    <t xml:space="preserve">1,3*0,3*0,15</t>
  </si>
  <si>
    <t xml:space="preserve">(1,2*2+1,3*2)*8,34*1,05/1000</t>
  </si>
  <si>
    <t xml:space="preserve">2,1*2*12,9*1,05/1000</t>
  </si>
  <si>
    <t xml:space="preserve">2,1*0,15*2</t>
  </si>
  <si>
    <t xml:space="preserve">-979060334</t>
  </si>
  <si>
    <t xml:space="preserve">2,45*2,4*0,1</t>
  </si>
  <si>
    <t xml:space="preserve">1,8*1,85</t>
  </si>
  <si>
    <t xml:space="preserve">(2,45*2+2,4*2)*0,1</t>
  </si>
  <si>
    <t xml:space="preserve">0,588*90/1000</t>
  </si>
  <si>
    <t xml:space="preserve">75138740</t>
  </si>
  <si>
    <t xml:space="preserve">2,45*2,4*2*7,9*1,2/1000</t>
  </si>
  <si>
    <t xml:space="preserve">2015081796</t>
  </si>
  <si>
    <t xml:space="preserve">1622062435</t>
  </si>
  <si>
    <t xml:space="preserve">2100548346</t>
  </si>
  <si>
    <t xml:space="preserve">1569599672</t>
  </si>
  <si>
    <t xml:space="preserve">((1,8+2+1,65)*3,25-1,18*2,22)*2</t>
  </si>
  <si>
    <t xml:space="preserve">1,65*2,2*2</t>
  </si>
  <si>
    <t xml:space="preserve">266,37</t>
  </si>
  <si>
    <t xml:space="preserve">4,9*0,6</t>
  </si>
  <si>
    <t xml:space="preserve">6,95*0,6</t>
  </si>
  <si>
    <t xml:space="preserve">5*0,6</t>
  </si>
  <si>
    <t xml:space="preserve">(1,1+1,68*2)*0,55*3</t>
  </si>
  <si>
    <t xml:space="preserve">(1,1+1,2*2)*0,55*2</t>
  </si>
  <si>
    <t xml:space="preserve">1,2*0,15*2+0,9*0,3</t>
  </si>
  <si>
    <t xml:space="preserve">1,3*0,15*2+1*0,3</t>
  </si>
  <si>
    <t xml:space="preserve">2,1*0,15*2+1,8*0,3</t>
  </si>
  <si>
    <t xml:space="preserve">1,1*1,68*3*2</t>
  </si>
  <si>
    <t xml:space="preserve">1,1*1,25*2*2</t>
  </si>
  <si>
    <t xml:space="preserve">1,08*1,6*2*4</t>
  </si>
  <si>
    <t xml:space="preserve">631311116</t>
  </si>
  <si>
    <t xml:space="preserve">Mazanina tl do 80 mm z betonu prostého bez zvýšených nároků na prostředí tř. C 25/30</t>
  </si>
  <si>
    <t xml:space="preserve">1924131262</t>
  </si>
  <si>
    <t xml:space="preserve">(4,5+13,33+20,46+26,64+3,17+14,19+3,14+19,04+5,16)*0,048 "P7</t>
  </si>
  <si>
    <t xml:space="preserve">(4,42+4,24+3+2,63)*0,051 "P8</t>
  </si>
  <si>
    <t xml:space="preserve">27,93*0,053 "P9</t>
  </si>
  <si>
    <t xml:space="preserve">455901923</t>
  </si>
  <si>
    <t xml:space="preserve">7,471*0,5 'Přepočtené koeficientem množství</t>
  </si>
  <si>
    <t xml:space="preserve">1666152304</t>
  </si>
  <si>
    <t xml:space="preserve">151,85*1,36*1,2/1000</t>
  </si>
  <si>
    <t xml:space="preserve">(1,8+3,2)*3</t>
  </si>
  <si>
    <t xml:space="preserve">962031133</t>
  </si>
  <si>
    <t xml:space="preserve">Bourání příček z cihel pálených na MVC tl do 150 mm</t>
  </si>
  <si>
    <t xml:space="preserve">-202249830</t>
  </si>
  <si>
    <t xml:space="preserve">2,7*3</t>
  </si>
  <si>
    <t xml:space="preserve">1,1*0,5*5,8</t>
  </si>
  <si>
    <t xml:space="preserve">1,15*0,5*5,8</t>
  </si>
  <si>
    <t xml:space="preserve">(2,35+2)*3*0,3</t>
  </si>
  <si>
    <t xml:space="preserve">1,1*1,68*3</t>
  </si>
  <si>
    <t xml:space="preserve">1,1*1,25*2</t>
  </si>
  <si>
    <t xml:space="preserve">2*0,9*2</t>
  </si>
  <si>
    <t xml:space="preserve">2*0,6*2</t>
  </si>
  <si>
    <t xml:space="preserve">(0,6+0,2)*3*0,3</t>
  </si>
  <si>
    <t xml:space="preserve">0,2*2,25*0,3</t>
  </si>
  <si>
    <t xml:space="preserve">1282387150</t>
  </si>
  <si>
    <t xml:space="preserve">2,1*2+1,2*2+1,3*2</t>
  </si>
  <si>
    <t xml:space="preserve">1697360082</t>
  </si>
  <si>
    <t xml:space="preserve">(1,42*2+3,38*2+2,1+0,6+0,2+0,3*2+0,41*2+1,18*2+0,76*2+2,8)*3 "3.01</t>
  </si>
  <si>
    <t xml:space="preserve">2,8*1,2</t>
  </si>
  <si>
    <t xml:space="preserve">(4,3*2+10,65)*3 "3.02-5, 3.14</t>
  </si>
  <si>
    <t xml:space="preserve">(4,3+1,2+10,65+4,3)*1,2</t>
  </si>
  <si>
    <t xml:space="preserve">(5,15+5,25*2)*3 "3.06</t>
  </si>
  <si>
    <t xml:space="preserve">5,15*1,2</t>
  </si>
  <si>
    <t xml:space="preserve">(0,295+0,155+2,1+0,155+1,695+3,4+0,6+4,35)*3 "3.07-15</t>
  </si>
  <si>
    <t xml:space="preserve">(4,3+4,95+0,3+2,1+0,45+4,35+6,5)*1,2</t>
  </si>
  <si>
    <t xml:space="preserve">40,079*14 'Přepočtené koeficientem množství</t>
  </si>
  <si>
    <t xml:space="preserve">1798478410</t>
  </si>
  <si>
    <t xml:space="preserve">4,42+4,24+3+2,63 "P8</t>
  </si>
  <si>
    <t xml:space="preserve">(2,55*2+0,95*2+0,97*2+0,72*2-0,8)*1,5 "3.04</t>
  </si>
  <si>
    <t xml:space="preserve">(2,65*2+1,2*2+0,7*4-0,7)*1,5 "3.09</t>
  </si>
  <si>
    <t xml:space="preserve">(2,52*4+1,05*2+1,2*2-0,7*3)*1,5 "3.12,3.13</t>
  </si>
  <si>
    <t xml:space="preserve">713111121</t>
  </si>
  <si>
    <t xml:space="preserve">Montáž izolace tepelné spodem stropů s uchycením drátem rohoží, pásů, dílců, desek</t>
  </si>
  <si>
    <t xml:space="preserve">1624062664</t>
  </si>
  <si>
    <t xml:space="preserve">170,705+21,99</t>
  </si>
  <si>
    <t xml:space="preserve">130,47</t>
  </si>
  <si>
    <t xml:space="preserve">63141192</t>
  </si>
  <si>
    <t xml:space="preserve">deska tepelně izolační minerální do šikmých střech a stěn  λ=0,036-0,037 tl 140mm</t>
  </si>
  <si>
    <t xml:space="preserve">-2093188249</t>
  </si>
  <si>
    <t xml:space="preserve">192,695*1,02 'Přepočtené koeficientem množství</t>
  </si>
  <si>
    <t xml:space="preserve">63141195</t>
  </si>
  <si>
    <t xml:space="preserve">deska tepelně izolační minerální do šikmých střech a stěn  λ=0,036-0,037 tl 200mm</t>
  </si>
  <si>
    <t xml:space="preserve">343675546</t>
  </si>
  <si>
    <t xml:space="preserve">130,47*1,02 'Přepočtené koeficientem množství</t>
  </si>
  <si>
    <t xml:space="preserve">554711449</t>
  </si>
  <si>
    <t xml:space="preserve">4,5+13,33+20,46+26,64+3,17+14,19+3,14+19,04+5,16 "P7</t>
  </si>
  <si>
    <t xml:space="preserve">27,93 "P9</t>
  </si>
  <si>
    <t xml:space="preserve">1567231932</t>
  </si>
  <si>
    <t xml:space="preserve">42,22*1,05 'Přepočtené koeficientem množství</t>
  </si>
  <si>
    <t xml:space="preserve">63141434</t>
  </si>
  <si>
    <t xml:space="preserve">deska tepelně izolační minerální plovoucích podlah λ=0,033-0,035 tl 40mm</t>
  </si>
  <si>
    <t xml:space="preserve">428376653</t>
  </si>
  <si>
    <t xml:space="preserve">109,63*1,05 'Přepočtené koeficientem množství</t>
  </si>
  <si>
    <t xml:space="preserve">151,85*1,1 'Přepočtené koeficientem množství</t>
  </si>
  <si>
    <t xml:space="preserve">(0,9+0,4)*3</t>
  </si>
  <si>
    <t xml:space="preserve">(1,8+1,6)*3-1,6*2</t>
  </si>
  <si>
    <t xml:space="preserve">2,65*3-1,6</t>
  </si>
  <si>
    <t xml:space="preserve">1,95*3-1,6</t>
  </si>
  <si>
    <t xml:space="preserve">(1,695+0,4+1,6+0,65)*3-1,4</t>
  </si>
  <si>
    <t xml:space="preserve">(2,35+0,5)*3-1,4</t>
  </si>
  <si>
    <t xml:space="preserve">(2,4*2+2,75)*3-1,6</t>
  </si>
  <si>
    <t xml:space="preserve">(1,25+1,3+0,97)*3</t>
  </si>
  <si>
    <t xml:space="preserve">2,52*3-1,4</t>
  </si>
  <si>
    <t xml:space="preserve">(2,905+0,7)*3</t>
  </si>
  <si>
    <t xml:space="preserve">1588529946</t>
  </si>
  <si>
    <t xml:space="preserve">(0,995+0,155+2,65+1,495+0,155-0,15+2,1)*3-0,9*2*2</t>
  </si>
  <si>
    <t xml:space="preserve">4,5+13,33+20,46+26,64+3,17+14,19+3,14+19,04+27,93+5,16</t>
  </si>
  <si>
    <t xml:space="preserve">(6,5+1,3+4,645-1,2+3,3+4,3-1,2+4,3*2+1,2+10,65-2,55-1,2*2)*(2,2-1,2)</t>
  </si>
  <si>
    <t xml:space="preserve">4,42+4,24+3+2,63</t>
  </si>
  <si>
    <t xml:space="preserve">(2,55+2,65+2,5)*(2,2-1,2)</t>
  </si>
  <si>
    <t xml:space="preserve">763131751</t>
  </si>
  <si>
    <t xml:space="preserve">Montáž parotěsné zábrany do SDK podhledu</t>
  </si>
  <si>
    <t xml:space="preserve">1207444496</t>
  </si>
  <si>
    <t xml:space="preserve">28329276</t>
  </si>
  <si>
    <t xml:space="preserve">fólie PE vyztužená pro parotěsnou vrstvu (reakce na oheň - třída E) 140g/m2</t>
  </si>
  <si>
    <t xml:space="preserve">3540350</t>
  </si>
  <si>
    <t xml:space="preserve">192,695*1,1 'Přepočtené koeficientem množství</t>
  </si>
  <si>
    <t xml:space="preserve">-1756550056</t>
  </si>
  <si>
    <t xml:space="preserve">1173927258</t>
  </si>
  <si>
    <t xml:space="preserve">766111820</t>
  </si>
  <si>
    <t xml:space="preserve">Demontáž truhlářských stěn dřevěných plných</t>
  </si>
  <si>
    <t xml:space="preserve">-1004511662</t>
  </si>
  <si>
    <t xml:space="preserve">(3,9+4,15)*3</t>
  </si>
  <si>
    <t xml:space="preserve">766231113</t>
  </si>
  <si>
    <t xml:space="preserve">Montáž sklápěcích půdních schodů</t>
  </si>
  <si>
    <t xml:space="preserve">-1044722735</t>
  </si>
  <si>
    <t xml:space="preserve">55347582</t>
  </si>
  <si>
    <t xml:space="preserve">schody skládací protipožární,mech. z Al profilů, El 45, pro výšku max. 280cm, 11 schodnic 120x70cm</t>
  </si>
  <si>
    <t xml:space="preserve">944245043</t>
  </si>
  <si>
    <t xml:space="preserve">766621211</t>
  </si>
  <si>
    <t xml:space="preserve">Montáž dřevěných oken plochy přes 1 m2 otevíravých výšky do 1,5 m s rámem do zdiva</t>
  </si>
  <si>
    <t xml:space="preserve">-163805106</t>
  </si>
  <si>
    <t xml:space="preserve">1,08*1,6*4</t>
  </si>
  <si>
    <t xml:space="preserve">Okno dřevěné 1080x1600 - 31</t>
  </si>
  <si>
    <t xml:space="preserve">-1204876799</t>
  </si>
  <si>
    <t xml:space="preserve">Okno dřevěné 1100x1680 - 32</t>
  </si>
  <si>
    <t xml:space="preserve">-2088013758</t>
  </si>
  <si>
    <t xml:space="preserve">Okno dřevěné 1100x1250 - 33</t>
  </si>
  <si>
    <t xml:space="preserve">1820323197</t>
  </si>
  <si>
    <t xml:space="preserve">-745339265</t>
  </si>
  <si>
    <t xml:space="preserve">775801223</t>
  </si>
  <si>
    <t xml:space="preserve">-1245420911</t>
  </si>
  <si>
    <t xml:space="preserve">1677967944</t>
  </si>
  <si>
    <t xml:space="preserve">-1504253945</t>
  </si>
  <si>
    <t xml:space="preserve">766671004</t>
  </si>
  <si>
    <t xml:space="preserve">Montáž střešního okna do krytiny ploché 78 x 118 cm</t>
  </si>
  <si>
    <t xml:space="preserve">-2016945809</t>
  </si>
  <si>
    <t xml:space="preserve">61124498</t>
  </si>
  <si>
    <t xml:space="preserve">okno střešní dřevěné kyvné, izolační trojsklo 78x118cm, Uw=1,1W/m2K Al oplechování</t>
  </si>
  <si>
    <t xml:space="preserve">-350387196</t>
  </si>
  <si>
    <t xml:space="preserve">4*2*6</t>
  </si>
  <si>
    <t xml:space="preserve">1,08*4+1,1*3+1,1*2</t>
  </si>
  <si>
    <t xml:space="preserve">-944862631</t>
  </si>
  <si>
    <t xml:space="preserve">1,42*2+3,38*2+2,1*2+0,15*4+1,495*2+0,3*2+0,41*2+1,18*2+0,76*2+2,8*2-0,9-1,18-0,9-0,9</t>
  </si>
  <si>
    <t xml:space="preserve">24,41/0,3</t>
  </si>
  <si>
    <t xml:space="preserve">81,367*1,1 'Přepočtené koeficientem množství</t>
  </si>
  <si>
    <t xml:space="preserve">42,22*1,1 'Přepočtené koeficientem množství</t>
  </si>
  <si>
    <t xml:space="preserve">4,42+4,24+2,63+3</t>
  </si>
  <si>
    <t xml:space="preserve">606562237</t>
  </si>
  <si>
    <t xml:space="preserve">109,63*1,1 'Přepočtené koeficientem množství</t>
  </si>
  <si>
    <t xml:space="preserve">2,55*2+1,8*2-0,8*3-0,9 "3.02</t>
  </si>
  <si>
    <t xml:space="preserve">4,3*2+3,1*2-0,8 "3.03</t>
  </si>
  <si>
    <t xml:space="preserve">4,3*2+4,8*2-0,8 "3.05</t>
  </si>
  <si>
    <t xml:space="preserve">5,25*2+5,15*2-0,8 "3.06</t>
  </si>
  <si>
    <t xml:space="preserve">1,695*2+1,95*2-0,-0,8-0,7 "3.07</t>
  </si>
  <si>
    <t xml:space="preserve">4,3*2+3,3*2-0,8 "3.08</t>
  </si>
  <si>
    <t xml:space="preserve">2,65*2+1,2*2-0,8-0,9 "3.10</t>
  </si>
  <si>
    <t xml:space="preserve">4,645*2+2,65*2+0,155*2+0,995*2+0,6*2-0,7-0,8 "3.11</t>
  </si>
  <si>
    <t xml:space="preserve">4,3*2+1,2*2-0,8 "3.14</t>
  </si>
  <si>
    <t xml:space="preserve">109,78*1,02 'Přepočtené koeficientem množství</t>
  </si>
  <si>
    <t xml:space="preserve">(2,55*2+0,95*2+0,97*2+0,72*2-0,8)*2 "3.04</t>
  </si>
  <si>
    <t xml:space="preserve">(2,65*2+1,2*2+0,7*4-0,7)*2 "3.09</t>
  </si>
  <si>
    <t xml:space="preserve">(2,52*4+1,05*2+1,2*2-0,7*3)*2 "3.12,3.13</t>
  </si>
  <si>
    <t xml:space="preserve">(3,5+0,25)*0,6 "3.05</t>
  </si>
  <si>
    <t xml:space="preserve">3*0,6 "3.06</t>
  </si>
  <si>
    <t xml:space="preserve">2*0,6 "3.11</t>
  </si>
  <si>
    <t xml:space="preserve">68,97*1,1 'Přepočtené koeficientem množství</t>
  </si>
  <si>
    <t xml:space="preserve">2*5</t>
  </si>
  <si>
    <t xml:space="preserve">(2,55*2+0,95*2+0,97*2+0,72*2-0,8) "3.04</t>
  </si>
  <si>
    <t xml:space="preserve">(2,65*2+1,2*2+0,7*4-0,7) "3.09</t>
  </si>
  <si>
    <t xml:space="preserve">(2,52*4+1,05*2+1,2*2-0,7*3) "3.12,3.13</t>
  </si>
  <si>
    <t xml:space="preserve">31,86+2*21</t>
  </si>
  <si>
    <t xml:space="preserve">266,37+18,723*2+3,9*2+17,6*2+67,37*2+18,6*2+170,705+21,99</t>
  </si>
  <si>
    <t xml:space="preserve">-1026285808</t>
  </si>
  <si>
    <t xml:space="preserve">kuchyňská linka m.č.3.05 - viz PD</t>
  </si>
  <si>
    <t xml:space="preserve">-389137627</t>
  </si>
  <si>
    <t xml:space="preserve">611-10</t>
  </si>
  <si>
    <t xml:space="preserve">kuchyňská linka m.č.3.06 - viz PD</t>
  </si>
  <si>
    <t xml:space="preserve">177557305</t>
  </si>
  <si>
    <t xml:space="preserve">611-11</t>
  </si>
  <si>
    <t xml:space="preserve">kuchyňská linka m.č.3.11 - viz PD</t>
  </si>
  <si>
    <t xml:space="preserve">240548674</t>
  </si>
  <si>
    <t xml:space="preserve">140 - SO 01 - Stávající budova - Střecha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712</t>
  </si>
  <si>
    <t xml:space="preserve">Povlakové krytiny</t>
  </si>
  <si>
    <t xml:space="preserve">712431111</t>
  </si>
  <si>
    <t xml:space="preserve">Provedení povlakové krytiny střech do 30° podkladní vrstvy pásy na sucho samolepící</t>
  </si>
  <si>
    <t xml:space="preserve">-808183219</t>
  </si>
  <si>
    <t xml:space="preserve">130,78/Cos (19)</t>
  </si>
  <si>
    <t xml:space="preserve">15,9/Cos (19)</t>
  </si>
  <si>
    <t xml:space="preserve">(1,88*4)/Cos (19)</t>
  </si>
  <si>
    <t xml:space="preserve">69,68/Cos (57)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410961216</t>
  </si>
  <si>
    <t xml:space="preserve">163,085*1,15 'Přepočtené koeficientem množství</t>
  </si>
  <si>
    <t xml:space="preserve">62851001-1</t>
  </si>
  <si>
    <t xml:space="preserve">pás asfaltový modifikovaný za studena samolepící podkladní tl. 2,2 mm, uzavřené švy</t>
  </si>
  <si>
    <t xml:space="preserve">1097801197</t>
  </si>
  <si>
    <t xml:space="preserve">127,938*1,15 'Přepočtené koeficientem množství</t>
  </si>
  <si>
    <t xml:space="preserve">712499098</t>
  </si>
  <si>
    <t xml:space="preserve">Příplatek k povlakové krytině střech do 30° za sklon střechy přes 30 do 60°</t>
  </si>
  <si>
    <t xml:space="preserve">-1433619758</t>
  </si>
  <si>
    <t xml:space="preserve">998712203</t>
  </si>
  <si>
    <t xml:space="preserve">Přesun hmot procentní pro krytiny povlakové v objektech v do 24 m</t>
  </si>
  <si>
    <t xml:space="preserve">-374663140</t>
  </si>
  <si>
    <t xml:space="preserve">713151133</t>
  </si>
  <si>
    <t xml:space="preserve">Montáž izolace tepelné střech šikmých kladené volně nad krokve rohoží, pásů, desek sklonu do 60°</t>
  </si>
  <si>
    <t xml:space="preserve">-1066109321</t>
  </si>
  <si>
    <t xml:space="preserve">28376520</t>
  </si>
  <si>
    <t xml:space="preserve">deska izolační PIR s oboustrannou kompozitní fólií s hliníkovou vložkou 1200x2400x160mm</t>
  </si>
  <si>
    <t xml:space="preserve">-1852267010</t>
  </si>
  <si>
    <t xml:space="preserve">127,938235294118*1,02 'Přepočtené koeficientem množství</t>
  </si>
  <si>
    <t xml:space="preserve">713291132</t>
  </si>
  <si>
    <t xml:space="preserve">Montáž izolace tepelné parotěsné zábrany stropů vrchem fólií</t>
  </si>
  <si>
    <t xml:space="preserve">-688857783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1377539827</t>
  </si>
  <si>
    <t xml:space="preserve">127,938*1,1 'Přepočtené koeficientem množství</t>
  </si>
  <si>
    <t xml:space="preserve">998713203</t>
  </si>
  <si>
    <t xml:space="preserve">Přesun hmot procentní pro izolace tepelné v objektech v do 24 m</t>
  </si>
  <si>
    <t xml:space="preserve">945589011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</t>
  </si>
  <si>
    <t xml:space="preserve">-1550819224</t>
  </si>
  <si>
    <t xml:space="preserve">kotvení</t>
  </si>
  <si>
    <t xml:space="preserve">-1678542405</t>
  </si>
  <si>
    <t xml:space="preserve">762131811</t>
  </si>
  <si>
    <t xml:space="preserve">Demontáž bednění svislých stěn z hrubých prken</t>
  </si>
  <si>
    <t xml:space="preserve">-117800303</t>
  </si>
  <si>
    <t xml:space="preserve">762331811</t>
  </si>
  <si>
    <t xml:space="preserve">Demontáž vázaných kcí krovů z hranolů průřezové plochy do 120 cm2</t>
  </si>
  <si>
    <t xml:space="preserve">-694913332</t>
  </si>
  <si>
    <t xml:space="preserve">762331812</t>
  </si>
  <si>
    <t xml:space="preserve">Demontáž vázaných kcí krovů z hranolů průřezové plochy do 224 cm2</t>
  </si>
  <si>
    <t xml:space="preserve">569245403</t>
  </si>
  <si>
    <t xml:space="preserve">762331813</t>
  </si>
  <si>
    <t xml:space="preserve">Demontáž vázaných kcí krovů z hranolů průřezové plochy do 288 cm2</t>
  </si>
  <si>
    <t xml:space="preserve">582075936</t>
  </si>
  <si>
    <t xml:space="preserve">762331814</t>
  </si>
  <si>
    <t xml:space="preserve">Demontáž vázaných kcí krovů z hranolů průřezové plochy do 450 cm2</t>
  </si>
  <si>
    <t xml:space="preserve">796813203</t>
  </si>
  <si>
    <t xml:space="preserve">762332131</t>
  </si>
  <si>
    <t xml:space="preserve">Montáž vázaných kcí krovů pravidelných z hraněného řeziva průřezové plochy do 120 cm2</t>
  </si>
  <si>
    <t xml:space="preserve">-1102184469</t>
  </si>
  <si>
    <t xml:space="preserve">12 "vzpěra 10x12</t>
  </si>
  <si>
    <t xml:space="preserve">762332132</t>
  </si>
  <si>
    <t xml:space="preserve">Montáž vázaných kcí krovů pravidelných z hraněného řeziva průřezové plochy do 224 cm2</t>
  </si>
  <si>
    <t xml:space="preserve">1111393831</t>
  </si>
  <si>
    <t xml:space="preserve">47 "pozednice 14x14</t>
  </si>
  <si>
    <t xml:space="preserve">58,4 "sloupek 14x14</t>
  </si>
  <si>
    <t xml:space="preserve">2,5 "vaznice 14x16</t>
  </si>
  <si>
    <t xml:space="preserve">16 "vaznice 14x14</t>
  </si>
  <si>
    <t xml:space="preserve">47,2 "rohová vaznice 14x16</t>
  </si>
  <si>
    <t xml:space="preserve">142,9 "krokev 10x14</t>
  </si>
  <si>
    <t xml:space="preserve">140,4 "krokev 14x16</t>
  </si>
  <si>
    <t xml:space="preserve">762332133</t>
  </si>
  <si>
    <t xml:space="preserve">Montáž vázaných kcí krovů pravidelných z hraněného řeziva průřezové plochy do 288 cm2</t>
  </si>
  <si>
    <t xml:space="preserve">-354780911</t>
  </si>
  <si>
    <t xml:space="preserve">11,6 "vaznice 14x18</t>
  </si>
  <si>
    <t xml:space="preserve">762332134</t>
  </si>
  <si>
    <t xml:space="preserve">Montáž vázaných kcí krovů pravidelných z hraněného řeziva průřezové plochy do 450 cm2</t>
  </si>
  <si>
    <t xml:space="preserve">-1640260567</t>
  </si>
  <si>
    <t xml:space="preserve">42 "vaznice 15x20</t>
  </si>
  <si>
    <t xml:space="preserve">60512135</t>
  </si>
  <si>
    <t xml:space="preserve">hranol stavební řezivo do dl 6m</t>
  </si>
  <si>
    <t xml:space="preserve">-524323478</t>
  </si>
  <si>
    <t xml:space="preserve">10,3354545454545*1,1 'Přepočtené koeficientem množství</t>
  </si>
  <si>
    <t xml:space="preserve">762341026</t>
  </si>
  <si>
    <t xml:space="preserve">Bednění střech rovných z desek OSB tl 22 mm na pero a drážku šroubovaných na krokve</t>
  </si>
  <si>
    <t xml:space="preserve">495579343</t>
  </si>
  <si>
    <t xml:space="preserve">1,8*1,3*4+1,7*1,3*4</t>
  </si>
  <si>
    <t xml:space="preserve">1,4*2,5</t>
  </si>
  <si>
    <t xml:space="preserve">762342211</t>
  </si>
  <si>
    <t xml:space="preserve">Montáž laťování na střechách jednoduchých sklonu do 60° osové vzdálenosti do 150 mm</t>
  </si>
  <si>
    <t xml:space="preserve">868978598</t>
  </si>
  <si>
    <t xml:space="preserve">60514114</t>
  </si>
  <si>
    <t xml:space="preserve">řezivo jehličnaté lať impregnovaná dl 4 m</t>
  </si>
  <si>
    <t xml:space="preserve">599651952</t>
  </si>
  <si>
    <t xml:space="preserve">127,938/0,15*0,04*0,06</t>
  </si>
  <si>
    <t xml:space="preserve">2,047*1,1 'Přepočtené koeficientem množství</t>
  </si>
  <si>
    <t xml:space="preserve">762342441</t>
  </si>
  <si>
    <t xml:space="preserve">Montáž lišt trojúhelníkových nebo kontralatí na střechách sklonu do 60°</t>
  </si>
  <si>
    <t xml:space="preserve">-1615974813</t>
  </si>
  <si>
    <t xml:space="preserve">-1889647453</t>
  </si>
  <si>
    <t xml:space="preserve">160,000*0,04*0,06</t>
  </si>
  <si>
    <t xml:space="preserve">762395000</t>
  </si>
  <si>
    <t xml:space="preserve">Spojovací prostředky krovů, bednění, laťování, nadstřešních konstrukcí</t>
  </si>
  <si>
    <t xml:space="preserve">-375330847</t>
  </si>
  <si>
    <t xml:space="preserve">291,023*0,022</t>
  </si>
  <si>
    <t xml:space="preserve">11,369</t>
  </si>
  <si>
    <t xml:space="preserve">2,252</t>
  </si>
  <si>
    <t xml:space="preserve">0,384</t>
  </si>
  <si>
    <t xml:space="preserve">998762203</t>
  </si>
  <si>
    <t xml:space="preserve">Přesun hmot procentní pro kce tesařské v objektech v do 24 m</t>
  </si>
  <si>
    <t xml:space="preserve">-168902597</t>
  </si>
  <si>
    <t xml:space="preserve">764</t>
  </si>
  <si>
    <t xml:space="preserve">Konstrukce klempířské</t>
  </si>
  <si>
    <t xml:space="preserve">764042418</t>
  </si>
  <si>
    <t xml:space="preserve">Strukturovaná oddělovací rohož s integrovanou pojistnou hydroizolací rš přes 1000 mm</t>
  </si>
  <si>
    <t xml:space="preserve">-724804214</t>
  </si>
  <si>
    <t xml:space="preserve">764141305</t>
  </si>
  <si>
    <t xml:space="preserve">Krytina střechy rovné drážkováním ze svitků z TiZn lesklého plechu rš 500 mm sklonu přes 60°</t>
  </si>
  <si>
    <t xml:space="preserve">732967736</t>
  </si>
  <si>
    <t xml:space="preserve">1,8*1,3*4+1,7*1,3*4 "vikýře</t>
  </si>
  <si>
    <t xml:space="preserve">764242303</t>
  </si>
  <si>
    <t xml:space="preserve">Oplechování štítu závětrnou lištou z TiZn lesklého plechu rš 250 mm</t>
  </si>
  <si>
    <t xml:space="preserve">-1813206321</t>
  </si>
  <si>
    <t xml:space="preserve">1,7/Cos (19)*4</t>
  </si>
  <si>
    <t xml:space="preserve">764242333</t>
  </si>
  <si>
    <t xml:space="preserve">Oplechování rovné okapové hrany z TiZn lesklého plechu rš 250 mm</t>
  </si>
  <si>
    <t xml:space="preserve">-644525077</t>
  </si>
  <si>
    <t xml:space="preserve">10,665*2+5,33*2+2,2*2-6,35</t>
  </si>
  <si>
    <t xml:space="preserve">1,4*2+1,2*2*4</t>
  </si>
  <si>
    <t xml:space="preserve">764244307</t>
  </si>
  <si>
    <t xml:space="preserve">Oplechování horních ploch a nadezdívek bez rohů z TiZn lesklého plechu kotvené rš 670 mm</t>
  </si>
  <si>
    <t xml:space="preserve">1899957374</t>
  </si>
  <si>
    <t xml:space="preserve">6,35/Cos (19)</t>
  </si>
  <si>
    <t xml:space="preserve">764341304</t>
  </si>
  <si>
    <t xml:space="preserve">Lemování rovných zdí střech s krytinou prejzovou nebo vlnitou z TiZn lesklého plechu rš 330 mm</t>
  </si>
  <si>
    <t xml:space="preserve">-1271397095</t>
  </si>
  <si>
    <t xml:space="preserve">(1,1*2+1,7)*4</t>
  </si>
  <si>
    <t xml:space="preserve">2,6*2</t>
  </si>
  <si>
    <t xml:space="preserve">0,8*2+0,5*2</t>
  </si>
  <si>
    <t xml:space="preserve">764542307</t>
  </si>
  <si>
    <t xml:space="preserve">Žlab nadřímsový hranatý uložený v hácích se spádovou vložkou z TiZn lesklého plechu rš 670 mm</t>
  </si>
  <si>
    <t xml:space="preserve">1365188871</t>
  </si>
  <si>
    <t xml:space="preserve">4,45*2+15,55+13,35*2</t>
  </si>
  <si>
    <t xml:space="preserve">998764203</t>
  </si>
  <si>
    <t xml:space="preserve">Přesun hmot procentní pro konstrukce klempířské v objektech v do 24 m</t>
  </si>
  <si>
    <t xml:space="preserve">-40181682</t>
  </si>
  <si>
    <t xml:space="preserve">765</t>
  </si>
  <si>
    <t xml:space="preserve">Krytina skládaná</t>
  </si>
  <si>
    <t xml:space="preserve">765115402</t>
  </si>
  <si>
    <t xml:space="preserve">Montáž držáku (mříže sněholamu, kulatiny) pro keramickou krytinu</t>
  </si>
  <si>
    <t xml:space="preserve">-1131488328</t>
  </si>
  <si>
    <t xml:space="preserve">765115403</t>
  </si>
  <si>
    <t xml:space="preserve">Montáž mříže sněholamu pro keramickou krytinu</t>
  </si>
  <si>
    <t xml:space="preserve">-931187464</t>
  </si>
  <si>
    <t xml:space="preserve">59660033</t>
  </si>
  <si>
    <t xml:space="preserve">komplet protisněhový (držák mříže, sněhová mříž, spojka mříže)</t>
  </si>
  <si>
    <t xml:space="preserve">926776016</t>
  </si>
  <si>
    <t xml:space="preserve">765131281</t>
  </si>
  <si>
    <t xml:space="preserve">Příplatek k montáži skládané vláknocementové krytiny za sklon přes 30° na laťování</t>
  </si>
  <si>
    <t xml:space="preserve">1270292257</t>
  </si>
  <si>
    <t xml:space="preserve">765131801</t>
  </si>
  <si>
    <t xml:space="preserve">Demontáž vláknocementové skládané krytiny sklonu do 30° do suti</t>
  </si>
  <si>
    <t xml:space="preserve">2086433279</t>
  </si>
  <si>
    <t xml:space="preserve">765133105</t>
  </si>
  <si>
    <t xml:space="preserve">Krytina vláknocementová sklonu do 30° dvojité krytí skládaná z obdélníků s povrchem hladkým</t>
  </si>
  <si>
    <t xml:space="preserve">-1455270108</t>
  </si>
  <si>
    <t xml:space="preserve">765133111</t>
  </si>
  <si>
    <t xml:space="preserve">Okapová hrana vláknocementové krytiny dvojité krytí z obdélníků s povrchem hladkým</t>
  </si>
  <si>
    <t xml:space="preserve">-55664190</t>
  </si>
  <si>
    <t xml:space="preserve">13,35*2+15,25*2-6,35</t>
  </si>
  <si>
    <t xml:space="preserve">765133121</t>
  </si>
  <si>
    <t xml:space="preserve">Nároží vláknocementové krytiny dvojité z obdélníků povrchem hladkým</t>
  </si>
  <si>
    <t xml:space="preserve">-691030241</t>
  </si>
  <si>
    <t xml:space="preserve">2,2*4</t>
  </si>
  <si>
    <t xml:space="preserve">765133191</t>
  </si>
  <si>
    <t xml:space="preserve">Příplatek k cenám vláknocementové krytiny z obdélníků na laťování</t>
  </si>
  <si>
    <t xml:space="preserve">-3327741</t>
  </si>
  <si>
    <t xml:space="preserve">765135213</t>
  </si>
  <si>
    <t xml:space="preserve">Montáž střešních výlezů vlnité vláknocementové krytiny plochy do 1,0 m2</t>
  </si>
  <si>
    <t xml:space="preserve">-63299636</t>
  </si>
  <si>
    <t xml:space="preserve">59164622-1</t>
  </si>
  <si>
    <t xml:space="preserve">výlez na střechu 460x610</t>
  </si>
  <si>
    <t xml:space="preserve">-323295412</t>
  </si>
  <si>
    <t xml:space="preserve">765151001</t>
  </si>
  <si>
    <t xml:space="preserve">Montáž krytiny bitumenové ze šindelů na bednění sklonu do 20°</t>
  </si>
  <si>
    <t xml:space="preserve">-2001867051</t>
  </si>
  <si>
    <t xml:space="preserve">62866514</t>
  </si>
  <si>
    <t xml:space="preserve">šindel asfaltový na skelné vložce samolepivé tvar hexagonál barevný</t>
  </si>
  <si>
    <t xml:space="preserve">2089874958</t>
  </si>
  <si>
    <t xml:space="preserve">765155001</t>
  </si>
  <si>
    <t xml:space="preserve">Montáž střešních doplňků krytiny bitumenové ze šindelů speciálních plochy do 0,2 m2</t>
  </si>
  <si>
    <t xml:space="preserve">304253032</t>
  </si>
  <si>
    <t xml:space="preserve">62822018</t>
  </si>
  <si>
    <t xml:space="preserve">větrák asfaltového šindele do 25°</t>
  </si>
  <si>
    <t xml:space="preserve">-1474692359</t>
  </si>
  <si>
    <t xml:space="preserve">998765203</t>
  </si>
  <si>
    <t xml:space="preserve">Přesun hmot procentní pro krytiny skládané v objektech v do 24 m</t>
  </si>
  <si>
    <t xml:space="preserve">-688090681</t>
  </si>
  <si>
    <t xml:space="preserve">767-1</t>
  </si>
  <si>
    <t xml:space="preserve">M+D větrání CHÚC 600x700</t>
  </si>
  <si>
    <t xml:space="preserve">178986354</t>
  </si>
  <si>
    <t xml:space="preserve">767-2</t>
  </si>
  <si>
    <t xml:space="preserve">M+D profil U 180 vč.svorníků</t>
  </si>
  <si>
    <t xml:space="preserve">1029398097</t>
  </si>
  <si>
    <t xml:space="preserve">6*3</t>
  </si>
  <si>
    <t xml:space="preserve">767-3</t>
  </si>
  <si>
    <t xml:space="preserve">M+D komínová hlavice nerez 500x850</t>
  </si>
  <si>
    <t xml:space="preserve">-1634944397</t>
  </si>
  <si>
    <t xml:space="preserve">783</t>
  </si>
  <si>
    <t xml:space="preserve">Dokončovací práce - nátěry</t>
  </si>
  <si>
    <t xml:space="preserve">783213021</t>
  </si>
  <si>
    <t xml:space="preserve">Napouštěcí dvojnásobný syntetický biodní nátěr tesařských prvků nezabudovaných do konstrukce</t>
  </si>
  <si>
    <t xml:space="preserve">391370341</t>
  </si>
  <si>
    <t xml:space="preserve">12*0,44 "vzpěra 10x12</t>
  </si>
  <si>
    <t xml:space="preserve">47*0,14*4 "pozednice 14x14</t>
  </si>
  <si>
    <t xml:space="preserve">58,4*0,14*4 "sloupek 14x14</t>
  </si>
  <si>
    <t xml:space="preserve">2,5*0,6 "vaznice 14x16</t>
  </si>
  <si>
    <t xml:space="preserve">16*0,14*4 "vaznice 14x14</t>
  </si>
  <si>
    <t xml:space="preserve">47,2*0,6 "rohová vaznice 14x16</t>
  </si>
  <si>
    <t xml:space="preserve">142,9*0,48 "krokev 10x14</t>
  </si>
  <si>
    <t xml:space="preserve">140,4*0,6 "krokev 14x16</t>
  </si>
  <si>
    <t xml:space="preserve">11,6*0,64 "vaznice 14x18</t>
  </si>
  <si>
    <t xml:space="preserve">42*0,6 "vaznice 15x20</t>
  </si>
  <si>
    <t xml:space="preserve">783-MP</t>
  </si>
  <si>
    <t xml:space="preserve">provedení opatření proti dřevokazným škůdcům stávajících konstrukcí v rozsahu dle skutečného stavu stavby a dle postupu v mykologickém posudku</t>
  </si>
  <si>
    <t xml:space="preserve">9475247</t>
  </si>
  <si>
    <t xml:space="preserve">150 - SO 01 - Stávající budova - fasáda</t>
  </si>
  <si>
    <t xml:space="preserve">    8 - Trubní vedení</t>
  </si>
  <si>
    <t xml:space="preserve">132251102</t>
  </si>
  <si>
    <t xml:space="preserve">Hloubení rýh nezapažených  š do 800 mm v hornině třídy těžitelnosti I, skupiny 3 objem do 50 m3 strojně</t>
  </si>
  <si>
    <t xml:space="preserve">-751746604</t>
  </si>
  <si>
    <t xml:space="preserve">1,62*(4,85+1,15+15,45+1,15+13,25+1,15+15,45)</t>
  </si>
  <si>
    <t xml:space="preserve">1916838626</t>
  </si>
  <si>
    <t xml:space="preserve">84,969-47,205</t>
  </si>
  <si>
    <t xml:space="preserve">-1249747684</t>
  </si>
  <si>
    <t xml:space="preserve">37,764*2 'Přepočtené koeficientem množství</t>
  </si>
  <si>
    <t xml:space="preserve">-1213857506</t>
  </si>
  <si>
    <t xml:space="preserve">174151101</t>
  </si>
  <si>
    <t xml:space="preserve">Zásyp jam, šachet rýh nebo kolem objektů sypaninou se zhutněním</t>
  </si>
  <si>
    <t xml:space="preserve">-104674440</t>
  </si>
  <si>
    <t xml:space="preserve">0,9*(4,85+1,15+15,45+1,15+13,25+1,15+15,45)</t>
  </si>
  <si>
    <t xml:space="preserve">211561111</t>
  </si>
  <si>
    <t xml:space="preserve">Výplň odvodňovacích žeber nebo trativodů kamenivem hrubým drceným frakce 4 až 16 mm</t>
  </si>
  <si>
    <t xml:space="preserve">-1554616240</t>
  </si>
  <si>
    <t xml:space="preserve">52*0,3</t>
  </si>
  <si>
    <t xml:space="preserve">211971110</t>
  </si>
  <si>
    <t xml:space="preserve">Zřízení opláštění žeber nebo trativodů geotextilií v rýze nebo zářezu sklonu do 1:2</t>
  </si>
  <si>
    <t xml:space="preserve">-20763133</t>
  </si>
  <si>
    <t xml:space="preserve">52*(0,3*2+0,45*2)</t>
  </si>
  <si>
    <t xml:space="preserve">69311172</t>
  </si>
  <si>
    <t xml:space="preserve">geotextilie PP s ÚV stabilizací 300g/m2</t>
  </si>
  <si>
    <t xml:space="preserve">-1431224667</t>
  </si>
  <si>
    <t xml:space="preserve">78*1,1 'Přepočtené koeficientem množství</t>
  </si>
  <si>
    <t xml:space="preserve">212755214</t>
  </si>
  <si>
    <t xml:space="preserve">Trativody z drenážních trubek plastových flexibilních D 100 mm bez lože</t>
  </si>
  <si>
    <t xml:space="preserve">567100729</t>
  </si>
  <si>
    <t xml:space="preserve">(4,85+1+15,45+1+13,25+1+15,45)</t>
  </si>
  <si>
    <t xml:space="preserve">622323111</t>
  </si>
  <si>
    <t xml:space="preserve">Vápenocementová omítka hladkých vnějších stěn tloušťky do 5 mm nanášená ručně</t>
  </si>
  <si>
    <t xml:space="preserve">-1184254286</t>
  </si>
  <si>
    <t xml:space="preserve">1,1*1,25+2,3*2,06+1,5*2-1,1*2,06*2+(1,1+2,06*2)*0,2*2</t>
  </si>
  <si>
    <t xml:space="preserve">2,3*2,06+1,5*2-1,1*2,06*2+(1,1+2,06*2)*0,2*2</t>
  </si>
  <si>
    <t xml:space="preserve">622325506</t>
  </si>
  <si>
    <t xml:space="preserve">Oprava vnější vápenné štukové omítky členitosti 4 v rozsahu do 50%</t>
  </si>
  <si>
    <t xml:space="preserve">301447529</t>
  </si>
  <si>
    <t xml:space="preserve">628641111</t>
  </si>
  <si>
    <t xml:space="preserve">Kamenické opracování lícních ploch zdí a valů pemrlováním</t>
  </si>
  <si>
    <t xml:space="preserve">373848924</t>
  </si>
  <si>
    <t xml:space="preserve">24+18,6+20,2 "oprava soklového kamene</t>
  </si>
  <si>
    <t xml:space="preserve">196931515</t>
  </si>
  <si>
    <t xml:space="preserve">1*0,75*2+1*0,8*8</t>
  </si>
  <si>
    <t xml:space="preserve">1,1*2*12</t>
  </si>
  <si>
    <t xml:space="preserve">631311124</t>
  </si>
  <si>
    <t xml:space="preserve">Mazanina tl do 120 mm z betonu prostého bez zvýšených nároků na prostředí tř. C 16/20</t>
  </si>
  <si>
    <t xml:space="preserve">63922509</t>
  </si>
  <si>
    <t xml:space="preserve">52*0,4*0,1</t>
  </si>
  <si>
    <t xml:space="preserve">Trubní vedení</t>
  </si>
  <si>
    <t xml:space="preserve">894812202</t>
  </si>
  <si>
    <t xml:space="preserve">Revizní a čistící šachta z PP šachtové dno DN 425/150 průtočné 30°,60°,90°</t>
  </si>
  <si>
    <t xml:space="preserve">-2089668830</t>
  </si>
  <si>
    <t xml:space="preserve">894812232</t>
  </si>
  <si>
    <t xml:space="preserve">Revizní a čistící šachta z PP DN 425 šachtová roura korugovaná bez hrdla světlé hloubky 2000 mm</t>
  </si>
  <si>
    <t xml:space="preserve">-1038875697</t>
  </si>
  <si>
    <t xml:space="preserve">894812251</t>
  </si>
  <si>
    <t xml:space="preserve">Revizní a čistící šachta z PP DN 425 poklop betonový s betonovým konusem pro třídu zatížení B125</t>
  </si>
  <si>
    <t xml:space="preserve">-532843967</t>
  </si>
  <si>
    <t xml:space="preserve">941211112</t>
  </si>
  <si>
    <t xml:space="preserve">Montáž lešení řadového rámového lehkého zatížení do 200 kg/m2 š do 0,9 m v do 25 m</t>
  </si>
  <si>
    <t xml:space="preserve">-1968688249</t>
  </si>
  <si>
    <t xml:space="preserve">155,82 "Z</t>
  </si>
  <si>
    <t xml:space="preserve">145,53 "J</t>
  </si>
  <si>
    <t xml:space="preserve">124,72 "S</t>
  </si>
  <si>
    <t xml:space="preserve">180,72 "V</t>
  </si>
  <si>
    <t xml:space="preserve">10,4*4</t>
  </si>
  <si>
    <t xml:space="preserve">-(13,05*2+15,25*2+4)*1,2</t>
  </si>
  <si>
    <t xml:space="preserve">941211211</t>
  </si>
  <si>
    <t xml:space="preserve">Příplatek k lešení řadovému rámovému lehkému š 0,9 m v do 25 m za první a ZKD den použití</t>
  </si>
  <si>
    <t xml:space="preserve">-2121887959</t>
  </si>
  <si>
    <t xml:space="preserve">576,67*90 '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-658878803</t>
  </si>
  <si>
    <t xml:space="preserve">944611111</t>
  </si>
  <si>
    <t xml:space="preserve">Montáž ochranné plachty z textilie z umělých vláken</t>
  </si>
  <si>
    <t xml:space="preserve">766932553</t>
  </si>
  <si>
    <t xml:space="preserve">944611211</t>
  </si>
  <si>
    <t xml:space="preserve">Příplatek k ochranné plachtě za první a ZKD den použití</t>
  </si>
  <si>
    <t xml:space="preserve">1494368293</t>
  </si>
  <si>
    <t xml:space="preserve">944611811</t>
  </si>
  <si>
    <t xml:space="preserve">Demontáž ochranné plachty z textilie z umělých vláken</t>
  </si>
  <si>
    <t xml:space="preserve">1634544015</t>
  </si>
  <si>
    <t xml:space="preserve">944711112</t>
  </si>
  <si>
    <t xml:space="preserve">Montáž záchytné stříšky š do 2 m</t>
  </si>
  <si>
    <t xml:space="preserve">1793411398</t>
  </si>
  <si>
    <t xml:space="preserve">944711212</t>
  </si>
  <si>
    <t xml:space="preserve">Příplatek k záchytné stříšce š do 2 m za první a ZKD den použití</t>
  </si>
  <si>
    <t xml:space="preserve">3902113</t>
  </si>
  <si>
    <t xml:space="preserve">4*90 'Přepočtené koeficientem množství</t>
  </si>
  <si>
    <t xml:space="preserve">944711812</t>
  </si>
  <si>
    <t xml:space="preserve">Demontáž záchytné stříšky š do 2 m</t>
  </si>
  <si>
    <t xml:space="preserve">1817397341</t>
  </si>
  <si>
    <t xml:space="preserve">978019361</t>
  </si>
  <si>
    <t xml:space="preserve">Otlučení (osekání) vnější vápenné nebo vápenocementové omítky stupně členitosti 3 až 5 do 50%</t>
  </si>
  <si>
    <t xml:space="preserve">299071320</t>
  </si>
  <si>
    <t xml:space="preserve">-1*0,75*2-1*0,8*8</t>
  </si>
  <si>
    <t xml:space="preserve">-1,1*2*12</t>
  </si>
  <si>
    <t xml:space="preserve">-1,1*2,06*15</t>
  </si>
  <si>
    <t xml:space="preserve">-1,1*1,68*3</t>
  </si>
  <si>
    <t xml:space="preserve">(1*2+0,75*2+1*8+0,8*2*8)*0,2</t>
  </si>
  <si>
    <t xml:space="preserve">(1,1+2*2)*0,2*12</t>
  </si>
  <si>
    <t xml:space="preserve">(1,1+2,06*2)*0,2*15</t>
  </si>
  <si>
    <t xml:space="preserve">(1,1+1,68*2)*0,2*3</t>
  </si>
  <si>
    <t xml:space="preserve">1219269276</t>
  </si>
  <si>
    <t xml:space="preserve">674800553</t>
  </si>
  <si>
    <t xml:space="preserve">20,111*9 'Přepočtené koeficientem množství</t>
  </si>
  <si>
    <t xml:space="preserve">-1490783764</t>
  </si>
  <si>
    <t xml:space="preserve">998011002</t>
  </si>
  <si>
    <t xml:space="preserve">Přesun hmot pro budovy zděné v do 12 m</t>
  </si>
  <si>
    <t xml:space="preserve">1169844996</t>
  </si>
  <si>
    <t xml:space="preserve">322280112</t>
  </si>
  <si>
    <t xml:space="preserve">2*(4,85+15,45+13,25+15,45)</t>
  </si>
  <si>
    <t xml:space="preserve">423327887</t>
  </si>
  <si>
    <t xml:space="preserve">292,021*0,00035 'Přepočtené koeficientem množství</t>
  </si>
  <si>
    <t xml:space="preserve">711132101</t>
  </si>
  <si>
    <t xml:space="preserve">Provedení izolace proti zemní vlhkosti pásy na sucho svislé AIP nebo tkaninou</t>
  </si>
  <si>
    <t xml:space="preserve">2051968233</t>
  </si>
  <si>
    <t xml:space="preserve">-1000709159</t>
  </si>
  <si>
    <t xml:space="preserve">98*1,2 'Přepočtené koeficientem množství</t>
  </si>
  <si>
    <t xml:space="preserve">-398346342</t>
  </si>
  <si>
    <t xml:space="preserve">-1037843055</t>
  </si>
  <si>
    <t xml:space="preserve">1426116750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24083258</t>
  </si>
  <si>
    <t xml:space="preserve">711161212</t>
  </si>
  <si>
    <t xml:space="preserve">Izolace proti zemní vlhkosti nopovou fólií svislá, nopek v 8,0 mm, tl do 0,6 mm</t>
  </si>
  <si>
    <t xml:space="preserve">-1101793276</t>
  </si>
  <si>
    <t xml:space="preserve">711161383</t>
  </si>
  <si>
    <t xml:space="preserve">Izolace proti zemní vlhkosti nopovou fólií ukončení horní lištou</t>
  </si>
  <si>
    <t xml:space="preserve">468516080</t>
  </si>
  <si>
    <t xml:space="preserve">(4,85+15,45+13,25+15,45)</t>
  </si>
  <si>
    <t xml:space="preserve">-1776594732</t>
  </si>
  <si>
    <t xml:space="preserve">713131145</t>
  </si>
  <si>
    <t xml:space="preserve">Montáž izolace tepelné stěn a základů lepením bodově rohoží, pásů, dílců, desek</t>
  </si>
  <si>
    <t xml:space="preserve">1097346615</t>
  </si>
  <si>
    <t xml:space="preserve">28376354</t>
  </si>
  <si>
    <t xml:space="preserve">deska perimetrická spodních staveb, podlah a plochých střech 200kPa λ=0,034 tl 100mm</t>
  </si>
  <si>
    <t xml:space="preserve">-2129581683</t>
  </si>
  <si>
    <t xml:space="preserve">98*1,02 'Přepočtené koeficientem množství</t>
  </si>
  <si>
    <t xml:space="preserve">-621994608</t>
  </si>
  <si>
    <t xml:space="preserve">764002851</t>
  </si>
  <si>
    <t xml:space="preserve">Demontáž oplechování parapetů do suti</t>
  </si>
  <si>
    <t xml:space="preserve">1093442779</t>
  </si>
  <si>
    <t xml:space="preserve">1*2+1*8</t>
  </si>
  <si>
    <t xml:space="preserve">1,1*12</t>
  </si>
  <si>
    <t xml:space="preserve">1,1*15</t>
  </si>
  <si>
    <t xml:space="preserve">1,1*3</t>
  </si>
  <si>
    <t xml:space="preserve">764004861</t>
  </si>
  <si>
    <t xml:space="preserve">Demontáž svodu do suti</t>
  </si>
  <si>
    <t xml:space="preserve">780770476</t>
  </si>
  <si>
    <t xml:space="preserve">8,5*2+9,85+10,05</t>
  </si>
  <si>
    <t xml:space="preserve">764216604</t>
  </si>
  <si>
    <t xml:space="preserve">Oplechování rovných parapetů mechanicky kotvené z Pz s povrchovou úpravou rš 330 mm</t>
  </si>
  <si>
    <t xml:space="preserve">161124179</t>
  </si>
  <si>
    <t xml:space="preserve">764518623</t>
  </si>
  <si>
    <t xml:space="preserve">Svody kruhové včetně objímek, kolen, odskoků z Pz s povrchovou úpravou průměru 120 mm</t>
  </si>
  <si>
    <t xml:space="preserve">-1011566840</t>
  </si>
  <si>
    <t xml:space="preserve">998764202</t>
  </si>
  <si>
    <t xml:space="preserve">Přesun hmot procentní pro konstrukce klempířské v objektech v do 12 m</t>
  </si>
  <si>
    <t xml:space="preserve">-2097698802</t>
  </si>
  <si>
    <t xml:space="preserve">783801401</t>
  </si>
  <si>
    <t xml:space="preserve">Ometení omítek před provedením nátěru</t>
  </si>
  <si>
    <t xml:space="preserve">-1934628785</t>
  </si>
  <si>
    <t xml:space="preserve">783823173</t>
  </si>
  <si>
    <t xml:space="preserve">Penetrační silikátový nátěr omítek stupně členitosti 4</t>
  </si>
  <si>
    <t xml:space="preserve">672046712</t>
  </si>
  <si>
    <t xml:space="preserve">783827463</t>
  </si>
  <si>
    <t xml:space="preserve">Krycí dvojnásobný silikátový nátěr omítek stupně členitosti 4</t>
  </si>
  <si>
    <t xml:space="preserve">966071713</t>
  </si>
  <si>
    <t xml:space="preserve">160 - SO 01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32251101</t>
  </si>
  <si>
    <t xml:space="preserve">Hloubení rýh nezapažených  š do 800 mm v hornině třídy těžitelnosti I, skupiny 3 objem do 20 m3 strojně</t>
  </si>
  <si>
    <t xml:space="preserve">573047496</t>
  </si>
  <si>
    <t xml:space="preserve">(7+27+8)*0,5*0,6</t>
  </si>
  <si>
    <t xml:space="preserve">175151101</t>
  </si>
  <si>
    <t xml:space="preserve">Obsypání potrubí strojně sypaninou bez prohození, uloženou do 3 m</t>
  </si>
  <si>
    <t xml:space="preserve">-1951557395</t>
  </si>
  <si>
    <t xml:space="preserve">58341334</t>
  </si>
  <si>
    <t xml:space="preserve">kamenivo drcené drobné frakce 0/2</t>
  </si>
  <si>
    <t xml:space="preserve">-2137776121</t>
  </si>
  <si>
    <t xml:space="preserve">12,6*2 'Přepočtené koeficientem množství</t>
  </si>
  <si>
    <t xml:space="preserve">346244361</t>
  </si>
  <si>
    <t xml:space="preserve">Zazdívka o tl 65 mm rýh, nik nebo kapes z cihel pálených</t>
  </si>
  <si>
    <t xml:space="preserve">-1315724692</t>
  </si>
  <si>
    <t xml:space="preserve">68*0,15</t>
  </si>
  <si>
    <t xml:space="preserve">612135101</t>
  </si>
  <si>
    <t xml:space="preserve">Hrubá výplň rýh ve stěnách maltou jakékoli šířky rýhy</t>
  </si>
  <si>
    <t xml:space="preserve">663822404</t>
  </si>
  <si>
    <t xml:space="preserve">510*0,05</t>
  </si>
  <si>
    <t xml:space="preserve">90*0,07</t>
  </si>
  <si>
    <t xml:space="preserve">974031121</t>
  </si>
  <si>
    <t xml:space="preserve">Vysekání rýh ve zdivu cihelném hl do 30 mm š do 30 mm</t>
  </si>
  <si>
    <t xml:space="preserve">-493120737</t>
  </si>
  <si>
    <t xml:space="preserve">90+420</t>
  </si>
  <si>
    <t xml:space="preserve">974031132</t>
  </si>
  <si>
    <t xml:space="preserve">Vysekání rýh ve zdivu cihelném hl do 50 mm š do 70 mm</t>
  </si>
  <si>
    <t xml:space="preserve">-1992498972</t>
  </si>
  <si>
    <t xml:space="preserve">974031164</t>
  </si>
  <si>
    <t xml:space="preserve">Vysekání rýh ve zdivu cihelném hl do 150 mm š do 150 mm</t>
  </si>
  <si>
    <t xml:space="preserve">-450870519</t>
  </si>
  <si>
    <t xml:space="preserve">997013155</t>
  </si>
  <si>
    <t xml:space="preserve">Vnitrostaveništní doprava suti a vybouraných hmot pro budovy v do 18 m s omezením mechanizace</t>
  </si>
  <si>
    <t xml:space="preserve">807315686</t>
  </si>
  <si>
    <t xml:space="preserve">1488182950</t>
  </si>
  <si>
    <t xml:space="preserve">-1354457923</t>
  </si>
  <si>
    <t xml:space="preserve">4,28*9 'Přepočtené koeficientem množství</t>
  </si>
  <si>
    <t xml:space="preserve">1424004299</t>
  </si>
  <si>
    <t xml:space="preserve">998011003</t>
  </si>
  <si>
    <t xml:space="preserve">Přesun hmot pro budovy zděné v do 24 m</t>
  </si>
  <si>
    <t xml:space="preserve">1517047595</t>
  </si>
  <si>
    <t xml:space="preserve">713463411</t>
  </si>
  <si>
    <t xml:space="preserve">Montáž izolace tepelné potrubí a ohybů návlekovými izolačními pouzdry</t>
  </si>
  <si>
    <t xml:space="preserve">-1220931556</t>
  </si>
  <si>
    <t xml:space="preserve">25+25+12+118+83+344</t>
  </si>
  <si>
    <t xml:space="preserve">28377121</t>
  </si>
  <si>
    <t xml:space="preserve">pouzdro izolační potrubní z pěnového polyetylenu 54/9mm</t>
  </si>
  <si>
    <t xml:space="preserve">-1481238411</t>
  </si>
  <si>
    <t xml:space="preserve">25*1,05 'Přepočtené koeficientem množství</t>
  </si>
  <si>
    <t xml:space="preserve">28377063</t>
  </si>
  <si>
    <t xml:space="preserve">pouzdro izolační potrubní z pěnového polyetylenu 45/25mm</t>
  </si>
  <si>
    <t xml:space="preserve">-1221951176</t>
  </si>
  <si>
    <t xml:space="preserve">28377056</t>
  </si>
  <si>
    <t xml:space="preserve">pouzdro izolační potrubní z pěnového polyetylenu 35/25mm</t>
  </si>
  <si>
    <t xml:space="preserve">-182935596</t>
  </si>
  <si>
    <t xml:space="preserve">12*1,05 'Přepočtené koeficientem množství</t>
  </si>
  <si>
    <t xml:space="preserve">28377049</t>
  </si>
  <si>
    <t xml:space="preserve">pouzdro izolační potrubní z pěnového polyetylenu 28/25mm</t>
  </si>
  <si>
    <t xml:space="preserve">2109572581</t>
  </si>
  <si>
    <t xml:space="preserve">59*1,05 'Přepočtené koeficientem množství</t>
  </si>
  <si>
    <t xml:space="preserve">28377109</t>
  </si>
  <si>
    <t xml:space="preserve">pouzdro izolační potrubní z pěnového polyetylenu 28/6mm</t>
  </si>
  <si>
    <t xml:space="preserve">652757944</t>
  </si>
  <si>
    <t xml:space="preserve">28377106</t>
  </si>
  <si>
    <t xml:space="preserve">pouzdro izolační potrubní z pěnového polyetylenu 18/20mm</t>
  </si>
  <si>
    <t xml:space="preserve">29004284</t>
  </si>
  <si>
    <t xml:space="preserve">172*1,05 'Přepočtené koeficientem množství</t>
  </si>
  <si>
    <t xml:space="preserve">28377100</t>
  </si>
  <si>
    <t xml:space="preserve">pouzdro izolační potrubní z pěnového polyetylenu 18/6mm</t>
  </si>
  <si>
    <t xml:space="preserve">1792940604</t>
  </si>
  <si>
    <t xml:space="preserve">28377102</t>
  </si>
  <si>
    <t xml:space="preserve">pouzdro izolační potrubní z pěnového polyetylenu 22/6mm</t>
  </si>
  <si>
    <t xml:space="preserve">656956787</t>
  </si>
  <si>
    <t xml:space="preserve">41,5*1,05 'Přepočtené koeficientem množství</t>
  </si>
  <si>
    <t xml:space="preserve">28377045</t>
  </si>
  <si>
    <t xml:space="preserve">pouzdro izolační potrubní z pěnového polyetylenu 22/20mm</t>
  </si>
  <si>
    <t xml:space="preserve">-77941381</t>
  </si>
  <si>
    <t xml:space="preserve">-1984957934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69337939</t>
  </si>
  <si>
    <t xml:space="preserve">721173402</t>
  </si>
  <si>
    <t xml:space="preserve">Potrubí kanalizační z PVC SN 4 svodné DN 125</t>
  </si>
  <si>
    <t xml:space="preserve">-506433219</t>
  </si>
  <si>
    <t xml:space="preserve">721173403</t>
  </si>
  <si>
    <t xml:space="preserve">Potrubí kanalizační z PVC SN 4 svodné DN 160</t>
  </si>
  <si>
    <t xml:space="preserve">-775185788</t>
  </si>
  <si>
    <t xml:space="preserve">721173706</t>
  </si>
  <si>
    <t xml:space="preserve">Potrubí kanalizační z PE odpadní DN 100</t>
  </si>
  <si>
    <t xml:space="preserve">539931731</t>
  </si>
  <si>
    <t xml:space="preserve">721173722</t>
  </si>
  <si>
    <t xml:space="preserve">Potrubí kanalizační z PE připojovací DN 40</t>
  </si>
  <si>
    <t xml:space="preserve">1563442296</t>
  </si>
  <si>
    <t xml:space="preserve">721173723</t>
  </si>
  <si>
    <t xml:space="preserve">Potrubí kanalizační z PE připojovací DN 50</t>
  </si>
  <si>
    <t xml:space="preserve">2082724904</t>
  </si>
  <si>
    <t xml:space="preserve">721173726</t>
  </si>
  <si>
    <t xml:space="preserve">Potrubí kanalizační z PE připojovací DN 100</t>
  </si>
  <si>
    <t xml:space="preserve">-2044324802</t>
  </si>
  <si>
    <t xml:space="preserve">721194104</t>
  </si>
  <si>
    <t xml:space="preserve">Vyvedení a upevnění odpadních výpustek DN 40</t>
  </si>
  <si>
    <t xml:space="preserve">-1084289482</t>
  </si>
  <si>
    <t xml:space="preserve">721194105</t>
  </si>
  <si>
    <t xml:space="preserve">Vyvedení a upevnění odpadních výpustek DN 50</t>
  </si>
  <si>
    <t xml:space="preserve">-537275776</t>
  </si>
  <si>
    <t xml:space="preserve">721194109</t>
  </si>
  <si>
    <t xml:space="preserve">Vyvedení a upevnění odpadních výpustek DN 110</t>
  </si>
  <si>
    <t xml:space="preserve">1658662538</t>
  </si>
  <si>
    <t xml:space="preserve">721211421</t>
  </si>
  <si>
    <t xml:space="preserve">Vpusť podlahová se svislým odtokem DN 50/75/110 mřížka nerez 115x115</t>
  </si>
  <si>
    <t xml:space="preserve">190477538</t>
  </si>
  <si>
    <t xml:space="preserve">721212124</t>
  </si>
  <si>
    <t xml:space="preserve">Odtokový sprchový žlab délky 850 mm s krycím roštem a zápachovou uzávěrkou</t>
  </si>
  <si>
    <t xml:space="preserve">1351380850</t>
  </si>
  <si>
    <t xml:space="preserve">721226512</t>
  </si>
  <si>
    <t xml:space="preserve">Zápachová uzávěrka podomítková pro pračku a myčku DN 50</t>
  </si>
  <si>
    <t xml:space="preserve">868094715</t>
  </si>
  <si>
    <t xml:space="preserve">721273153</t>
  </si>
  <si>
    <t xml:space="preserve">Hlavice ventilační polypropylen PP DN 110</t>
  </si>
  <si>
    <t xml:space="preserve">-1591742982</t>
  </si>
  <si>
    <t xml:space="preserve">721290111</t>
  </si>
  <si>
    <t xml:space="preserve">Zkouška těsnosti potrubí kanalizace vodou do DN 125</t>
  </si>
  <si>
    <t xml:space="preserve">-1102159111</t>
  </si>
  <si>
    <t xml:space="preserve">721290112</t>
  </si>
  <si>
    <t xml:space="preserve">Zkouška těsnosti potrubí kanalizace vodou do DN 200</t>
  </si>
  <si>
    <t xml:space="preserve">143436042</t>
  </si>
  <si>
    <t xml:space="preserve">998721203</t>
  </si>
  <si>
    <t xml:space="preserve">Přesun hmot procentní pro vnitřní kanalizace v objektech v do 24 m</t>
  </si>
  <si>
    <t xml:space="preserve">-540186055</t>
  </si>
  <si>
    <t xml:space="preserve">722</t>
  </si>
  <si>
    <t xml:space="preserve">Zdravotechnika - vnitřní vodovod</t>
  </si>
  <si>
    <t xml:space="preserve">722130235</t>
  </si>
  <si>
    <t xml:space="preserve">Potrubí vodovodní ocelové závitové pozinkované svařované běžné DN 40</t>
  </si>
  <si>
    <t xml:space="preserve">-1342513116</t>
  </si>
  <si>
    <t xml:space="preserve">722174001</t>
  </si>
  <si>
    <t xml:space="preserve">Potrubí vodovodní plastové PPR svar polyfuze PN 16 D 16x2,2 mm</t>
  </si>
  <si>
    <t xml:space="preserve">-994300520</t>
  </si>
  <si>
    <t xml:space="preserve">722174002</t>
  </si>
  <si>
    <t xml:space="preserve">Potrubí vodovodní plastové PPR svar polyfuze PN 16 D 20x2,8 mm</t>
  </si>
  <si>
    <t xml:space="preserve">-1731217597</t>
  </si>
  <si>
    <t xml:space="preserve">722174003</t>
  </si>
  <si>
    <t xml:space="preserve">Potrubí vodovodní plastové PPR svar polyfuze PN 16 D 25x3,5 mm</t>
  </si>
  <si>
    <t xml:space="preserve">-1789272321</t>
  </si>
  <si>
    <t xml:space="preserve">722174004</t>
  </si>
  <si>
    <t xml:space="preserve">Potrubí vodovodní plastové PPR svar polyfuze PN 16 D 32x4,4 mm</t>
  </si>
  <si>
    <t xml:space="preserve">-1450425624</t>
  </si>
  <si>
    <t xml:space="preserve">722174005</t>
  </si>
  <si>
    <t xml:space="preserve">Potrubí vodovodní plastové PPR svar polyfuze PN 16 D 40x5,5 mm</t>
  </si>
  <si>
    <t xml:space="preserve">-173347678</t>
  </si>
  <si>
    <t xml:space="preserve">722174006</t>
  </si>
  <si>
    <t xml:space="preserve">Potrubí vodovodní plastové PPR svar polyfuze PN 16 D 50x6,9 mm</t>
  </si>
  <si>
    <t xml:space="preserve">317951135</t>
  </si>
  <si>
    <t xml:space="preserve">722190401</t>
  </si>
  <si>
    <t xml:space="preserve">Vyvedení a upevnění výpustku do DN 25</t>
  </si>
  <si>
    <t xml:space="preserve">-1510831880</t>
  </si>
  <si>
    <t xml:space="preserve">722231074</t>
  </si>
  <si>
    <t xml:space="preserve">Ventil zpětný mosazný G 1" PN 10 do 110°C se dvěma závity</t>
  </si>
  <si>
    <t xml:space="preserve">902756790</t>
  </si>
  <si>
    <t xml:space="preserve">722232045</t>
  </si>
  <si>
    <t xml:space="preserve">Kohout kulový přímý G 1" PN 42 do 185°C vnitřní závit</t>
  </si>
  <si>
    <t xml:space="preserve">397014990</t>
  </si>
  <si>
    <t xml:space="preserve">722232061</t>
  </si>
  <si>
    <t xml:space="preserve">Kohout kulový přímý G 1/2" PN 42 do 185°C vnitřní závit s vypouštěním</t>
  </si>
  <si>
    <t xml:space="preserve">-1844517288</t>
  </si>
  <si>
    <t xml:space="preserve">722232062</t>
  </si>
  <si>
    <t xml:space="preserve">Kohout kulový přímý G 3/4" PN 42 do 185°C vnitřní závit s vypouštěním</t>
  </si>
  <si>
    <t xml:space="preserve">-721159976</t>
  </si>
  <si>
    <t xml:space="preserve">722232063</t>
  </si>
  <si>
    <t xml:space="preserve">Kohout kulový přímý G 1" PN 42 do 185°C vnitřní závit s vypouštěním</t>
  </si>
  <si>
    <t xml:space="preserve">2061446059</t>
  </si>
  <si>
    <t xml:space="preserve">722234265</t>
  </si>
  <si>
    <t xml:space="preserve">Filtr mosazný G 1" PN 20 do 80°C s 2x vnitřním závitem</t>
  </si>
  <si>
    <t xml:space="preserve">1762806133</t>
  </si>
  <si>
    <t xml:space="preserve">722250143</t>
  </si>
  <si>
    <t xml:space="preserve">Hydrantový systém s tvarově stálou hadicí D 25 x 30 m prosklený</t>
  </si>
  <si>
    <t xml:space="preserve">1342146585</t>
  </si>
  <si>
    <t xml:space="preserve">722262301</t>
  </si>
  <si>
    <t xml:space="preserve">Vodoměr závitový vícevtokový mokroběžný do 40°C G 1"x 105 mm Qn 2,5 m3/h vertikální</t>
  </si>
  <si>
    <t xml:space="preserve">998100656</t>
  </si>
  <si>
    <t xml:space="preserve">722270102</t>
  </si>
  <si>
    <t xml:space="preserve">Sestava vodoměrová závitová G 1"</t>
  </si>
  <si>
    <t xml:space="preserve">-410014286</t>
  </si>
  <si>
    <t xml:space="preserve">722290226</t>
  </si>
  <si>
    <t xml:space="preserve">Zkouška těsnosti vodovodního potrubí závitového do DN 50</t>
  </si>
  <si>
    <t xml:space="preserve">-1870860177</t>
  </si>
  <si>
    <t xml:space="preserve">722290229</t>
  </si>
  <si>
    <t xml:space="preserve">Zkouška těsnosti vodovodního potrubí závitového do DN 100</t>
  </si>
  <si>
    <t xml:space="preserve">-1673291784</t>
  </si>
  <si>
    <t xml:space="preserve">722290234</t>
  </si>
  <si>
    <t xml:space="preserve">Proplach a dezinfekce vodovodního potrubí do DN 80</t>
  </si>
  <si>
    <t xml:space="preserve">342843633</t>
  </si>
  <si>
    <t xml:space="preserve">725112022</t>
  </si>
  <si>
    <t xml:space="preserve">Klozet keramický závěsný na nosné stěny s hlubokým splachováním odpad vodorovný</t>
  </si>
  <si>
    <t xml:space="preserve">-2003977879</t>
  </si>
  <si>
    <t xml:space="preserve">725112022i</t>
  </si>
  <si>
    <t xml:space="preserve">Klozet keramický závěsný inv. na nosné stěny s hlubokým splachováním odpad vodorovný</t>
  </si>
  <si>
    <t xml:space="preserve">-703750323</t>
  </si>
  <si>
    <t xml:space="preserve">1*1,1 'Přepočtené koeficientem množství</t>
  </si>
  <si>
    <t xml:space="preserve">725121525</t>
  </si>
  <si>
    <t xml:space="preserve">Pisoárový záchodek automatický s radarovým senzorem</t>
  </si>
  <si>
    <t xml:space="preserve">1167645853</t>
  </si>
  <si>
    <t xml:space="preserve">725211602</t>
  </si>
  <si>
    <t xml:space="preserve">Umyvadlo keramické bílé šířky 550 mm bez krytu na sifon připevněné na stěnu šrouby</t>
  </si>
  <si>
    <t xml:space="preserve">-1085448476</t>
  </si>
  <si>
    <t xml:space="preserve">725211681</t>
  </si>
  <si>
    <t xml:space="preserve">Umyvadlo keramické bílé zdravotní šířky 640 mm připevněné na stěnu šrouby</t>
  </si>
  <si>
    <t xml:space="preserve">-904023832</t>
  </si>
  <si>
    <t xml:space="preserve">725211701</t>
  </si>
  <si>
    <t xml:space="preserve">Umývátko keramické bílé stěnové šířky 400 mm připevněné na stěnu šrouby</t>
  </si>
  <si>
    <t xml:space="preserve">282674551</t>
  </si>
  <si>
    <t xml:space="preserve">725241112</t>
  </si>
  <si>
    <t xml:space="preserve">Vanička sprchová akrylátová čtvercová 900x900 mm</t>
  </si>
  <si>
    <t xml:space="preserve">256333029</t>
  </si>
  <si>
    <t xml:space="preserve">725244103</t>
  </si>
  <si>
    <t xml:space="preserve">Dveře sprchové rámové se skleněnou výplní tl. 5 mm otvíravé jednokřídlové do niky na vaničku šířky 900 mm</t>
  </si>
  <si>
    <t xml:space="preserve">-1402799333</t>
  </si>
  <si>
    <t xml:space="preserve">725244123</t>
  </si>
  <si>
    <t xml:space="preserve">Dveře sprchové rámové se skleněnou výplní tl. 5 mm otvíravé dvoukřídlové do niky na vaničku šířky 900 mm</t>
  </si>
  <si>
    <t xml:space="preserve">-239673563</t>
  </si>
  <si>
    <t xml:space="preserve">725244315</t>
  </si>
  <si>
    <t xml:space="preserve">Zástěna sprchová rámová se skleněnou výplní tl. 4 a 5 mm dveře posuvné jednodílné do niky na vaničku šířky 1600 mm</t>
  </si>
  <si>
    <t xml:space="preserve">1797790068</t>
  </si>
  <si>
    <t xml:space="preserve">725311121</t>
  </si>
  <si>
    <t xml:space="preserve">Dřez jednoduchý nerezový se zápachovou uzávěrkou s odkapávací plochou 560x480 mm a miskou</t>
  </si>
  <si>
    <t xml:space="preserve">-454788943</t>
  </si>
  <si>
    <t xml:space="preserve">725331111</t>
  </si>
  <si>
    <t xml:space="preserve">Výlevka bez výtokových armatur keramická se sklopnou plastovou mřížkou 500 mm</t>
  </si>
  <si>
    <t xml:space="preserve">-52663859</t>
  </si>
  <si>
    <t xml:space="preserve">725813111</t>
  </si>
  <si>
    <t xml:space="preserve">Ventil rohový bez připojovací trubičky nebo flexi hadičky G 1/2"</t>
  </si>
  <si>
    <t xml:space="preserve">988868725</t>
  </si>
  <si>
    <t xml:space="preserve">725813112</t>
  </si>
  <si>
    <t xml:space="preserve">Ventil rohový pračkový G 3/4"</t>
  </si>
  <si>
    <t xml:space="preserve">681383670</t>
  </si>
  <si>
    <t xml:space="preserve">725821312</t>
  </si>
  <si>
    <t xml:space="preserve">Baterie dřezová nástěnná páková s otáčivým kulatým ústím a délkou ramínka 210 mm</t>
  </si>
  <si>
    <t xml:space="preserve">340413364</t>
  </si>
  <si>
    <t xml:space="preserve">725821325</t>
  </si>
  <si>
    <t xml:space="preserve">Baterie dřezová stojánková páková s otáčivým kulatým ústím a délkou ramínka 220 mm</t>
  </si>
  <si>
    <t xml:space="preserve">2070612086</t>
  </si>
  <si>
    <t xml:space="preserve">725822611</t>
  </si>
  <si>
    <t xml:space="preserve">Baterie umyvadlová stojánková páková bez výpusti</t>
  </si>
  <si>
    <t xml:space="preserve">879626656</t>
  </si>
  <si>
    <t xml:space="preserve">725841312</t>
  </si>
  <si>
    <t xml:space="preserve">Baterie sprchová nástěnná páková</t>
  </si>
  <si>
    <t xml:space="preserve">-835516295</t>
  </si>
  <si>
    <t xml:space="preserve">998725203</t>
  </si>
  <si>
    <t xml:space="preserve">Přesun hmot procentní pro zařizovací předměty v objektech v do 24 m</t>
  </si>
  <si>
    <t xml:space="preserve">-13521428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86228977</t>
  </si>
  <si>
    <t xml:space="preserve">998726213</t>
  </si>
  <si>
    <t xml:space="preserve">Přesun hmot procentní pro instalační prefabrikáty v objektech v do 24 m</t>
  </si>
  <si>
    <t xml:space="preserve">315451494</t>
  </si>
  <si>
    <t xml:space="preserve">170 - SO 01 - ÚT</t>
  </si>
  <si>
    <t xml:space="preserve">D1 - VYTÁPĚNÍ – Dům s pečovatelskou službou - SO01</t>
  </si>
  <si>
    <t xml:space="preserve">    D2 - Kotelny</t>
  </si>
  <si>
    <t xml:space="preserve">    D3 - Strojovny</t>
  </si>
  <si>
    <t xml:space="preserve">    D4 - Potrubí</t>
  </si>
  <si>
    <t xml:space="preserve">    D5 - Armatury</t>
  </si>
  <si>
    <t xml:space="preserve">    D6 - Otopná tělesa</t>
  </si>
  <si>
    <t xml:space="preserve">    D7 - Měřící přístroje</t>
  </si>
  <si>
    <t xml:space="preserve">    D8 - Pomocný materiál</t>
  </si>
  <si>
    <t xml:space="preserve">    D9 - Izolace potrubí a stoupaček vytápění vedeného uvnitř budovy:</t>
  </si>
  <si>
    <t xml:space="preserve">    D10 - Hodinové  sazby</t>
  </si>
  <si>
    <t xml:space="preserve">D1</t>
  </si>
  <si>
    <t xml:space="preserve">VYTÁPĚNÍ – Dům s pečovatelskou službou - SO01</t>
  </si>
  <si>
    <t xml:space="preserve">D2</t>
  </si>
  <si>
    <t xml:space="preserve">Kotelny</t>
  </si>
  <si>
    <t xml:space="preserve">731 1-1</t>
  </si>
  <si>
    <t xml:space="preserve">D+M Nástěnného kondenzačnícho kotle o jmenovitém výkonu 36,4[kW] (při 50/30°C) a jmenovitého tepelného příkonu 38,0[kW] v provedení C (přívod spalovacího vzduchu a odvod spalin koaxiálním kouřovodem), včetně nástěnných držáků, PV (ot.přetlak 3[bar]), M, T</t>
  </si>
  <si>
    <t xml:space="preserve">kpl</t>
  </si>
  <si>
    <t xml:space="preserve">-143597952</t>
  </si>
  <si>
    <t xml:space="preserve">731 2</t>
  </si>
  <si>
    <t xml:space="preserve">Uvedení do provozu kompletní kotlové sestavy servisním technikem</t>
  </si>
  <si>
    <t xml:space="preserve">731 3</t>
  </si>
  <si>
    <t xml:space="preserve">D+M Ekvitermní regulační modul pro řízení nástěnného kondenzačního kotle a okruhu ohřevu TV, okruh pro dva radiátorové okruhy a jeden pro podlahové vytápění s možností nastavení časového řízení Po až PÁ (dle pracovní doby), útlum mimo pracovní dobu + SO a</t>
  </si>
  <si>
    <t xml:space="preserve">731 4</t>
  </si>
  <si>
    <t xml:space="preserve">D+M Neutralizační jednotka pro kotle o maximálním výkonu do 50 kW</t>
  </si>
  <si>
    <t xml:space="preserve">731 5</t>
  </si>
  <si>
    <t xml:space="preserve">Oživení systému regulace + ochranné pospojení.</t>
  </si>
  <si>
    <t xml:space="preserve">731 6</t>
  </si>
  <si>
    <t xml:space="preserve">Zaškolení obsluhy</t>
  </si>
  <si>
    <t xml:space="preserve">731 7</t>
  </si>
  <si>
    <t xml:space="preserve">D+M Odvod spalin a přívod spalovacího vzduchu pro jeden kotel přes stávající komín DN 110/160. Zařízení pro jeden kotel: Vodorovné koncentrické připojení spalinovodu typ C33 do šachty, 12 x trubka koncentrická délky 2000mm, koleno 90°, redukce z 80/125 na</t>
  </si>
  <si>
    <t xml:space="preserve">731 8</t>
  </si>
  <si>
    <t xml:space="preserve">Přesun hmot pro kotelny v objektech v přes 6 do 12 m</t>
  </si>
  <si>
    <t xml:space="preserve">D3</t>
  </si>
  <si>
    <t xml:space="preserve">Strojovny</t>
  </si>
  <si>
    <t xml:space="preserve">732 1</t>
  </si>
  <si>
    <t xml:space="preserve">D+M Hydraulický vyrovnávač pro systémy s průtokem do 10 m3/hod</t>
  </si>
  <si>
    <t xml:space="preserve">732 2</t>
  </si>
  <si>
    <t xml:space="preserve">D+M Tlaková expanzní nádoba s membránou (do 3[bar]) o objemu 140[l]</t>
  </si>
  <si>
    <t xml:space="preserve">732 3</t>
  </si>
  <si>
    <t xml:space="preserve">Seřízení tlakové expanzní nádoby</t>
  </si>
  <si>
    <t xml:space="preserve">732 4</t>
  </si>
  <si>
    <t xml:space="preserve">D+M Rozdělovač a sběrač pro dva topné okruhy do 100 kW, včetně konzolí na zeď</t>
  </si>
  <si>
    <t xml:space="preserve">732 5</t>
  </si>
  <si>
    <t xml:space="preserve">D+M Přechodové šroubení</t>
  </si>
  <si>
    <t xml:space="preserve">732 6</t>
  </si>
  <si>
    <t xml:space="preserve">D+M Čerpadlová skupina směšovaná (DN 32) pro otopná tělesa 1.PP a 1.NP, včetně teplovodního oběhového čerpadla (Qc=1,26 m3/h; H=2,1 m) s elektronicky řízrnými otáčkami a uzavíracích ventilů, včetně servopohonu 24 V AC, 0-10 V</t>
  </si>
  <si>
    <t xml:space="preserve">733 7</t>
  </si>
  <si>
    <t xml:space="preserve">D+M Čerpadlová skupina směšovaná (DN 32) pro otopná tělesa 2.NP a 3.NP, včetně teplovodního oběhového čerpadla (Qc=1,54 m3/h; H=2,22 m) s elektronicky řízrnými otáčkami a uzavíracích ventilů, včetně servopohonu 24 V AC, 0-10 V</t>
  </si>
  <si>
    <t xml:space="preserve">732 8</t>
  </si>
  <si>
    <t xml:space="preserve">D+M Čerpadlová skupina směšovaná (DN 32) pro napojení nové budovy, včetně teplovodního oběhového čerpadla (Qc=3,11 m3/h; H=8,02 m) s elektronicky řízrnými otáčkami a uzavíracích ventilů, včetně servopohonu 24 V AC, 0-10 V</t>
  </si>
  <si>
    <t xml:space="preserve">732 9</t>
  </si>
  <si>
    <t xml:space="preserve">D+M Čerpadlová skupina směšovaná (DN 32) pro ohřev TV, včetně teplovodního oběhového čerpadla (Qc=1,74 m3/h; H=3,33 m) s elektronicky řízrnými otáčkami a uzavíracích ventilů, včetně servopohonu 24 V AC, 0-10 V</t>
  </si>
  <si>
    <t xml:space="preserve">732 10</t>
  </si>
  <si>
    <t xml:space="preserve">D+M Zásobníkový ohřívač teplé vody objemu 1000 l, včetně el. topné tyče 5 kW</t>
  </si>
  <si>
    <t xml:space="preserve">ks</t>
  </si>
  <si>
    <t xml:space="preserve">732 11</t>
  </si>
  <si>
    <t xml:space="preserve">Montáž a nastavení pracovního bodu teplovodního oběhového čerpadla do potrubí do DN 50</t>
  </si>
  <si>
    <t xml:space="preserve">732 12</t>
  </si>
  <si>
    <t xml:space="preserve">Dodávka orientačních štítků</t>
  </si>
  <si>
    <t xml:space="preserve">pár</t>
  </si>
  <si>
    <t xml:space="preserve">732 13</t>
  </si>
  <si>
    <t xml:space="preserve">Montáž orientačních štítků</t>
  </si>
  <si>
    <t xml:space="preserve">732 14</t>
  </si>
  <si>
    <t xml:space="preserve">Rezerva na vícepráce spojené s profesi MaR</t>
  </si>
  <si>
    <t xml:space="preserve">hod</t>
  </si>
  <si>
    <t xml:space="preserve">732 15</t>
  </si>
  <si>
    <t xml:space="preserve">Přesun hmot pro strojovny v objektech v přes 6 do 12 m</t>
  </si>
  <si>
    <t xml:space="preserve">D4</t>
  </si>
  <si>
    <t xml:space="preserve">Potrubí</t>
  </si>
  <si>
    <t xml:space="preserve">733 1</t>
  </si>
  <si>
    <t xml:space="preserve">D+M Potrubí vně pozinkované z uhlíkové oceli DN 54x1,5</t>
  </si>
  <si>
    <t xml:space="preserve">733 2</t>
  </si>
  <si>
    <t xml:space="preserve">D+M Potrubí vně pozinkované z uhlíkové oceli DN 42x1,5</t>
  </si>
  <si>
    <t xml:space="preserve">733 3</t>
  </si>
  <si>
    <t xml:space="preserve">D+M Potrubí vně pozinkované z uhlíkové oceli DN 35x1,5</t>
  </si>
  <si>
    <t xml:space="preserve">733 4</t>
  </si>
  <si>
    <t xml:space="preserve">D+M Potrubí vně pozinkované z uhlíkové oceli DN 28x1,5</t>
  </si>
  <si>
    <t xml:space="preserve">733 5</t>
  </si>
  <si>
    <t xml:space="preserve">D+M Potrubí vně pozinkované z uhlíkové oceli DN 22x1,5</t>
  </si>
  <si>
    <t xml:space="preserve">733 6</t>
  </si>
  <si>
    <t xml:space="preserve">D+M Potrubí vně pozinkované z uhlíkové oceli DN 18x1,5</t>
  </si>
  <si>
    <t xml:space="preserve">733 7.1</t>
  </si>
  <si>
    <t xml:space="preserve">D+M Potrubí vně pozinkované z uhlíkové oceli DN 15x1,5</t>
  </si>
  <si>
    <t xml:space="preserve">733 8</t>
  </si>
  <si>
    <t xml:space="preserve">Propláchnutí + tlaková zkouška měděného potrubí do 2“</t>
  </si>
  <si>
    <t xml:space="preserve">733 9</t>
  </si>
  <si>
    <t xml:space="preserve">Přesun hmot pro rozvody potrubí  v objektech v přes 6 do 12 m</t>
  </si>
  <si>
    <t xml:space="preserve">D5</t>
  </si>
  <si>
    <t xml:space="preserve">Armatury</t>
  </si>
  <si>
    <t xml:space="preserve">734 1</t>
  </si>
  <si>
    <t xml:space="preserve">D+M Kulový kohout G 3/4“</t>
  </si>
  <si>
    <t xml:space="preserve">734 2</t>
  </si>
  <si>
    <t xml:space="preserve">D+M Kulový kohout G 6/4“</t>
  </si>
  <si>
    <t xml:space="preserve">734 3</t>
  </si>
  <si>
    <t xml:space="preserve">D+M Kulový kohout s vypouštěním G 6/4“</t>
  </si>
  <si>
    <t xml:space="preserve">734 4</t>
  </si>
  <si>
    <t xml:space="preserve">D+M Kulový kohout G 2“</t>
  </si>
  <si>
    <t xml:space="preserve">734 5</t>
  </si>
  <si>
    <t xml:space="preserve">D+M Automatický odvzdušňovací ventil DN 10</t>
  </si>
  <si>
    <t xml:space="preserve">734 6</t>
  </si>
  <si>
    <t xml:space="preserve">D+M Vypouštěcí ventil</t>
  </si>
  <si>
    <t xml:space="preserve">734 7</t>
  </si>
  <si>
    <t xml:space="preserve">D+M Zpětný ventil G 6/4"</t>
  </si>
  <si>
    <t xml:space="preserve">734 8</t>
  </si>
  <si>
    <t xml:space="preserve">D+M Filtr G 6/4"</t>
  </si>
  <si>
    <t xml:space="preserve">734 9</t>
  </si>
  <si>
    <t xml:space="preserve">D+M Vvažovací ventil G 5/4"</t>
  </si>
  <si>
    <t xml:space="preserve">734 10</t>
  </si>
  <si>
    <t xml:space="preserve">D+M Ventil rohový, regulační, pro dvoutrubkový systém</t>
  </si>
  <si>
    <t xml:space="preserve">735 11</t>
  </si>
  <si>
    <t xml:space="preserve">D+M Kompaktní koupelnový připojovací ventil</t>
  </si>
  <si>
    <t xml:space="preserve">734 12</t>
  </si>
  <si>
    <t xml:space="preserve">D+M Termostatická kapalinová hlavice v provedení antivandal</t>
  </si>
  <si>
    <t xml:space="preserve">734 13</t>
  </si>
  <si>
    <t xml:space="preserve">D+M Termostatická kapalinová hlavice pro trubková otopná tělesa</t>
  </si>
  <si>
    <t xml:space="preserve">734 14</t>
  </si>
  <si>
    <t xml:space="preserve">Přesun hmot pro armatury v objektech v od 6 do 12 m</t>
  </si>
  <si>
    <t xml:space="preserve">D6</t>
  </si>
  <si>
    <t xml:space="preserve">Otopná tělesa</t>
  </si>
  <si>
    <t xml:space="preserve">735 1</t>
  </si>
  <si>
    <t xml:space="preserve">D+M Otopná tělesa ocelová, desková VK typ 10 v/š  300/500 mm</t>
  </si>
  <si>
    <t xml:space="preserve">735 2</t>
  </si>
  <si>
    <t xml:space="preserve">D+M Otopná tělesa ocelová, desková VK typ 10 v/š  700/600 mm</t>
  </si>
  <si>
    <t xml:space="preserve">735 3</t>
  </si>
  <si>
    <t xml:space="preserve">D+M Otopná tělesa ocelová, desková VK typ 10 v/š  900/600 mm</t>
  </si>
  <si>
    <t xml:space="preserve">735 4</t>
  </si>
  <si>
    <t xml:space="preserve">D+M Otopná tělesa ocelová, desková VK typ 11 v/š  600/500 mm</t>
  </si>
  <si>
    <t xml:space="preserve">735 5</t>
  </si>
  <si>
    <t xml:space="preserve">D+M Otopná tělesa ocelová, desková VK typ 11 v/š  600/700 mm</t>
  </si>
  <si>
    <t xml:space="preserve">735 6</t>
  </si>
  <si>
    <t xml:space="preserve">D+M Otopná tělesa ocelová, desková VK typ 11 v/š  600/900 mm</t>
  </si>
  <si>
    <t xml:space="preserve">735 7</t>
  </si>
  <si>
    <t xml:space="preserve">D+M Otopná tělesa ocelová, desková VK typ 11 v/š  600/1000 mm</t>
  </si>
  <si>
    <t xml:space="preserve">735 8</t>
  </si>
  <si>
    <t xml:space="preserve">D+M Otopná tělesa ocelová, desková VK typ 11 v/š  600/1200 mm</t>
  </si>
  <si>
    <t xml:space="preserve">735 9</t>
  </si>
  <si>
    <t xml:space="preserve">D+M Otopná tělesa ocelová, desková VK typ 11 v/š  600/1400 mm</t>
  </si>
  <si>
    <t xml:space="preserve">735 10</t>
  </si>
  <si>
    <t xml:space="preserve">D+M Otopná tělesa ocelová, desková VK typ 11 v/š  700/500 mm</t>
  </si>
  <si>
    <t xml:space="preserve">735 11.1</t>
  </si>
  <si>
    <t xml:space="preserve">D+M Otopná tělesa ocelová, desková VK typ 11 v/š  700/700 mm</t>
  </si>
  <si>
    <t xml:space="preserve">735 12</t>
  </si>
  <si>
    <t xml:space="preserve">D+M Otopná tělesa ocelová, desková VK typ 11 v/š  900/600 mm</t>
  </si>
  <si>
    <t xml:space="preserve">736 13</t>
  </si>
  <si>
    <t xml:space="preserve">D+M Otopná tělesa ocelová, desková VK typ 11 v/š  900/800 mm</t>
  </si>
  <si>
    <t xml:space="preserve">737 14</t>
  </si>
  <si>
    <t xml:space="preserve">D+M Otopná tělesa ocelová, desková VK typ 21 v/š  700/500 mm</t>
  </si>
  <si>
    <t xml:space="preserve">738 15</t>
  </si>
  <si>
    <t xml:space="preserve">D+M Otopná tělesa ocelová, desková VK typ 21 v/š  900/600 mm</t>
  </si>
  <si>
    <t xml:space="preserve">739 16</t>
  </si>
  <si>
    <t xml:space="preserve">D+M Otopná tělesa ocelová, desková VK typ 21 v/š  900/700 mm</t>
  </si>
  <si>
    <t xml:space="preserve">740 17</t>
  </si>
  <si>
    <t xml:space="preserve">D+M Otopná tělesa ocelová, desková VK typ 21 v/š  900/900 mm</t>
  </si>
  <si>
    <t xml:space="preserve">741 18</t>
  </si>
  <si>
    <t xml:space="preserve">D+M Otopná tělesa ocelová, desková VK typ 22 v/š  600/700 mm</t>
  </si>
  <si>
    <t xml:space="preserve">742 19</t>
  </si>
  <si>
    <t xml:space="preserve">D+M Otopná tělesa ocelová, desková VK typ 22 v/š  600/800 mm</t>
  </si>
  <si>
    <t xml:space="preserve">743 20</t>
  </si>
  <si>
    <t xml:space="preserve">D+M Otopná tělesa ocelová, desková VK typ 22 v/š  600/1000 mm</t>
  </si>
  <si>
    <t xml:space="preserve">744 21</t>
  </si>
  <si>
    <t xml:space="preserve">D+M Otopná tělesa ocelová, desková VK typ 22 v/š  600/1100 mm</t>
  </si>
  <si>
    <t xml:space="preserve">745 22</t>
  </si>
  <si>
    <t xml:space="preserve">D+M Otopná tělesa ocelová, desková VK typ 22 v/š  600/1200 mm</t>
  </si>
  <si>
    <t xml:space="preserve">746 23</t>
  </si>
  <si>
    <t xml:space="preserve">D+M Otopná tělesa ocelová, desková VK typ 22 v/š  600/1400 mm</t>
  </si>
  <si>
    <t xml:space="preserve">747 24</t>
  </si>
  <si>
    <t xml:space="preserve">D+M Otopná tělesa ocelová, desková VK typ 22 v/š  600/1600 mm</t>
  </si>
  <si>
    <t xml:space="preserve">748 25</t>
  </si>
  <si>
    <t xml:space="preserve">D+M Otopná tělesa ocelová, desková VK typ 22 v/š  700/1000 mm</t>
  </si>
  <si>
    <t xml:space="preserve">749 26</t>
  </si>
  <si>
    <t xml:space="preserve">D+M Otopná tělesa ocelová, desková VK typ 22 v/š  700/1800 mm</t>
  </si>
  <si>
    <t xml:space="preserve">750 27</t>
  </si>
  <si>
    <t xml:space="preserve">D+M Otopná tělesa ocelová, desková VK typ 22 v/š  900/800 mm</t>
  </si>
  <si>
    <t xml:space="preserve">751 28</t>
  </si>
  <si>
    <t xml:space="preserve">D+M Otopná tělesa ocelová, desková VK typ 22 v/š  900/900 mm</t>
  </si>
  <si>
    <t xml:space="preserve">735 29</t>
  </si>
  <si>
    <t xml:space="preserve">D+M Otopná tělesa ocelová, desková VK typ 22 v/š  900/1100 mm</t>
  </si>
  <si>
    <t xml:space="preserve">735 30</t>
  </si>
  <si>
    <t xml:space="preserve">D+M Otopná tělesa ocelová, desková VK typ 22 v/š  900/1200 mm</t>
  </si>
  <si>
    <t xml:space="preserve">152</t>
  </si>
  <si>
    <t xml:space="preserve">735 31</t>
  </si>
  <si>
    <t xml:space="preserve">D+M Otopná tělesa ocelová, desková VK typ 22 v/š  900/2000 mm</t>
  </si>
  <si>
    <t xml:space="preserve">154</t>
  </si>
  <si>
    <t xml:space="preserve">735 32</t>
  </si>
  <si>
    <t xml:space="preserve">D+M Otopná tělesa ocelová, desková VK typ 33 v/š  600/1400 mm</t>
  </si>
  <si>
    <t xml:space="preserve">156</t>
  </si>
  <si>
    <t xml:space="preserve">735 33</t>
  </si>
  <si>
    <t xml:space="preserve">D+M Otopná tělesa ocelová, desková VK typ 33 v/š  900/1100 mm</t>
  </si>
  <si>
    <t xml:space="preserve">158</t>
  </si>
  <si>
    <t xml:space="preserve">735 34</t>
  </si>
  <si>
    <t xml:space="preserve">D+M Otopná tělesa ocelová, trubková, se střebovým připojením  v/š  1500/600 mm</t>
  </si>
  <si>
    <t xml:space="preserve">735 35</t>
  </si>
  <si>
    <t xml:space="preserve">D+M Otopná tělesa ocelová, trubková, se střebovým připojením  v/š  1820/450 mm</t>
  </si>
  <si>
    <t xml:space="preserve">162</t>
  </si>
  <si>
    <t xml:space="preserve">735 36</t>
  </si>
  <si>
    <t xml:space="preserve">D+M Otopná tělesa ocelová, trubková, se střebovým připojením  v/š  1820/600 mm</t>
  </si>
  <si>
    <t xml:space="preserve">164</t>
  </si>
  <si>
    <t xml:space="preserve">735 37</t>
  </si>
  <si>
    <t xml:space="preserve">Připojení otopného tělesa</t>
  </si>
  <si>
    <t xml:space="preserve">166</t>
  </si>
  <si>
    <t xml:space="preserve">735 38</t>
  </si>
  <si>
    <t xml:space="preserve">Tlakové zkoušky otopných těles</t>
  </si>
  <si>
    <t xml:space="preserve">168</t>
  </si>
  <si>
    <t xml:space="preserve">735 39</t>
  </si>
  <si>
    <t xml:space="preserve">Přesun hmot otopná tělesa  v objektech v od 6 do 12 m</t>
  </si>
  <si>
    <t xml:space="preserve">D7</t>
  </si>
  <si>
    <t xml:space="preserve">Měřící přístroje</t>
  </si>
  <si>
    <t xml:space="preserve">734.02 1</t>
  </si>
  <si>
    <t xml:space="preserve">D+M Manometr rozsah  vč. kondenzační smyčky a kohoutu</t>
  </si>
  <si>
    <t xml:space="preserve">172</t>
  </si>
  <si>
    <t xml:space="preserve">734.02 2</t>
  </si>
  <si>
    <t xml:space="preserve">D+M Teploměr přímý vč. jímky a návarku</t>
  </si>
  <si>
    <t xml:space="preserve">174</t>
  </si>
  <si>
    <t xml:space="preserve">D8</t>
  </si>
  <si>
    <t xml:space="preserve">Pomocný materiál</t>
  </si>
  <si>
    <t xml:space="preserve">767 1</t>
  </si>
  <si>
    <t xml:space="preserve">Zámečnická montáž atypického výrobku hmotnosti celkem do 20 kg</t>
  </si>
  <si>
    <t xml:space="preserve">kg</t>
  </si>
  <si>
    <t xml:space="preserve">176</t>
  </si>
  <si>
    <t xml:space="preserve">767 2</t>
  </si>
  <si>
    <t xml:space="preserve">Zámečnické ocelové atypické konstrukce dle  dodavatele</t>
  </si>
  <si>
    <t xml:space="preserve">178</t>
  </si>
  <si>
    <t xml:space="preserve">D9</t>
  </si>
  <si>
    <t xml:space="preserve">Izolace potrubí a stoupaček vytápění vedeného uvnitř budovy:</t>
  </si>
  <si>
    <t xml:space="preserve">713 1</t>
  </si>
  <si>
    <t xml:space="preserve">D+M Izolační trubice polyetylénové pro potrubí  DN 15 až DN 40  tl. 8 až 50 mm</t>
  </si>
  <si>
    <t xml:space="preserve">713 2</t>
  </si>
  <si>
    <t xml:space="preserve">Přesun hmot pro tepelné izolace  v objektech v od 6 do 12 m</t>
  </si>
  <si>
    <t xml:space="preserve">182</t>
  </si>
  <si>
    <t xml:space="preserve">D10</t>
  </si>
  <si>
    <t xml:space="preserve">Hodinové  sazby</t>
  </si>
  <si>
    <t xml:space="preserve">900 1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184</t>
  </si>
  <si>
    <t xml:space="preserve">900 2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</t>
  </si>
  <si>
    <t xml:space="preserve">186</t>
  </si>
  <si>
    <t xml:space="preserve">900 3</t>
  </si>
  <si>
    <t xml:space="preserve">Funkční zkoušky včetně vystavení protokolů o zkouškách</t>
  </si>
  <si>
    <t xml:space="preserve">188</t>
  </si>
  <si>
    <t xml:space="preserve">900 4</t>
  </si>
  <si>
    <t xml:space="preserve">Vyregulování průtoků  včetně vystavení protokolu</t>
  </si>
  <si>
    <t xml:space="preserve">900 5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</t>
  </si>
  <si>
    <t xml:space="preserve">192</t>
  </si>
  <si>
    <t xml:space="preserve">900 6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</t>
  </si>
  <si>
    <t xml:space="preserve">194</t>
  </si>
  <si>
    <t xml:space="preserve">900 7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196</t>
  </si>
  <si>
    <t xml:space="preserve">901 8</t>
  </si>
  <si>
    <t xml:space="preserve">Vypracování dílenské dokntace  - Dokumentace bude vypracována dle skutečně použitého materiálu, zařízení a výrobků</t>
  </si>
  <si>
    <t xml:space="preserve">198</t>
  </si>
  <si>
    <t xml:space="preserve">902 9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200</t>
  </si>
  <si>
    <t xml:space="preserve">903 10</t>
  </si>
  <si>
    <t xml:space="preserve">D+M Popisy a označení rozvodů a zařízení-Popisy a označení především rozvodů, klapek, filtrů a ovládacích prvků MaR, atd. a např. ČSN 13 0072, tak aby byla umožněna snadná orientace v zařízení VTP pro obsluhu, údržbu a servis</t>
  </si>
  <si>
    <t xml:space="preserve">202</t>
  </si>
  <si>
    <t xml:space="preserve">904 11</t>
  </si>
  <si>
    <t xml:space="preserve">Likvidace odpadů-Kompletní systém sběru, třídění, odvozu a likvidace odpadu v souladu se zák. č.185/2001 Sb. v platném znění a vyhl. č.381/2001 Sb. v platném znění</t>
  </si>
  <si>
    <t xml:space="preserve">204</t>
  </si>
  <si>
    <t xml:space="preserve">905 12</t>
  </si>
  <si>
    <t xml:space="preserve">Závěrečný úklid-Provedení komplexního úklidu po provádění vytápění na úroveň min. původního stavu v návaznosti na likvidaci odpadů a úklid celé stavby</t>
  </si>
  <si>
    <t xml:space="preserve">206</t>
  </si>
  <si>
    <t xml:space="preserve">906 13</t>
  </si>
  <si>
    <t xml:space="preserve">Koordinační činnost</t>
  </si>
  <si>
    <t xml:space="preserve">208</t>
  </si>
  <si>
    <t xml:space="preserve">907 14</t>
  </si>
  <si>
    <t xml:space="preserve">Doprava</t>
  </si>
  <si>
    <t xml:space="preserve">210</t>
  </si>
  <si>
    <t xml:space="preserve">908 15</t>
  </si>
  <si>
    <t xml:space="preserve">Zařízení staveniště-Především v souladu s NV č. 591/2006 Sb.</t>
  </si>
  <si>
    <t xml:space="preserve">212</t>
  </si>
  <si>
    <t xml:space="preserve">180 - SO 01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341-1</t>
  </si>
  <si>
    <t xml:space="preserve">Plastová izolační trubka DN-16 FBY-EL, vlnitá, lehká</t>
  </si>
  <si>
    <t xml:space="preserve">1543178917</t>
  </si>
  <si>
    <t xml:space="preserve">341-2</t>
  </si>
  <si>
    <t xml:space="preserve">Plastová izolační trubka DN-40 FBY-EL, vlnitá, lehká</t>
  </si>
  <si>
    <t xml:space="preserve">-688331670</t>
  </si>
  <si>
    <t xml:space="preserve">341-3</t>
  </si>
  <si>
    <t xml:space="preserve">ZM krabice pristrojova</t>
  </si>
  <si>
    <t xml:space="preserve">pcs</t>
  </si>
  <si>
    <t xml:space="preserve">823177700</t>
  </si>
  <si>
    <t xml:space="preserve">341-4</t>
  </si>
  <si>
    <t xml:space="preserve">ZM krabice rozvodná s víčkem</t>
  </si>
  <si>
    <t xml:space="preserve">-87027228</t>
  </si>
  <si>
    <t xml:space="preserve">341-5</t>
  </si>
  <si>
    <t xml:space="preserve">krabice odbočná slanoproud</t>
  </si>
  <si>
    <t xml:space="preserve">827755837</t>
  </si>
  <si>
    <t xml:space="preserve">341-6</t>
  </si>
  <si>
    <t xml:space="preserve">PM krabice do vlhka odbočná s víčkem</t>
  </si>
  <si>
    <t xml:space="preserve">-1883701750</t>
  </si>
  <si>
    <t xml:space="preserve">341-7</t>
  </si>
  <si>
    <t xml:space="preserve">Kabelový žlab drátěný 100/50 mm</t>
  </si>
  <si>
    <t xml:space="preserve">-791588719</t>
  </si>
  <si>
    <t xml:space="preserve">341-8</t>
  </si>
  <si>
    <t xml:space="preserve">L-nástěnná konzola B= 100mm</t>
  </si>
  <si>
    <t xml:space="preserve">1091000433</t>
  </si>
  <si>
    <t xml:space="preserve">341-9</t>
  </si>
  <si>
    <t xml:space="preserve">CYKY-O 2x1,5mm2</t>
  </si>
  <si>
    <t xml:space="preserve">1461805597</t>
  </si>
  <si>
    <t xml:space="preserve">341-10</t>
  </si>
  <si>
    <t xml:space="preserve">CYKY-J 3x1,5mm2</t>
  </si>
  <si>
    <t xml:space="preserve">2096889467</t>
  </si>
  <si>
    <t xml:space="preserve">341-11</t>
  </si>
  <si>
    <t xml:space="preserve">CYKY-O 3x1,5mm2</t>
  </si>
  <si>
    <t xml:space="preserve">-1131842780</t>
  </si>
  <si>
    <t xml:space="preserve">341-12</t>
  </si>
  <si>
    <t xml:space="preserve">CYKY-J 3x2,5mm2</t>
  </si>
  <si>
    <t xml:space="preserve">-1198101266</t>
  </si>
  <si>
    <t xml:space="preserve">341-13</t>
  </si>
  <si>
    <t xml:space="preserve">CYKY-J 4x1,5mm2</t>
  </si>
  <si>
    <t xml:space="preserve">517071865</t>
  </si>
  <si>
    <t xml:space="preserve">341-14</t>
  </si>
  <si>
    <t xml:space="preserve">CYKY-O 4x1,5mm2</t>
  </si>
  <si>
    <t xml:space="preserve">-506052191</t>
  </si>
  <si>
    <t xml:space="preserve">341-15</t>
  </si>
  <si>
    <t xml:space="preserve">CYKY-J 5x1,5mm2</t>
  </si>
  <si>
    <t xml:space="preserve">594829403</t>
  </si>
  <si>
    <t xml:space="preserve">341-16</t>
  </si>
  <si>
    <t xml:space="preserve">CYKY-J 5x2,5mm2</t>
  </si>
  <si>
    <t xml:space="preserve">1278139204</t>
  </si>
  <si>
    <t xml:space="preserve">341-17</t>
  </si>
  <si>
    <t xml:space="preserve">CYKY-J 5x4,0mm2</t>
  </si>
  <si>
    <t xml:space="preserve">1255679736</t>
  </si>
  <si>
    <t xml:space="preserve">341-18</t>
  </si>
  <si>
    <t xml:space="preserve">CYKY-J 5x6,0mm2</t>
  </si>
  <si>
    <t xml:space="preserve">1923758904</t>
  </si>
  <si>
    <t xml:space="preserve">341-19</t>
  </si>
  <si>
    <t xml:space="preserve">CYKY-J 4x10 mm2</t>
  </si>
  <si>
    <t xml:space="preserve">2093720897</t>
  </si>
  <si>
    <t xml:space="preserve">341-20</t>
  </si>
  <si>
    <t xml:space="preserve">Kabel SYKFY 1 x 2 x 0,5</t>
  </si>
  <si>
    <t xml:space="preserve">913303278</t>
  </si>
  <si>
    <t xml:space="preserve">341-21</t>
  </si>
  <si>
    <t xml:space="preserve">Kabel SYKFY 2 x 2 x 0,5</t>
  </si>
  <si>
    <t xml:space="preserve">170598331</t>
  </si>
  <si>
    <t xml:space="preserve">341-22</t>
  </si>
  <si>
    <t xml:space="preserve">Datový kabel  Kat-5       8 párů</t>
  </si>
  <si>
    <t xml:space="preserve">-934635804</t>
  </si>
  <si>
    <t xml:space="preserve">341-23</t>
  </si>
  <si>
    <t xml:space="preserve">Kabel pro PZS 2x 0,2 + 2x 0,5</t>
  </si>
  <si>
    <t xml:space="preserve">602520766</t>
  </si>
  <si>
    <t xml:space="preserve">341-24</t>
  </si>
  <si>
    <t xml:space="preserve">Kabel TCEPKPFLE 5 x 4 x 06 zemní</t>
  </si>
  <si>
    <t xml:space="preserve">1394333768</t>
  </si>
  <si>
    <t xml:space="preserve">341-25</t>
  </si>
  <si>
    <t xml:space="preserve">Datový kabel  Kat-5 (Low Smoke Non-Halogen 8 párů</t>
  </si>
  <si>
    <t xml:space="preserve">1049658202</t>
  </si>
  <si>
    <t xml:space="preserve">341-26</t>
  </si>
  <si>
    <t xml:space="preserve">3M-LWL vnitřní/venkovní páteřní kabel    24 vláken 50/125</t>
  </si>
  <si>
    <t xml:space="preserve">-1392949680</t>
  </si>
  <si>
    <t xml:space="preserve">341-27</t>
  </si>
  <si>
    <t xml:space="preserve">ZM spínač, řazení 1,10 A,250V,IP20</t>
  </si>
  <si>
    <t xml:space="preserve">874042952</t>
  </si>
  <si>
    <t xml:space="preserve">341-28</t>
  </si>
  <si>
    <t xml:space="preserve">ZM spínač, řazení 5,10 A,250V,IP20</t>
  </si>
  <si>
    <t xml:space="preserve">406318271</t>
  </si>
  <si>
    <t xml:space="preserve">341-29</t>
  </si>
  <si>
    <t xml:space="preserve">ZM spínač, řazení 6,10 A,250V,IP20</t>
  </si>
  <si>
    <t xml:space="preserve">-196584100</t>
  </si>
  <si>
    <t xml:space="preserve">341-30</t>
  </si>
  <si>
    <t xml:space="preserve">ZM spínač, řazení 6+6,10 A,250V,IP20</t>
  </si>
  <si>
    <t xml:space="preserve">-1092043396</t>
  </si>
  <si>
    <t xml:space="preserve">341-31</t>
  </si>
  <si>
    <t xml:space="preserve">ZM spínač, řazení 7,10 A,250V,IP20</t>
  </si>
  <si>
    <t xml:space="preserve">-1556984388</t>
  </si>
  <si>
    <t xml:space="preserve">341-32</t>
  </si>
  <si>
    <t xml:space="preserve">ZM Tlačítko se symbolem</t>
  </si>
  <si>
    <t xml:space="preserve">-535410554</t>
  </si>
  <si>
    <t xml:space="preserve">341-33</t>
  </si>
  <si>
    <t xml:space="preserve">ZM sporáková prípojka zapustna 400V,16A</t>
  </si>
  <si>
    <t xml:space="preserve">-933992771</t>
  </si>
  <si>
    <t xml:space="preserve">341-34</t>
  </si>
  <si>
    <t xml:space="preserve">360° Čidlo pohybu - montáž na strop, cca dosah průměr  8m</t>
  </si>
  <si>
    <t xml:space="preserve">466566477</t>
  </si>
  <si>
    <t xml:space="preserve">341-35</t>
  </si>
  <si>
    <t xml:space="preserve">Časové relé pod vypínač do krabice</t>
  </si>
  <si>
    <t xml:space="preserve">-241963421</t>
  </si>
  <si>
    <t xml:space="preserve">341-36</t>
  </si>
  <si>
    <t xml:space="preserve">PM spínač 3-pol.400V,16A.IP65</t>
  </si>
  <si>
    <t xml:space="preserve">-812993273</t>
  </si>
  <si>
    <t xml:space="preserve">341-37</t>
  </si>
  <si>
    <t xml:space="preserve">PM Spínač řazení 1 10A.250V,IP 44</t>
  </si>
  <si>
    <t xml:space="preserve">1980027402</t>
  </si>
  <si>
    <t xml:space="preserve">341-38</t>
  </si>
  <si>
    <t xml:space="preserve">ZM zásuvka jednonásobná 16 A 250 V,IP20</t>
  </si>
  <si>
    <t xml:space="preserve">1878005200</t>
  </si>
  <si>
    <t xml:space="preserve">341-39</t>
  </si>
  <si>
    <t xml:space="preserve">ZM zásuvka dvojnásobná 16 A 250 V,IP20</t>
  </si>
  <si>
    <t xml:space="preserve">503225096</t>
  </si>
  <si>
    <t xml:space="preserve">341-40</t>
  </si>
  <si>
    <t xml:space="preserve">Zásuvka KAT5 1x RJ45 zapuštěná</t>
  </si>
  <si>
    <t xml:space="preserve">-1355491021</t>
  </si>
  <si>
    <t xml:space="preserve">341-41</t>
  </si>
  <si>
    <t xml:space="preserve">Zásuvka KAT5 2x RJ45 zapuštěná</t>
  </si>
  <si>
    <t xml:space="preserve">-577959607</t>
  </si>
  <si>
    <t xml:space="preserve">341-42</t>
  </si>
  <si>
    <t xml:space="preserve">PM zásuvka jednonásobná s víčkem 16 A,250 V,IP44</t>
  </si>
  <si>
    <t xml:space="preserve">-828375075</t>
  </si>
  <si>
    <t xml:space="preserve">341-43</t>
  </si>
  <si>
    <t xml:space="preserve">CEE-zásuvka na povrch, vlhké prostředí 5x 16A 3-pol. 400V</t>
  </si>
  <si>
    <t xml:space="preserve">1142850242</t>
  </si>
  <si>
    <t xml:space="preserve">341-44</t>
  </si>
  <si>
    <t xml:space="preserve">A S602.1x24W (LEDplate 21W), opal acryl</t>
  </si>
  <si>
    <t xml:space="preserve">-530050368</t>
  </si>
  <si>
    <t xml:space="preserve">341-45</t>
  </si>
  <si>
    <t xml:space="preserve">B Svítidlo prachotěsné a do vlhka 1x36 W,</t>
  </si>
  <si>
    <t xml:space="preserve">1398492095</t>
  </si>
  <si>
    <t xml:space="preserve">341-46</t>
  </si>
  <si>
    <t xml:space="preserve">D AURA 5, 1 x LED modul L16B07, 36W, d-490mm, sklo triplex opál yl</t>
  </si>
  <si>
    <t xml:space="preserve">460976263</t>
  </si>
  <si>
    <t xml:space="preserve">341-47</t>
  </si>
  <si>
    <t xml:space="preserve">E AURA 4, 1 x LED modul L14B07, 20W, d-420mm, sklo triplex opál</t>
  </si>
  <si>
    <t xml:space="preserve">-1284998878</t>
  </si>
  <si>
    <t xml:space="preserve">341-48</t>
  </si>
  <si>
    <t xml:space="preserve">F Liniové LED svítidlo přisazené, délka 0,9m, difuzor opálový</t>
  </si>
  <si>
    <t xml:space="preserve">1981026979</t>
  </si>
  <si>
    <t xml:space="preserve">341-49</t>
  </si>
  <si>
    <t xml:space="preserve">K Svítidlo prachotěsné a do vlhka 2x36 W,</t>
  </si>
  <si>
    <t xml:space="preserve">-47234396</t>
  </si>
  <si>
    <t xml:space="preserve">341-50</t>
  </si>
  <si>
    <t xml:space="preserve">L Přisazené svítidlo s mřížkou 4x18 W, IP40</t>
  </si>
  <si>
    <t xml:space="preserve">-1205499668</t>
  </si>
  <si>
    <t xml:space="preserve">341-51</t>
  </si>
  <si>
    <t xml:space="preserve">N Přisazené svítidlo s mřížkou 2x36 W, IP20</t>
  </si>
  <si>
    <t xml:space="preserve">544501055</t>
  </si>
  <si>
    <t xml:space="preserve">341-52</t>
  </si>
  <si>
    <t xml:space="preserve">P Přisazené svítidlo s krytem 2x36 W, IP20</t>
  </si>
  <si>
    <t xml:space="preserve">-155213873</t>
  </si>
  <si>
    <t xml:space="preserve">341-53</t>
  </si>
  <si>
    <t xml:space="preserve">01 LED pásek délka 1,5 m</t>
  </si>
  <si>
    <t xml:space="preserve">238184820</t>
  </si>
  <si>
    <t xml:space="preserve">341-54</t>
  </si>
  <si>
    <t xml:space="preserve">04 LED vestavné světlo ke schodišti 1W, IP40</t>
  </si>
  <si>
    <t xml:space="preserve">755682202</t>
  </si>
  <si>
    <t xml:space="preserve">341-55</t>
  </si>
  <si>
    <t xml:space="preserve">Kruhové přisazené svítidlo prům.300mm,E27 do 60 W,IP40</t>
  </si>
  <si>
    <t xml:space="preserve">1246757323</t>
  </si>
  <si>
    <t xml:space="preserve">341-56</t>
  </si>
  <si>
    <t xml:space="preserve">Venkovní svítidlo s pohybovým čidlem,IP44</t>
  </si>
  <si>
    <t xml:space="preserve">1343567460</t>
  </si>
  <si>
    <t xml:space="preserve">341-57</t>
  </si>
  <si>
    <t xml:space="preserve">Vývod na stěnu pro připojení svítidla</t>
  </si>
  <si>
    <t xml:space="preserve">1957291304</t>
  </si>
  <si>
    <t xml:space="preserve">341-58</t>
  </si>
  <si>
    <t xml:space="preserve">Ventilátor</t>
  </si>
  <si>
    <t xml:space="preserve">-1539831251</t>
  </si>
  <si>
    <t xml:space="preserve">341-59</t>
  </si>
  <si>
    <t xml:space="preserve">připojení el zařízení</t>
  </si>
  <si>
    <t xml:space="preserve">-452070393</t>
  </si>
  <si>
    <t xml:space="preserve">341-60</t>
  </si>
  <si>
    <t xml:space="preserve">rozvaděč</t>
  </si>
  <si>
    <t xml:space="preserve">Ks</t>
  </si>
  <si>
    <t xml:space="preserve">-1400455893</t>
  </si>
  <si>
    <t xml:space="preserve">341-61</t>
  </si>
  <si>
    <t xml:space="preserve">2142989765</t>
  </si>
  <si>
    <t xml:space="preserve">341-62</t>
  </si>
  <si>
    <t xml:space="preserve">svorkovnice pro vyrovnání potenciálu</t>
  </si>
  <si>
    <t xml:space="preserve">-346279007</t>
  </si>
  <si>
    <t xml:space="preserve">341-63</t>
  </si>
  <si>
    <t xml:space="preserve">vodič H07V-U 6   mm2</t>
  </si>
  <si>
    <t xml:space="preserve">120016066</t>
  </si>
  <si>
    <t xml:space="preserve">341-64</t>
  </si>
  <si>
    <t xml:space="preserve">vodič H07V-U 16   mm2</t>
  </si>
  <si>
    <t xml:space="preserve">524864905</t>
  </si>
  <si>
    <t xml:space="preserve">341-65</t>
  </si>
  <si>
    <t xml:space="preserve">SU svorka spojovací</t>
  </si>
  <si>
    <t xml:space="preserve">-2115990178</t>
  </si>
  <si>
    <t xml:space="preserve">341-66</t>
  </si>
  <si>
    <t xml:space="preserve">Kulatý vodič 10mm FeZn</t>
  </si>
  <si>
    <t xml:space="preserve">-1499345484</t>
  </si>
  <si>
    <t xml:space="preserve">341-67</t>
  </si>
  <si>
    <t xml:space="preserve">Kulatý vodič 10/13mm FeZn PVC</t>
  </si>
  <si>
    <t xml:space="preserve">1778595926</t>
  </si>
  <si>
    <t xml:space="preserve">341-68</t>
  </si>
  <si>
    <t xml:space="preserve">tyč zemnící 1 m</t>
  </si>
  <si>
    <t xml:space="preserve">2105871042</t>
  </si>
  <si>
    <t xml:space="preserve">341-69</t>
  </si>
  <si>
    <t xml:space="preserve">Jímací tyč   l=1,0 m</t>
  </si>
  <si>
    <t xml:space="preserve">859802859</t>
  </si>
  <si>
    <t xml:space="preserve">341-70</t>
  </si>
  <si>
    <t xml:space="preserve">SO svorka okapová</t>
  </si>
  <si>
    <t xml:space="preserve">-767904738</t>
  </si>
  <si>
    <t xml:space="preserve">341-71</t>
  </si>
  <si>
    <t xml:space="preserve">SZ svorka zkušební</t>
  </si>
  <si>
    <t xml:space="preserve">135256608</t>
  </si>
  <si>
    <t xml:space="preserve">341-72</t>
  </si>
  <si>
    <t xml:space="preserve">Kulatý vodič 8mm AlMgSi</t>
  </si>
  <si>
    <t xml:space="preserve">518335387</t>
  </si>
  <si>
    <t xml:space="preserve">741-1</t>
  </si>
  <si>
    <t xml:space="preserve">Montáž elektroinstalace</t>
  </si>
  <si>
    <t xml:space="preserve">997470787</t>
  </si>
  <si>
    <t xml:space="preserve">741-2</t>
  </si>
  <si>
    <t xml:space="preserve">Montáž hromosvodu</t>
  </si>
  <si>
    <t xml:space="preserve">-162894901</t>
  </si>
  <si>
    <t xml:space="preserve">741-3</t>
  </si>
  <si>
    <t xml:space="preserve">stavební výpomoce</t>
  </si>
  <si>
    <t xml:space="preserve">1098680427</t>
  </si>
  <si>
    <t xml:space="preserve">741-4</t>
  </si>
  <si>
    <t xml:space="preserve">revize elektro</t>
  </si>
  <si>
    <t xml:space="preserve">404187656</t>
  </si>
  <si>
    <t xml:space="preserve">741-5</t>
  </si>
  <si>
    <t xml:space="preserve">revize hromosvodu</t>
  </si>
  <si>
    <t xml:space="preserve">-557282871</t>
  </si>
  <si>
    <t xml:space="preserve">185 - SO 01 - Elektropřípojka</t>
  </si>
  <si>
    <t xml:space="preserve">      D10 - Napojení objektu</t>
  </si>
  <si>
    <t xml:space="preserve">      D12 - Zemní práce</t>
  </si>
  <si>
    <t xml:space="preserve">      D2 - Napojení na DS</t>
  </si>
  <si>
    <t xml:space="preserve">Napojení objektu</t>
  </si>
  <si>
    <t xml:space="preserve">341-NO-1</t>
  </si>
  <si>
    <t xml:space="preserve">rozvaděč RE - ER212 / P K P 7 P   3x80A</t>
  </si>
  <si>
    <t xml:space="preserve">-284775231</t>
  </si>
  <si>
    <t xml:space="preserve">341-NO-2</t>
  </si>
  <si>
    <t xml:space="preserve">skřín SS200 + pilíř</t>
  </si>
  <si>
    <t xml:space="preserve">-433125688</t>
  </si>
  <si>
    <t xml:space="preserve">341-NO-3</t>
  </si>
  <si>
    <t xml:space="preserve">kabel AYKY 4x70</t>
  </si>
  <si>
    <t xml:space="preserve">1927624517</t>
  </si>
  <si>
    <t xml:space="preserve">341-NO-4</t>
  </si>
  <si>
    <t xml:space="preserve">kabel CYKY 3x1,5</t>
  </si>
  <si>
    <t xml:space="preserve">698697885</t>
  </si>
  <si>
    <t xml:space="preserve">341-NO-5</t>
  </si>
  <si>
    <t xml:space="preserve">ukonč.kab.smršt.zákl.do 4x70 mm2</t>
  </si>
  <si>
    <t xml:space="preserve">KS</t>
  </si>
  <si>
    <t xml:space="preserve">-119652078</t>
  </si>
  <si>
    <t xml:space="preserve">341-NO-6</t>
  </si>
  <si>
    <t xml:space="preserve">pojistka 125A PN2</t>
  </si>
  <si>
    <t xml:space="preserve">414150959</t>
  </si>
  <si>
    <t xml:space="preserve">341-NO-7</t>
  </si>
  <si>
    <t xml:space="preserve">pojistka 80A PN2</t>
  </si>
  <si>
    <t xml:space="preserve">-1469323759</t>
  </si>
  <si>
    <t xml:space="preserve">341-NO-8</t>
  </si>
  <si>
    <t xml:space="preserve">Drát uzem. FeZn pozink. pr.10</t>
  </si>
  <si>
    <t xml:space="preserve">-816917423</t>
  </si>
  <si>
    <t xml:space="preserve">D12</t>
  </si>
  <si>
    <t xml:space="preserve">480-1-10</t>
  </si>
  <si>
    <t xml:space="preserve">kabel.rýha 50cm/šíř. 100cm/hl. zem.tř.3</t>
  </si>
  <si>
    <t xml:space="preserve">1129182237</t>
  </si>
  <si>
    <t xml:space="preserve">480-1-11</t>
  </si>
  <si>
    <t xml:space="preserve">kabel.lože z pros.zem.v rýze 65cm tl.5cm</t>
  </si>
  <si>
    <t xml:space="preserve">-343600025</t>
  </si>
  <si>
    <t xml:space="preserve">480-1-12</t>
  </si>
  <si>
    <t xml:space="preserve">kopaný písek</t>
  </si>
  <si>
    <t xml:space="preserve">867150245</t>
  </si>
  <si>
    <t xml:space="preserve">480-1-13</t>
  </si>
  <si>
    <t xml:space="preserve">fólie výstražná z PVC šířky 22cm</t>
  </si>
  <si>
    <t xml:space="preserve">-1000866807</t>
  </si>
  <si>
    <t xml:space="preserve">480-1-16</t>
  </si>
  <si>
    <t xml:space="preserve">ruč.zához.kab.rýhy 50cm šíř.100cm hl.zem.tř.3</t>
  </si>
  <si>
    <t xml:space="preserve">1255621669</t>
  </si>
  <si>
    <t xml:space="preserve">Napojení na DS</t>
  </si>
  <si>
    <t xml:space="preserve">741-DS-2</t>
  </si>
  <si>
    <t xml:space="preserve">revize</t>
  </si>
  <si>
    <t xml:space="preserve">1768343617</t>
  </si>
  <si>
    <t xml:space="preserve">190 - SO 01 - VZT</t>
  </si>
  <si>
    <t xml:space="preserve">D1 - ZAŘÍZENÍ Č.5</t>
  </si>
  <si>
    <t xml:space="preserve">D2 - ZAŘÍZENÍ Č.6</t>
  </si>
  <si>
    <t xml:space="preserve">D3 - ZAŘÍZENÍ Č.7</t>
  </si>
  <si>
    <t xml:space="preserve">D4 - ZAŘÍZENÍ Č.8</t>
  </si>
  <si>
    <t xml:space="preserve">D5 - ZAŘÍZENÍ Č.9</t>
  </si>
  <si>
    <t xml:space="preserve">D6 - ZAŘÍZENÍ Č.10</t>
  </si>
  <si>
    <t xml:space="preserve">D7 - ZAŘÍZENÍ Č.11</t>
  </si>
  <si>
    <t xml:space="preserve">D8 - ZAŘÍZENÍ Č.12</t>
  </si>
  <si>
    <t xml:space="preserve">D9 - ZAŘÍZENÍ Č.14</t>
  </si>
  <si>
    <t xml:space="preserve">D10 - ZAŘÍZENÍ Č.15</t>
  </si>
  <si>
    <t xml:space="preserve">D11 - TEPELNÉ IZOLACE</t>
  </si>
  <si>
    <t xml:space="preserve">D12 - Hodinové zúčtovací sazby</t>
  </si>
  <si>
    <t xml:space="preserve">ZAŘÍZENÍ Č.5</t>
  </si>
  <si>
    <t xml:space="preserve">5.1</t>
  </si>
  <si>
    <t xml:space="preserve">DIAGONÁLNÍ VENTILÁTOR DO KRUHOVÉHO POTRUBÍ IP44 Vo=400 m3/hod, TLAK 130 Pa,  PŘÍKON 59 W, NAPĚTÍ 230 V,  PROUD 0,26 A,  IP44 dvouotáčkový ventilátor</t>
  </si>
  <si>
    <t xml:space="preserve">5.2</t>
  </si>
  <si>
    <t xml:space="preserve">RYCHLOUPÍNACÍ SPONA DN 160  rychloup.spona</t>
  </si>
  <si>
    <t xml:space="preserve">5.3</t>
  </si>
  <si>
    <t xml:space="preserve">ZPĚTNÁ KLAPKA DN 160 ED zpětná klapka, těsná, motýlková</t>
  </si>
  <si>
    <t xml:space="preserve">5.4</t>
  </si>
  <si>
    <t xml:space="preserve">LAKOVANÝ TALÍŘOVÝ VENTIL ODVODNÍ   DN 160  tal.ventil kov.odvod</t>
  </si>
  <si>
    <t xml:space="preserve">5.6</t>
  </si>
  <si>
    <t xml:space="preserve">PROTIDEŠŤOVÁ ŽALUZIE PLASTOVÁ DN160 W  protidešt.žaluzie</t>
  </si>
  <si>
    <t xml:space="preserve">5.8</t>
  </si>
  <si>
    <t xml:space="preserve">KOMFORTNÍ VYÚSTKA PRO KRUHOVÉ POTRUBÍ KV-K1   225*75  vyústka TPJ 48-12-95</t>
  </si>
  <si>
    <t xml:space="preserve">Pol7</t>
  </si>
  <si>
    <t xml:space="preserve">KRUHOVÉ POTRUBÍ SKUPINY I. MATERIÁL POZINKOVANÝ PLECH do průměru200 20% tvarovek</t>
  </si>
  <si>
    <t xml:space="preserve">bm</t>
  </si>
  <si>
    <t xml:space="preserve">Pol8</t>
  </si>
  <si>
    <t xml:space="preserve">ZÁVĚSY, ZÁVĚSNÉ LIŠTY, ZÁVITOVÉ TYČE,ZÁVĚSY, KRUHOVÉ ZÁVĚSY,HMOŽDINKY ( 2,6% z dodávky potrubí)</t>
  </si>
  <si>
    <t xml:space="preserve">ZAŘÍZENÍ Č.6</t>
  </si>
  <si>
    <t xml:space="preserve">6.1</t>
  </si>
  <si>
    <t xml:space="preserve">MALÝ RADIÁLNÍ VENTILÁTOR IP44 Vo=100 m3/hod, TLAK 80 Pa, PŘÍKON 31 W, NAPĚTÍ 230 V, IP44 malý radiální ventilátor</t>
  </si>
  <si>
    <t xml:space="preserve">6.2</t>
  </si>
  <si>
    <t xml:space="preserve">DIAGONÁLNÍ VENTILÁTOR DO KRUHOVÉHO POTRUBÍ IP44 Vo=80 m3/hod, TLAK 80 Pa,  PŘÍKON 21 W, NAPĚTÍ 230 V,  PROUD 0,10 A,  IP44 dvouotáčkový ventilátor</t>
  </si>
  <si>
    <t xml:space="preserve">6.3</t>
  </si>
  <si>
    <t xml:space="preserve">RYCHLOUPÍNACÍ SPONA VBM 125  rychloup.spona</t>
  </si>
  <si>
    <t xml:space="preserve">6.5</t>
  </si>
  <si>
    <t xml:space="preserve">6.6</t>
  </si>
  <si>
    <t xml:space="preserve">ZPĚTNÁ KLAPKA RSK 125 ED zpětná klapka</t>
  </si>
  <si>
    <t xml:space="preserve">6.7</t>
  </si>
  <si>
    <t xml:space="preserve">OHEBNÁ HLINÍKOVÁ HADICE HLUKOVĚ IZOLOVANÁ DN 127  zvukově izol.hadice</t>
  </si>
  <si>
    <t xml:space="preserve">6.8</t>
  </si>
  <si>
    <t xml:space="preserve">PLASTOVÝ TALÍŘOVÝ VENTIL UNIVERZÁLNÍ DN125  tal.vent.pl.univerzál</t>
  </si>
  <si>
    <t xml:space="preserve">Pol16</t>
  </si>
  <si>
    <t xml:space="preserve">KRUHOVÉ POTRUBÍ SKUPINY I. MATERIÁL POZINKOVANÝ PLECH do průměru100 rovné</t>
  </si>
  <si>
    <t xml:space="preserve">Pol17</t>
  </si>
  <si>
    <t xml:space="preserve">KRUHOVÉ POTRUBÍ SKUPINY I. MATERIÁL POZINKOVANÝ PLECH do průměru200 10% tvarovek</t>
  </si>
  <si>
    <t xml:space="preserve">Pol18</t>
  </si>
  <si>
    <t xml:space="preserve">Odvaděč kondenzátu- záslep 160  s nátrubkem</t>
  </si>
  <si>
    <t xml:space="preserve">Pol19</t>
  </si>
  <si>
    <t xml:space="preserve">PROTIDEŠŤOVÁ STŘÍŠKA DN 160 přírubová protidešťová stříška na spiro</t>
  </si>
  <si>
    <t xml:space="preserve">Pol20</t>
  </si>
  <si>
    <t xml:space="preserve">těsnění prostupu požárně dělící konstrukcí certifikovaným materiálem  velikost DN 100</t>
  </si>
  <si>
    <t xml:space="preserve">Pol21</t>
  </si>
  <si>
    <t xml:space="preserve">těsnění prostupu požárně dělící konstrukcí certifikovaným materiálem  velikost DN 160</t>
  </si>
  <si>
    <t xml:space="preserve">Pol22</t>
  </si>
  <si>
    <t xml:space="preserve">ZAŘÍZENÍ Č.7</t>
  </si>
  <si>
    <t xml:space="preserve">7.1</t>
  </si>
  <si>
    <t xml:space="preserve">DIAGONÁLNÍ VENTILÁTOR DO KRUHOVÉHO POTRUBÍ IP44 Vo=320 m3/hod, TLAK 60 Pa,  PŘÍKON 27 W, NAPĚTÍ 230 V,  PROUD 0,12 A,  IP44 dvouotáčkový ventilátor</t>
  </si>
  <si>
    <t xml:space="preserve">7.2</t>
  </si>
  <si>
    <t xml:space="preserve">RYCHLOUPÍNACÍ SPONA DN 125  rychloup.spona</t>
  </si>
  <si>
    <t xml:space="preserve">7.3</t>
  </si>
  <si>
    <t xml:space="preserve">PROTIDEŠŤOVÁ ŽALUZIE PLASTOVÁ DN 160 W  protidešt.žaluzie</t>
  </si>
  <si>
    <t xml:space="preserve">7.4</t>
  </si>
  <si>
    <t xml:space="preserve">DN 125 ED zpětná klapka, těsná, motýlková</t>
  </si>
  <si>
    <t xml:space="preserve">7.5</t>
  </si>
  <si>
    <t xml:space="preserve">ZPĚTNÁ KLAPKA PLASTOVÝ TALÍŘOVÝ VENTIL UNIVERZÁLNÍ DN 125  tal.vent.pl.univerzál</t>
  </si>
  <si>
    <t xml:space="preserve">7.7</t>
  </si>
  <si>
    <t xml:space="preserve">KOMFORTNÍ VYÚSTKA PRO KRUHOVÉ POTRUBÍ KV-K1-R1 325*75  vyústka TPJ 48-12-95 s regulací</t>
  </si>
  <si>
    <t xml:space="preserve">Pol29</t>
  </si>
  <si>
    <t xml:space="preserve">KRUHOVÉ POTRUBÍ SKUPINY I. MATERIÁL POZINKOVANÝ PLECH do průměru140 20% tvarovek</t>
  </si>
  <si>
    <t xml:space="preserve">Pol30</t>
  </si>
  <si>
    <t xml:space="preserve">ZAŘÍZENÍ Č.8</t>
  </si>
  <si>
    <t xml:space="preserve">8.1</t>
  </si>
  <si>
    <t xml:space="preserve">DIAGONÁLNÍ VENTILÁTOR DO KRUHOVÉHO POTRUBÍ IP44 Vo=100 m3/hod, TLAK 60 Pa, PŘÍKON 21 W, NAPĚTÍ 230 V, PROUD 0,10 A  IP44 dvouotáčkový ventilátor</t>
  </si>
  <si>
    <t xml:space="preserve">8.2</t>
  </si>
  <si>
    <t xml:space="preserve">8.3</t>
  </si>
  <si>
    <t xml:space="preserve">ZPĚTNÁ KLAPKA DN125 ED zpětná klapka</t>
  </si>
  <si>
    <t xml:space="preserve">8.4</t>
  </si>
  <si>
    <t xml:space="preserve">PLASTOVÝ TALÍŘOVÝ VENTIL UNIVERZÁLNÍ DN 125  tal.vent.pl.univerzál</t>
  </si>
  <si>
    <t xml:space="preserve">8.5</t>
  </si>
  <si>
    <t xml:space="preserve">Pol36</t>
  </si>
  <si>
    <t xml:space="preserve">PROTIDEŠŤOVÁ STŘÍŠKA DN 160  protidešťová stříška na spiro</t>
  </si>
  <si>
    <t xml:space="preserve">Pol37</t>
  </si>
  <si>
    <t xml:space="preserve">těsnění prostupu požárně dělící konstrukcí certifikovaným materiálem  velikost DN 125</t>
  </si>
  <si>
    <t xml:space="preserve">Pol38</t>
  </si>
  <si>
    <t xml:space="preserve">ZAŘÍZENÍ Č.9</t>
  </si>
  <si>
    <t xml:space="preserve">9.1</t>
  </si>
  <si>
    <t xml:space="preserve">9.2</t>
  </si>
  <si>
    <t xml:space="preserve">9.3</t>
  </si>
  <si>
    <t xml:space="preserve">ZPĚTNÁ KLAPKA DN 125 ED zpětná klapka, těsná, motýlková</t>
  </si>
  <si>
    <t xml:space="preserve">9.4</t>
  </si>
  <si>
    <t xml:space="preserve">9.5</t>
  </si>
  <si>
    <t xml:space="preserve">Pol44</t>
  </si>
  <si>
    <t xml:space="preserve">KRUHOVÉ POTRUBÍ SKUPINY I. MATERIÁL POZINKOVANÝ PLECH do průměru140 50% tvarovek</t>
  </si>
  <si>
    <t xml:space="preserve">Pol45</t>
  </si>
  <si>
    <t xml:space="preserve">ZAŘÍZENÍ Č.10</t>
  </si>
  <si>
    <t xml:space="preserve">10,1</t>
  </si>
  <si>
    <t xml:space="preserve">DIAGONÁLNÍ VENTILÁTOR DO KRUHOVÉHO POTRUBÍ IP44 Vo=60 m3/hod, TLAK 60 Pa, PŘÍKON 21 W, NAPĚTÍ 230 V, PROUD 0,10 A  IP44 dvouotáčkový ventilátor</t>
  </si>
  <si>
    <t xml:space="preserve">10.2</t>
  </si>
  <si>
    <t xml:space="preserve">10.3</t>
  </si>
  <si>
    <t xml:space="preserve">ZPĚTNÁ KLAPKA DN 125 ED zpětná klapka, Ttěsná, motálková</t>
  </si>
  <si>
    <t xml:space="preserve">10.4</t>
  </si>
  <si>
    <t xml:space="preserve">OHEBNÁ HLINÍKOVÁ HADICE HLUKOVĚ IZOLOVANÁ  DNI 127  zvukově izol.hadice</t>
  </si>
  <si>
    <t xml:space="preserve">10.5</t>
  </si>
  <si>
    <t xml:space="preserve">Pol51</t>
  </si>
  <si>
    <t xml:space="preserve">PROTIDEŠŤOVÁ STŘÍŠKA DN 125  protidešťová stříška na spiro</t>
  </si>
  <si>
    <t xml:space="preserve">Pol52</t>
  </si>
  <si>
    <t xml:space="preserve">KRUHOVÉ POTRUBÍ SKUPINY I. MATERIÁL POZINKOVANÝ PLECH  do průměru140 20% tvarovek</t>
  </si>
  <si>
    <t xml:space="preserve">Pol53</t>
  </si>
  <si>
    <t xml:space="preserve">Odvaděč kondenzátu- záslep 125 s nátrubkem</t>
  </si>
  <si>
    <t xml:space="preserve">Pol54</t>
  </si>
  <si>
    <t xml:space="preserve">ZAŘÍZENÍ Č.11</t>
  </si>
  <si>
    <t xml:space="preserve">11.1</t>
  </si>
  <si>
    <t xml:space="preserve">11.2</t>
  </si>
  <si>
    <t xml:space="preserve">11.3</t>
  </si>
  <si>
    <t xml:space="preserve">ZPĚTNÁ KLAPKA DN 125 ED zpětná klapka,těsná, motýlková</t>
  </si>
  <si>
    <t xml:space="preserve">11.5</t>
  </si>
  <si>
    <t xml:space="preserve">KOMFORTNÍ VYÚSTKA PRO KRUHOVÉ POTRUBÍ KV-K1-R1 425*75  vyústka TPJ 48-12-95 s regulací</t>
  </si>
  <si>
    <t xml:space="preserve">Pol59</t>
  </si>
  <si>
    <t xml:space="preserve">KRUHOVÉ POTRUBÍ SKUPINY I. MATERIÁL POZINKOVANÝ PLECH do průměru140 rovné</t>
  </si>
  <si>
    <t xml:space="preserve">Pol60</t>
  </si>
  <si>
    <t xml:space="preserve">ZASLEPENÍ KRUHOVÉ TROUBY SKUPINY I POZINKOVANÝ PLECH do průměru140</t>
  </si>
  <si>
    <t xml:space="preserve">Pol61</t>
  </si>
  <si>
    <t xml:space="preserve">ZAŘÍZENÍ Č.12</t>
  </si>
  <si>
    <t xml:space="preserve">12.1</t>
  </si>
  <si>
    <t xml:space="preserve">VZT PŘÍVODNÍ JEDNOTKA, V0=5100 M3/HOD, TLAK 300 Pa, VENTILÁTOR: PŘÍKON 1,39 kW, NAPĚTÍ 400 V, PROUD 4A, UZAVÍRACÍ KLAPKA SE SERVEM S HAVARIJNÍ FUNKCÍ</t>
  </si>
  <si>
    <t xml:space="preserve">12.2</t>
  </si>
  <si>
    <t xml:space="preserve">KRYCÍ MŘÍŽKY IMOS-KM /hranatá/ KM-H-1000x500</t>
  </si>
  <si>
    <t xml:space="preserve">12.3</t>
  </si>
  <si>
    <t xml:space="preserve">PROTIPOŽ.IZOLACE POTRUBÍ DLE OZNAČENÍ NA VÝKRESU: IZOLACE DESKOU Z MIN.PLSTI 1x POLEP. AL FOLIÍ tl. 60 mm odolnost 30 min</t>
  </si>
  <si>
    <t xml:space="preserve">12.4</t>
  </si>
  <si>
    <t xml:space="preserve">PROTIDEŠŤOVÉ ŽALUZIE PROCLIMA HLINÍKOVÁ 460x900 TPJ 58 - 12 - 98</t>
  </si>
  <si>
    <t xml:space="preserve">12.5</t>
  </si>
  <si>
    <t xml:space="preserve">KRYCÍ MŘÍŽKA PROCLIMA KOMAXIT 600x700 TPJ 48-12-92</t>
  </si>
  <si>
    <t xml:space="preserve">12.6</t>
  </si>
  <si>
    <t xml:space="preserve">Tlak regulující zařízeni 600x700- střešníh sokl s integrovanou samočinnou tlak regulující klapkou. Tato klapka reguluje přetlak na schodišti pomocí pružinového mechanismu čistě mechanicky – vteřinově.</t>
  </si>
  <si>
    <t xml:space="preserve">Pol68</t>
  </si>
  <si>
    <t xml:space="preserve">ČTYŘHRANNÉ POTRUBÍ SKUPINY I. MATERIÁL POZINKOVANÝ PLECH do obvodu 1890 rovné</t>
  </si>
  <si>
    <t xml:space="preserve">Pol69</t>
  </si>
  <si>
    <t xml:space="preserve">ČTYŘHRANNÉ POTRUBÍ SKUPINY I. MATERIÁL POZINKOVANÝ PLECH do obvodu 2630 20% tvarovek</t>
  </si>
  <si>
    <t xml:space="preserve">Pol70</t>
  </si>
  <si>
    <t xml:space="preserve">ČTYŘHRANNÉ POTRUBÍ SKUPINY I. MATERIÁL POZINKOVANÝ PLECH do obvodu 3500 40% tvarovek</t>
  </si>
  <si>
    <t xml:space="preserve">Pol71</t>
  </si>
  <si>
    <t xml:space="preserve">ZAŘÍZENÍ Č.14</t>
  </si>
  <si>
    <t xml:space="preserve">14.1</t>
  </si>
  <si>
    <t xml:space="preserve">PROTIDEŠŤOVÁ STŘÍŠKA ELEKTRODESIGN RH 100  protidešťová stříška na spiro</t>
  </si>
  <si>
    <t xml:space="preserve">Pol73</t>
  </si>
  <si>
    <t xml:space="preserve">ZAŘÍZENÍ Č.15</t>
  </si>
  <si>
    <t xml:space="preserve">15.1</t>
  </si>
  <si>
    <t xml:space="preserve">MALÝ AXIÁLNÍ VENTILÁTOR  Vo=30 m3/hod, TLAK 50 Pa, PŘÍKON 31 W, NAPĚTÍ 230 V,  IP44 malý ax.vent., doběhové relé, zpětná klapka</t>
  </si>
  <si>
    <t xml:space="preserve">15.2</t>
  </si>
  <si>
    <t xml:space="preserve">PROTIDEŠŤOVÁ ŽALUZIE PLASTOVÁ PRG 160 W  protidešt.žaluzie</t>
  </si>
  <si>
    <t xml:space="preserve">15.3</t>
  </si>
  <si>
    <t xml:space="preserve">PROTIDEŠŤOVÁ STŘÍŠKA RH 125  protidešťová stříška na spiro</t>
  </si>
  <si>
    <t xml:space="preserve">15.4</t>
  </si>
  <si>
    <t xml:space="preserve">Dveřní mřížka oboustanná, neprůhledná -425x85</t>
  </si>
  <si>
    <t xml:space="preserve">Pol78</t>
  </si>
  <si>
    <t xml:space="preserve">KRUHOVÉ POTRUBÍ SKUPINY I. MATERIÁL POZINKOVANÝ PLECH do průměru140 10% tvarovek</t>
  </si>
  <si>
    <t xml:space="preserve">Pol79</t>
  </si>
  <si>
    <t xml:space="preserve">D11</t>
  </si>
  <si>
    <t xml:space="preserve">TEPELNÉ IZOLACE</t>
  </si>
  <si>
    <t xml:space="preserve">Pol80</t>
  </si>
  <si>
    <t xml:space="preserve">TEPELNÉ IZOLACE POTRUBÍ DLE OZNAČENÍ NA VÝKRESU: IZOLACE POTRUBÍ DESKOU Z MINERÁLNÍ PLSTI  1x POLEP AL FOLIÍ NA TRNY Tepelná izolace stoupaček sanitárního zařízení vedené v půdním prostoru- tl 40mm</t>
  </si>
  <si>
    <t xml:space="preserve">Hodinové zúčtovací sazby</t>
  </si>
  <si>
    <t xml:space="preserve">Pol81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Pol82</t>
  </si>
  <si>
    <t xml:space="preserve">Pol83</t>
  </si>
  <si>
    <t xml:space="preserve">Pol84</t>
  </si>
  <si>
    <t xml:space="preserve">Vyregulování průtoků vzduchu včetně vystavení protokolu</t>
  </si>
  <si>
    <t xml:space="preserve">Pol136</t>
  </si>
  <si>
    <t xml:space="preserve">Pol137</t>
  </si>
  <si>
    <t xml:space="preserve">Pol87</t>
  </si>
  <si>
    <t xml:space="preserve">Vypracování dílenské dokumentace  - Dokumentace bude vypracována na úrovni prováděcí dokumentace (textová a výkresová část, specifikace skutečně použitého materiálu, zařízení a výrobků</t>
  </si>
  <si>
    <t xml:space="preserve">Pol88</t>
  </si>
  <si>
    <t xml:space="preserve">Pol89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Pol90</t>
  </si>
  <si>
    <t xml:space="preserve">Pol91</t>
  </si>
  <si>
    <t xml:space="preserve">Pol92</t>
  </si>
  <si>
    <t xml:space="preserve">Pol93</t>
  </si>
  <si>
    <t xml:space="preserve">214</t>
  </si>
  <si>
    <t xml:space="preserve">Pol94</t>
  </si>
  <si>
    <t xml:space="preserve">216</t>
  </si>
  <si>
    <t xml:space="preserve">195 - EPS</t>
  </si>
  <si>
    <t xml:space="preserve">    22-M - EPS</t>
  </si>
  <si>
    <t xml:space="preserve">22-M</t>
  </si>
  <si>
    <t xml:space="preserve">341-eps-1</t>
  </si>
  <si>
    <t xml:space="preserve">EPS Hlásič kouře, optický</t>
  </si>
  <si>
    <t xml:space="preserve">-1129830116</t>
  </si>
  <si>
    <t xml:space="preserve">341-eps-2</t>
  </si>
  <si>
    <t xml:space="preserve">EPS izolátor do patice</t>
  </si>
  <si>
    <t xml:space="preserve">1426574101</t>
  </si>
  <si>
    <t xml:space="preserve">341-eps-3</t>
  </si>
  <si>
    <t xml:space="preserve">EPS Ručně ovládaný hlásič</t>
  </si>
  <si>
    <t xml:space="preserve">1121682014</t>
  </si>
  <si>
    <t xml:space="preserve">341-eps-4</t>
  </si>
  <si>
    <t xml:space="preserve">EPS Signalizační zařízení, akustické + optické</t>
  </si>
  <si>
    <t xml:space="preserve">-995403691</t>
  </si>
  <si>
    <t xml:space="preserve">341-eps-5</t>
  </si>
  <si>
    <t xml:space="preserve">Vedení požárního hlásiče červené J-Y(St)Y   2x2x0,8</t>
  </si>
  <si>
    <t xml:space="preserve">-739960403</t>
  </si>
  <si>
    <t xml:space="preserve">341-eps-6</t>
  </si>
  <si>
    <t xml:space="preserve">E P S - požární ústředna (Brandmelderzentrale značka dle DIN 14034)</t>
  </si>
  <si>
    <t xml:space="preserve">-955365143</t>
  </si>
  <si>
    <t xml:space="preserve">341-eps-7</t>
  </si>
  <si>
    <t xml:space="preserve">akumulátor 7 Ah</t>
  </si>
  <si>
    <t xml:space="preserve">1624390982</t>
  </si>
  <si>
    <t xml:space="preserve">341-eps-8</t>
  </si>
  <si>
    <t xml:space="preserve">Kabel JE-H(St)H E60/90   2x2x0,8</t>
  </si>
  <si>
    <t xml:space="preserve">1265468546</t>
  </si>
  <si>
    <t xml:space="preserve">341-eps-9</t>
  </si>
  <si>
    <t xml:space="preserve">Kabel JE-H(St)H E60/90   4x2x0,8</t>
  </si>
  <si>
    <t xml:space="preserve">-1603054683</t>
  </si>
  <si>
    <t xml:space="preserve">341-eps-10</t>
  </si>
  <si>
    <t xml:space="preserve">Ohniodolný kabel 3x1 dle ČSN IEC 60331, ČSN EN 50200-PH90</t>
  </si>
  <si>
    <t xml:space="preserve">-1700148928</t>
  </si>
  <si>
    <t xml:space="preserve">341-eps-11</t>
  </si>
  <si>
    <t xml:space="preserve">Bezpečnostní kabel  NHXH-E90  3x1,5</t>
  </si>
  <si>
    <t xml:space="preserve">1587227352</t>
  </si>
  <si>
    <t xml:space="preserve">341-eps-12</t>
  </si>
  <si>
    <t xml:space="preserve">Bezpečnostní kabel  NHXH-E90  4x1,5</t>
  </si>
  <si>
    <t xml:space="preserve">1033218244</t>
  </si>
  <si>
    <t xml:space="preserve">341-eps-13</t>
  </si>
  <si>
    <t xml:space="preserve">Bezpečnostní kabel  NHXH-E90  5x4</t>
  </si>
  <si>
    <t xml:space="preserve">276110476</t>
  </si>
  <si>
    <t xml:space="preserve">341-eps-14</t>
  </si>
  <si>
    <t xml:space="preserve">ventilátor požární</t>
  </si>
  <si>
    <t xml:space="preserve">543438013</t>
  </si>
  <si>
    <t xml:space="preserve">341-eps-15</t>
  </si>
  <si>
    <t xml:space="preserve">UPS náhradní zdroj</t>
  </si>
  <si>
    <t xml:space="preserve">-1625269377</t>
  </si>
  <si>
    <t xml:space="preserve">341-eps-16</t>
  </si>
  <si>
    <t xml:space="preserve">Bezpečnostní kabel  NHXH-E30   5x2,5</t>
  </si>
  <si>
    <t xml:space="preserve">1438727471</t>
  </si>
  <si>
    <t xml:space="preserve">341-eps-17</t>
  </si>
  <si>
    <t xml:space="preserve">CENTRAL / TOTA LSTOP</t>
  </si>
  <si>
    <t xml:space="preserve">559648357</t>
  </si>
  <si>
    <t xml:space="preserve">341-eps-18</t>
  </si>
  <si>
    <t xml:space="preserve">Revizní dvířka protipožární 400 x 400 x 25 GKF EI45/60  stěna</t>
  </si>
  <si>
    <t xml:space="preserve">-1929142850</t>
  </si>
  <si>
    <t xml:space="preserve">341-eps-19</t>
  </si>
  <si>
    <t xml:space="preserve">LED nouzové svítidlo, přisazené, univerzální optika, 3W</t>
  </si>
  <si>
    <t xml:space="preserve">1265746882</t>
  </si>
  <si>
    <t xml:space="preserve">341-eps-20</t>
  </si>
  <si>
    <t xml:space="preserve">rozvaděč RPO</t>
  </si>
  <si>
    <t xml:space="preserve">-1725422376</t>
  </si>
  <si>
    <t xml:space="preserve">341-eps-21</t>
  </si>
  <si>
    <t xml:space="preserve">záskokový automat do rozvaděče nebo samostatně</t>
  </si>
  <si>
    <t xml:space="preserve">2090875134</t>
  </si>
  <si>
    <t xml:space="preserve">341-eps-28</t>
  </si>
  <si>
    <t xml:space="preserve">paralelní signalizační panel EPS</t>
  </si>
  <si>
    <t xml:space="preserve">-1821539324</t>
  </si>
  <si>
    <t xml:space="preserve">220-eps-1</t>
  </si>
  <si>
    <t xml:space="preserve">Montáž EPS</t>
  </si>
  <si>
    <t xml:space="preserve">1511677213</t>
  </si>
  <si>
    <t xml:space="preserve">220-eps-2</t>
  </si>
  <si>
    <t xml:space="preserve">1704813169</t>
  </si>
  <si>
    <t xml:space="preserve">3 - IO - inženýrské objekty</t>
  </si>
  <si>
    <t xml:space="preserve">310 - IO 211 - Vnější splašková kanalizace</t>
  </si>
  <si>
    <t xml:space="preserve">    5 - Komunikace pozemní</t>
  </si>
  <si>
    <t xml:space="preserve">131251103</t>
  </si>
  <si>
    <t xml:space="preserve">Hloubení jam nezapažených v hornině třídy těžitelnosti I, skupiny 3 objem do 100 m3 strojně</t>
  </si>
  <si>
    <t xml:space="preserve">-86551019</t>
  </si>
  <si>
    <t xml:space="preserve">1,8*1,8*(3,25+0,15+0,2)</t>
  </si>
  <si>
    <t xml:space="preserve">(1,8*4+14)*3,6*1,5*0,5</t>
  </si>
  <si>
    <t xml:space="preserve">1732075765</t>
  </si>
  <si>
    <t xml:space="preserve">(13,2+6,5)*0,6*1,3</t>
  </si>
  <si>
    <t xml:space="preserve">27*0,6*1,3</t>
  </si>
  <si>
    <t xml:space="preserve">1866303901</t>
  </si>
  <si>
    <t xml:space="preserve">68,904+36,426-42,29</t>
  </si>
  <si>
    <t xml:space="preserve">1557085963</t>
  </si>
  <si>
    <t xml:space="preserve">63,04*2 'Přepočtené koeficientem množství</t>
  </si>
  <si>
    <t xml:space="preserve">654786922</t>
  </si>
  <si>
    <t xml:space="preserve">-1378194899</t>
  </si>
  <si>
    <t xml:space="preserve">68,904</t>
  </si>
  <si>
    <t xml:space="preserve">-1,8*1,8*3,6</t>
  </si>
  <si>
    <t xml:space="preserve">-14,95</t>
  </si>
  <si>
    <t xml:space="preserve">262793849</t>
  </si>
  <si>
    <t xml:space="preserve">19,7*0,6*(1,3-0,1-0,3)</t>
  </si>
  <si>
    <t xml:space="preserve">27*0,6*(1,3-0,1-0,3)</t>
  </si>
  <si>
    <t xml:space="preserve">58331200</t>
  </si>
  <si>
    <t xml:space="preserve">štěrkopísek netříděný zásypový</t>
  </si>
  <si>
    <t xml:space="preserve">940220272</t>
  </si>
  <si>
    <t xml:space="preserve">25,218*2 'Přepočtené koeficientem množství</t>
  </si>
  <si>
    <t xml:space="preserve">175111201</t>
  </si>
  <si>
    <t xml:space="preserve">Obsypání objektu nad přilehlým původním terénem sypaninou bez prohození, uloženou do 3 m ručně</t>
  </si>
  <si>
    <t xml:space="preserve">318861471</t>
  </si>
  <si>
    <t xml:space="preserve">(1,8*4+0,5*4)*3,25*0,5</t>
  </si>
  <si>
    <t xml:space="preserve">58331289</t>
  </si>
  <si>
    <t xml:space="preserve">kamenivo těžené drobné frakce 0/2</t>
  </si>
  <si>
    <t xml:space="preserve">1521096915</t>
  </si>
  <si>
    <t xml:space="preserve">14,95*2 'Přepočtené koeficientem množství</t>
  </si>
  <si>
    <t xml:space="preserve">175111101</t>
  </si>
  <si>
    <t xml:space="preserve">Obsypání potrubí ručně sypaninou bez prohození, uloženou do 3 m</t>
  </si>
  <si>
    <t xml:space="preserve">-1480182987</t>
  </si>
  <si>
    <t xml:space="preserve">19,7*0,6*0,3</t>
  </si>
  <si>
    <t xml:space="preserve">27*0,6*0,3</t>
  </si>
  <si>
    <t xml:space="preserve">744696677</t>
  </si>
  <si>
    <t xml:space="preserve">8,406*2 'Přepočtené koeficientem množství</t>
  </si>
  <si>
    <t xml:space="preserve">181951112</t>
  </si>
  <si>
    <t xml:space="preserve">Úprava pláně v hornině třídy těžitelnosti I, skupiny 1 až 3 se zhutněním strojně</t>
  </si>
  <si>
    <t xml:space="preserve">1722698314</t>
  </si>
  <si>
    <t xml:space="preserve">2*2</t>
  </si>
  <si>
    <t xml:space="preserve">273321411</t>
  </si>
  <si>
    <t xml:space="preserve">Základové desky ze ŽB bez zvýšených nároků na prostředí tř. C 20/25</t>
  </si>
  <si>
    <t xml:space="preserve">863984131</t>
  </si>
  <si>
    <t xml:space="preserve">2*2*0,2</t>
  </si>
  <si>
    <t xml:space="preserve">273351121</t>
  </si>
  <si>
    <t xml:space="preserve">Zřízení bednění základových desek</t>
  </si>
  <si>
    <t xml:space="preserve">-1653204891</t>
  </si>
  <si>
    <t xml:space="preserve">2*4*0,2</t>
  </si>
  <si>
    <t xml:space="preserve">273351122</t>
  </si>
  <si>
    <t xml:space="preserve">Odstranění bednění základových desek</t>
  </si>
  <si>
    <t xml:space="preserve">451173523</t>
  </si>
  <si>
    <t xml:space="preserve">273362021</t>
  </si>
  <si>
    <t xml:space="preserve">Výztuž základových desek svařovanými sítěmi Kari</t>
  </si>
  <si>
    <t xml:space="preserve">1780529433</t>
  </si>
  <si>
    <t xml:space="preserve">2*2*2*4,5*1,2/1000</t>
  </si>
  <si>
    <t xml:space="preserve">451572111</t>
  </si>
  <si>
    <t xml:space="preserve">Lože pod potrubí otevřený výkop z kameniva drobného těženého</t>
  </si>
  <si>
    <t xml:space="preserve">1360778238</t>
  </si>
  <si>
    <t xml:space="preserve">19,7*0,6*0,1</t>
  </si>
  <si>
    <t xml:space="preserve">27*0,6*0,1</t>
  </si>
  <si>
    <t xml:space="preserve">452112111</t>
  </si>
  <si>
    <t xml:space="preserve">Osazení betonových prstenců nebo rámů v do 100 mm</t>
  </si>
  <si>
    <t xml:space="preserve">-2126525799</t>
  </si>
  <si>
    <t xml:space="preserve">59224011</t>
  </si>
  <si>
    <t xml:space="preserve">prstenec šachtový vyrovnávací betonový 625x100x60mm</t>
  </si>
  <si>
    <t xml:space="preserve">-1736098340</t>
  </si>
  <si>
    <t xml:space="preserve">59224014</t>
  </si>
  <si>
    <t xml:space="preserve">prstenec šachtový vyrovnávací betonový 625x100x120mm</t>
  </si>
  <si>
    <t xml:space="preserve">974298863</t>
  </si>
  <si>
    <t xml:space="preserve">59224010</t>
  </si>
  <si>
    <t xml:space="preserve">prstenec šachtový vyrovnávací betonový 625x100x40mm</t>
  </si>
  <si>
    <t xml:space="preserve">1935614602</t>
  </si>
  <si>
    <t xml:space="preserve">Komunikace pozemní</t>
  </si>
  <si>
    <t xml:space="preserve">564851111</t>
  </si>
  <si>
    <t xml:space="preserve">Podklad ze štěrkodrtě ŠD tl 150 mm</t>
  </si>
  <si>
    <t xml:space="preserve">544076457</t>
  </si>
  <si>
    <t xml:space="preserve">871-1</t>
  </si>
  <si>
    <t xml:space="preserve">Napojení do stávající šachty</t>
  </si>
  <si>
    <t xml:space="preserve">-485243766</t>
  </si>
  <si>
    <t xml:space="preserve">871-2</t>
  </si>
  <si>
    <t xml:space="preserve">M+D ČS vč.vystrojení - viz PD</t>
  </si>
  <si>
    <t xml:space="preserve">-268156623</t>
  </si>
  <si>
    <t xml:space="preserve">871211211</t>
  </si>
  <si>
    <t xml:space="preserve">Montáž potrubí z PE100 SDR 11 otevřený výkop svařovaných elektrotvarovkou D 63 x 5,8 mm</t>
  </si>
  <si>
    <t xml:space="preserve">665193506</t>
  </si>
  <si>
    <t xml:space="preserve">28613527</t>
  </si>
  <si>
    <t xml:space="preserve">potrubí třívrstvé PE100 RC SDR11 63x5,80 dl 12m</t>
  </si>
  <si>
    <t xml:space="preserve">1566964337</t>
  </si>
  <si>
    <t xml:space="preserve">27*1,1 'Přepočtené koeficientem množství</t>
  </si>
  <si>
    <t xml:space="preserve">871-3</t>
  </si>
  <si>
    <t xml:space="preserve">Obložení dna a střěny šachty ŠS1 čedičem </t>
  </si>
  <si>
    <t xml:space="preserve">738634682</t>
  </si>
  <si>
    <t xml:space="preserve">871310310</t>
  </si>
  <si>
    <t xml:space="preserve">Montáž kanalizačního potrubí hladkého plnostěnného SN 10 z polypropylenu DN 150</t>
  </si>
  <si>
    <t xml:space="preserve">1100472843</t>
  </si>
  <si>
    <t xml:space="preserve">13,2+6,5</t>
  </si>
  <si>
    <t xml:space="preserve">28617003</t>
  </si>
  <si>
    <t xml:space="preserve">trubka kanalizační PP plnostěnná třívrstvá DN 150x1000mm SN10</t>
  </si>
  <si>
    <t xml:space="preserve">-967230092</t>
  </si>
  <si>
    <t xml:space="preserve">19,7*1,09 'Přepočtené koeficientem množství</t>
  </si>
  <si>
    <t xml:space="preserve">892241111</t>
  </si>
  <si>
    <t xml:space="preserve">Tlaková zkouška vodou potrubí do 80</t>
  </si>
  <si>
    <t xml:space="preserve">-14212195</t>
  </si>
  <si>
    <t xml:space="preserve">894411121</t>
  </si>
  <si>
    <t xml:space="preserve">Zřízení šachet kanalizačních z betonových dílců na potrubí DN nad 200 do 300 dno beton tř. C 25/30</t>
  </si>
  <si>
    <t xml:space="preserve">-1540353040</t>
  </si>
  <si>
    <t xml:space="preserve">59224072</t>
  </si>
  <si>
    <t xml:space="preserve">skruž betonová DN 1000x250 přechodová, 100x25x9cm</t>
  </si>
  <si>
    <t xml:space="preserve">-834101050</t>
  </si>
  <si>
    <t xml:space="preserve">59224050</t>
  </si>
  <si>
    <t xml:space="preserve">skruž pro kanalizační šachty se zabudovanými stupadly 100x25x12cm</t>
  </si>
  <si>
    <t xml:space="preserve">2058988165</t>
  </si>
  <si>
    <t xml:space="preserve">59224024</t>
  </si>
  <si>
    <t xml:space="preserve">dno betonové šachtové beton 100x63,5x15cm</t>
  </si>
  <si>
    <t xml:space="preserve">-707027240</t>
  </si>
  <si>
    <t xml:space="preserve">592241899</t>
  </si>
  <si>
    <t xml:space="preserve">těsnění pro DN 1000 Q.1</t>
  </si>
  <si>
    <t xml:space="preserve">-1757653647</t>
  </si>
  <si>
    <t xml:space="preserve">895941999</t>
  </si>
  <si>
    <t xml:space="preserve">Začištění spojů revizních šachet z vnější i vnitřní strany</t>
  </si>
  <si>
    <t xml:space="preserve">34044964</t>
  </si>
  <si>
    <t xml:space="preserve">899104112</t>
  </si>
  <si>
    <t xml:space="preserve">Osazení poklopů litinových nebo ocelových včetně rámů pro třídu zatížení D400, E600</t>
  </si>
  <si>
    <t xml:space="preserve">-334712637</t>
  </si>
  <si>
    <t xml:space="preserve">28661935</t>
  </si>
  <si>
    <t xml:space="preserve">poklop šachtový litinový  DN 600 pro třídu zatížení D400</t>
  </si>
  <si>
    <t xml:space="preserve">-649491149</t>
  </si>
  <si>
    <t xml:space="preserve">899722113</t>
  </si>
  <si>
    <t xml:space="preserve">Krytí potrubí z plastů výstražnou fólií z PVC 34cm</t>
  </si>
  <si>
    <t xml:space="preserve">-1398803972</t>
  </si>
  <si>
    <t xml:space="preserve">998276101</t>
  </si>
  <si>
    <t xml:space="preserve">Přesun hmot pro trubní vedení z trub z plastických hmot otevřený výkop</t>
  </si>
  <si>
    <t xml:space="preserve">-1270625091</t>
  </si>
  <si>
    <t xml:space="preserve">320 - IO 211 - Dešťová kanalizace</t>
  </si>
  <si>
    <t xml:space="preserve">132251103</t>
  </si>
  <si>
    <t xml:space="preserve">Hloubení rýh nezapažených  š do 800 mm v hornině třídy těžitelnosti I, skupiny 3 objem do 100 m3 strojně</t>
  </si>
  <si>
    <t xml:space="preserve">1386066156</t>
  </si>
  <si>
    <t xml:space="preserve">162,3*0,6*1,5</t>
  </si>
  <si>
    <t xml:space="preserve">-809034617</t>
  </si>
  <si>
    <t xml:space="preserve">2073470117</t>
  </si>
  <si>
    <t xml:space="preserve">146,07*2 'Přepočtené koeficientem množství</t>
  </si>
  <si>
    <t xml:space="preserve">575151277</t>
  </si>
  <si>
    <t xml:space="preserve">1991206391</t>
  </si>
  <si>
    <t xml:space="preserve">6,8*0,6*(1,5-0,35-0,1)</t>
  </si>
  <si>
    <t xml:space="preserve">111,5*0,6*(1,5-0,3-0,1)</t>
  </si>
  <si>
    <t xml:space="preserve">47,96*0,6*(1,5-0,25-0,1)</t>
  </si>
  <si>
    <t xml:space="preserve">-1476061117</t>
  </si>
  <si>
    <t xml:space="preserve">110,966*2 'Přepočtené koeficientem množství</t>
  </si>
  <si>
    <t xml:space="preserve">-1570388188</t>
  </si>
  <si>
    <t xml:space="preserve">6,8*0,6*0,35</t>
  </si>
  <si>
    <t xml:space="preserve">111,5*0,6*0,3</t>
  </si>
  <si>
    <t xml:space="preserve">47,96*0,6*0,25</t>
  </si>
  <si>
    <t xml:space="preserve">-6,8*0,05</t>
  </si>
  <si>
    <t xml:space="preserve">-111,5*0,032</t>
  </si>
  <si>
    <t xml:space="preserve">-47,96*0,018</t>
  </si>
  <si>
    <t xml:space="preserve">1071911937</t>
  </si>
  <si>
    <t xml:space="preserve">23,921*2 'Přepočtené koeficientem množství</t>
  </si>
  <si>
    <t xml:space="preserve">1444023119</t>
  </si>
  <si>
    <t xml:space="preserve">162,3*0,6*0,1</t>
  </si>
  <si>
    <t xml:space="preserve">1941166407</t>
  </si>
  <si>
    <t xml:space="preserve">1457517807</t>
  </si>
  <si>
    <t xml:space="preserve">44*1,09 'Přepočtené koeficientem množství</t>
  </si>
  <si>
    <t xml:space="preserve">871350310</t>
  </si>
  <si>
    <t xml:space="preserve">Montáž kanalizačního potrubí hladkého plnostěnného SN 10 z polypropylenu DN 200</t>
  </si>
  <si>
    <t xml:space="preserve">1267798196</t>
  </si>
  <si>
    <t xml:space="preserve">28617020</t>
  </si>
  <si>
    <t xml:space="preserve">trubka kanalizační PP plnostěnná třívrstvá DN 200x6000mm SN10</t>
  </si>
  <si>
    <t xml:space="preserve">1418373420</t>
  </si>
  <si>
    <t xml:space="preserve">111,5*1,05 'Přepočtené koeficientem množství</t>
  </si>
  <si>
    <t xml:space="preserve">871360310</t>
  </si>
  <si>
    <t xml:space="preserve">Montáž kanalizačního potrubí hladkého plnostěnného SN 10 z polypropylenu DN 250</t>
  </si>
  <si>
    <t xml:space="preserve">-493730096</t>
  </si>
  <si>
    <t xml:space="preserve">28617005</t>
  </si>
  <si>
    <t xml:space="preserve">trubka kanalizační PP plnostěnná třívrstvá DN 250x1000mm SN10</t>
  </si>
  <si>
    <t xml:space="preserve">-1327938212</t>
  </si>
  <si>
    <t xml:space="preserve">6,8*1,05 'Přepočtené koeficientem množství</t>
  </si>
  <si>
    <t xml:space="preserve">871-4</t>
  </si>
  <si>
    <t xml:space="preserve">Napojení DK do zatrubněného potoka</t>
  </si>
  <si>
    <t xml:space="preserve">-1520920120</t>
  </si>
  <si>
    <t xml:space="preserve">877310310</t>
  </si>
  <si>
    <t xml:space="preserve">Montáž kolen na kanalizačním potrubí z PP trub hladkých plnostěnných DN 150</t>
  </si>
  <si>
    <t xml:space="preserve">-653509141</t>
  </si>
  <si>
    <t xml:space="preserve">28617172</t>
  </si>
  <si>
    <t xml:space="preserve">koleno kanalizační PP SN16 30° DN 150</t>
  </si>
  <si>
    <t xml:space="preserve">-1790037966</t>
  </si>
  <si>
    <t xml:space="preserve">28617182</t>
  </si>
  <si>
    <t xml:space="preserve">koleno kanalizační PP SN16 45° DN 150</t>
  </si>
  <si>
    <t xml:space="preserve">-1486544535</t>
  </si>
  <si>
    <t xml:space="preserve">877310320</t>
  </si>
  <si>
    <t xml:space="preserve">Montáž odboček na kanalizačním potrubí z PP trub hladkých plnostěnných DN 150</t>
  </si>
  <si>
    <t xml:space="preserve">-1408042434</t>
  </si>
  <si>
    <t xml:space="preserve">28617205</t>
  </si>
  <si>
    <t xml:space="preserve">odbočka kanalizační PP SN16 45° DN 150/150</t>
  </si>
  <si>
    <t xml:space="preserve">915023670</t>
  </si>
  <si>
    <t xml:space="preserve">877350320</t>
  </si>
  <si>
    <t xml:space="preserve">Montáž odboček na kanalizačním potrubí z PP trub hladkých plnostěnných DN 200</t>
  </si>
  <si>
    <t xml:space="preserve">-1151416293</t>
  </si>
  <si>
    <t xml:space="preserve">28617207</t>
  </si>
  <si>
    <t xml:space="preserve">odbočka kanalizační PP SN16 45° DN 200/150</t>
  </si>
  <si>
    <t xml:space="preserve">-1977836378</t>
  </si>
  <si>
    <t xml:space="preserve">-487021148</t>
  </si>
  <si>
    <t xml:space="preserve">894812207</t>
  </si>
  <si>
    <t xml:space="preserve">Revizní a čistící šachta z PP šachtové dno DN 425/200 s přítokem tvaru T</t>
  </si>
  <si>
    <t xml:space="preserve">-2093591312</t>
  </si>
  <si>
    <t xml:space="preserve">894812231</t>
  </si>
  <si>
    <t xml:space="preserve">Revizní a čistící šachta z PP DN 425 šachtová roura korugovaná bez hrdla světlé hloubky 1500 mm</t>
  </si>
  <si>
    <t xml:space="preserve">-123276967</t>
  </si>
  <si>
    <t xml:space="preserve">894812249</t>
  </si>
  <si>
    <t xml:space="preserve">Příplatek k rourám revizní a čistící šachty z PP DN 425 za uříznutí šachtové roury</t>
  </si>
  <si>
    <t xml:space="preserve">941761604</t>
  </si>
  <si>
    <t xml:space="preserve">1676324105</t>
  </si>
  <si>
    <t xml:space="preserve">894812316</t>
  </si>
  <si>
    <t xml:space="preserve">Revizní a čistící šachta z PP typ DN 600/200 šachtové dno průtočné 30°, 60°, 90°</t>
  </si>
  <si>
    <t xml:space="preserve">1371682367</t>
  </si>
  <si>
    <t xml:space="preserve">894812318</t>
  </si>
  <si>
    <t xml:space="preserve">Revizní a čistící šachta z PP typ DN 600/200 šachtové dno s přítokem tvaru X</t>
  </si>
  <si>
    <t xml:space="preserve">272183509</t>
  </si>
  <si>
    <t xml:space="preserve">894812323</t>
  </si>
  <si>
    <t xml:space="preserve">Revizní a čistící šachta z PP typ DN 600/250 šachtové dno s přítokem tvaru T</t>
  </si>
  <si>
    <t xml:space="preserve">1449138199</t>
  </si>
  <si>
    <t xml:space="preserve">894812332</t>
  </si>
  <si>
    <t xml:space="preserve">Revizní a čistící šachta z PP DN 600 šachtová roura korugovaná světlé hloubky 2000 mm</t>
  </si>
  <si>
    <t xml:space="preserve">-515026036</t>
  </si>
  <si>
    <t xml:space="preserve">894812339</t>
  </si>
  <si>
    <t xml:space="preserve">Příplatek k rourám revizní a čistící šachty z PP DN 600 za uříznutí šachtové roury</t>
  </si>
  <si>
    <t xml:space="preserve">1508070102</t>
  </si>
  <si>
    <t xml:space="preserve">894812356</t>
  </si>
  <si>
    <t xml:space="preserve">Revizní a čistící šachta z PP DN 600 poklop litinový pro třídu zatížení B125 s betonovým prstencem</t>
  </si>
  <si>
    <t xml:space="preserve">-598737211</t>
  </si>
  <si>
    <t xml:space="preserve">895941111</t>
  </si>
  <si>
    <t xml:space="preserve">Zřízení vpusti silniční</t>
  </si>
  <si>
    <t xml:space="preserve">1973198877</t>
  </si>
  <si>
    <t xml:space="preserve">28661681</t>
  </si>
  <si>
    <t xml:space="preserve">vpusť silniční bez sifonu 425/150mm (vč. dna)</t>
  </si>
  <si>
    <t xml:space="preserve">1450959641</t>
  </si>
  <si>
    <t xml:space="preserve">895941311</t>
  </si>
  <si>
    <t xml:space="preserve">Zřízení vpusti kanalizační uliční z betonových dílců typ UVB-50</t>
  </si>
  <si>
    <t xml:space="preserve">-1236455092</t>
  </si>
  <si>
    <t xml:space="preserve">59223822</t>
  </si>
  <si>
    <t xml:space="preserve">vpusť uliční dno s výtokem betonové 626x495x50mm</t>
  </si>
  <si>
    <t xml:space="preserve">-1468006869</t>
  </si>
  <si>
    <t xml:space="preserve">59223824</t>
  </si>
  <si>
    <t xml:space="preserve">vpusť uliční skruž betonová 590x500x50mm s výtokem (bez vložky)</t>
  </si>
  <si>
    <t xml:space="preserve">-1748569610</t>
  </si>
  <si>
    <t xml:space="preserve">59223821</t>
  </si>
  <si>
    <t xml:space="preserve">vpusť uliční prstenec betonový 180x660x100mm</t>
  </si>
  <si>
    <t xml:space="preserve">200380824</t>
  </si>
  <si>
    <t xml:space="preserve">899204112</t>
  </si>
  <si>
    <t xml:space="preserve">Osazení mříží litinových včetně rámů a košů na bahno pro třídu zatížení D400, E600</t>
  </si>
  <si>
    <t xml:space="preserve">-579048272</t>
  </si>
  <si>
    <t xml:space="preserve">28661938</t>
  </si>
  <si>
    <t xml:space="preserve">mříž litinová 600/40T, 420X620 D400</t>
  </si>
  <si>
    <t xml:space="preserve">-1242539956</t>
  </si>
  <si>
    <t xml:space="preserve">59223874</t>
  </si>
  <si>
    <t xml:space="preserve">koš vysoký pro uliční vpusti žárově Pz plech pro rám 500/300mm</t>
  </si>
  <si>
    <t xml:space="preserve">-72091816</t>
  </si>
  <si>
    <t xml:space="preserve">-1159519915</t>
  </si>
  <si>
    <t xml:space="preserve">6,8+111,5+44</t>
  </si>
  <si>
    <t xml:space="preserve">-143476731</t>
  </si>
  <si>
    <t xml:space="preserve">340 - IO 213 - STL, NTL přípojka plynu</t>
  </si>
  <si>
    <t xml:space="preserve">    23-M - Montáže potrubí</t>
  </si>
  <si>
    <t xml:space="preserve">1642767049</t>
  </si>
  <si>
    <t xml:space="preserve">23,5*0,6*1,5</t>
  </si>
  <si>
    <t xml:space="preserve">-591645859</t>
  </si>
  <si>
    <t xml:space="preserve">-262096832</t>
  </si>
  <si>
    <t xml:space="preserve">21,15*2 'Přepočtené koeficientem množství</t>
  </si>
  <si>
    <t xml:space="preserve">-1337420878</t>
  </si>
  <si>
    <t xml:space="preserve">-576733843</t>
  </si>
  <si>
    <t xml:space="preserve">23,5*0,6*(1,5-0,1-0,3)</t>
  </si>
  <si>
    <t xml:space="preserve">1794271168</t>
  </si>
  <si>
    <t xml:space="preserve">15,51*2 'Přepočtené koeficientem množství</t>
  </si>
  <si>
    <t xml:space="preserve">560698744</t>
  </si>
  <si>
    <t xml:space="preserve">23,5*0,6*0,3</t>
  </si>
  <si>
    <t xml:space="preserve">-173552022</t>
  </si>
  <si>
    <t xml:space="preserve">4,23*2 'Přepočtené koeficientem množství</t>
  </si>
  <si>
    <t xml:space="preserve">331739437</t>
  </si>
  <si>
    <t xml:space="preserve">23,5*0,6*0,1</t>
  </si>
  <si>
    <t xml:space="preserve">899721111</t>
  </si>
  <si>
    <t xml:space="preserve">Signalizační vodič DN do 150 mm na potrubí</t>
  </si>
  <si>
    <t xml:space="preserve">-212674644</t>
  </si>
  <si>
    <t xml:space="preserve">1630299079</t>
  </si>
  <si>
    <t xml:space="preserve">23-M</t>
  </si>
  <si>
    <t xml:space="preserve">Montáže potrubí</t>
  </si>
  <si>
    <t xml:space="preserve">230-1</t>
  </si>
  <si>
    <t xml:space="preserve">Napojení přípojky pomocí T kus d 32/32</t>
  </si>
  <si>
    <t xml:space="preserve">899384913</t>
  </si>
  <si>
    <t xml:space="preserve">230-2</t>
  </si>
  <si>
    <t xml:space="preserve">Plynoměrný pilíř vč.základu a základního vystrojení</t>
  </si>
  <si>
    <t xml:space="preserve">629804564</t>
  </si>
  <si>
    <t xml:space="preserve">230205025</t>
  </si>
  <si>
    <t xml:space="preserve">Montáž potrubí plastového svařované na tupo nebo elektrospojkou dn 32 mm en 3,0 mm</t>
  </si>
  <si>
    <t xml:space="preserve">1462829064</t>
  </si>
  <si>
    <t xml:space="preserve">28613911</t>
  </si>
  <si>
    <t xml:space="preserve">potrubí plynovodní PE 100RC SDR 11 PN 0,4MPa D 32x3,0mm</t>
  </si>
  <si>
    <t xml:space="preserve">1309007592</t>
  </si>
  <si>
    <t xml:space="preserve">9,5*1,1 'Přepočtené koeficientem množství</t>
  </si>
  <si>
    <t xml:space="preserve">28615969</t>
  </si>
  <si>
    <t xml:space="preserve">elektrospojka SDR11 PE 100 PN16 D 32mm</t>
  </si>
  <si>
    <t xml:space="preserve">256</t>
  </si>
  <si>
    <t xml:space="preserve">-806036709</t>
  </si>
  <si>
    <t xml:space="preserve">230205041</t>
  </si>
  <si>
    <t xml:space="preserve">Montáž potrubí plastového svařované na tupo nebo elektrospojkou dn 63 mm en 3,6 mm</t>
  </si>
  <si>
    <t xml:space="preserve">-1580598870</t>
  </si>
  <si>
    <t xml:space="preserve">28615972</t>
  </si>
  <si>
    <t xml:space="preserve">elektrospojka SDR11 PE 100 PN16 D 63mm</t>
  </si>
  <si>
    <t xml:space="preserve">317078528</t>
  </si>
  <si>
    <t xml:space="preserve">28613914</t>
  </si>
  <si>
    <t xml:space="preserve">potrubí plynovodní PE 100RC SDR 11 PN 0,4MPa D 63x5,8mm</t>
  </si>
  <si>
    <t xml:space="preserve">720705541</t>
  </si>
  <si>
    <t xml:space="preserve">14*1,1 'Přepočtené koeficientem množství</t>
  </si>
  <si>
    <t xml:space="preserve">230205225</t>
  </si>
  <si>
    <t xml:space="preserve">Montáž trubního dílu PE elektrotvarovky nebo svařovaného na tupo dn 32 mm en 2,0 mm</t>
  </si>
  <si>
    <t xml:space="preserve">-1182070472</t>
  </si>
  <si>
    <t xml:space="preserve">28615010</t>
  </si>
  <si>
    <t xml:space="preserve">elektrokoleno 45° PE 100 PN16 D 32mm</t>
  </si>
  <si>
    <t xml:space="preserve">-1305485888</t>
  </si>
  <si>
    <t xml:space="preserve">230230001</t>
  </si>
  <si>
    <t xml:space="preserve">Předběžná tlaková zkouška vodou DN 50</t>
  </si>
  <si>
    <t xml:space="preserve">-625718584</t>
  </si>
  <si>
    <t xml:space="preserve">230230016</t>
  </si>
  <si>
    <t xml:space="preserve">Hlavní tlaková zkouška vzduchem 0,6 MPa DN 50</t>
  </si>
  <si>
    <t xml:space="preserve">-855601174</t>
  </si>
  <si>
    <t xml:space="preserve">230230076</t>
  </si>
  <si>
    <t xml:space="preserve">Čištění potrubí PN 38 6416 DN 200</t>
  </si>
  <si>
    <t xml:space="preserve">1900291704</t>
  </si>
  <si>
    <t xml:space="preserve">230-3</t>
  </si>
  <si>
    <t xml:space="preserve">Revize plynovodu</t>
  </si>
  <si>
    <t xml:space="preserve">-8533186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Y269ak-1V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ům s pečovatelskou službou Hra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nice u Aš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ra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Kostner Pet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lan Háj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9,2)</f>
        <v>0</v>
      </c>
      <c r="AT94" s="97" t="n">
        <f aca="false">ROUND(SUM(AV94:AW94),2)</f>
        <v>0</v>
      </c>
      <c r="AU94" s="98" t="n">
        <f aca="false">ROUND(AU95+AU96+AU10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9,2)</f>
        <v>0</v>
      </c>
      <c r="BA94" s="97" t="n">
        <f aca="false">ROUND(BA95+BA96+BA109,2)</f>
        <v>0</v>
      </c>
      <c r="BB94" s="97" t="n">
        <f aca="false">ROUND(BB95+BB96+BB109,2)</f>
        <v>0</v>
      </c>
      <c r="BC94" s="97" t="n">
        <f aca="false">ROUND(BC95+BC96+BC109,2)</f>
        <v>0</v>
      </c>
      <c r="BD94" s="99" t="n">
        <f aca="false">ROUND(BD95+BD96+BD109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75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 - VRN'!P121</f>
        <v>0</v>
      </c>
      <c r="AV95" s="111" t="n">
        <f aca="false">'0 - VRN'!J33</f>
        <v>0</v>
      </c>
      <c r="AW95" s="111" t="n">
        <f aca="false">'0 - VRN'!J34</f>
        <v>0</v>
      </c>
      <c r="AX95" s="111" t="n">
        <f aca="false">'0 - VRN'!J35</f>
        <v>0</v>
      </c>
      <c r="AY95" s="111" t="n">
        <f aca="false">'0 - VRN'!J36</f>
        <v>0</v>
      </c>
      <c r="AZ95" s="111" t="n">
        <f aca="false">'0 - VRN'!F33</f>
        <v>0</v>
      </c>
      <c r="BA95" s="111" t="n">
        <f aca="false">'0 - VRN'!F34</f>
        <v>0</v>
      </c>
      <c r="BB95" s="111" t="n">
        <f aca="false">'0 - VRN'!F35</f>
        <v>0</v>
      </c>
      <c r="BC95" s="111" t="n">
        <f aca="false">'0 - VRN'!F36</f>
        <v>0</v>
      </c>
      <c r="BD95" s="113" t="n">
        <f aca="false">'0 - VRN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f aca="false">ROUND(SUM(AS97:AS108),2)</f>
        <v>0</v>
      </c>
      <c r="AT96" s="111" t="n">
        <f aca="false">ROUND(SUM(AV96:AW96),2)</f>
        <v>0</v>
      </c>
      <c r="AU96" s="112" t="n">
        <f aca="false">ROUND(SUM(AU97:AU10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8),2)</f>
        <v>0</v>
      </c>
      <c r="BA96" s="111" t="n">
        <f aca="false">ROUND(SUM(BA97:BA108),2)</f>
        <v>0</v>
      </c>
      <c r="BB96" s="111" t="n">
        <f aca="false">ROUND(SUM(BB97:BB108),2)</f>
        <v>0</v>
      </c>
      <c r="BC96" s="111" t="n">
        <f aca="false">ROUND(SUM(BC97:BC108),2)</f>
        <v>0</v>
      </c>
      <c r="BD96" s="113" t="n">
        <f aca="false">ROUND(SUM(BD97:BD108),2)</f>
        <v>0</v>
      </c>
      <c r="BS96" s="115" t="s">
        <v>74</v>
      </c>
      <c r="BT96" s="115" t="s">
        <v>82</v>
      </c>
      <c r="BU96" s="115" t="s">
        <v>76</v>
      </c>
      <c r="BV96" s="115" t="s">
        <v>77</v>
      </c>
      <c r="BW96" s="115" t="s">
        <v>86</v>
      </c>
      <c r="BX96" s="115" t="s">
        <v>4</v>
      </c>
      <c r="CL96" s="115"/>
      <c r="CM96" s="115" t="s">
        <v>84</v>
      </c>
    </row>
    <row r="97" s="56" customFormat="true" ht="16.5" hidden="false" customHeight="true" outlineLevel="0" collapsed="false">
      <c r="A97" s="102" t="s">
        <v>79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00 - SO 01 - Stávající b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100 - SO 01 - Stávající b...'!P142</f>
        <v>0</v>
      </c>
      <c r="AV97" s="122" t="n">
        <f aca="false">'100 - SO 01 - Stávající b...'!J35</f>
        <v>0</v>
      </c>
      <c r="AW97" s="122" t="n">
        <f aca="false">'100 - SO 01 - Stávající b...'!J36</f>
        <v>0</v>
      </c>
      <c r="AX97" s="122" t="n">
        <f aca="false">'100 - SO 01 - Stávající b...'!J37</f>
        <v>0</v>
      </c>
      <c r="AY97" s="122" t="n">
        <f aca="false">'100 - SO 01 - Stávající b...'!J38</f>
        <v>0</v>
      </c>
      <c r="AZ97" s="122" t="n">
        <f aca="false">'100 - SO 01 - Stávající b...'!F35</f>
        <v>0</v>
      </c>
      <c r="BA97" s="122" t="n">
        <f aca="false">'100 - SO 01 - Stávající b...'!F36</f>
        <v>0</v>
      </c>
      <c r="BB97" s="122" t="n">
        <f aca="false">'100 - SO 01 - Stávající b...'!F37</f>
        <v>0</v>
      </c>
      <c r="BC97" s="122" t="n">
        <f aca="false">'100 - SO 01 - Stávající b...'!F38</f>
        <v>0</v>
      </c>
      <c r="BD97" s="124" t="n">
        <f aca="false">'100 - SO 01 - Stávající b...'!F39</f>
        <v>0</v>
      </c>
      <c r="BT97" s="125" t="s">
        <v>84</v>
      </c>
      <c r="BV97" s="125" t="s">
        <v>77</v>
      </c>
      <c r="BW97" s="125" t="s">
        <v>90</v>
      </c>
      <c r="BX97" s="125" t="s">
        <v>86</v>
      </c>
      <c r="CL97" s="125"/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10 - SO 01 - Stávající b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110 - SO 01 - Stávající b...'!P138</f>
        <v>0</v>
      </c>
      <c r="AV98" s="122" t="n">
        <f aca="false">'110 - SO 01 - Stávající b...'!J35</f>
        <v>0</v>
      </c>
      <c r="AW98" s="122" t="n">
        <f aca="false">'110 - SO 01 - Stávající b...'!J36</f>
        <v>0</v>
      </c>
      <c r="AX98" s="122" t="n">
        <f aca="false">'110 - SO 01 - Stávající b...'!J37</f>
        <v>0</v>
      </c>
      <c r="AY98" s="122" t="n">
        <f aca="false">'110 - SO 01 - Stávající b...'!J38</f>
        <v>0</v>
      </c>
      <c r="AZ98" s="122" t="n">
        <f aca="false">'110 - SO 01 - Stávající b...'!F35</f>
        <v>0</v>
      </c>
      <c r="BA98" s="122" t="n">
        <f aca="false">'110 - SO 01 - Stávající b...'!F36</f>
        <v>0</v>
      </c>
      <c r="BB98" s="122" t="n">
        <f aca="false">'110 - SO 01 - Stávající b...'!F37</f>
        <v>0</v>
      </c>
      <c r="BC98" s="122" t="n">
        <f aca="false">'110 - SO 01 - Stávající b...'!F38</f>
        <v>0</v>
      </c>
      <c r="BD98" s="124" t="n">
        <f aca="false">'110 - SO 01 - Stávající b...'!F39</f>
        <v>0</v>
      </c>
      <c r="BT98" s="125" t="s">
        <v>84</v>
      </c>
      <c r="BV98" s="125" t="s">
        <v>77</v>
      </c>
      <c r="BW98" s="125" t="s">
        <v>93</v>
      </c>
      <c r="BX98" s="125" t="s">
        <v>86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20 - SO 01 - Stávající b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120 - SO 01 - Stávající b...'!P137</f>
        <v>0</v>
      </c>
      <c r="AV99" s="122" t="n">
        <f aca="false">'120 - SO 01 - Stávající b...'!J35</f>
        <v>0</v>
      </c>
      <c r="AW99" s="122" t="n">
        <f aca="false">'120 - SO 01 - Stávající b...'!J36</f>
        <v>0</v>
      </c>
      <c r="AX99" s="122" t="n">
        <f aca="false">'120 - SO 01 - Stávající b...'!J37</f>
        <v>0</v>
      </c>
      <c r="AY99" s="122" t="n">
        <f aca="false">'120 - SO 01 - Stávající b...'!J38</f>
        <v>0</v>
      </c>
      <c r="AZ99" s="122" t="n">
        <f aca="false">'120 - SO 01 - Stávající b...'!F35</f>
        <v>0</v>
      </c>
      <c r="BA99" s="122" t="n">
        <f aca="false">'120 - SO 01 - Stávající b...'!F36</f>
        <v>0</v>
      </c>
      <c r="BB99" s="122" t="n">
        <f aca="false">'120 - SO 01 - Stávající b...'!F37</f>
        <v>0</v>
      </c>
      <c r="BC99" s="122" t="n">
        <f aca="false">'120 - SO 01 - Stávající b...'!F38</f>
        <v>0</v>
      </c>
      <c r="BD99" s="124" t="n">
        <f aca="false">'120 - SO 01 - Stávající b...'!F39</f>
        <v>0</v>
      </c>
      <c r="BT99" s="125" t="s">
        <v>84</v>
      </c>
      <c r="BV99" s="125" t="s">
        <v>77</v>
      </c>
      <c r="BW99" s="125" t="s">
        <v>96</v>
      </c>
      <c r="BX99" s="125" t="s">
        <v>86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30 - SO 01 - Stávající b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30 - SO 01 - Stávající b...'!P137</f>
        <v>0</v>
      </c>
      <c r="AV100" s="122" t="n">
        <f aca="false">'130 - SO 01 - Stávající b...'!J35</f>
        <v>0</v>
      </c>
      <c r="AW100" s="122" t="n">
        <f aca="false">'130 - SO 01 - Stávající b...'!J36</f>
        <v>0</v>
      </c>
      <c r="AX100" s="122" t="n">
        <f aca="false">'130 - SO 01 - Stávající b...'!J37</f>
        <v>0</v>
      </c>
      <c r="AY100" s="122" t="n">
        <f aca="false">'130 - SO 01 - Stávající b...'!J38</f>
        <v>0</v>
      </c>
      <c r="AZ100" s="122" t="n">
        <f aca="false">'130 - SO 01 - Stávající b...'!F35</f>
        <v>0</v>
      </c>
      <c r="BA100" s="122" t="n">
        <f aca="false">'130 - SO 01 - Stávající b...'!F36</f>
        <v>0</v>
      </c>
      <c r="BB100" s="122" t="n">
        <f aca="false">'130 - SO 01 - Stávající b...'!F37</f>
        <v>0</v>
      </c>
      <c r="BC100" s="122" t="n">
        <f aca="false">'130 - SO 01 - Stávající b...'!F38</f>
        <v>0</v>
      </c>
      <c r="BD100" s="124" t="n">
        <f aca="false">'130 - SO 01 - Stávající b...'!F39</f>
        <v>0</v>
      </c>
      <c r="BT100" s="125" t="s">
        <v>84</v>
      </c>
      <c r="BV100" s="125" t="s">
        <v>77</v>
      </c>
      <c r="BW100" s="125" t="s">
        <v>99</v>
      </c>
      <c r="BX100" s="125" t="s">
        <v>86</v>
      </c>
      <c r="CL100" s="125"/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40 - SO 01 - Stávající b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40 - SO 01 - Stávající b...'!P128</f>
        <v>0</v>
      </c>
      <c r="AV101" s="122" t="n">
        <f aca="false">'140 - SO 01 - Stávající b...'!J35</f>
        <v>0</v>
      </c>
      <c r="AW101" s="122" t="n">
        <f aca="false">'140 - SO 01 - Stávající b...'!J36</f>
        <v>0</v>
      </c>
      <c r="AX101" s="122" t="n">
        <f aca="false">'140 - SO 01 - Stávající b...'!J37</f>
        <v>0</v>
      </c>
      <c r="AY101" s="122" t="n">
        <f aca="false">'140 - SO 01 - Stávající b...'!J38</f>
        <v>0</v>
      </c>
      <c r="AZ101" s="122" t="n">
        <f aca="false">'140 - SO 01 - Stávající b...'!F35</f>
        <v>0</v>
      </c>
      <c r="BA101" s="122" t="n">
        <f aca="false">'140 - SO 01 - Stávající b...'!F36</f>
        <v>0</v>
      </c>
      <c r="BB101" s="122" t="n">
        <f aca="false">'140 - SO 01 - Stávající b...'!F37</f>
        <v>0</v>
      </c>
      <c r="BC101" s="122" t="n">
        <f aca="false">'140 - SO 01 - Stávající b...'!F38</f>
        <v>0</v>
      </c>
      <c r="BD101" s="124" t="n">
        <f aca="false">'140 - SO 01 - Stávající b...'!F39</f>
        <v>0</v>
      </c>
      <c r="BT101" s="125" t="s">
        <v>84</v>
      </c>
      <c r="BV101" s="125" t="s">
        <v>77</v>
      </c>
      <c r="BW101" s="125" t="s">
        <v>102</v>
      </c>
      <c r="BX101" s="125" t="s">
        <v>86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50 - SO 01 - Stávající b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50 - SO 01 - Stávající b...'!P133</f>
        <v>0</v>
      </c>
      <c r="AV102" s="122" t="n">
        <f aca="false">'150 - SO 01 - Stávající b...'!J35</f>
        <v>0</v>
      </c>
      <c r="AW102" s="122" t="n">
        <f aca="false">'150 - SO 01 - Stávající b...'!J36</f>
        <v>0</v>
      </c>
      <c r="AX102" s="122" t="n">
        <f aca="false">'150 - SO 01 - Stávající b...'!J37</f>
        <v>0</v>
      </c>
      <c r="AY102" s="122" t="n">
        <f aca="false">'150 - SO 01 - Stávající b...'!J38</f>
        <v>0</v>
      </c>
      <c r="AZ102" s="122" t="n">
        <f aca="false">'150 - SO 01 - Stávající b...'!F35</f>
        <v>0</v>
      </c>
      <c r="BA102" s="122" t="n">
        <f aca="false">'150 - SO 01 - Stávající b...'!F36</f>
        <v>0</v>
      </c>
      <c r="BB102" s="122" t="n">
        <f aca="false">'150 - SO 01 - Stávající b...'!F37</f>
        <v>0</v>
      </c>
      <c r="BC102" s="122" t="n">
        <f aca="false">'150 - SO 01 - Stávající b...'!F38</f>
        <v>0</v>
      </c>
      <c r="BD102" s="124" t="n">
        <f aca="false">'150 - SO 01 - Stávající b...'!F39</f>
        <v>0</v>
      </c>
      <c r="BT102" s="125" t="s">
        <v>84</v>
      </c>
      <c r="BV102" s="125" t="s">
        <v>77</v>
      </c>
      <c r="BW102" s="125" t="s">
        <v>105</v>
      </c>
      <c r="BX102" s="125" t="s">
        <v>86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160 - SO 01 - ZTI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160 - SO 01 - ZTI'!P133</f>
        <v>0</v>
      </c>
      <c r="AV103" s="122" t="n">
        <f aca="false">'160 - SO 01 - ZTI'!J35</f>
        <v>0</v>
      </c>
      <c r="AW103" s="122" t="n">
        <f aca="false">'160 - SO 01 - ZTI'!J36</f>
        <v>0</v>
      </c>
      <c r="AX103" s="122" t="n">
        <f aca="false">'160 - SO 01 - ZTI'!J37</f>
        <v>0</v>
      </c>
      <c r="AY103" s="122" t="n">
        <f aca="false">'160 - SO 01 - ZTI'!J38</f>
        <v>0</v>
      </c>
      <c r="AZ103" s="122" t="n">
        <f aca="false">'160 - SO 01 - ZTI'!F35</f>
        <v>0</v>
      </c>
      <c r="BA103" s="122" t="n">
        <f aca="false">'160 - SO 01 - ZTI'!F36</f>
        <v>0</v>
      </c>
      <c r="BB103" s="122" t="n">
        <f aca="false">'160 - SO 01 - ZTI'!F37</f>
        <v>0</v>
      </c>
      <c r="BC103" s="122" t="n">
        <f aca="false">'160 - SO 01 - ZTI'!F38</f>
        <v>0</v>
      </c>
      <c r="BD103" s="124" t="n">
        <f aca="false">'160 - SO 01 - ZTI'!F39</f>
        <v>0</v>
      </c>
      <c r="BT103" s="125" t="s">
        <v>84</v>
      </c>
      <c r="BV103" s="125" t="s">
        <v>77</v>
      </c>
      <c r="BW103" s="125" t="s">
        <v>108</v>
      </c>
      <c r="BX103" s="125" t="s">
        <v>86</v>
      </c>
      <c r="CL103" s="125"/>
    </row>
    <row r="104" s="56" customFormat="true" ht="16.5" hidden="false" customHeight="true" outlineLevel="0" collapsed="false">
      <c r="A104" s="102" t="s">
        <v>79</v>
      </c>
      <c r="B104" s="57"/>
      <c r="C104" s="117"/>
      <c r="D104" s="117"/>
      <c r="E104" s="118" t="s">
        <v>109</v>
      </c>
      <c r="F104" s="118"/>
      <c r="G104" s="118"/>
      <c r="H104" s="118"/>
      <c r="I104" s="118"/>
      <c r="J104" s="117"/>
      <c r="K104" s="118" t="s">
        <v>110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170 - SO 01 - ÚT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170 - SO 01 - ÚT'!P130</f>
        <v>0</v>
      </c>
      <c r="AV104" s="122" t="n">
        <f aca="false">'170 - SO 01 - ÚT'!J35</f>
        <v>0</v>
      </c>
      <c r="AW104" s="122" t="n">
        <f aca="false">'170 - SO 01 - ÚT'!J36</f>
        <v>0</v>
      </c>
      <c r="AX104" s="122" t="n">
        <f aca="false">'170 - SO 01 - ÚT'!J37</f>
        <v>0</v>
      </c>
      <c r="AY104" s="122" t="n">
        <f aca="false">'170 - SO 01 - ÚT'!J38</f>
        <v>0</v>
      </c>
      <c r="AZ104" s="122" t="n">
        <f aca="false">'170 - SO 01 - ÚT'!F35</f>
        <v>0</v>
      </c>
      <c r="BA104" s="122" t="n">
        <f aca="false">'170 - SO 01 - ÚT'!F36</f>
        <v>0</v>
      </c>
      <c r="BB104" s="122" t="n">
        <f aca="false">'170 - SO 01 - ÚT'!F37</f>
        <v>0</v>
      </c>
      <c r="BC104" s="122" t="n">
        <f aca="false">'170 - SO 01 - ÚT'!F38</f>
        <v>0</v>
      </c>
      <c r="BD104" s="124" t="n">
        <f aca="false">'170 - SO 01 - ÚT'!F39</f>
        <v>0</v>
      </c>
      <c r="BT104" s="125" t="s">
        <v>84</v>
      </c>
      <c r="BV104" s="125" t="s">
        <v>77</v>
      </c>
      <c r="BW104" s="125" t="s">
        <v>111</v>
      </c>
      <c r="BX104" s="125" t="s">
        <v>86</v>
      </c>
      <c r="CL104" s="125"/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180 - SO 01 - Elektroins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180 - SO 01 - Elektroinst...'!P122</f>
        <v>0</v>
      </c>
      <c r="AV105" s="122" t="n">
        <f aca="false">'180 - SO 01 - Elektroinst...'!J35</f>
        <v>0</v>
      </c>
      <c r="AW105" s="122" t="n">
        <f aca="false">'180 - SO 01 - Elektroinst...'!J36</f>
        <v>0</v>
      </c>
      <c r="AX105" s="122" t="n">
        <f aca="false">'180 - SO 01 - Elektroinst...'!J37</f>
        <v>0</v>
      </c>
      <c r="AY105" s="122" t="n">
        <f aca="false">'180 - SO 01 - Elektroinst...'!J38</f>
        <v>0</v>
      </c>
      <c r="AZ105" s="122" t="n">
        <f aca="false">'180 - SO 01 - Elektroinst...'!F35</f>
        <v>0</v>
      </c>
      <c r="BA105" s="122" t="n">
        <f aca="false">'180 - SO 01 - Elektroinst...'!F36</f>
        <v>0</v>
      </c>
      <c r="BB105" s="122" t="n">
        <f aca="false">'180 - SO 01 - Elektroinst...'!F37</f>
        <v>0</v>
      </c>
      <c r="BC105" s="122" t="n">
        <f aca="false">'180 - SO 01 - Elektroinst...'!F38</f>
        <v>0</v>
      </c>
      <c r="BD105" s="124" t="n">
        <f aca="false">'180 - SO 01 - Elektroinst...'!F39</f>
        <v>0</v>
      </c>
      <c r="BT105" s="125" t="s">
        <v>84</v>
      </c>
      <c r="BV105" s="125" t="s">
        <v>77</v>
      </c>
      <c r="BW105" s="125" t="s">
        <v>114</v>
      </c>
      <c r="BX105" s="125" t="s">
        <v>86</v>
      </c>
      <c r="CL105" s="125"/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185 - SO 01 - Elektropříp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185 - SO 01 - Elektropříp...'!P125</f>
        <v>0</v>
      </c>
      <c r="AV106" s="122" t="n">
        <f aca="false">'185 - SO 01 - Elektropříp...'!J35</f>
        <v>0</v>
      </c>
      <c r="AW106" s="122" t="n">
        <f aca="false">'185 - SO 01 - Elektropříp...'!J36</f>
        <v>0</v>
      </c>
      <c r="AX106" s="122" t="n">
        <f aca="false">'185 - SO 01 - Elektropříp...'!J37</f>
        <v>0</v>
      </c>
      <c r="AY106" s="122" t="n">
        <f aca="false">'185 - SO 01 - Elektropříp...'!J38</f>
        <v>0</v>
      </c>
      <c r="AZ106" s="122" t="n">
        <f aca="false">'185 - SO 01 - Elektropříp...'!F35</f>
        <v>0</v>
      </c>
      <c r="BA106" s="122" t="n">
        <f aca="false">'185 - SO 01 - Elektropříp...'!F36</f>
        <v>0</v>
      </c>
      <c r="BB106" s="122" t="n">
        <f aca="false">'185 - SO 01 - Elektropříp...'!F37</f>
        <v>0</v>
      </c>
      <c r="BC106" s="122" t="n">
        <f aca="false">'185 - SO 01 - Elektropříp...'!F38</f>
        <v>0</v>
      </c>
      <c r="BD106" s="124" t="n">
        <f aca="false">'185 - SO 01 - Elektropříp...'!F39</f>
        <v>0</v>
      </c>
      <c r="BT106" s="125" t="s">
        <v>84</v>
      </c>
      <c r="BV106" s="125" t="s">
        <v>77</v>
      </c>
      <c r="BW106" s="125" t="s">
        <v>117</v>
      </c>
      <c r="BX106" s="125" t="s">
        <v>86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8" t="s">
        <v>118</v>
      </c>
      <c r="F107" s="118"/>
      <c r="G107" s="118"/>
      <c r="H107" s="118"/>
      <c r="I107" s="118"/>
      <c r="J107" s="117"/>
      <c r="K107" s="118" t="s">
        <v>119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190 - SO 01 - VZT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190 - SO 01 - VZT'!P132</f>
        <v>0</v>
      </c>
      <c r="AV107" s="122" t="n">
        <f aca="false">'190 - SO 01 - VZT'!J35</f>
        <v>0</v>
      </c>
      <c r="AW107" s="122" t="n">
        <f aca="false">'190 - SO 01 - VZT'!J36</f>
        <v>0</v>
      </c>
      <c r="AX107" s="122" t="n">
        <f aca="false">'190 - SO 01 - VZT'!J37</f>
        <v>0</v>
      </c>
      <c r="AY107" s="122" t="n">
        <f aca="false">'190 - SO 01 - VZT'!J38</f>
        <v>0</v>
      </c>
      <c r="AZ107" s="122" t="n">
        <f aca="false">'190 - SO 01 - VZT'!F35</f>
        <v>0</v>
      </c>
      <c r="BA107" s="122" t="n">
        <f aca="false">'190 - SO 01 - VZT'!F36</f>
        <v>0</v>
      </c>
      <c r="BB107" s="122" t="n">
        <f aca="false">'190 - SO 01 - VZT'!F37</f>
        <v>0</v>
      </c>
      <c r="BC107" s="122" t="n">
        <f aca="false">'190 - SO 01 - VZT'!F38</f>
        <v>0</v>
      </c>
      <c r="BD107" s="124" t="n">
        <f aca="false">'190 - SO 01 - VZT'!F39</f>
        <v>0</v>
      </c>
      <c r="BT107" s="125" t="s">
        <v>84</v>
      </c>
      <c r="BV107" s="125" t="s">
        <v>77</v>
      </c>
      <c r="BW107" s="125" t="s">
        <v>120</v>
      </c>
      <c r="BX107" s="125" t="s">
        <v>86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8" t="s">
        <v>121</v>
      </c>
      <c r="F108" s="118"/>
      <c r="G108" s="118"/>
      <c r="H108" s="118"/>
      <c r="I108" s="118"/>
      <c r="J108" s="117"/>
      <c r="K108" s="118" t="s">
        <v>122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195 - EPS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195 - EPS'!P122</f>
        <v>0</v>
      </c>
      <c r="AV108" s="122" t="n">
        <f aca="false">'195 - EPS'!J35</f>
        <v>0</v>
      </c>
      <c r="AW108" s="122" t="n">
        <f aca="false">'195 - EPS'!J36</f>
        <v>0</v>
      </c>
      <c r="AX108" s="122" t="n">
        <f aca="false">'195 - EPS'!J37</f>
        <v>0</v>
      </c>
      <c r="AY108" s="122" t="n">
        <f aca="false">'195 - EPS'!J38</f>
        <v>0</v>
      </c>
      <c r="AZ108" s="122" t="n">
        <f aca="false">'195 - EPS'!F35</f>
        <v>0</v>
      </c>
      <c r="BA108" s="122" t="n">
        <f aca="false">'195 - EPS'!F36</f>
        <v>0</v>
      </c>
      <c r="BB108" s="122" t="n">
        <f aca="false">'195 - EPS'!F37</f>
        <v>0</v>
      </c>
      <c r="BC108" s="122" t="n">
        <f aca="false">'195 - EPS'!F38</f>
        <v>0</v>
      </c>
      <c r="BD108" s="124" t="n">
        <f aca="false">'195 - EPS'!F39</f>
        <v>0</v>
      </c>
      <c r="BT108" s="125" t="s">
        <v>84</v>
      </c>
      <c r="BV108" s="125" t="s">
        <v>77</v>
      </c>
      <c r="BW108" s="125" t="s">
        <v>123</v>
      </c>
      <c r="BX108" s="125" t="s">
        <v>86</v>
      </c>
      <c r="CL108" s="125"/>
    </row>
    <row r="109" s="114" customFormat="true" ht="16.5" hidden="false" customHeight="true" outlineLevel="0" collapsed="false"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16" t="n">
        <f aca="false">ROUND(SUM(AG110:AG112),2)</f>
        <v>0</v>
      </c>
      <c r="AH109" s="116"/>
      <c r="AI109" s="116"/>
      <c r="AJ109" s="116"/>
      <c r="AK109" s="116"/>
      <c r="AL109" s="116"/>
      <c r="AM109" s="116"/>
      <c r="AN109" s="107" t="n">
        <f aca="false">SUM(AG109,AT109)</f>
        <v>0</v>
      </c>
      <c r="AO109" s="107"/>
      <c r="AP109" s="107"/>
      <c r="AQ109" s="108" t="s">
        <v>81</v>
      </c>
      <c r="AR109" s="109"/>
      <c r="AS109" s="110" t="n">
        <f aca="false">ROUND(SUM(AS110:AS112),2)</f>
        <v>0</v>
      </c>
      <c r="AT109" s="111" t="n">
        <f aca="false">ROUND(SUM(AV109:AW109),2)</f>
        <v>0</v>
      </c>
      <c r="AU109" s="112" t="n">
        <f aca="false">ROUND(SUM(AU110:AU112),5)</f>
        <v>0</v>
      </c>
      <c r="AV109" s="111" t="n">
        <f aca="false">ROUND(AZ109*L29,2)</f>
        <v>0</v>
      </c>
      <c r="AW109" s="111" t="n">
        <f aca="false">ROUND(BA109*L30,2)</f>
        <v>0</v>
      </c>
      <c r="AX109" s="111" t="n">
        <f aca="false">ROUND(BB109*L29,2)</f>
        <v>0</v>
      </c>
      <c r="AY109" s="111" t="n">
        <f aca="false">ROUND(BC109*L30,2)</f>
        <v>0</v>
      </c>
      <c r="AZ109" s="111" t="n">
        <f aca="false">ROUND(SUM(AZ110:AZ112),2)</f>
        <v>0</v>
      </c>
      <c r="BA109" s="111" t="n">
        <f aca="false">ROUND(SUM(BA110:BA112),2)</f>
        <v>0</v>
      </c>
      <c r="BB109" s="111" t="n">
        <f aca="false">ROUND(SUM(BB110:BB112),2)</f>
        <v>0</v>
      </c>
      <c r="BC109" s="111" t="n">
        <f aca="false">ROUND(SUM(BC110:BC112),2)</f>
        <v>0</v>
      </c>
      <c r="BD109" s="113" t="n">
        <f aca="false">ROUND(SUM(BD110:BD112),2)</f>
        <v>0</v>
      </c>
      <c r="BS109" s="115" t="s">
        <v>74</v>
      </c>
      <c r="BT109" s="115" t="s">
        <v>82</v>
      </c>
      <c r="BU109" s="115" t="s">
        <v>76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4</v>
      </c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310 - IO 211 - Vnější spl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310 - IO 211 - Vnější spl...'!P127</f>
        <v>0</v>
      </c>
      <c r="AV110" s="122" t="n">
        <f aca="false">'310 - IO 211 - Vnější spl...'!J35</f>
        <v>0</v>
      </c>
      <c r="AW110" s="122" t="n">
        <f aca="false">'310 - IO 211 - Vnější spl...'!J36</f>
        <v>0</v>
      </c>
      <c r="AX110" s="122" t="n">
        <f aca="false">'310 - IO 211 - Vnější spl...'!J37</f>
        <v>0</v>
      </c>
      <c r="AY110" s="122" t="n">
        <f aca="false">'310 - IO 211 - Vnější spl...'!J38</f>
        <v>0</v>
      </c>
      <c r="AZ110" s="122" t="n">
        <f aca="false">'310 - IO 211 - Vnější spl...'!F35</f>
        <v>0</v>
      </c>
      <c r="BA110" s="122" t="n">
        <f aca="false">'310 - IO 211 - Vnější spl...'!F36</f>
        <v>0</v>
      </c>
      <c r="BB110" s="122" t="n">
        <f aca="false">'310 - IO 211 - Vnější spl...'!F37</f>
        <v>0</v>
      </c>
      <c r="BC110" s="122" t="n">
        <f aca="false">'310 - IO 211 - Vnější spl...'!F38</f>
        <v>0</v>
      </c>
      <c r="BD110" s="124" t="n">
        <f aca="false">'310 - IO 211 - Vnější spl...'!F39</f>
        <v>0</v>
      </c>
      <c r="BT110" s="125" t="s">
        <v>84</v>
      </c>
      <c r="BV110" s="125" t="s">
        <v>77</v>
      </c>
      <c r="BW110" s="125" t="s">
        <v>129</v>
      </c>
      <c r="BX110" s="125" t="s">
        <v>126</v>
      </c>
      <c r="CL110" s="125"/>
    </row>
    <row r="111" s="56" customFormat="true" ht="16.5" hidden="false" customHeight="true" outlineLevel="0" collapsed="false">
      <c r="A111" s="102" t="s">
        <v>79</v>
      </c>
      <c r="B111" s="57"/>
      <c r="C111" s="117"/>
      <c r="D111" s="117"/>
      <c r="E111" s="118" t="s">
        <v>130</v>
      </c>
      <c r="F111" s="118"/>
      <c r="G111" s="118"/>
      <c r="H111" s="118"/>
      <c r="I111" s="118"/>
      <c r="J111" s="117"/>
      <c r="K111" s="118" t="s">
        <v>131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320 - IO 211 - Dešťová ka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v>0</v>
      </c>
      <c r="AT111" s="122" t="n">
        <f aca="false">ROUND(SUM(AV111:AW111),2)</f>
        <v>0</v>
      </c>
      <c r="AU111" s="123" t="n">
        <f aca="false">'320 - IO 211 - Dešťová ka...'!P125</f>
        <v>0</v>
      </c>
      <c r="AV111" s="122" t="n">
        <f aca="false">'320 - IO 211 - Dešťová ka...'!J35</f>
        <v>0</v>
      </c>
      <c r="AW111" s="122" t="n">
        <f aca="false">'320 - IO 211 - Dešťová ka...'!J36</f>
        <v>0</v>
      </c>
      <c r="AX111" s="122" t="n">
        <f aca="false">'320 - IO 211 - Dešťová ka...'!J37</f>
        <v>0</v>
      </c>
      <c r="AY111" s="122" t="n">
        <f aca="false">'320 - IO 211 - Dešťová ka...'!J38</f>
        <v>0</v>
      </c>
      <c r="AZ111" s="122" t="n">
        <f aca="false">'320 - IO 211 - Dešťová ka...'!F35</f>
        <v>0</v>
      </c>
      <c r="BA111" s="122" t="n">
        <f aca="false">'320 - IO 211 - Dešťová ka...'!F36</f>
        <v>0</v>
      </c>
      <c r="BB111" s="122" t="n">
        <f aca="false">'320 - IO 211 - Dešťová ka...'!F37</f>
        <v>0</v>
      </c>
      <c r="BC111" s="122" t="n">
        <f aca="false">'320 - IO 211 - Dešťová ka...'!F38</f>
        <v>0</v>
      </c>
      <c r="BD111" s="124" t="n">
        <f aca="false">'320 - IO 211 - Dešťová ka...'!F39</f>
        <v>0</v>
      </c>
      <c r="BT111" s="125" t="s">
        <v>84</v>
      </c>
      <c r="BV111" s="125" t="s">
        <v>77</v>
      </c>
      <c r="BW111" s="125" t="s">
        <v>132</v>
      </c>
      <c r="BX111" s="125" t="s">
        <v>126</v>
      </c>
      <c r="CL111" s="125"/>
    </row>
    <row r="112" s="56" customFormat="true" ht="16.5" hidden="false" customHeight="true" outlineLevel="0" collapsed="false">
      <c r="A112" s="102" t="s">
        <v>79</v>
      </c>
      <c r="B112" s="57"/>
      <c r="C112" s="117"/>
      <c r="D112" s="117"/>
      <c r="E112" s="118" t="s">
        <v>133</v>
      </c>
      <c r="F112" s="118"/>
      <c r="G112" s="118"/>
      <c r="H112" s="118"/>
      <c r="I112" s="118"/>
      <c r="J112" s="117"/>
      <c r="K112" s="118" t="s">
        <v>134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340 - IO 213 - STL, NTL p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6" t="n">
        <v>0</v>
      </c>
      <c r="AT112" s="127" t="n">
        <f aca="false">ROUND(SUM(AV112:AW112),2)</f>
        <v>0</v>
      </c>
      <c r="AU112" s="128" t="n">
        <f aca="false">'340 - IO 213 - STL, NTL p...'!P126</f>
        <v>0</v>
      </c>
      <c r="AV112" s="127" t="n">
        <f aca="false">'340 - IO 213 - STL, NTL p...'!J35</f>
        <v>0</v>
      </c>
      <c r="AW112" s="127" t="n">
        <f aca="false">'340 - IO 213 - STL, NTL p...'!J36</f>
        <v>0</v>
      </c>
      <c r="AX112" s="127" t="n">
        <f aca="false">'340 - IO 213 - STL, NTL p...'!J37</f>
        <v>0</v>
      </c>
      <c r="AY112" s="127" t="n">
        <f aca="false">'340 - IO 213 - STL, NTL p...'!J38</f>
        <v>0</v>
      </c>
      <c r="AZ112" s="127" t="n">
        <f aca="false">'340 - IO 213 - STL, NTL p...'!F35</f>
        <v>0</v>
      </c>
      <c r="BA112" s="127" t="n">
        <f aca="false">'340 - IO 213 - STL, NTL p...'!F36</f>
        <v>0</v>
      </c>
      <c r="BB112" s="127" t="n">
        <f aca="false">'340 - IO 213 - STL, NTL p...'!F37</f>
        <v>0</v>
      </c>
      <c r="BC112" s="127" t="n">
        <f aca="false">'340 - IO 213 - STL, NTL p...'!F38</f>
        <v>0</v>
      </c>
      <c r="BD112" s="129" t="n">
        <f aca="false">'340 - IO 213 - STL, NTL p...'!F39</f>
        <v>0</v>
      </c>
      <c r="BT112" s="125" t="s">
        <v>84</v>
      </c>
      <c r="BV112" s="125" t="s">
        <v>77</v>
      </c>
      <c r="BW112" s="125" t="s">
        <v>135</v>
      </c>
      <c r="BX112" s="125" t="s">
        <v>126</v>
      </c>
      <c r="CL112" s="125"/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2TAJ+RL6oCUOk/u/HQkst5rlDZOaeOZYQVDM+IrYzS5OaHAmFO4uSWVdX5fVs5HdveBDKXvUI5+PvHY8ceWH2A==" saltValue="FZZUNavDVwzl8fAUI4x4WdwTgeW1fm3xjGrdhYfeF7NVjvpckE75rLUPpCPdajFLvFb3EupWY/qGAZNIU2sBFg==" spinCount="100000" sheet="true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</mergeCells>
  <hyperlinks>
    <hyperlink ref="A95" location="'0 - VRN'!C2" display="/"/>
    <hyperlink ref="A97" location="'100 - SO 01 - Stávající b...'!C2" display="/"/>
    <hyperlink ref="A98" location="'110 - SO 01 - Stávající b...'!C2" display="/"/>
    <hyperlink ref="A99" location="'120 - SO 01 - Stávající b...'!C2" display="/"/>
    <hyperlink ref="A100" location="'130 - SO 01 - Stávající b...'!C2" display="/"/>
    <hyperlink ref="A101" location="'140 - SO 01 - Stávající b...'!C2" display="/"/>
    <hyperlink ref="A102" location="'150 - SO 01 - Stávající b...'!C2" display="/"/>
    <hyperlink ref="A103" location="'160 - SO 01 - ZTI'!C2" display="/"/>
    <hyperlink ref="A104" location="'170 - SO 01 - ÚT'!C2" display="/"/>
    <hyperlink ref="A105" location="'180 - SO 01 - Elektroinst...'!C2" display="/"/>
    <hyperlink ref="A106" location="'185 - SO 01 - Elektropříp...'!C2" display="/"/>
    <hyperlink ref="A107" location="'190 - SO 01 - VZT'!C2" display="/"/>
    <hyperlink ref="A108" location="'195 - EPS'!C2" display="/"/>
    <hyperlink ref="A110" location="'310 - IO 211 - Vnější spl...'!C2" display="/"/>
    <hyperlink ref="A111" location="'320 - IO 211 - Dešťová ka...'!C2" display="/"/>
    <hyperlink ref="A112" location="'340 - IO 213 - STL, NTL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46)),  2)</f>
        <v>0</v>
      </c>
      <c r="G35" s="24"/>
      <c r="H35" s="24"/>
      <c r="I35" s="150" t="n">
        <v>0.21</v>
      </c>
      <c r="J35" s="149" t="n">
        <f aca="false">ROUND(((SUM(BE130:BE2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46)),  2)</f>
        <v>0</v>
      </c>
      <c r="G36" s="24"/>
      <c r="H36" s="24"/>
      <c r="I36" s="150" t="n">
        <v>0.15</v>
      </c>
      <c r="J36" s="149" t="n">
        <f aca="false">ROUND(((SUM(BF130:BF2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70 - SO 01 - Ú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20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21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22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423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424</v>
      </c>
      <c r="E103" s="187"/>
      <c r="F103" s="187"/>
      <c r="G103" s="187"/>
      <c r="H103" s="187"/>
      <c r="I103" s="187"/>
      <c r="J103" s="188" t="n">
        <f aca="false">J16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425</v>
      </c>
      <c r="E104" s="187"/>
      <c r="F104" s="187"/>
      <c r="G104" s="187"/>
      <c r="H104" s="187"/>
      <c r="I104" s="187"/>
      <c r="J104" s="188" t="n">
        <f aca="false">J182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426</v>
      </c>
      <c r="E105" s="187"/>
      <c r="F105" s="187"/>
      <c r="G105" s="187"/>
      <c r="H105" s="187"/>
      <c r="I105" s="187"/>
      <c r="J105" s="188" t="n">
        <f aca="false">J222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2427</v>
      </c>
      <c r="E106" s="187"/>
      <c r="F106" s="187"/>
      <c r="G106" s="187"/>
      <c r="H106" s="187"/>
      <c r="I106" s="187"/>
      <c r="J106" s="188" t="n">
        <f aca="false">J225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2428</v>
      </c>
      <c r="E107" s="187"/>
      <c r="F107" s="187"/>
      <c r="G107" s="187"/>
      <c r="H107" s="187"/>
      <c r="I107" s="187"/>
      <c r="J107" s="188" t="n">
        <f aca="false">J228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429</v>
      </c>
      <c r="E108" s="187"/>
      <c r="F108" s="187"/>
      <c r="G108" s="187"/>
      <c r="H108" s="187"/>
      <c r="I108" s="187"/>
      <c r="J108" s="188" t="n">
        <f aca="false">J231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4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Dům s pečovatelskou službou Hranice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243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4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170 - SO 01 - Ú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Hranice u Aše</v>
      </c>
      <c r="G124" s="26"/>
      <c r="H124" s="26"/>
      <c r="I124" s="17" t="s">
        <v>21</v>
      </c>
      <c r="J124" s="170" t="str">
        <f aca="false">IF(J14="","",J14)</f>
        <v>12. 3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Hranice</v>
      </c>
      <c r="G126" s="26"/>
      <c r="H126" s="26"/>
      <c r="I126" s="17" t="s">
        <v>29</v>
      </c>
      <c r="J126" s="171" t="str">
        <f aca="false">E23</f>
        <v>ing.Kostner Pet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Milan Háj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90"/>
      <c r="B129" s="191"/>
      <c r="C129" s="192" t="s">
        <v>150</v>
      </c>
      <c r="D129" s="193" t="s">
        <v>60</v>
      </c>
      <c r="E129" s="193" t="s">
        <v>56</v>
      </c>
      <c r="F129" s="193" t="s">
        <v>57</v>
      </c>
      <c r="G129" s="193" t="s">
        <v>151</v>
      </c>
      <c r="H129" s="193" t="s">
        <v>152</v>
      </c>
      <c r="I129" s="193" t="s">
        <v>153</v>
      </c>
      <c r="J129" s="193" t="s">
        <v>141</v>
      </c>
      <c r="K129" s="194" t="s">
        <v>154</v>
      </c>
      <c r="L129" s="195"/>
      <c r="M129" s="82"/>
      <c r="N129" s="83" t="s">
        <v>39</v>
      </c>
      <c r="O129" s="83" t="s">
        <v>155</v>
      </c>
      <c r="P129" s="83" t="s">
        <v>156</v>
      </c>
      <c r="Q129" s="83" t="s">
        <v>157</v>
      </c>
      <c r="R129" s="83" t="s">
        <v>158</v>
      </c>
      <c r="S129" s="83" t="s">
        <v>159</v>
      </c>
      <c r="T129" s="84" t="s">
        <v>16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5" hidden="false" customHeight="true" outlineLevel="0" collapsed="false">
      <c r="A130" s="24"/>
      <c r="B130" s="25"/>
      <c r="C130" s="90" t="s">
        <v>16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0.01344</v>
      </c>
      <c r="S130" s="86"/>
      <c r="T130" s="200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43</v>
      </c>
      <c r="BK130" s="201" t="n">
        <f aca="false">BK131</f>
        <v>0</v>
      </c>
    </row>
    <row r="131" s="202" customFormat="true" ht="25.5" hidden="false" customHeight="true" outlineLevel="0" collapsed="false">
      <c r="B131" s="203"/>
      <c r="C131" s="204"/>
      <c r="D131" s="205" t="s">
        <v>74</v>
      </c>
      <c r="E131" s="206" t="s">
        <v>2430</v>
      </c>
      <c r="F131" s="206" t="s">
        <v>2431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41+P157+P167+P182+P222+P225+P228+P231</f>
        <v>0</v>
      </c>
      <c r="Q131" s="211"/>
      <c r="R131" s="212" t="n">
        <f aca="false">R132+R141+R157+R167+R182+R222+R225+R228+R231</f>
        <v>0.01344</v>
      </c>
      <c r="S131" s="211"/>
      <c r="T131" s="213" t="n">
        <f aca="false">T132+T141+T157+T167+T182+T222+T225+T228+T231</f>
        <v>0</v>
      </c>
      <c r="AR131" s="214" t="s">
        <v>82</v>
      </c>
      <c r="AT131" s="215" t="s">
        <v>74</v>
      </c>
      <c r="AU131" s="215" t="s">
        <v>75</v>
      </c>
      <c r="AY131" s="214" t="s">
        <v>165</v>
      </c>
      <c r="BK131" s="216" t="n">
        <f aca="false">BK132+BK141+BK157+BK167+BK182+BK222+BK225+BK228+BK231</f>
        <v>0</v>
      </c>
    </row>
    <row r="132" s="202" customFormat="true" ht="22.5" hidden="false" customHeight="true" outlineLevel="0" collapsed="false">
      <c r="B132" s="203"/>
      <c r="C132" s="204"/>
      <c r="D132" s="205" t="s">
        <v>74</v>
      </c>
      <c r="E132" s="243" t="s">
        <v>2432</v>
      </c>
      <c r="F132" s="243" t="s">
        <v>2433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SUM(P133:P140)</f>
        <v>0</v>
      </c>
      <c r="Q132" s="211"/>
      <c r="R132" s="212" t="n">
        <f aca="false">SUM(R133:R140)</f>
        <v>0</v>
      </c>
      <c r="S132" s="211"/>
      <c r="T132" s="213" t="n">
        <f aca="false">SUM(T133:T140)</f>
        <v>0</v>
      </c>
      <c r="AR132" s="214" t="s">
        <v>82</v>
      </c>
      <c r="AT132" s="215" t="s">
        <v>74</v>
      </c>
      <c r="AU132" s="215" t="s">
        <v>82</v>
      </c>
      <c r="AY132" s="214" t="s">
        <v>165</v>
      </c>
      <c r="BK132" s="216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17" t="s">
        <v>829</v>
      </c>
      <c r="D133" s="217" t="s">
        <v>166</v>
      </c>
      <c r="E133" s="218" t="s">
        <v>2434</v>
      </c>
      <c r="F133" s="219" t="s">
        <v>2435</v>
      </c>
      <c r="G133" s="220" t="s">
        <v>2436</v>
      </c>
      <c r="H133" s="221" t="n">
        <v>2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2437</v>
      </c>
    </row>
    <row r="134" s="31" customFormat="true" ht="24" hidden="false" customHeight="true" outlineLevel="0" collapsed="false">
      <c r="A134" s="24"/>
      <c r="B134" s="25"/>
      <c r="C134" s="217" t="s">
        <v>84</v>
      </c>
      <c r="D134" s="217" t="s">
        <v>166</v>
      </c>
      <c r="E134" s="218" t="s">
        <v>2438</v>
      </c>
      <c r="F134" s="219" t="s">
        <v>2439</v>
      </c>
      <c r="G134" s="220" t="s">
        <v>2436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164</v>
      </c>
    </row>
    <row r="135" s="31" customFormat="true" ht="78" hidden="false" customHeight="true" outlineLevel="0" collapsed="false">
      <c r="A135" s="24"/>
      <c r="B135" s="25"/>
      <c r="C135" s="217" t="s">
        <v>124</v>
      </c>
      <c r="D135" s="217" t="s">
        <v>166</v>
      </c>
      <c r="E135" s="218" t="s">
        <v>2440</v>
      </c>
      <c r="F135" s="219" t="s">
        <v>2441</v>
      </c>
      <c r="G135" s="220" t="s">
        <v>2436</v>
      </c>
      <c r="H135" s="221" t="n">
        <v>1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209</v>
      </c>
    </row>
    <row r="136" s="31" customFormat="true" ht="24" hidden="false" customHeight="true" outlineLevel="0" collapsed="false">
      <c r="A136" s="24"/>
      <c r="B136" s="25"/>
      <c r="C136" s="217" t="s">
        <v>164</v>
      </c>
      <c r="D136" s="217" t="s">
        <v>166</v>
      </c>
      <c r="E136" s="218" t="s">
        <v>2442</v>
      </c>
      <c r="F136" s="219" t="s">
        <v>2443</v>
      </c>
      <c r="G136" s="220" t="s">
        <v>2436</v>
      </c>
      <c r="H136" s="221" t="n">
        <v>2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17</v>
      </c>
    </row>
    <row r="137" s="31" customFormat="true" ht="16.5" hidden="false" customHeight="true" outlineLevel="0" collapsed="false">
      <c r="A137" s="24"/>
      <c r="B137" s="25"/>
      <c r="C137" s="217" t="s">
        <v>191</v>
      </c>
      <c r="D137" s="217" t="s">
        <v>166</v>
      </c>
      <c r="E137" s="218" t="s">
        <v>2444</v>
      </c>
      <c r="F137" s="219" t="s">
        <v>2445</v>
      </c>
      <c r="G137" s="220" t="s">
        <v>2436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64</v>
      </c>
      <c r="AT137" s="228" t="s">
        <v>166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227</v>
      </c>
    </row>
    <row r="138" s="31" customFormat="true" ht="16.5" hidden="false" customHeight="true" outlineLevel="0" collapsed="false">
      <c r="A138" s="24"/>
      <c r="B138" s="25"/>
      <c r="C138" s="217" t="s">
        <v>209</v>
      </c>
      <c r="D138" s="217" t="s">
        <v>166</v>
      </c>
      <c r="E138" s="218" t="s">
        <v>2446</v>
      </c>
      <c r="F138" s="219" t="s">
        <v>2447</v>
      </c>
      <c r="G138" s="220" t="s">
        <v>2436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35</v>
      </c>
    </row>
    <row r="139" s="31" customFormat="true" ht="75.75" hidden="false" customHeight="true" outlineLevel="0" collapsed="false">
      <c r="A139" s="24"/>
      <c r="B139" s="25"/>
      <c r="C139" s="217" t="s">
        <v>213</v>
      </c>
      <c r="D139" s="217" t="s">
        <v>166</v>
      </c>
      <c r="E139" s="218" t="s">
        <v>2448</v>
      </c>
      <c r="F139" s="219" t="s">
        <v>2449</v>
      </c>
      <c r="G139" s="220" t="s">
        <v>2436</v>
      </c>
      <c r="H139" s="221" t="n">
        <v>2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172</v>
      </c>
    </row>
    <row r="140" s="31" customFormat="true" ht="21.75" hidden="false" customHeight="true" outlineLevel="0" collapsed="false">
      <c r="A140" s="24"/>
      <c r="B140" s="25"/>
      <c r="C140" s="217" t="s">
        <v>217</v>
      </c>
      <c r="D140" s="217" t="s">
        <v>166</v>
      </c>
      <c r="E140" s="218" t="s">
        <v>2450</v>
      </c>
      <c r="F140" s="219" t="s">
        <v>2451</v>
      </c>
      <c r="G140" s="220" t="s">
        <v>696</v>
      </c>
      <c r="H140" s="260"/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82</v>
      </c>
    </row>
    <row r="141" s="202" customFormat="true" ht="22.5" hidden="false" customHeight="true" outlineLevel="0" collapsed="false">
      <c r="B141" s="203"/>
      <c r="C141" s="204"/>
      <c r="D141" s="205" t="s">
        <v>74</v>
      </c>
      <c r="E141" s="243" t="s">
        <v>2452</v>
      </c>
      <c r="F141" s="243" t="s">
        <v>2453</v>
      </c>
      <c r="G141" s="204"/>
      <c r="H141" s="204"/>
      <c r="I141" s="207"/>
      <c r="J141" s="244" t="n">
        <f aca="false">BK141</f>
        <v>0</v>
      </c>
      <c r="K141" s="204"/>
      <c r="L141" s="209"/>
      <c r="M141" s="210"/>
      <c r="N141" s="211"/>
      <c r="O141" s="211"/>
      <c r="P141" s="212" t="n">
        <f aca="false">SUM(P142:P156)</f>
        <v>0</v>
      </c>
      <c r="Q141" s="211"/>
      <c r="R141" s="212" t="n">
        <f aca="false">SUM(R142:R156)</f>
        <v>0.01344</v>
      </c>
      <c r="S141" s="211"/>
      <c r="T141" s="213" t="n">
        <f aca="false">SUM(T142:T156)</f>
        <v>0</v>
      </c>
      <c r="AR141" s="214" t="s">
        <v>82</v>
      </c>
      <c r="AT141" s="215" t="s">
        <v>74</v>
      </c>
      <c r="AU141" s="215" t="s">
        <v>82</v>
      </c>
      <c r="AY141" s="214" t="s">
        <v>165</v>
      </c>
      <c r="BK141" s="216" t="n">
        <f aca="false">SUM(BK142:BK156)</f>
        <v>0</v>
      </c>
    </row>
    <row r="142" s="31" customFormat="true" ht="24" hidden="false" customHeight="true" outlineLevel="0" collapsed="false">
      <c r="A142" s="24"/>
      <c r="B142" s="25"/>
      <c r="C142" s="217" t="s">
        <v>221</v>
      </c>
      <c r="D142" s="217" t="s">
        <v>166</v>
      </c>
      <c r="E142" s="218" t="s">
        <v>2454</v>
      </c>
      <c r="F142" s="219" t="s">
        <v>2455</v>
      </c>
      <c r="G142" s="220" t="s">
        <v>2436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349</v>
      </c>
    </row>
    <row r="143" s="31" customFormat="true" ht="24" hidden="false" customHeight="true" outlineLevel="0" collapsed="false">
      <c r="A143" s="24"/>
      <c r="B143" s="25"/>
      <c r="C143" s="217" t="s">
        <v>227</v>
      </c>
      <c r="D143" s="217" t="s">
        <v>166</v>
      </c>
      <c r="E143" s="218" t="s">
        <v>2456</v>
      </c>
      <c r="F143" s="219" t="s">
        <v>2457</v>
      </c>
      <c r="G143" s="220" t="s">
        <v>2436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63</v>
      </c>
    </row>
    <row r="144" s="31" customFormat="true" ht="16.5" hidden="false" customHeight="true" outlineLevel="0" collapsed="false">
      <c r="A144" s="24"/>
      <c r="B144" s="25"/>
      <c r="C144" s="217" t="s">
        <v>231</v>
      </c>
      <c r="D144" s="217" t="s">
        <v>166</v>
      </c>
      <c r="E144" s="218" t="s">
        <v>2458</v>
      </c>
      <c r="F144" s="219" t="s">
        <v>2459</v>
      </c>
      <c r="G144" s="220" t="s">
        <v>2436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78</v>
      </c>
    </row>
    <row r="145" s="31" customFormat="true" ht="24" hidden="false" customHeight="true" outlineLevel="0" collapsed="false">
      <c r="A145" s="24"/>
      <c r="B145" s="25"/>
      <c r="C145" s="217" t="s">
        <v>235</v>
      </c>
      <c r="D145" s="217" t="s">
        <v>166</v>
      </c>
      <c r="E145" s="218" t="s">
        <v>2460</v>
      </c>
      <c r="F145" s="219" t="s">
        <v>2461</v>
      </c>
      <c r="G145" s="220" t="s">
        <v>2436</v>
      </c>
      <c r="H145" s="221" t="n">
        <v>2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92</v>
      </c>
    </row>
    <row r="146" s="31" customFormat="true" ht="16.5" hidden="false" customHeight="true" outlineLevel="0" collapsed="false">
      <c r="A146" s="24"/>
      <c r="B146" s="25"/>
      <c r="C146" s="217" t="s">
        <v>239</v>
      </c>
      <c r="D146" s="217" t="s">
        <v>166</v>
      </c>
      <c r="E146" s="218" t="s">
        <v>2462</v>
      </c>
      <c r="F146" s="219" t="s">
        <v>2463</v>
      </c>
      <c r="G146" s="220" t="s">
        <v>2436</v>
      </c>
      <c r="H146" s="221" t="n">
        <v>4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407</v>
      </c>
    </row>
    <row r="147" s="31" customFormat="true" ht="66.75" hidden="false" customHeight="true" outlineLevel="0" collapsed="false">
      <c r="A147" s="24"/>
      <c r="B147" s="25"/>
      <c r="C147" s="217" t="s">
        <v>172</v>
      </c>
      <c r="D147" s="217" t="s">
        <v>166</v>
      </c>
      <c r="E147" s="218" t="s">
        <v>2464</v>
      </c>
      <c r="F147" s="219" t="s">
        <v>2465</v>
      </c>
      <c r="G147" s="220" t="s">
        <v>2436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419</v>
      </c>
    </row>
    <row r="148" s="31" customFormat="true" ht="66.75" hidden="false" customHeight="true" outlineLevel="0" collapsed="false">
      <c r="A148" s="24"/>
      <c r="B148" s="25"/>
      <c r="C148" s="217" t="s">
        <v>7</v>
      </c>
      <c r="D148" s="217" t="s">
        <v>166</v>
      </c>
      <c r="E148" s="218" t="s">
        <v>2466</v>
      </c>
      <c r="F148" s="219" t="s">
        <v>2467</v>
      </c>
      <c r="G148" s="220" t="s">
        <v>2436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429</v>
      </c>
    </row>
    <row r="149" s="31" customFormat="true" ht="62.25" hidden="false" customHeight="true" outlineLevel="0" collapsed="false">
      <c r="A149" s="24"/>
      <c r="B149" s="25"/>
      <c r="C149" s="217" t="s">
        <v>182</v>
      </c>
      <c r="D149" s="217" t="s">
        <v>166</v>
      </c>
      <c r="E149" s="218" t="s">
        <v>2468</v>
      </c>
      <c r="F149" s="219" t="s">
        <v>2469</v>
      </c>
      <c r="G149" s="220" t="s">
        <v>2436</v>
      </c>
      <c r="H149" s="221" t="n">
        <v>1</v>
      </c>
      <c r="I149" s="222"/>
      <c r="J149" s="223" t="n">
        <f aca="false">ROUND(I149*H149,2)</f>
        <v>0</v>
      </c>
      <c r="K149" s="219"/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439</v>
      </c>
    </row>
    <row r="150" s="31" customFormat="true" ht="62.25" hidden="false" customHeight="true" outlineLevel="0" collapsed="false">
      <c r="A150" s="24"/>
      <c r="B150" s="25"/>
      <c r="C150" s="217" t="s">
        <v>186</v>
      </c>
      <c r="D150" s="217" t="s">
        <v>166</v>
      </c>
      <c r="E150" s="218" t="s">
        <v>2470</v>
      </c>
      <c r="F150" s="219" t="s">
        <v>2471</v>
      </c>
      <c r="G150" s="220" t="s">
        <v>2436</v>
      </c>
      <c r="H150" s="221" t="n">
        <v>1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448</v>
      </c>
    </row>
    <row r="151" s="31" customFormat="true" ht="24" hidden="false" customHeight="true" outlineLevel="0" collapsed="false">
      <c r="A151" s="24"/>
      <c r="B151" s="25"/>
      <c r="C151" s="217" t="s">
        <v>349</v>
      </c>
      <c r="D151" s="217" t="s">
        <v>166</v>
      </c>
      <c r="E151" s="218" t="s">
        <v>2472</v>
      </c>
      <c r="F151" s="219" t="s">
        <v>2473</v>
      </c>
      <c r="G151" s="220" t="s">
        <v>2474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458</v>
      </c>
    </row>
    <row r="152" s="31" customFormat="true" ht="33" hidden="false" customHeight="true" outlineLevel="0" collapsed="false">
      <c r="A152" s="24"/>
      <c r="B152" s="25"/>
      <c r="C152" s="217" t="s">
        <v>358</v>
      </c>
      <c r="D152" s="217" t="s">
        <v>166</v>
      </c>
      <c r="E152" s="218" t="s">
        <v>2475</v>
      </c>
      <c r="F152" s="219" t="s">
        <v>2476</v>
      </c>
      <c r="G152" s="220" t="s">
        <v>2436</v>
      </c>
      <c r="H152" s="221" t="n">
        <v>6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483</v>
      </c>
    </row>
    <row r="153" s="31" customFormat="true" ht="16.5" hidden="false" customHeight="true" outlineLevel="0" collapsed="false">
      <c r="A153" s="24"/>
      <c r="B153" s="25"/>
      <c r="C153" s="217" t="s">
        <v>363</v>
      </c>
      <c r="D153" s="217" t="s">
        <v>166</v>
      </c>
      <c r="E153" s="218" t="s">
        <v>2477</v>
      </c>
      <c r="F153" s="219" t="s">
        <v>2478</v>
      </c>
      <c r="G153" s="220" t="s">
        <v>2479</v>
      </c>
      <c r="H153" s="221" t="n">
        <v>6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494</v>
      </c>
    </row>
    <row r="154" s="31" customFormat="true" ht="16.5" hidden="false" customHeight="true" outlineLevel="0" collapsed="false">
      <c r="A154" s="24"/>
      <c r="B154" s="25"/>
      <c r="C154" s="217" t="s">
        <v>6</v>
      </c>
      <c r="D154" s="217" t="s">
        <v>166</v>
      </c>
      <c r="E154" s="218" t="s">
        <v>2480</v>
      </c>
      <c r="F154" s="219" t="s">
        <v>2481</v>
      </c>
      <c r="G154" s="220" t="s">
        <v>2474</v>
      </c>
      <c r="H154" s="221" t="n">
        <v>12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.00112</v>
      </c>
      <c r="R154" s="226" t="n">
        <f aca="false">Q154*H154</f>
        <v>0.01344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504</v>
      </c>
    </row>
    <row r="155" s="31" customFormat="true" ht="16.5" hidden="false" customHeight="true" outlineLevel="0" collapsed="false">
      <c r="A155" s="24"/>
      <c r="B155" s="25"/>
      <c r="C155" s="217" t="s">
        <v>378</v>
      </c>
      <c r="D155" s="217" t="s">
        <v>166</v>
      </c>
      <c r="E155" s="218" t="s">
        <v>2482</v>
      </c>
      <c r="F155" s="219" t="s">
        <v>2483</v>
      </c>
      <c r="G155" s="220" t="s">
        <v>2484</v>
      </c>
      <c r="H155" s="221" t="n">
        <v>48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513</v>
      </c>
    </row>
    <row r="156" s="31" customFormat="true" ht="21.75" hidden="false" customHeight="true" outlineLevel="0" collapsed="false">
      <c r="A156" s="24"/>
      <c r="B156" s="25"/>
      <c r="C156" s="217" t="s">
        <v>387</v>
      </c>
      <c r="D156" s="217" t="s">
        <v>166</v>
      </c>
      <c r="E156" s="218" t="s">
        <v>2485</v>
      </c>
      <c r="F156" s="219" t="s">
        <v>2486</v>
      </c>
      <c r="G156" s="220" t="s">
        <v>696</v>
      </c>
      <c r="H156" s="260"/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521</v>
      </c>
    </row>
    <row r="157" s="202" customFormat="true" ht="22.5" hidden="false" customHeight="true" outlineLevel="0" collapsed="false">
      <c r="B157" s="203"/>
      <c r="C157" s="204"/>
      <c r="D157" s="205" t="s">
        <v>74</v>
      </c>
      <c r="E157" s="243" t="s">
        <v>2487</v>
      </c>
      <c r="F157" s="243" t="s">
        <v>2488</v>
      </c>
      <c r="G157" s="204"/>
      <c r="H157" s="204"/>
      <c r="I157" s="207"/>
      <c r="J157" s="244" t="n">
        <f aca="false">BK157</f>
        <v>0</v>
      </c>
      <c r="K157" s="204"/>
      <c r="L157" s="209"/>
      <c r="M157" s="210"/>
      <c r="N157" s="211"/>
      <c r="O157" s="211"/>
      <c r="P157" s="212" t="n">
        <f aca="false">SUM(P158:P166)</f>
        <v>0</v>
      </c>
      <c r="Q157" s="211"/>
      <c r="R157" s="212" t="n">
        <f aca="false">SUM(R158:R166)</f>
        <v>0</v>
      </c>
      <c r="S157" s="211"/>
      <c r="T157" s="213" t="n">
        <f aca="false">SUM(T158:T166)</f>
        <v>0</v>
      </c>
      <c r="AR157" s="214" t="s">
        <v>82</v>
      </c>
      <c r="AT157" s="215" t="s">
        <v>74</v>
      </c>
      <c r="AU157" s="215" t="s">
        <v>82</v>
      </c>
      <c r="AY157" s="214" t="s">
        <v>165</v>
      </c>
      <c r="BK157" s="216" t="n">
        <f aca="false">SUM(BK158:BK166)</f>
        <v>0</v>
      </c>
    </row>
    <row r="158" s="31" customFormat="true" ht="24" hidden="false" customHeight="true" outlineLevel="0" collapsed="false">
      <c r="A158" s="24"/>
      <c r="B158" s="25"/>
      <c r="C158" s="217" t="s">
        <v>392</v>
      </c>
      <c r="D158" s="217" t="s">
        <v>166</v>
      </c>
      <c r="E158" s="218" t="s">
        <v>2489</v>
      </c>
      <c r="F158" s="219" t="s">
        <v>2490</v>
      </c>
      <c r="G158" s="220" t="s">
        <v>381</v>
      </c>
      <c r="H158" s="221" t="n">
        <v>10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531</v>
      </c>
    </row>
    <row r="159" s="31" customFormat="true" ht="24" hidden="false" customHeight="true" outlineLevel="0" collapsed="false">
      <c r="A159" s="24"/>
      <c r="B159" s="25"/>
      <c r="C159" s="217" t="s">
        <v>397</v>
      </c>
      <c r="D159" s="217" t="s">
        <v>166</v>
      </c>
      <c r="E159" s="218" t="s">
        <v>2491</v>
      </c>
      <c r="F159" s="219" t="s">
        <v>2492</v>
      </c>
      <c r="G159" s="220" t="s">
        <v>381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542</v>
      </c>
    </row>
    <row r="160" s="31" customFormat="true" ht="24" hidden="false" customHeight="true" outlineLevel="0" collapsed="false">
      <c r="A160" s="24"/>
      <c r="B160" s="25"/>
      <c r="C160" s="217" t="s">
        <v>407</v>
      </c>
      <c r="D160" s="217" t="s">
        <v>166</v>
      </c>
      <c r="E160" s="218" t="s">
        <v>2493</v>
      </c>
      <c r="F160" s="219" t="s">
        <v>2494</v>
      </c>
      <c r="G160" s="220" t="s">
        <v>381</v>
      </c>
      <c r="H160" s="221" t="n">
        <v>45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552</v>
      </c>
    </row>
    <row r="161" s="31" customFormat="true" ht="24" hidden="false" customHeight="true" outlineLevel="0" collapsed="false">
      <c r="A161" s="24"/>
      <c r="B161" s="25"/>
      <c r="C161" s="217" t="s">
        <v>413</v>
      </c>
      <c r="D161" s="217" t="s">
        <v>166</v>
      </c>
      <c r="E161" s="218" t="s">
        <v>2495</v>
      </c>
      <c r="F161" s="219" t="s">
        <v>2496</v>
      </c>
      <c r="G161" s="220" t="s">
        <v>381</v>
      </c>
      <c r="H161" s="221" t="n">
        <v>165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567</v>
      </c>
    </row>
    <row r="162" s="31" customFormat="true" ht="24" hidden="false" customHeight="true" outlineLevel="0" collapsed="false">
      <c r="A162" s="24"/>
      <c r="B162" s="25"/>
      <c r="C162" s="217" t="s">
        <v>419</v>
      </c>
      <c r="D162" s="217" t="s">
        <v>166</v>
      </c>
      <c r="E162" s="218" t="s">
        <v>2497</v>
      </c>
      <c r="F162" s="219" t="s">
        <v>2498</v>
      </c>
      <c r="G162" s="220" t="s">
        <v>381</v>
      </c>
      <c r="H162" s="221" t="n">
        <v>75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582</v>
      </c>
    </row>
    <row r="163" s="31" customFormat="true" ht="24" hidden="false" customHeight="true" outlineLevel="0" collapsed="false">
      <c r="A163" s="24"/>
      <c r="B163" s="25"/>
      <c r="C163" s="217" t="s">
        <v>423</v>
      </c>
      <c r="D163" s="217" t="s">
        <v>166</v>
      </c>
      <c r="E163" s="218" t="s">
        <v>2499</v>
      </c>
      <c r="F163" s="219" t="s">
        <v>2500</v>
      </c>
      <c r="G163" s="220" t="s">
        <v>381</v>
      </c>
      <c r="H163" s="221" t="n">
        <v>145</v>
      </c>
      <c r="I163" s="222"/>
      <c r="J163" s="223" t="n">
        <f aca="false">ROUND(I163*H163,2)</f>
        <v>0</v>
      </c>
      <c r="K163" s="219"/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599</v>
      </c>
    </row>
    <row r="164" s="31" customFormat="true" ht="24" hidden="false" customHeight="true" outlineLevel="0" collapsed="false">
      <c r="A164" s="24"/>
      <c r="B164" s="25"/>
      <c r="C164" s="217" t="s">
        <v>429</v>
      </c>
      <c r="D164" s="217" t="s">
        <v>166</v>
      </c>
      <c r="E164" s="218" t="s">
        <v>2501</v>
      </c>
      <c r="F164" s="219" t="s">
        <v>2502</v>
      </c>
      <c r="G164" s="220" t="s">
        <v>381</v>
      </c>
      <c r="H164" s="221" t="n">
        <v>400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608</v>
      </c>
    </row>
    <row r="165" s="31" customFormat="true" ht="24" hidden="false" customHeight="true" outlineLevel="0" collapsed="false">
      <c r="A165" s="24"/>
      <c r="B165" s="25"/>
      <c r="C165" s="217" t="s">
        <v>433</v>
      </c>
      <c r="D165" s="217" t="s">
        <v>166</v>
      </c>
      <c r="E165" s="218" t="s">
        <v>2503</v>
      </c>
      <c r="F165" s="219" t="s">
        <v>2504</v>
      </c>
      <c r="G165" s="220" t="s">
        <v>381</v>
      </c>
      <c r="H165" s="221" t="n">
        <v>850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622</v>
      </c>
    </row>
    <row r="166" s="31" customFormat="true" ht="24" hidden="false" customHeight="true" outlineLevel="0" collapsed="false">
      <c r="A166" s="24"/>
      <c r="B166" s="25"/>
      <c r="C166" s="217" t="s">
        <v>439</v>
      </c>
      <c r="D166" s="217" t="s">
        <v>166</v>
      </c>
      <c r="E166" s="218" t="s">
        <v>2505</v>
      </c>
      <c r="F166" s="219" t="s">
        <v>2506</v>
      </c>
      <c r="G166" s="220" t="s">
        <v>696</v>
      </c>
      <c r="H166" s="260"/>
      <c r="I166" s="222"/>
      <c r="J166" s="223" t="n">
        <f aca="false">ROUND(I166*H166,2)</f>
        <v>0</v>
      </c>
      <c r="K166" s="219"/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632</v>
      </c>
    </row>
    <row r="167" s="202" customFormat="true" ht="22.5" hidden="false" customHeight="true" outlineLevel="0" collapsed="false">
      <c r="B167" s="203"/>
      <c r="C167" s="204"/>
      <c r="D167" s="205" t="s">
        <v>74</v>
      </c>
      <c r="E167" s="243" t="s">
        <v>2507</v>
      </c>
      <c r="F167" s="243" t="s">
        <v>2508</v>
      </c>
      <c r="G167" s="204"/>
      <c r="H167" s="204"/>
      <c r="I167" s="207"/>
      <c r="J167" s="244" t="n">
        <f aca="false">BK167</f>
        <v>0</v>
      </c>
      <c r="K167" s="204"/>
      <c r="L167" s="209"/>
      <c r="M167" s="210"/>
      <c r="N167" s="211"/>
      <c r="O167" s="211"/>
      <c r="P167" s="212" t="n">
        <f aca="false">SUM(P168:P181)</f>
        <v>0</v>
      </c>
      <c r="Q167" s="211"/>
      <c r="R167" s="212" t="n">
        <f aca="false">SUM(R168:R181)</f>
        <v>0</v>
      </c>
      <c r="S167" s="211"/>
      <c r="T167" s="213" t="n">
        <f aca="false">SUM(T168:T181)</f>
        <v>0</v>
      </c>
      <c r="AR167" s="214" t="s">
        <v>82</v>
      </c>
      <c r="AT167" s="215" t="s">
        <v>74</v>
      </c>
      <c r="AU167" s="215" t="s">
        <v>82</v>
      </c>
      <c r="AY167" s="214" t="s">
        <v>165</v>
      </c>
      <c r="BK167" s="216" t="n">
        <f aca="false">SUM(BK168:BK181)</f>
        <v>0</v>
      </c>
    </row>
    <row r="168" s="31" customFormat="true" ht="16.5" hidden="false" customHeight="true" outlineLevel="0" collapsed="false">
      <c r="A168" s="24"/>
      <c r="B168" s="25"/>
      <c r="C168" s="217" t="s">
        <v>443</v>
      </c>
      <c r="D168" s="217" t="s">
        <v>166</v>
      </c>
      <c r="E168" s="218" t="s">
        <v>2509</v>
      </c>
      <c r="F168" s="219" t="s">
        <v>2510</v>
      </c>
      <c r="G168" s="220" t="s">
        <v>2474</v>
      </c>
      <c r="H168" s="221" t="n">
        <v>5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640</v>
      </c>
    </row>
    <row r="169" s="31" customFormat="true" ht="16.5" hidden="false" customHeight="true" outlineLevel="0" collapsed="false">
      <c r="A169" s="24"/>
      <c r="B169" s="25"/>
      <c r="C169" s="217" t="s">
        <v>448</v>
      </c>
      <c r="D169" s="217" t="s">
        <v>166</v>
      </c>
      <c r="E169" s="218" t="s">
        <v>2511</v>
      </c>
      <c r="F169" s="219" t="s">
        <v>2512</v>
      </c>
      <c r="G169" s="220" t="s">
        <v>2474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660</v>
      </c>
    </row>
    <row r="170" s="31" customFormat="true" ht="16.5" hidden="false" customHeight="true" outlineLevel="0" collapsed="false">
      <c r="A170" s="24"/>
      <c r="B170" s="25"/>
      <c r="C170" s="217" t="s">
        <v>452</v>
      </c>
      <c r="D170" s="217" t="s">
        <v>166</v>
      </c>
      <c r="E170" s="218" t="s">
        <v>2513</v>
      </c>
      <c r="F170" s="219" t="s">
        <v>2514</v>
      </c>
      <c r="G170" s="220" t="s">
        <v>2474</v>
      </c>
      <c r="H170" s="221" t="n">
        <v>4</v>
      </c>
      <c r="I170" s="222"/>
      <c r="J170" s="223" t="n">
        <f aca="false">ROUND(I170*H170,2)</f>
        <v>0</v>
      </c>
      <c r="K170" s="219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669</v>
      </c>
    </row>
    <row r="171" s="31" customFormat="true" ht="16.5" hidden="false" customHeight="true" outlineLevel="0" collapsed="false">
      <c r="A171" s="24"/>
      <c r="B171" s="25"/>
      <c r="C171" s="217" t="s">
        <v>458</v>
      </c>
      <c r="D171" s="217" t="s">
        <v>166</v>
      </c>
      <c r="E171" s="218" t="s">
        <v>2515</v>
      </c>
      <c r="F171" s="219" t="s">
        <v>2516</v>
      </c>
      <c r="G171" s="220" t="s">
        <v>2474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679</v>
      </c>
    </row>
    <row r="172" s="31" customFormat="true" ht="16.5" hidden="false" customHeight="true" outlineLevel="0" collapsed="false">
      <c r="A172" s="24"/>
      <c r="B172" s="25"/>
      <c r="C172" s="217" t="s">
        <v>471</v>
      </c>
      <c r="D172" s="217" t="s">
        <v>166</v>
      </c>
      <c r="E172" s="218" t="s">
        <v>2517</v>
      </c>
      <c r="F172" s="219" t="s">
        <v>2518</v>
      </c>
      <c r="G172" s="220" t="s">
        <v>2474</v>
      </c>
      <c r="H172" s="221" t="n">
        <v>4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686</v>
      </c>
    </row>
    <row r="173" s="31" customFormat="true" ht="16.5" hidden="false" customHeight="true" outlineLevel="0" collapsed="false">
      <c r="A173" s="24"/>
      <c r="B173" s="25"/>
      <c r="C173" s="217" t="s">
        <v>483</v>
      </c>
      <c r="D173" s="217" t="s">
        <v>166</v>
      </c>
      <c r="E173" s="218" t="s">
        <v>2519</v>
      </c>
      <c r="F173" s="219" t="s">
        <v>2520</v>
      </c>
      <c r="G173" s="220" t="s">
        <v>2474</v>
      </c>
      <c r="H173" s="221" t="n">
        <v>10</v>
      </c>
      <c r="I173" s="222"/>
      <c r="J173" s="223" t="n">
        <f aca="false">ROUND(I173*H173,2)</f>
        <v>0</v>
      </c>
      <c r="K173" s="219"/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693</v>
      </c>
    </row>
    <row r="174" s="31" customFormat="true" ht="16.5" hidden="false" customHeight="true" outlineLevel="0" collapsed="false">
      <c r="A174" s="24"/>
      <c r="B174" s="25"/>
      <c r="C174" s="217" t="s">
        <v>488</v>
      </c>
      <c r="D174" s="217" t="s">
        <v>166</v>
      </c>
      <c r="E174" s="218" t="s">
        <v>2521</v>
      </c>
      <c r="F174" s="219" t="s">
        <v>2522</v>
      </c>
      <c r="G174" s="220" t="s">
        <v>2474</v>
      </c>
      <c r="H174" s="221" t="n">
        <v>2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704</v>
      </c>
    </row>
    <row r="175" s="31" customFormat="true" ht="16.5" hidden="false" customHeight="true" outlineLevel="0" collapsed="false">
      <c r="A175" s="24"/>
      <c r="B175" s="25"/>
      <c r="C175" s="217" t="s">
        <v>494</v>
      </c>
      <c r="D175" s="217" t="s">
        <v>166</v>
      </c>
      <c r="E175" s="218" t="s">
        <v>2523</v>
      </c>
      <c r="F175" s="219" t="s">
        <v>2524</v>
      </c>
      <c r="G175" s="220" t="s">
        <v>2474</v>
      </c>
      <c r="H175" s="221" t="n">
        <v>2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713</v>
      </c>
    </row>
    <row r="176" s="31" customFormat="true" ht="16.5" hidden="false" customHeight="true" outlineLevel="0" collapsed="false">
      <c r="A176" s="24"/>
      <c r="B176" s="25"/>
      <c r="C176" s="217" t="s">
        <v>499</v>
      </c>
      <c r="D176" s="217" t="s">
        <v>166</v>
      </c>
      <c r="E176" s="218" t="s">
        <v>2525</v>
      </c>
      <c r="F176" s="219" t="s">
        <v>2526</v>
      </c>
      <c r="G176" s="220" t="s">
        <v>2474</v>
      </c>
      <c r="H176" s="221" t="n">
        <v>4</v>
      </c>
      <c r="I176" s="222"/>
      <c r="J176" s="223" t="n">
        <f aca="false">ROUND(I176*H176,2)</f>
        <v>0</v>
      </c>
      <c r="K176" s="219"/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722</v>
      </c>
    </row>
    <row r="177" s="31" customFormat="true" ht="21.75" hidden="false" customHeight="true" outlineLevel="0" collapsed="false">
      <c r="A177" s="24"/>
      <c r="B177" s="25"/>
      <c r="C177" s="217" t="s">
        <v>504</v>
      </c>
      <c r="D177" s="217" t="s">
        <v>166</v>
      </c>
      <c r="E177" s="218" t="s">
        <v>2527</v>
      </c>
      <c r="F177" s="219" t="s">
        <v>2528</v>
      </c>
      <c r="G177" s="220" t="s">
        <v>2474</v>
      </c>
      <c r="H177" s="221" t="n">
        <v>69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733</v>
      </c>
    </row>
    <row r="178" s="31" customFormat="true" ht="16.5" hidden="false" customHeight="true" outlineLevel="0" collapsed="false">
      <c r="A178" s="24"/>
      <c r="B178" s="25"/>
      <c r="C178" s="217" t="s">
        <v>509</v>
      </c>
      <c r="D178" s="217" t="s">
        <v>166</v>
      </c>
      <c r="E178" s="218" t="s">
        <v>2529</v>
      </c>
      <c r="F178" s="219" t="s">
        <v>2530</v>
      </c>
      <c r="G178" s="220" t="s">
        <v>2474</v>
      </c>
      <c r="H178" s="221" t="n">
        <v>7</v>
      </c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743</v>
      </c>
    </row>
    <row r="179" s="31" customFormat="true" ht="24" hidden="false" customHeight="true" outlineLevel="0" collapsed="false">
      <c r="A179" s="24"/>
      <c r="B179" s="25"/>
      <c r="C179" s="217" t="s">
        <v>513</v>
      </c>
      <c r="D179" s="217" t="s">
        <v>166</v>
      </c>
      <c r="E179" s="218" t="s">
        <v>2531</v>
      </c>
      <c r="F179" s="219" t="s">
        <v>2532</v>
      </c>
      <c r="G179" s="220" t="s">
        <v>2474</v>
      </c>
      <c r="H179" s="221" t="n">
        <v>69</v>
      </c>
      <c r="I179" s="222"/>
      <c r="J179" s="223" t="n">
        <f aca="false">ROUND(I179*H179,2)</f>
        <v>0</v>
      </c>
      <c r="K179" s="219"/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752</v>
      </c>
    </row>
    <row r="180" s="31" customFormat="true" ht="24" hidden="false" customHeight="true" outlineLevel="0" collapsed="false">
      <c r="A180" s="24"/>
      <c r="B180" s="25"/>
      <c r="C180" s="217" t="s">
        <v>517</v>
      </c>
      <c r="D180" s="217" t="s">
        <v>166</v>
      </c>
      <c r="E180" s="218" t="s">
        <v>2533</v>
      </c>
      <c r="F180" s="219" t="s">
        <v>2534</v>
      </c>
      <c r="G180" s="220" t="s">
        <v>2474</v>
      </c>
      <c r="H180" s="221" t="n">
        <v>7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762</v>
      </c>
    </row>
    <row r="181" s="31" customFormat="true" ht="21.75" hidden="false" customHeight="true" outlineLevel="0" collapsed="false">
      <c r="A181" s="24"/>
      <c r="B181" s="25"/>
      <c r="C181" s="217" t="s">
        <v>521</v>
      </c>
      <c r="D181" s="217" t="s">
        <v>166</v>
      </c>
      <c r="E181" s="218" t="s">
        <v>2535</v>
      </c>
      <c r="F181" s="219" t="s">
        <v>2536</v>
      </c>
      <c r="G181" s="220" t="s">
        <v>696</v>
      </c>
      <c r="H181" s="260"/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770</v>
      </c>
    </row>
    <row r="182" s="202" customFormat="true" ht="22.5" hidden="false" customHeight="true" outlineLevel="0" collapsed="false">
      <c r="B182" s="203"/>
      <c r="C182" s="204"/>
      <c r="D182" s="205" t="s">
        <v>74</v>
      </c>
      <c r="E182" s="243" t="s">
        <v>2537</v>
      </c>
      <c r="F182" s="243" t="s">
        <v>2538</v>
      </c>
      <c r="G182" s="204"/>
      <c r="H182" s="204"/>
      <c r="I182" s="207"/>
      <c r="J182" s="244" t="n">
        <f aca="false">BK182</f>
        <v>0</v>
      </c>
      <c r="K182" s="204"/>
      <c r="L182" s="209"/>
      <c r="M182" s="210"/>
      <c r="N182" s="211"/>
      <c r="O182" s="211"/>
      <c r="P182" s="212" t="n">
        <f aca="false">SUM(P183:P221)</f>
        <v>0</v>
      </c>
      <c r="Q182" s="211"/>
      <c r="R182" s="212" t="n">
        <f aca="false">SUM(R183:R221)</f>
        <v>0</v>
      </c>
      <c r="S182" s="211"/>
      <c r="T182" s="213" t="n">
        <f aca="false">SUM(T183:T221)</f>
        <v>0</v>
      </c>
      <c r="AR182" s="214" t="s">
        <v>82</v>
      </c>
      <c r="AT182" s="215" t="s">
        <v>74</v>
      </c>
      <c r="AU182" s="215" t="s">
        <v>82</v>
      </c>
      <c r="AY182" s="214" t="s">
        <v>165</v>
      </c>
      <c r="BK182" s="216" t="n">
        <f aca="false">SUM(BK183:BK221)</f>
        <v>0</v>
      </c>
    </row>
    <row r="183" s="31" customFormat="true" ht="24" hidden="false" customHeight="true" outlineLevel="0" collapsed="false">
      <c r="A183" s="24"/>
      <c r="B183" s="25"/>
      <c r="C183" s="217" t="s">
        <v>526</v>
      </c>
      <c r="D183" s="217" t="s">
        <v>166</v>
      </c>
      <c r="E183" s="218" t="s">
        <v>2539</v>
      </c>
      <c r="F183" s="219" t="s">
        <v>2540</v>
      </c>
      <c r="G183" s="220" t="s">
        <v>2474</v>
      </c>
      <c r="H183" s="221" t="n">
        <v>2</v>
      </c>
      <c r="I183" s="222"/>
      <c r="J183" s="223" t="n">
        <f aca="false">ROUND(I183*H183,2)</f>
        <v>0</v>
      </c>
      <c r="K183" s="219"/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778</v>
      </c>
    </row>
    <row r="184" s="31" customFormat="true" ht="24" hidden="false" customHeight="true" outlineLevel="0" collapsed="false">
      <c r="A184" s="24"/>
      <c r="B184" s="25"/>
      <c r="C184" s="217" t="s">
        <v>531</v>
      </c>
      <c r="D184" s="217" t="s">
        <v>166</v>
      </c>
      <c r="E184" s="218" t="s">
        <v>2541</v>
      </c>
      <c r="F184" s="219" t="s">
        <v>2542</v>
      </c>
      <c r="G184" s="220" t="s">
        <v>2474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786</v>
      </c>
    </row>
    <row r="185" s="31" customFormat="true" ht="24" hidden="false" customHeight="true" outlineLevel="0" collapsed="false">
      <c r="A185" s="24"/>
      <c r="B185" s="25"/>
      <c r="C185" s="217" t="s">
        <v>537</v>
      </c>
      <c r="D185" s="217" t="s">
        <v>166</v>
      </c>
      <c r="E185" s="218" t="s">
        <v>2543</v>
      </c>
      <c r="F185" s="219" t="s">
        <v>2544</v>
      </c>
      <c r="G185" s="220" t="s">
        <v>2474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794</v>
      </c>
    </row>
    <row r="186" s="31" customFormat="true" ht="24" hidden="false" customHeight="true" outlineLevel="0" collapsed="false">
      <c r="A186" s="24"/>
      <c r="B186" s="25"/>
      <c r="C186" s="217" t="s">
        <v>542</v>
      </c>
      <c r="D186" s="217" t="s">
        <v>166</v>
      </c>
      <c r="E186" s="218" t="s">
        <v>2545</v>
      </c>
      <c r="F186" s="219" t="s">
        <v>2546</v>
      </c>
      <c r="G186" s="220" t="s">
        <v>2474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87</v>
      </c>
    </row>
    <row r="187" s="31" customFormat="true" ht="24" hidden="false" customHeight="true" outlineLevel="0" collapsed="false">
      <c r="A187" s="24"/>
      <c r="B187" s="25"/>
      <c r="C187" s="217" t="s">
        <v>547</v>
      </c>
      <c r="D187" s="217" t="s">
        <v>166</v>
      </c>
      <c r="E187" s="218" t="s">
        <v>2547</v>
      </c>
      <c r="F187" s="219" t="s">
        <v>2548</v>
      </c>
      <c r="G187" s="220" t="s">
        <v>2474</v>
      </c>
      <c r="H187" s="221" t="n">
        <v>1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809</v>
      </c>
    </row>
    <row r="188" s="31" customFormat="true" ht="24" hidden="false" customHeight="true" outlineLevel="0" collapsed="false">
      <c r="A188" s="24"/>
      <c r="B188" s="25"/>
      <c r="C188" s="217" t="s">
        <v>552</v>
      </c>
      <c r="D188" s="217" t="s">
        <v>166</v>
      </c>
      <c r="E188" s="218" t="s">
        <v>2549</v>
      </c>
      <c r="F188" s="219" t="s">
        <v>2550</v>
      </c>
      <c r="G188" s="220" t="s">
        <v>2474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817</v>
      </c>
    </row>
    <row r="189" s="31" customFormat="true" ht="24" hidden="false" customHeight="true" outlineLevel="0" collapsed="false">
      <c r="A189" s="24"/>
      <c r="B189" s="25"/>
      <c r="C189" s="217" t="s">
        <v>558</v>
      </c>
      <c r="D189" s="217" t="s">
        <v>166</v>
      </c>
      <c r="E189" s="218" t="s">
        <v>2551</v>
      </c>
      <c r="F189" s="219" t="s">
        <v>2552</v>
      </c>
      <c r="G189" s="220" t="s">
        <v>2474</v>
      </c>
      <c r="H189" s="221" t="n">
        <v>2</v>
      </c>
      <c r="I189" s="222"/>
      <c r="J189" s="223" t="n">
        <f aca="false">ROUND(I189*H189,2)</f>
        <v>0</v>
      </c>
      <c r="K189" s="219"/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825</v>
      </c>
    </row>
    <row r="190" s="31" customFormat="true" ht="24" hidden="false" customHeight="true" outlineLevel="0" collapsed="false">
      <c r="A190" s="24"/>
      <c r="B190" s="25"/>
      <c r="C190" s="217" t="s">
        <v>567</v>
      </c>
      <c r="D190" s="217" t="s">
        <v>166</v>
      </c>
      <c r="E190" s="218" t="s">
        <v>2553</v>
      </c>
      <c r="F190" s="219" t="s">
        <v>2554</v>
      </c>
      <c r="G190" s="220" t="s">
        <v>2474</v>
      </c>
      <c r="H190" s="221" t="n">
        <v>6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833</v>
      </c>
    </row>
    <row r="191" s="31" customFormat="true" ht="24" hidden="false" customHeight="true" outlineLevel="0" collapsed="false">
      <c r="A191" s="24"/>
      <c r="B191" s="25"/>
      <c r="C191" s="217" t="s">
        <v>577</v>
      </c>
      <c r="D191" s="217" t="s">
        <v>166</v>
      </c>
      <c r="E191" s="218" t="s">
        <v>2555</v>
      </c>
      <c r="F191" s="219" t="s">
        <v>2556</v>
      </c>
      <c r="G191" s="220" t="s">
        <v>2474</v>
      </c>
      <c r="H191" s="221" t="n">
        <v>3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91</v>
      </c>
    </row>
    <row r="192" s="31" customFormat="true" ht="24" hidden="false" customHeight="true" outlineLevel="0" collapsed="false">
      <c r="A192" s="24"/>
      <c r="B192" s="25"/>
      <c r="C192" s="217" t="s">
        <v>582</v>
      </c>
      <c r="D192" s="217" t="s">
        <v>166</v>
      </c>
      <c r="E192" s="218" t="s">
        <v>2557</v>
      </c>
      <c r="F192" s="219" t="s">
        <v>2558</v>
      </c>
      <c r="G192" s="220" t="s">
        <v>2474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848</v>
      </c>
    </row>
    <row r="193" s="31" customFormat="true" ht="24" hidden="false" customHeight="true" outlineLevel="0" collapsed="false">
      <c r="A193" s="24"/>
      <c r="B193" s="25"/>
      <c r="C193" s="217" t="s">
        <v>595</v>
      </c>
      <c r="D193" s="217" t="s">
        <v>166</v>
      </c>
      <c r="E193" s="218" t="s">
        <v>2559</v>
      </c>
      <c r="F193" s="219" t="s">
        <v>2560</v>
      </c>
      <c r="G193" s="220" t="s">
        <v>2474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856</v>
      </c>
    </row>
    <row r="194" s="31" customFormat="true" ht="24" hidden="false" customHeight="true" outlineLevel="0" collapsed="false">
      <c r="A194" s="24"/>
      <c r="B194" s="25"/>
      <c r="C194" s="217" t="s">
        <v>599</v>
      </c>
      <c r="D194" s="217" t="s">
        <v>166</v>
      </c>
      <c r="E194" s="218" t="s">
        <v>2561</v>
      </c>
      <c r="F194" s="219" t="s">
        <v>2562</v>
      </c>
      <c r="G194" s="220" t="s">
        <v>2474</v>
      </c>
      <c r="H194" s="221" t="n">
        <v>2</v>
      </c>
      <c r="I194" s="222"/>
      <c r="J194" s="223" t="n">
        <f aca="false">ROUND(I194*H194,2)</f>
        <v>0</v>
      </c>
      <c r="K194" s="219"/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4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64</v>
      </c>
      <c r="BM194" s="228" t="s">
        <v>864</v>
      </c>
    </row>
    <row r="195" s="31" customFormat="true" ht="24" hidden="false" customHeight="true" outlineLevel="0" collapsed="false">
      <c r="A195" s="24"/>
      <c r="B195" s="25"/>
      <c r="C195" s="217" t="s">
        <v>603</v>
      </c>
      <c r="D195" s="217" t="s">
        <v>166</v>
      </c>
      <c r="E195" s="218" t="s">
        <v>2563</v>
      </c>
      <c r="F195" s="219" t="s">
        <v>2564</v>
      </c>
      <c r="G195" s="220" t="s">
        <v>2474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64</v>
      </c>
      <c r="AT195" s="228" t="s">
        <v>166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64</v>
      </c>
      <c r="BM195" s="228" t="s">
        <v>872</v>
      </c>
    </row>
    <row r="196" s="31" customFormat="true" ht="24" hidden="false" customHeight="true" outlineLevel="0" collapsed="false">
      <c r="A196" s="24"/>
      <c r="B196" s="25"/>
      <c r="C196" s="217" t="s">
        <v>608</v>
      </c>
      <c r="D196" s="217" t="s">
        <v>166</v>
      </c>
      <c r="E196" s="218" t="s">
        <v>2565</v>
      </c>
      <c r="F196" s="219" t="s">
        <v>2566</v>
      </c>
      <c r="G196" s="220" t="s">
        <v>2474</v>
      </c>
      <c r="H196" s="221" t="n">
        <v>3</v>
      </c>
      <c r="I196" s="222"/>
      <c r="J196" s="223" t="n">
        <f aca="false">ROUND(I196*H196,2)</f>
        <v>0</v>
      </c>
      <c r="K196" s="219"/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64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64</v>
      </c>
      <c r="BM196" s="228" t="s">
        <v>94</v>
      </c>
    </row>
    <row r="197" s="31" customFormat="true" ht="24" hidden="false" customHeight="true" outlineLevel="0" collapsed="false">
      <c r="A197" s="24"/>
      <c r="B197" s="25"/>
      <c r="C197" s="217" t="s">
        <v>614</v>
      </c>
      <c r="D197" s="217" t="s">
        <v>166</v>
      </c>
      <c r="E197" s="218" t="s">
        <v>2567</v>
      </c>
      <c r="F197" s="219" t="s">
        <v>2568</v>
      </c>
      <c r="G197" s="220" t="s">
        <v>2474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887</v>
      </c>
    </row>
    <row r="198" s="31" customFormat="true" ht="24" hidden="false" customHeight="true" outlineLevel="0" collapsed="false">
      <c r="A198" s="24"/>
      <c r="B198" s="25"/>
      <c r="C198" s="217" t="s">
        <v>622</v>
      </c>
      <c r="D198" s="217" t="s">
        <v>166</v>
      </c>
      <c r="E198" s="218" t="s">
        <v>2569</v>
      </c>
      <c r="F198" s="219" t="s">
        <v>2570</v>
      </c>
      <c r="G198" s="220" t="s">
        <v>2474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895</v>
      </c>
    </row>
    <row r="199" s="31" customFormat="true" ht="24" hidden="false" customHeight="true" outlineLevel="0" collapsed="false">
      <c r="A199" s="24"/>
      <c r="B199" s="25"/>
      <c r="C199" s="217" t="s">
        <v>627</v>
      </c>
      <c r="D199" s="217" t="s">
        <v>166</v>
      </c>
      <c r="E199" s="218" t="s">
        <v>2571</v>
      </c>
      <c r="F199" s="219" t="s">
        <v>2572</v>
      </c>
      <c r="G199" s="220" t="s">
        <v>2474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64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905</v>
      </c>
    </row>
    <row r="200" s="31" customFormat="true" ht="24" hidden="false" customHeight="true" outlineLevel="0" collapsed="false">
      <c r="A200" s="24"/>
      <c r="B200" s="25"/>
      <c r="C200" s="217" t="s">
        <v>632</v>
      </c>
      <c r="D200" s="217" t="s">
        <v>166</v>
      </c>
      <c r="E200" s="218" t="s">
        <v>2573</v>
      </c>
      <c r="F200" s="219" t="s">
        <v>2574</v>
      </c>
      <c r="G200" s="220" t="s">
        <v>2474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915</v>
      </c>
    </row>
    <row r="201" s="31" customFormat="true" ht="24" hidden="false" customHeight="true" outlineLevel="0" collapsed="false">
      <c r="A201" s="24"/>
      <c r="B201" s="25"/>
      <c r="C201" s="217" t="s">
        <v>637</v>
      </c>
      <c r="D201" s="217" t="s">
        <v>166</v>
      </c>
      <c r="E201" s="218" t="s">
        <v>2575</v>
      </c>
      <c r="F201" s="219" t="s">
        <v>2576</v>
      </c>
      <c r="G201" s="220" t="s">
        <v>2474</v>
      </c>
      <c r="H201" s="221" t="n">
        <v>3</v>
      </c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64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64</v>
      </c>
      <c r="BM201" s="228" t="s">
        <v>97</v>
      </c>
    </row>
    <row r="202" s="31" customFormat="true" ht="24" hidden="false" customHeight="true" outlineLevel="0" collapsed="false">
      <c r="A202" s="24"/>
      <c r="B202" s="25"/>
      <c r="C202" s="217" t="s">
        <v>640</v>
      </c>
      <c r="D202" s="217" t="s">
        <v>166</v>
      </c>
      <c r="E202" s="218" t="s">
        <v>2577</v>
      </c>
      <c r="F202" s="219" t="s">
        <v>2578</v>
      </c>
      <c r="G202" s="220" t="s">
        <v>2474</v>
      </c>
      <c r="H202" s="221" t="n">
        <v>3</v>
      </c>
      <c r="I202" s="222"/>
      <c r="J202" s="223" t="n">
        <f aca="false">ROUND(I202*H202,2)</f>
        <v>0</v>
      </c>
      <c r="K202" s="219"/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955</v>
      </c>
    </row>
    <row r="203" s="31" customFormat="true" ht="24" hidden="false" customHeight="true" outlineLevel="0" collapsed="false">
      <c r="A203" s="24"/>
      <c r="B203" s="25"/>
      <c r="C203" s="217" t="s">
        <v>645</v>
      </c>
      <c r="D203" s="217" t="s">
        <v>166</v>
      </c>
      <c r="E203" s="218" t="s">
        <v>2579</v>
      </c>
      <c r="F203" s="219" t="s">
        <v>2580</v>
      </c>
      <c r="G203" s="220" t="s">
        <v>2474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964</v>
      </c>
    </row>
    <row r="204" s="31" customFormat="true" ht="24" hidden="false" customHeight="true" outlineLevel="0" collapsed="false">
      <c r="A204" s="24"/>
      <c r="B204" s="25"/>
      <c r="C204" s="217" t="s">
        <v>660</v>
      </c>
      <c r="D204" s="217" t="s">
        <v>166</v>
      </c>
      <c r="E204" s="218" t="s">
        <v>2581</v>
      </c>
      <c r="F204" s="219" t="s">
        <v>2582</v>
      </c>
      <c r="G204" s="220" t="s">
        <v>2474</v>
      </c>
      <c r="H204" s="221" t="n">
        <v>2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989</v>
      </c>
    </row>
    <row r="205" s="31" customFormat="true" ht="24" hidden="false" customHeight="true" outlineLevel="0" collapsed="false">
      <c r="A205" s="24"/>
      <c r="B205" s="25"/>
      <c r="C205" s="217" t="s">
        <v>664</v>
      </c>
      <c r="D205" s="217" t="s">
        <v>166</v>
      </c>
      <c r="E205" s="218" t="s">
        <v>2583</v>
      </c>
      <c r="F205" s="219" t="s">
        <v>2584</v>
      </c>
      <c r="G205" s="220" t="s">
        <v>2474</v>
      </c>
      <c r="H205" s="221" t="n">
        <v>2</v>
      </c>
      <c r="I205" s="222"/>
      <c r="J205" s="223" t="n">
        <f aca="false">ROUND(I205*H205,2)</f>
        <v>0</v>
      </c>
      <c r="K205" s="219"/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998</v>
      </c>
    </row>
    <row r="206" s="31" customFormat="true" ht="24" hidden="false" customHeight="true" outlineLevel="0" collapsed="false">
      <c r="A206" s="24"/>
      <c r="B206" s="25"/>
      <c r="C206" s="217" t="s">
        <v>669</v>
      </c>
      <c r="D206" s="217" t="s">
        <v>166</v>
      </c>
      <c r="E206" s="218" t="s">
        <v>2585</v>
      </c>
      <c r="F206" s="219" t="s">
        <v>2586</v>
      </c>
      <c r="G206" s="220" t="s">
        <v>2474</v>
      </c>
      <c r="H206" s="221" t="n">
        <v>11</v>
      </c>
      <c r="I206" s="222"/>
      <c r="J206" s="223" t="n">
        <f aca="false">ROUND(I206*H206,2)</f>
        <v>0</v>
      </c>
      <c r="K206" s="219"/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100</v>
      </c>
    </row>
    <row r="207" s="31" customFormat="true" ht="24" hidden="false" customHeight="true" outlineLevel="0" collapsed="false">
      <c r="A207" s="24"/>
      <c r="B207" s="25"/>
      <c r="C207" s="217" t="s">
        <v>674</v>
      </c>
      <c r="D207" s="217" t="s">
        <v>166</v>
      </c>
      <c r="E207" s="218" t="s">
        <v>2587</v>
      </c>
      <c r="F207" s="219" t="s">
        <v>2588</v>
      </c>
      <c r="G207" s="220" t="s">
        <v>2474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054</v>
      </c>
    </row>
    <row r="208" s="31" customFormat="true" ht="24" hidden="false" customHeight="true" outlineLevel="0" collapsed="false">
      <c r="A208" s="24"/>
      <c r="B208" s="25"/>
      <c r="C208" s="217" t="s">
        <v>679</v>
      </c>
      <c r="D208" s="217" t="s">
        <v>166</v>
      </c>
      <c r="E208" s="218" t="s">
        <v>2589</v>
      </c>
      <c r="F208" s="219" t="s">
        <v>2590</v>
      </c>
      <c r="G208" s="220" t="s">
        <v>2474</v>
      </c>
      <c r="H208" s="221" t="n">
        <v>1</v>
      </c>
      <c r="I208" s="222"/>
      <c r="J208" s="223" t="n">
        <f aca="false">ROUND(I208*H208,2)</f>
        <v>0</v>
      </c>
      <c r="K208" s="219"/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1065</v>
      </c>
    </row>
    <row r="209" s="31" customFormat="true" ht="24" hidden="false" customHeight="true" outlineLevel="0" collapsed="false">
      <c r="A209" s="24"/>
      <c r="B209" s="25"/>
      <c r="C209" s="217" t="s">
        <v>681</v>
      </c>
      <c r="D209" s="217" t="s">
        <v>166</v>
      </c>
      <c r="E209" s="218" t="s">
        <v>2591</v>
      </c>
      <c r="F209" s="219" t="s">
        <v>2592</v>
      </c>
      <c r="G209" s="220" t="s">
        <v>2474</v>
      </c>
      <c r="H209" s="221" t="n">
        <v>3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074</v>
      </c>
    </row>
    <row r="210" s="31" customFormat="true" ht="24" hidden="false" customHeight="true" outlineLevel="0" collapsed="false">
      <c r="A210" s="24"/>
      <c r="B210" s="25"/>
      <c r="C210" s="217" t="s">
        <v>686</v>
      </c>
      <c r="D210" s="217" t="s">
        <v>166</v>
      </c>
      <c r="E210" s="218" t="s">
        <v>2593</v>
      </c>
      <c r="F210" s="219" t="s">
        <v>2594</v>
      </c>
      <c r="G210" s="220" t="s">
        <v>2474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64</v>
      </c>
      <c r="AT210" s="228" t="s">
        <v>166</v>
      </c>
      <c r="AU210" s="228" t="s">
        <v>84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64</v>
      </c>
      <c r="BM210" s="228" t="s">
        <v>1082</v>
      </c>
    </row>
    <row r="211" s="31" customFormat="true" ht="24" hidden="false" customHeight="true" outlineLevel="0" collapsed="false">
      <c r="A211" s="24"/>
      <c r="B211" s="25"/>
      <c r="C211" s="217" t="s">
        <v>690</v>
      </c>
      <c r="D211" s="217" t="s">
        <v>166</v>
      </c>
      <c r="E211" s="218" t="s">
        <v>2595</v>
      </c>
      <c r="F211" s="219" t="s">
        <v>2596</v>
      </c>
      <c r="G211" s="220" t="s">
        <v>2474</v>
      </c>
      <c r="H211" s="221" t="n">
        <v>2</v>
      </c>
      <c r="I211" s="222"/>
      <c r="J211" s="223" t="n">
        <f aca="false">ROUND(I211*H211,2)</f>
        <v>0</v>
      </c>
      <c r="K211" s="219"/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103</v>
      </c>
    </row>
    <row r="212" s="31" customFormat="true" ht="24" hidden="false" customHeight="true" outlineLevel="0" collapsed="false">
      <c r="A212" s="24"/>
      <c r="B212" s="25"/>
      <c r="C212" s="217" t="s">
        <v>693</v>
      </c>
      <c r="D212" s="217" t="s">
        <v>166</v>
      </c>
      <c r="E212" s="218" t="s">
        <v>2597</v>
      </c>
      <c r="F212" s="219" t="s">
        <v>2598</v>
      </c>
      <c r="G212" s="220" t="s">
        <v>2474</v>
      </c>
      <c r="H212" s="221" t="n">
        <v>6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2599</v>
      </c>
    </row>
    <row r="213" s="31" customFormat="true" ht="24" hidden="false" customHeight="true" outlineLevel="0" collapsed="false">
      <c r="A213" s="24"/>
      <c r="B213" s="25"/>
      <c r="C213" s="217" t="s">
        <v>700</v>
      </c>
      <c r="D213" s="217" t="s">
        <v>166</v>
      </c>
      <c r="E213" s="218" t="s">
        <v>2600</v>
      </c>
      <c r="F213" s="219" t="s">
        <v>2601</v>
      </c>
      <c r="G213" s="220" t="s">
        <v>2474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2602</v>
      </c>
    </row>
    <row r="214" s="31" customFormat="true" ht="24" hidden="false" customHeight="true" outlineLevel="0" collapsed="false">
      <c r="A214" s="24"/>
      <c r="B214" s="25"/>
      <c r="C214" s="217" t="s">
        <v>704</v>
      </c>
      <c r="D214" s="217" t="s">
        <v>166</v>
      </c>
      <c r="E214" s="218" t="s">
        <v>2603</v>
      </c>
      <c r="F214" s="219" t="s">
        <v>2604</v>
      </c>
      <c r="G214" s="220" t="s">
        <v>2474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2605</v>
      </c>
    </row>
    <row r="215" s="31" customFormat="true" ht="24" hidden="false" customHeight="true" outlineLevel="0" collapsed="false">
      <c r="A215" s="24"/>
      <c r="B215" s="25"/>
      <c r="C215" s="217" t="s">
        <v>709</v>
      </c>
      <c r="D215" s="217" t="s">
        <v>166</v>
      </c>
      <c r="E215" s="218" t="s">
        <v>2606</v>
      </c>
      <c r="F215" s="219" t="s">
        <v>2607</v>
      </c>
      <c r="G215" s="220" t="s">
        <v>2474</v>
      </c>
      <c r="H215" s="221" t="n">
        <v>1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2608</v>
      </c>
    </row>
    <row r="216" s="31" customFormat="true" ht="24" hidden="false" customHeight="true" outlineLevel="0" collapsed="false">
      <c r="A216" s="24"/>
      <c r="B216" s="25"/>
      <c r="C216" s="217" t="s">
        <v>713</v>
      </c>
      <c r="D216" s="217" t="s">
        <v>166</v>
      </c>
      <c r="E216" s="218" t="s">
        <v>2609</v>
      </c>
      <c r="F216" s="219" t="s">
        <v>2610</v>
      </c>
      <c r="G216" s="220" t="s">
        <v>2474</v>
      </c>
      <c r="H216" s="221" t="n">
        <v>3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106</v>
      </c>
    </row>
    <row r="217" s="31" customFormat="true" ht="24" hidden="false" customHeight="true" outlineLevel="0" collapsed="false">
      <c r="A217" s="24"/>
      <c r="B217" s="25"/>
      <c r="C217" s="217" t="s">
        <v>718</v>
      </c>
      <c r="D217" s="217" t="s">
        <v>166</v>
      </c>
      <c r="E217" s="218" t="s">
        <v>2611</v>
      </c>
      <c r="F217" s="219" t="s">
        <v>2612</v>
      </c>
      <c r="G217" s="220" t="s">
        <v>2474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64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64</v>
      </c>
      <c r="BM217" s="228" t="s">
        <v>2613</v>
      </c>
    </row>
    <row r="218" s="31" customFormat="true" ht="24" hidden="false" customHeight="true" outlineLevel="0" collapsed="false">
      <c r="A218" s="24"/>
      <c r="B218" s="25"/>
      <c r="C218" s="217" t="s">
        <v>722</v>
      </c>
      <c r="D218" s="217" t="s">
        <v>166</v>
      </c>
      <c r="E218" s="218" t="s">
        <v>2614</v>
      </c>
      <c r="F218" s="219" t="s">
        <v>2615</v>
      </c>
      <c r="G218" s="220" t="s">
        <v>2474</v>
      </c>
      <c r="H218" s="221" t="n">
        <v>3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2616</v>
      </c>
    </row>
    <row r="219" s="31" customFormat="true" ht="16.5" hidden="false" customHeight="true" outlineLevel="0" collapsed="false">
      <c r="A219" s="24"/>
      <c r="B219" s="25"/>
      <c r="C219" s="217" t="s">
        <v>727</v>
      </c>
      <c r="D219" s="217" t="s">
        <v>166</v>
      </c>
      <c r="E219" s="218" t="s">
        <v>2617</v>
      </c>
      <c r="F219" s="219" t="s">
        <v>2618</v>
      </c>
      <c r="G219" s="220" t="s">
        <v>2436</v>
      </c>
      <c r="H219" s="221" t="n">
        <v>76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2619</v>
      </c>
    </row>
    <row r="220" s="31" customFormat="true" ht="16.5" hidden="false" customHeight="true" outlineLevel="0" collapsed="false">
      <c r="A220" s="24"/>
      <c r="B220" s="25"/>
      <c r="C220" s="217" t="s">
        <v>733</v>
      </c>
      <c r="D220" s="217" t="s">
        <v>166</v>
      </c>
      <c r="E220" s="218" t="s">
        <v>2620</v>
      </c>
      <c r="F220" s="219" t="s">
        <v>2621</v>
      </c>
      <c r="G220" s="220" t="s">
        <v>2474</v>
      </c>
      <c r="H220" s="221" t="n">
        <v>76</v>
      </c>
      <c r="I220" s="222"/>
      <c r="J220" s="223" t="n">
        <f aca="false">ROUND(I220*H220,2)</f>
        <v>0</v>
      </c>
      <c r="K220" s="219"/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2622</v>
      </c>
    </row>
    <row r="221" s="31" customFormat="true" ht="21.75" hidden="false" customHeight="true" outlineLevel="0" collapsed="false">
      <c r="A221" s="24"/>
      <c r="B221" s="25"/>
      <c r="C221" s="217" t="s">
        <v>737</v>
      </c>
      <c r="D221" s="217" t="s">
        <v>166</v>
      </c>
      <c r="E221" s="218" t="s">
        <v>2623</v>
      </c>
      <c r="F221" s="219" t="s">
        <v>2624</v>
      </c>
      <c r="G221" s="220" t="s">
        <v>696</v>
      </c>
      <c r="H221" s="260"/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109</v>
      </c>
    </row>
    <row r="222" s="202" customFormat="true" ht="22.5" hidden="false" customHeight="true" outlineLevel="0" collapsed="false">
      <c r="B222" s="203"/>
      <c r="C222" s="204"/>
      <c r="D222" s="205" t="s">
        <v>74</v>
      </c>
      <c r="E222" s="243" t="s">
        <v>2625</v>
      </c>
      <c r="F222" s="243" t="s">
        <v>2626</v>
      </c>
      <c r="G222" s="204"/>
      <c r="H222" s="204"/>
      <c r="I222" s="207"/>
      <c r="J222" s="244" t="n">
        <f aca="false">BK222</f>
        <v>0</v>
      </c>
      <c r="K222" s="204"/>
      <c r="L222" s="209"/>
      <c r="M222" s="210"/>
      <c r="N222" s="211"/>
      <c r="O222" s="211"/>
      <c r="P222" s="212" t="n">
        <f aca="false">SUM(P223:P224)</f>
        <v>0</v>
      </c>
      <c r="Q222" s="211"/>
      <c r="R222" s="212" t="n">
        <f aca="false">SUM(R223:R224)</f>
        <v>0</v>
      </c>
      <c r="S222" s="211"/>
      <c r="T222" s="213" t="n">
        <f aca="false">SUM(T223:T224)</f>
        <v>0</v>
      </c>
      <c r="AR222" s="214" t="s">
        <v>82</v>
      </c>
      <c r="AT222" s="215" t="s">
        <v>74</v>
      </c>
      <c r="AU222" s="215" t="s">
        <v>82</v>
      </c>
      <c r="AY222" s="214" t="s">
        <v>165</v>
      </c>
      <c r="BK222" s="216" t="n">
        <f aca="false">SUM(BK223:BK224)</f>
        <v>0</v>
      </c>
    </row>
    <row r="223" s="31" customFormat="true" ht="24" hidden="false" customHeight="true" outlineLevel="0" collapsed="false">
      <c r="A223" s="24"/>
      <c r="B223" s="25"/>
      <c r="C223" s="217" t="s">
        <v>743</v>
      </c>
      <c r="D223" s="217" t="s">
        <v>166</v>
      </c>
      <c r="E223" s="218" t="s">
        <v>2627</v>
      </c>
      <c r="F223" s="219" t="s">
        <v>2628</v>
      </c>
      <c r="G223" s="220" t="s">
        <v>2474</v>
      </c>
      <c r="H223" s="221" t="n">
        <v>2</v>
      </c>
      <c r="I223" s="222"/>
      <c r="J223" s="223" t="n">
        <f aca="false">ROUND(I223*H223,2)</f>
        <v>0</v>
      </c>
      <c r="K223" s="219"/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2629</v>
      </c>
    </row>
    <row r="224" s="31" customFormat="true" ht="16.5" hidden="false" customHeight="true" outlineLevel="0" collapsed="false">
      <c r="A224" s="24"/>
      <c r="B224" s="25"/>
      <c r="C224" s="217" t="s">
        <v>748</v>
      </c>
      <c r="D224" s="217" t="s">
        <v>166</v>
      </c>
      <c r="E224" s="218" t="s">
        <v>2630</v>
      </c>
      <c r="F224" s="219" t="s">
        <v>2631</v>
      </c>
      <c r="G224" s="220" t="s">
        <v>2474</v>
      </c>
      <c r="H224" s="221" t="n">
        <v>2</v>
      </c>
      <c r="I224" s="222"/>
      <c r="J224" s="223" t="n">
        <f aca="false">ROUND(I224*H224,2)</f>
        <v>0</v>
      </c>
      <c r="K224" s="219"/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2632</v>
      </c>
    </row>
    <row r="225" s="202" customFormat="true" ht="22.5" hidden="false" customHeight="true" outlineLevel="0" collapsed="false">
      <c r="B225" s="203"/>
      <c r="C225" s="204"/>
      <c r="D225" s="205" t="s">
        <v>74</v>
      </c>
      <c r="E225" s="243" t="s">
        <v>2633</v>
      </c>
      <c r="F225" s="243" t="s">
        <v>2634</v>
      </c>
      <c r="G225" s="204"/>
      <c r="H225" s="204"/>
      <c r="I225" s="207"/>
      <c r="J225" s="244" t="n">
        <f aca="false">BK225</f>
        <v>0</v>
      </c>
      <c r="K225" s="204"/>
      <c r="L225" s="209"/>
      <c r="M225" s="210"/>
      <c r="N225" s="211"/>
      <c r="O225" s="211"/>
      <c r="P225" s="212" t="n">
        <f aca="false">SUM(P226:P227)</f>
        <v>0</v>
      </c>
      <c r="Q225" s="211"/>
      <c r="R225" s="212" t="n">
        <f aca="false">SUM(R226:R227)</f>
        <v>0</v>
      </c>
      <c r="S225" s="211"/>
      <c r="T225" s="213" t="n">
        <f aca="false">SUM(T226:T227)</f>
        <v>0</v>
      </c>
      <c r="AR225" s="214" t="s">
        <v>82</v>
      </c>
      <c r="AT225" s="215" t="s">
        <v>74</v>
      </c>
      <c r="AU225" s="215" t="s">
        <v>82</v>
      </c>
      <c r="AY225" s="214" t="s">
        <v>165</v>
      </c>
      <c r="BK225" s="216" t="n">
        <f aca="false">SUM(BK226:BK227)</f>
        <v>0</v>
      </c>
    </row>
    <row r="226" s="31" customFormat="true" ht="24" hidden="false" customHeight="true" outlineLevel="0" collapsed="false">
      <c r="A226" s="24"/>
      <c r="B226" s="25"/>
      <c r="C226" s="217" t="s">
        <v>752</v>
      </c>
      <c r="D226" s="217" t="s">
        <v>166</v>
      </c>
      <c r="E226" s="218" t="s">
        <v>2635</v>
      </c>
      <c r="F226" s="219" t="s">
        <v>2636</v>
      </c>
      <c r="G226" s="220" t="s">
        <v>2637</v>
      </c>
      <c r="H226" s="221" t="n">
        <v>15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2638</v>
      </c>
    </row>
    <row r="227" s="31" customFormat="true" ht="24" hidden="false" customHeight="true" outlineLevel="0" collapsed="false">
      <c r="A227" s="24"/>
      <c r="B227" s="25"/>
      <c r="C227" s="217" t="s">
        <v>756</v>
      </c>
      <c r="D227" s="217" t="s">
        <v>166</v>
      </c>
      <c r="E227" s="218" t="s">
        <v>2639</v>
      </c>
      <c r="F227" s="219" t="s">
        <v>2640</v>
      </c>
      <c r="G227" s="220" t="s">
        <v>2637</v>
      </c>
      <c r="H227" s="221" t="n">
        <v>10</v>
      </c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2641</v>
      </c>
    </row>
    <row r="228" s="202" customFormat="true" ht="22.5" hidden="false" customHeight="true" outlineLevel="0" collapsed="false">
      <c r="B228" s="203"/>
      <c r="C228" s="204"/>
      <c r="D228" s="205" t="s">
        <v>74</v>
      </c>
      <c r="E228" s="243" t="s">
        <v>2642</v>
      </c>
      <c r="F228" s="243" t="s">
        <v>2643</v>
      </c>
      <c r="G228" s="204"/>
      <c r="H228" s="204"/>
      <c r="I228" s="207"/>
      <c r="J228" s="244" t="n">
        <f aca="false">BK228</f>
        <v>0</v>
      </c>
      <c r="K228" s="204"/>
      <c r="L228" s="209"/>
      <c r="M228" s="210"/>
      <c r="N228" s="211"/>
      <c r="O228" s="211"/>
      <c r="P228" s="212" t="n">
        <f aca="false">SUM(P229:P230)</f>
        <v>0</v>
      </c>
      <c r="Q228" s="211"/>
      <c r="R228" s="212" t="n">
        <f aca="false">SUM(R229:R230)</f>
        <v>0</v>
      </c>
      <c r="S228" s="211"/>
      <c r="T228" s="213" t="n">
        <f aca="false">SUM(T229:T230)</f>
        <v>0</v>
      </c>
      <c r="AR228" s="214" t="s">
        <v>82</v>
      </c>
      <c r="AT228" s="215" t="s">
        <v>74</v>
      </c>
      <c r="AU228" s="215" t="s">
        <v>82</v>
      </c>
      <c r="AY228" s="214" t="s">
        <v>165</v>
      </c>
      <c r="BK228" s="216" t="n">
        <f aca="false">SUM(BK229:BK230)</f>
        <v>0</v>
      </c>
    </row>
    <row r="229" s="31" customFormat="true" ht="24" hidden="false" customHeight="true" outlineLevel="0" collapsed="false">
      <c r="A229" s="24"/>
      <c r="B229" s="25"/>
      <c r="C229" s="217" t="s">
        <v>762</v>
      </c>
      <c r="D229" s="217" t="s">
        <v>166</v>
      </c>
      <c r="E229" s="218" t="s">
        <v>2644</v>
      </c>
      <c r="F229" s="219" t="s">
        <v>2645</v>
      </c>
      <c r="G229" s="220" t="s">
        <v>381</v>
      </c>
      <c r="H229" s="221" t="n">
        <v>850</v>
      </c>
      <c r="I229" s="222"/>
      <c r="J229" s="223" t="n">
        <f aca="false">ROUND(I229*H229,2)</f>
        <v>0</v>
      </c>
      <c r="K229" s="219"/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112</v>
      </c>
    </row>
    <row r="230" s="31" customFormat="true" ht="24" hidden="false" customHeight="true" outlineLevel="0" collapsed="false">
      <c r="A230" s="24"/>
      <c r="B230" s="25"/>
      <c r="C230" s="217" t="s">
        <v>766</v>
      </c>
      <c r="D230" s="217" t="s">
        <v>166</v>
      </c>
      <c r="E230" s="218" t="s">
        <v>2646</v>
      </c>
      <c r="F230" s="219" t="s">
        <v>2647</v>
      </c>
      <c r="G230" s="220" t="s">
        <v>696</v>
      </c>
      <c r="H230" s="260"/>
      <c r="I230" s="222"/>
      <c r="J230" s="223" t="n">
        <f aca="false">ROUND(I230*H230,2)</f>
        <v>0</v>
      </c>
      <c r="K230" s="219"/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2648</v>
      </c>
    </row>
    <row r="231" s="202" customFormat="true" ht="22.5" hidden="false" customHeight="true" outlineLevel="0" collapsed="false">
      <c r="B231" s="203"/>
      <c r="C231" s="204"/>
      <c r="D231" s="205" t="s">
        <v>74</v>
      </c>
      <c r="E231" s="243" t="s">
        <v>2649</v>
      </c>
      <c r="F231" s="243" t="s">
        <v>2650</v>
      </c>
      <c r="G231" s="204"/>
      <c r="H231" s="204"/>
      <c r="I231" s="207"/>
      <c r="J231" s="244" t="n">
        <f aca="false">BK231</f>
        <v>0</v>
      </c>
      <c r="K231" s="204"/>
      <c r="L231" s="209"/>
      <c r="M231" s="210"/>
      <c r="N231" s="211"/>
      <c r="O231" s="211"/>
      <c r="P231" s="212" t="n">
        <f aca="false">SUM(P232:P246)</f>
        <v>0</v>
      </c>
      <c r="Q231" s="211"/>
      <c r="R231" s="212" t="n">
        <f aca="false">SUM(R232:R246)</f>
        <v>0</v>
      </c>
      <c r="S231" s="211"/>
      <c r="T231" s="213" t="n">
        <f aca="false">SUM(T232:T246)</f>
        <v>0</v>
      </c>
      <c r="AR231" s="214" t="s">
        <v>82</v>
      </c>
      <c r="AT231" s="215" t="s">
        <v>74</v>
      </c>
      <c r="AU231" s="215" t="s">
        <v>82</v>
      </c>
      <c r="AY231" s="214" t="s">
        <v>165</v>
      </c>
      <c r="BK231" s="216" t="n">
        <f aca="false">SUM(BK232:BK246)</f>
        <v>0</v>
      </c>
    </row>
    <row r="232" s="31" customFormat="true" ht="48.75" hidden="false" customHeight="true" outlineLevel="0" collapsed="false">
      <c r="A232" s="24"/>
      <c r="B232" s="25"/>
      <c r="C232" s="217" t="s">
        <v>770</v>
      </c>
      <c r="D232" s="217" t="s">
        <v>166</v>
      </c>
      <c r="E232" s="218" t="s">
        <v>2651</v>
      </c>
      <c r="F232" s="219" t="s">
        <v>2652</v>
      </c>
      <c r="G232" s="220" t="s">
        <v>2484</v>
      </c>
      <c r="H232" s="221" t="n">
        <v>60</v>
      </c>
      <c r="I232" s="222"/>
      <c r="J232" s="223" t="n">
        <f aca="false">ROUND(I232*H232,2)</f>
        <v>0</v>
      </c>
      <c r="K232" s="219"/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64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64</v>
      </c>
      <c r="BM232" s="228" t="s">
        <v>2653</v>
      </c>
    </row>
    <row r="233" s="31" customFormat="true" ht="66.75" hidden="false" customHeight="true" outlineLevel="0" collapsed="false">
      <c r="A233" s="24"/>
      <c r="B233" s="25"/>
      <c r="C233" s="217" t="s">
        <v>774</v>
      </c>
      <c r="D233" s="217" t="s">
        <v>166</v>
      </c>
      <c r="E233" s="218" t="s">
        <v>2654</v>
      </c>
      <c r="F233" s="219" t="s">
        <v>2655</v>
      </c>
      <c r="G233" s="220" t="s">
        <v>2484</v>
      </c>
      <c r="H233" s="221" t="n">
        <v>10</v>
      </c>
      <c r="I233" s="222"/>
      <c r="J233" s="223" t="n">
        <f aca="false">ROUND(I233*H233,2)</f>
        <v>0</v>
      </c>
      <c r="K233" s="219"/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64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64</v>
      </c>
      <c r="BM233" s="228" t="s">
        <v>2656</v>
      </c>
    </row>
    <row r="234" s="31" customFormat="true" ht="24" hidden="false" customHeight="true" outlineLevel="0" collapsed="false">
      <c r="A234" s="24"/>
      <c r="B234" s="25"/>
      <c r="C234" s="217" t="s">
        <v>778</v>
      </c>
      <c r="D234" s="217" t="s">
        <v>166</v>
      </c>
      <c r="E234" s="218" t="s">
        <v>2657</v>
      </c>
      <c r="F234" s="219" t="s">
        <v>2658</v>
      </c>
      <c r="G234" s="220" t="s">
        <v>2484</v>
      </c>
      <c r="H234" s="221" t="n">
        <v>72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2659</v>
      </c>
    </row>
    <row r="235" s="31" customFormat="true" ht="16.5" hidden="false" customHeight="true" outlineLevel="0" collapsed="false">
      <c r="A235" s="24"/>
      <c r="B235" s="25"/>
      <c r="C235" s="217" t="s">
        <v>782</v>
      </c>
      <c r="D235" s="217" t="s">
        <v>166</v>
      </c>
      <c r="E235" s="218" t="s">
        <v>2660</v>
      </c>
      <c r="F235" s="219" t="s">
        <v>2661</v>
      </c>
      <c r="G235" s="220" t="s">
        <v>2484</v>
      </c>
      <c r="H235" s="221" t="n">
        <v>20</v>
      </c>
      <c r="I235" s="222"/>
      <c r="J235" s="223" t="n">
        <f aca="false">ROUND(I235*H235,2)</f>
        <v>0</v>
      </c>
      <c r="K235" s="219"/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118</v>
      </c>
    </row>
    <row r="236" s="31" customFormat="true" ht="75.75" hidden="false" customHeight="true" outlineLevel="0" collapsed="false">
      <c r="A236" s="24"/>
      <c r="B236" s="25"/>
      <c r="C236" s="217" t="s">
        <v>786</v>
      </c>
      <c r="D236" s="217" t="s">
        <v>166</v>
      </c>
      <c r="E236" s="218" t="s">
        <v>2662</v>
      </c>
      <c r="F236" s="219" t="s">
        <v>2663</v>
      </c>
      <c r="G236" s="220" t="s">
        <v>696</v>
      </c>
      <c r="H236" s="260"/>
      <c r="I236" s="222"/>
      <c r="J236" s="223" t="n">
        <f aca="false">ROUND(I236*H236,2)</f>
        <v>0</v>
      </c>
      <c r="K236" s="219"/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64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64</v>
      </c>
      <c r="BM236" s="228" t="s">
        <v>2664</v>
      </c>
    </row>
    <row r="237" s="31" customFormat="true" ht="66.75" hidden="false" customHeight="true" outlineLevel="0" collapsed="false">
      <c r="A237" s="24"/>
      <c r="B237" s="25"/>
      <c r="C237" s="217" t="s">
        <v>790</v>
      </c>
      <c r="D237" s="217" t="s">
        <v>166</v>
      </c>
      <c r="E237" s="218" t="s">
        <v>2665</v>
      </c>
      <c r="F237" s="219" t="s">
        <v>2666</v>
      </c>
      <c r="G237" s="220" t="s">
        <v>696</v>
      </c>
      <c r="H237" s="260"/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2667</v>
      </c>
    </row>
    <row r="238" s="31" customFormat="true" ht="66.75" hidden="false" customHeight="true" outlineLevel="0" collapsed="false">
      <c r="A238" s="24"/>
      <c r="B238" s="25"/>
      <c r="C238" s="217" t="s">
        <v>794</v>
      </c>
      <c r="D238" s="217" t="s">
        <v>166</v>
      </c>
      <c r="E238" s="218" t="s">
        <v>2668</v>
      </c>
      <c r="F238" s="219" t="s">
        <v>2669</v>
      </c>
      <c r="G238" s="220" t="s">
        <v>2474</v>
      </c>
      <c r="H238" s="221" t="n">
        <v>1</v>
      </c>
      <c r="I238" s="222"/>
      <c r="J238" s="223" t="n">
        <f aca="false">ROUND(I238*H238,2)</f>
        <v>0</v>
      </c>
      <c r="K238" s="219"/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2670</v>
      </c>
    </row>
    <row r="239" s="31" customFormat="true" ht="37.5" hidden="false" customHeight="true" outlineLevel="0" collapsed="false">
      <c r="A239" s="24"/>
      <c r="B239" s="25"/>
      <c r="C239" s="217" t="s">
        <v>798</v>
      </c>
      <c r="D239" s="217" t="s">
        <v>166</v>
      </c>
      <c r="E239" s="218" t="s">
        <v>2671</v>
      </c>
      <c r="F239" s="219" t="s">
        <v>2672</v>
      </c>
      <c r="G239" s="220" t="s">
        <v>696</v>
      </c>
      <c r="H239" s="260"/>
      <c r="I239" s="222"/>
      <c r="J239" s="223" t="n">
        <f aca="false">ROUND(I239*H239,2)</f>
        <v>0</v>
      </c>
      <c r="K239" s="219"/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2673</v>
      </c>
    </row>
    <row r="240" s="31" customFormat="true" ht="55.5" hidden="false" customHeight="true" outlineLevel="0" collapsed="false">
      <c r="A240" s="24"/>
      <c r="B240" s="25"/>
      <c r="C240" s="217" t="s">
        <v>87</v>
      </c>
      <c r="D240" s="217" t="s">
        <v>166</v>
      </c>
      <c r="E240" s="218" t="s">
        <v>2674</v>
      </c>
      <c r="F240" s="219" t="s">
        <v>2675</v>
      </c>
      <c r="G240" s="220" t="s">
        <v>696</v>
      </c>
      <c r="H240" s="260"/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2676</v>
      </c>
    </row>
    <row r="241" s="31" customFormat="true" ht="66.75" hidden="false" customHeight="true" outlineLevel="0" collapsed="false">
      <c r="A241" s="24"/>
      <c r="B241" s="25"/>
      <c r="C241" s="217" t="s">
        <v>805</v>
      </c>
      <c r="D241" s="217" t="s">
        <v>166</v>
      </c>
      <c r="E241" s="218" t="s">
        <v>2677</v>
      </c>
      <c r="F241" s="219" t="s">
        <v>2678</v>
      </c>
      <c r="G241" s="220" t="s">
        <v>2474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2679</v>
      </c>
    </row>
    <row r="242" s="31" customFormat="true" ht="48.75" hidden="false" customHeight="true" outlineLevel="0" collapsed="false">
      <c r="A242" s="24"/>
      <c r="B242" s="25"/>
      <c r="C242" s="217" t="s">
        <v>809</v>
      </c>
      <c r="D242" s="217" t="s">
        <v>166</v>
      </c>
      <c r="E242" s="218" t="s">
        <v>2680</v>
      </c>
      <c r="F242" s="219" t="s">
        <v>2681</v>
      </c>
      <c r="G242" s="220" t="s">
        <v>2474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64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64</v>
      </c>
      <c r="BM242" s="228" t="s">
        <v>2682</v>
      </c>
    </row>
    <row r="243" s="31" customFormat="true" ht="44.25" hidden="false" customHeight="true" outlineLevel="0" collapsed="false">
      <c r="A243" s="24"/>
      <c r="B243" s="25"/>
      <c r="C243" s="217" t="s">
        <v>813</v>
      </c>
      <c r="D243" s="217" t="s">
        <v>166</v>
      </c>
      <c r="E243" s="218" t="s">
        <v>2683</v>
      </c>
      <c r="F243" s="219" t="s">
        <v>2684</v>
      </c>
      <c r="G243" s="220" t="s">
        <v>2474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2685</v>
      </c>
    </row>
    <row r="244" s="31" customFormat="true" ht="16.5" hidden="false" customHeight="true" outlineLevel="0" collapsed="false">
      <c r="A244" s="24"/>
      <c r="B244" s="25"/>
      <c r="C244" s="217" t="s">
        <v>817</v>
      </c>
      <c r="D244" s="217" t="s">
        <v>166</v>
      </c>
      <c r="E244" s="218" t="s">
        <v>2686</v>
      </c>
      <c r="F244" s="219" t="s">
        <v>2687</v>
      </c>
      <c r="G244" s="220" t="s">
        <v>2474</v>
      </c>
      <c r="H244" s="221" t="n">
        <v>1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2688</v>
      </c>
    </row>
    <row r="245" s="31" customFormat="true" ht="16.5" hidden="false" customHeight="true" outlineLevel="0" collapsed="false">
      <c r="A245" s="24"/>
      <c r="B245" s="25"/>
      <c r="C245" s="217" t="s">
        <v>821</v>
      </c>
      <c r="D245" s="217" t="s">
        <v>166</v>
      </c>
      <c r="E245" s="218" t="s">
        <v>2689</v>
      </c>
      <c r="F245" s="219" t="s">
        <v>2690</v>
      </c>
      <c r="G245" s="220" t="s">
        <v>696</v>
      </c>
      <c r="H245" s="260"/>
      <c r="I245" s="222"/>
      <c r="J245" s="223" t="n">
        <f aca="false">ROUND(I245*H245,2)</f>
        <v>0</v>
      </c>
      <c r="K245" s="219"/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2691</v>
      </c>
    </row>
    <row r="246" s="31" customFormat="true" ht="24" hidden="false" customHeight="true" outlineLevel="0" collapsed="false">
      <c r="A246" s="24"/>
      <c r="B246" s="25"/>
      <c r="C246" s="217" t="s">
        <v>825</v>
      </c>
      <c r="D246" s="217" t="s">
        <v>166</v>
      </c>
      <c r="E246" s="218" t="s">
        <v>2692</v>
      </c>
      <c r="F246" s="219" t="s">
        <v>2693</v>
      </c>
      <c r="G246" s="220" t="s">
        <v>696</v>
      </c>
      <c r="H246" s="260"/>
      <c r="I246" s="222"/>
      <c r="J246" s="223" t="n">
        <f aca="false">ROUND(I246*H246,2)</f>
        <v>0</v>
      </c>
      <c r="K246" s="219"/>
      <c r="L246" s="30"/>
      <c r="M246" s="245"/>
      <c r="N246" s="246" t="s">
        <v>40</v>
      </c>
      <c r="O246" s="247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64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64</v>
      </c>
      <c r="BM246" s="228" t="s">
        <v>2694</v>
      </c>
    </row>
    <row r="247" s="31" customFormat="true" ht="6.7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mgmpCTnyBuPq9vX+Z6m7BkNMjahKQfHezYv+vxY8pxqGU07NwEHxTGwrVl8Lb7gm9SIesLkzf1bgIh2qw9WDJw==" saltValue="HJ/DcccIvOa38CS21dZU+cVxQDU4WFph5k5j9+XiUwyVQqZc8irpVuviqDF/nsmZbo9VSggf313WnqleJF0Q7A==" spinCount="100000" sheet="true" objects="true" scenarios="true" formatColumns="false" formatRows="false" autoFilter="false"/>
  <autoFilter ref="C12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9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01)),  2)</f>
        <v>0</v>
      </c>
      <c r="G35" s="24"/>
      <c r="H35" s="24"/>
      <c r="I35" s="150" t="n">
        <v>0.21</v>
      </c>
      <c r="J35" s="149" t="n">
        <f aca="false">ROUND(((SUM(BE122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01)),  2)</f>
        <v>0</v>
      </c>
      <c r="G36" s="24"/>
      <c r="H36" s="24"/>
      <c r="I36" s="150" t="n">
        <v>0.15</v>
      </c>
      <c r="J36" s="149" t="n">
        <f aca="false">ROUND(((SUM(BF122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80 - SO 01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69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ům s pečovatelskou službou Hran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4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80 - SO 01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ranice u Aše</v>
      </c>
      <c r="G116" s="26"/>
      <c r="H116" s="26"/>
      <c r="I116" s="17" t="s">
        <v>21</v>
      </c>
      <c r="J116" s="170" t="str">
        <f aca="false">IF(J14="","",J14)</f>
        <v>12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Hranice</v>
      </c>
      <c r="G118" s="26"/>
      <c r="H118" s="26"/>
      <c r="I118" s="17" t="s">
        <v>29</v>
      </c>
      <c r="J118" s="171" t="str">
        <f aca="false">E23</f>
        <v>ing.Kostner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ilan Háj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50</v>
      </c>
      <c r="D121" s="193" t="s">
        <v>60</v>
      </c>
      <c r="E121" s="193" t="s">
        <v>56</v>
      </c>
      <c r="F121" s="193" t="s">
        <v>57</v>
      </c>
      <c r="G121" s="193" t="s">
        <v>151</v>
      </c>
      <c r="H121" s="193" t="s">
        <v>152</v>
      </c>
      <c r="I121" s="193" t="s">
        <v>153</v>
      </c>
      <c r="J121" s="193" t="s">
        <v>141</v>
      </c>
      <c r="K121" s="194" t="s">
        <v>154</v>
      </c>
      <c r="L121" s="195"/>
      <c r="M121" s="82"/>
      <c r="N121" s="83" t="s">
        <v>39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3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4</v>
      </c>
      <c r="E123" s="206" t="s">
        <v>618</v>
      </c>
      <c r="F123" s="206" t="s">
        <v>61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4</v>
      </c>
      <c r="AT123" s="215" t="s">
        <v>74</v>
      </c>
      <c r="AU123" s="215" t="s">
        <v>75</v>
      </c>
      <c r="AY123" s="214" t="s">
        <v>165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4</v>
      </c>
      <c r="E124" s="243" t="s">
        <v>2697</v>
      </c>
      <c r="F124" s="243" t="s">
        <v>2698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201)</f>
        <v>0</v>
      </c>
      <c r="Q124" s="211"/>
      <c r="R124" s="212" t="n">
        <f aca="false">SUM(R125:R201)</f>
        <v>0</v>
      </c>
      <c r="S124" s="211"/>
      <c r="T124" s="213" t="n">
        <f aca="false">SUM(T125:T201)</f>
        <v>0</v>
      </c>
      <c r="AR124" s="214" t="s">
        <v>84</v>
      </c>
      <c r="AT124" s="215" t="s">
        <v>74</v>
      </c>
      <c r="AU124" s="215" t="s">
        <v>82</v>
      </c>
      <c r="AY124" s="214" t="s">
        <v>165</v>
      </c>
      <c r="BK124" s="216" t="n">
        <f aca="false">SUM(BK125:BK201)</f>
        <v>0</v>
      </c>
    </row>
    <row r="125" s="31" customFormat="true" ht="21.75" hidden="false" customHeight="true" outlineLevel="0" collapsed="false">
      <c r="A125" s="24"/>
      <c r="B125" s="25"/>
      <c r="C125" s="250" t="s">
        <v>82</v>
      </c>
      <c r="D125" s="250" t="s">
        <v>344</v>
      </c>
      <c r="E125" s="251" t="s">
        <v>2699</v>
      </c>
      <c r="F125" s="252" t="s">
        <v>2700</v>
      </c>
      <c r="G125" s="253" t="s">
        <v>381</v>
      </c>
      <c r="H125" s="254" t="n">
        <v>115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0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439</v>
      </c>
      <c r="AT125" s="228" t="s">
        <v>344</v>
      </c>
      <c r="AU125" s="228" t="s">
        <v>84</v>
      </c>
      <c r="AY125" s="3" t="s">
        <v>16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2</v>
      </c>
      <c r="BK125" s="229" t="n">
        <f aca="false">ROUND(I125*H125,2)</f>
        <v>0</v>
      </c>
      <c r="BL125" s="3" t="s">
        <v>182</v>
      </c>
      <c r="BM125" s="228" t="s">
        <v>2701</v>
      </c>
    </row>
    <row r="126" s="31" customFormat="true" ht="21.75" hidden="false" customHeight="true" outlineLevel="0" collapsed="false">
      <c r="A126" s="24"/>
      <c r="B126" s="25"/>
      <c r="C126" s="250" t="s">
        <v>84</v>
      </c>
      <c r="D126" s="250" t="s">
        <v>344</v>
      </c>
      <c r="E126" s="251" t="s">
        <v>2702</v>
      </c>
      <c r="F126" s="252" t="s">
        <v>2703</v>
      </c>
      <c r="G126" s="253" t="s">
        <v>381</v>
      </c>
      <c r="H126" s="254" t="n">
        <v>64</v>
      </c>
      <c r="I126" s="255"/>
      <c r="J126" s="256" t="n">
        <f aca="false">ROUND(I126*H126,2)</f>
        <v>0</v>
      </c>
      <c r="K126" s="252"/>
      <c r="L126" s="257"/>
      <c r="M126" s="258"/>
      <c r="N126" s="259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439</v>
      </c>
      <c r="AT126" s="228" t="s">
        <v>344</v>
      </c>
      <c r="AU126" s="228" t="s">
        <v>84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82</v>
      </c>
      <c r="BM126" s="228" t="s">
        <v>2704</v>
      </c>
    </row>
    <row r="127" s="31" customFormat="true" ht="16.5" hidden="false" customHeight="true" outlineLevel="0" collapsed="false">
      <c r="A127" s="24"/>
      <c r="B127" s="25"/>
      <c r="C127" s="250" t="s">
        <v>124</v>
      </c>
      <c r="D127" s="250" t="s">
        <v>344</v>
      </c>
      <c r="E127" s="251" t="s">
        <v>2705</v>
      </c>
      <c r="F127" s="252" t="s">
        <v>2706</v>
      </c>
      <c r="G127" s="253" t="s">
        <v>2707</v>
      </c>
      <c r="H127" s="254" t="n">
        <v>260</v>
      </c>
      <c r="I127" s="255"/>
      <c r="J127" s="256" t="n">
        <f aca="false">ROUND(I127*H127,2)</f>
        <v>0</v>
      </c>
      <c r="K127" s="252"/>
      <c r="L127" s="257"/>
      <c r="M127" s="258"/>
      <c r="N127" s="259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439</v>
      </c>
      <c r="AT127" s="228" t="s">
        <v>344</v>
      </c>
      <c r="AU127" s="228" t="s">
        <v>84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82</v>
      </c>
      <c r="BM127" s="228" t="s">
        <v>2708</v>
      </c>
    </row>
    <row r="128" s="31" customFormat="true" ht="16.5" hidden="false" customHeight="true" outlineLevel="0" collapsed="false">
      <c r="A128" s="24"/>
      <c r="B128" s="25"/>
      <c r="C128" s="250" t="s">
        <v>164</v>
      </c>
      <c r="D128" s="250" t="s">
        <v>344</v>
      </c>
      <c r="E128" s="251" t="s">
        <v>2709</v>
      </c>
      <c r="F128" s="252" t="s">
        <v>2710</v>
      </c>
      <c r="G128" s="253" t="s">
        <v>2707</v>
      </c>
      <c r="H128" s="254" t="n">
        <v>7</v>
      </c>
      <c r="I128" s="255"/>
      <c r="J128" s="256" t="n">
        <f aca="false">ROUND(I128*H128,2)</f>
        <v>0</v>
      </c>
      <c r="K128" s="252"/>
      <c r="L128" s="257"/>
      <c r="M128" s="258"/>
      <c r="N128" s="259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439</v>
      </c>
      <c r="AT128" s="228" t="s">
        <v>344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82</v>
      </c>
      <c r="BM128" s="228" t="s">
        <v>2711</v>
      </c>
    </row>
    <row r="129" s="31" customFormat="true" ht="16.5" hidden="false" customHeight="true" outlineLevel="0" collapsed="false">
      <c r="A129" s="24"/>
      <c r="B129" s="25"/>
      <c r="C129" s="250" t="s">
        <v>191</v>
      </c>
      <c r="D129" s="250" t="s">
        <v>344</v>
      </c>
      <c r="E129" s="251" t="s">
        <v>2712</v>
      </c>
      <c r="F129" s="252" t="s">
        <v>2713</v>
      </c>
      <c r="G129" s="253" t="s">
        <v>2474</v>
      </c>
      <c r="H129" s="254" t="n">
        <v>3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439</v>
      </c>
      <c r="AT129" s="228" t="s">
        <v>344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82</v>
      </c>
      <c r="BM129" s="228" t="s">
        <v>2714</v>
      </c>
    </row>
    <row r="130" s="31" customFormat="true" ht="16.5" hidden="false" customHeight="true" outlineLevel="0" collapsed="false">
      <c r="A130" s="24"/>
      <c r="B130" s="25"/>
      <c r="C130" s="250" t="s">
        <v>209</v>
      </c>
      <c r="D130" s="250" t="s">
        <v>344</v>
      </c>
      <c r="E130" s="251" t="s">
        <v>2715</v>
      </c>
      <c r="F130" s="252" t="s">
        <v>2716</v>
      </c>
      <c r="G130" s="253" t="s">
        <v>2707</v>
      </c>
      <c r="H130" s="254" t="n">
        <v>5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439</v>
      </c>
      <c r="AT130" s="228" t="s">
        <v>344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82</v>
      </c>
      <c r="BM130" s="228" t="s">
        <v>2717</v>
      </c>
    </row>
    <row r="131" s="31" customFormat="true" ht="16.5" hidden="false" customHeight="true" outlineLevel="0" collapsed="false">
      <c r="A131" s="24"/>
      <c r="B131" s="25"/>
      <c r="C131" s="250" t="s">
        <v>213</v>
      </c>
      <c r="D131" s="250" t="s">
        <v>344</v>
      </c>
      <c r="E131" s="251" t="s">
        <v>2718</v>
      </c>
      <c r="F131" s="252" t="s">
        <v>2719</v>
      </c>
      <c r="G131" s="253" t="s">
        <v>381</v>
      </c>
      <c r="H131" s="254" t="n">
        <v>14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439</v>
      </c>
      <c r="AT131" s="228" t="s">
        <v>344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2720</v>
      </c>
    </row>
    <row r="132" s="31" customFormat="true" ht="16.5" hidden="false" customHeight="true" outlineLevel="0" collapsed="false">
      <c r="A132" s="24"/>
      <c r="B132" s="25"/>
      <c r="C132" s="250" t="s">
        <v>217</v>
      </c>
      <c r="D132" s="250" t="s">
        <v>344</v>
      </c>
      <c r="E132" s="251" t="s">
        <v>2721</v>
      </c>
      <c r="F132" s="252" t="s">
        <v>2722</v>
      </c>
      <c r="G132" s="253" t="s">
        <v>2474</v>
      </c>
      <c r="H132" s="254" t="n">
        <v>14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439</v>
      </c>
      <c r="AT132" s="228" t="s">
        <v>344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82</v>
      </c>
      <c r="BM132" s="228" t="s">
        <v>2723</v>
      </c>
    </row>
    <row r="133" s="31" customFormat="true" ht="16.5" hidden="false" customHeight="true" outlineLevel="0" collapsed="false">
      <c r="A133" s="24"/>
      <c r="B133" s="25"/>
      <c r="C133" s="250" t="s">
        <v>221</v>
      </c>
      <c r="D133" s="250" t="s">
        <v>344</v>
      </c>
      <c r="E133" s="251" t="s">
        <v>2724</v>
      </c>
      <c r="F133" s="252" t="s">
        <v>2725</v>
      </c>
      <c r="G133" s="253" t="s">
        <v>381</v>
      </c>
      <c r="H133" s="254" t="n">
        <v>9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439</v>
      </c>
      <c r="AT133" s="228" t="s">
        <v>344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82</v>
      </c>
      <c r="BM133" s="228" t="s">
        <v>2726</v>
      </c>
    </row>
    <row r="134" s="31" customFormat="true" ht="16.5" hidden="false" customHeight="true" outlineLevel="0" collapsed="false">
      <c r="A134" s="24"/>
      <c r="B134" s="25"/>
      <c r="C134" s="250" t="s">
        <v>227</v>
      </c>
      <c r="D134" s="250" t="s">
        <v>344</v>
      </c>
      <c r="E134" s="251" t="s">
        <v>2727</v>
      </c>
      <c r="F134" s="252" t="s">
        <v>2728</v>
      </c>
      <c r="G134" s="253" t="s">
        <v>381</v>
      </c>
      <c r="H134" s="254" t="n">
        <v>1265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439</v>
      </c>
      <c r="AT134" s="228" t="s">
        <v>344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82</v>
      </c>
      <c r="BM134" s="228" t="s">
        <v>2729</v>
      </c>
    </row>
    <row r="135" s="31" customFormat="true" ht="16.5" hidden="false" customHeight="true" outlineLevel="0" collapsed="false">
      <c r="A135" s="24"/>
      <c r="B135" s="25"/>
      <c r="C135" s="250" t="s">
        <v>231</v>
      </c>
      <c r="D135" s="250" t="s">
        <v>344</v>
      </c>
      <c r="E135" s="251" t="s">
        <v>2730</v>
      </c>
      <c r="F135" s="252" t="s">
        <v>2731</v>
      </c>
      <c r="G135" s="253" t="s">
        <v>381</v>
      </c>
      <c r="H135" s="254" t="n">
        <v>72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439</v>
      </c>
      <c r="AT135" s="228" t="s">
        <v>344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82</v>
      </c>
      <c r="BM135" s="228" t="s">
        <v>2732</v>
      </c>
    </row>
    <row r="136" s="31" customFormat="true" ht="16.5" hidden="false" customHeight="true" outlineLevel="0" collapsed="false">
      <c r="A136" s="24"/>
      <c r="B136" s="25"/>
      <c r="C136" s="250" t="s">
        <v>235</v>
      </c>
      <c r="D136" s="250" t="s">
        <v>344</v>
      </c>
      <c r="E136" s="251" t="s">
        <v>2733</v>
      </c>
      <c r="F136" s="252" t="s">
        <v>2734</v>
      </c>
      <c r="G136" s="253" t="s">
        <v>381</v>
      </c>
      <c r="H136" s="254" t="n">
        <v>1584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9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2735</v>
      </c>
    </row>
    <row r="137" s="31" customFormat="true" ht="16.5" hidden="false" customHeight="true" outlineLevel="0" collapsed="false">
      <c r="A137" s="24"/>
      <c r="B137" s="25"/>
      <c r="C137" s="250" t="s">
        <v>239</v>
      </c>
      <c r="D137" s="250" t="s">
        <v>344</v>
      </c>
      <c r="E137" s="251" t="s">
        <v>2736</v>
      </c>
      <c r="F137" s="252" t="s">
        <v>2737</v>
      </c>
      <c r="G137" s="253" t="s">
        <v>381</v>
      </c>
      <c r="H137" s="254" t="n">
        <v>125</v>
      </c>
      <c r="I137" s="255"/>
      <c r="J137" s="256" t="n">
        <f aca="false">ROUND(I137*H137,2)</f>
        <v>0</v>
      </c>
      <c r="K137" s="252"/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439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82</v>
      </c>
      <c r="BM137" s="228" t="s">
        <v>2738</v>
      </c>
    </row>
    <row r="138" s="31" customFormat="true" ht="16.5" hidden="false" customHeight="true" outlineLevel="0" collapsed="false">
      <c r="A138" s="24"/>
      <c r="B138" s="25"/>
      <c r="C138" s="250" t="s">
        <v>172</v>
      </c>
      <c r="D138" s="250" t="s">
        <v>344</v>
      </c>
      <c r="E138" s="251" t="s">
        <v>2739</v>
      </c>
      <c r="F138" s="252" t="s">
        <v>2740</v>
      </c>
      <c r="G138" s="253" t="s">
        <v>381</v>
      </c>
      <c r="H138" s="254" t="n">
        <v>11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439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2741</v>
      </c>
    </row>
    <row r="139" s="31" customFormat="true" ht="16.5" hidden="false" customHeight="true" outlineLevel="0" collapsed="false">
      <c r="A139" s="24"/>
      <c r="B139" s="25"/>
      <c r="C139" s="250" t="s">
        <v>7</v>
      </c>
      <c r="D139" s="250" t="s">
        <v>344</v>
      </c>
      <c r="E139" s="251" t="s">
        <v>2742</v>
      </c>
      <c r="F139" s="252" t="s">
        <v>2743</v>
      </c>
      <c r="G139" s="253" t="s">
        <v>381</v>
      </c>
      <c r="H139" s="254" t="n">
        <v>40</v>
      </c>
      <c r="I139" s="255"/>
      <c r="J139" s="256" t="n">
        <f aca="false">ROUND(I139*H139,2)</f>
        <v>0</v>
      </c>
      <c r="K139" s="252"/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439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82</v>
      </c>
      <c r="BM139" s="228" t="s">
        <v>2744</v>
      </c>
    </row>
    <row r="140" s="31" customFormat="true" ht="16.5" hidden="false" customHeight="true" outlineLevel="0" collapsed="false">
      <c r="A140" s="24"/>
      <c r="B140" s="25"/>
      <c r="C140" s="250" t="s">
        <v>182</v>
      </c>
      <c r="D140" s="250" t="s">
        <v>344</v>
      </c>
      <c r="E140" s="251" t="s">
        <v>2745</v>
      </c>
      <c r="F140" s="252" t="s">
        <v>2746</v>
      </c>
      <c r="G140" s="253" t="s">
        <v>381</v>
      </c>
      <c r="H140" s="254" t="n">
        <v>128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439</v>
      </c>
      <c r="AT140" s="228" t="s">
        <v>344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2747</v>
      </c>
    </row>
    <row r="141" s="31" customFormat="true" ht="16.5" hidden="false" customHeight="true" outlineLevel="0" collapsed="false">
      <c r="A141" s="24"/>
      <c r="B141" s="25"/>
      <c r="C141" s="250" t="s">
        <v>186</v>
      </c>
      <c r="D141" s="250" t="s">
        <v>344</v>
      </c>
      <c r="E141" s="251" t="s">
        <v>2748</v>
      </c>
      <c r="F141" s="252" t="s">
        <v>2749</v>
      </c>
      <c r="G141" s="253" t="s">
        <v>381</v>
      </c>
      <c r="H141" s="254" t="n">
        <v>12</v>
      </c>
      <c r="I141" s="255"/>
      <c r="J141" s="256" t="n">
        <f aca="false">ROUND(I141*H141,2)</f>
        <v>0</v>
      </c>
      <c r="K141" s="252"/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439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2750</v>
      </c>
    </row>
    <row r="142" s="31" customFormat="true" ht="16.5" hidden="false" customHeight="true" outlineLevel="0" collapsed="false">
      <c r="A142" s="24"/>
      <c r="B142" s="25"/>
      <c r="C142" s="250" t="s">
        <v>349</v>
      </c>
      <c r="D142" s="250" t="s">
        <v>344</v>
      </c>
      <c r="E142" s="251" t="s">
        <v>2751</v>
      </c>
      <c r="F142" s="252" t="s">
        <v>2752</v>
      </c>
      <c r="G142" s="253" t="s">
        <v>381</v>
      </c>
      <c r="H142" s="254" t="n">
        <v>39</v>
      </c>
      <c r="I142" s="255"/>
      <c r="J142" s="256" t="n">
        <f aca="false">ROUND(I142*H142,2)</f>
        <v>0</v>
      </c>
      <c r="K142" s="252"/>
      <c r="L142" s="257"/>
      <c r="M142" s="258"/>
      <c r="N142" s="259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439</v>
      </c>
      <c r="AT142" s="228" t="s">
        <v>344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82</v>
      </c>
      <c r="BM142" s="228" t="s">
        <v>2753</v>
      </c>
    </row>
    <row r="143" s="31" customFormat="true" ht="16.5" hidden="false" customHeight="true" outlineLevel="0" collapsed="false">
      <c r="A143" s="24"/>
      <c r="B143" s="25"/>
      <c r="C143" s="250" t="s">
        <v>358</v>
      </c>
      <c r="D143" s="250" t="s">
        <v>344</v>
      </c>
      <c r="E143" s="251" t="s">
        <v>2754</v>
      </c>
      <c r="F143" s="252" t="s">
        <v>2755</v>
      </c>
      <c r="G143" s="253" t="s">
        <v>381</v>
      </c>
      <c r="H143" s="254" t="n">
        <v>14</v>
      </c>
      <c r="I143" s="255"/>
      <c r="J143" s="256" t="n">
        <f aca="false">ROUND(I143*H143,2)</f>
        <v>0</v>
      </c>
      <c r="K143" s="252"/>
      <c r="L143" s="257"/>
      <c r="M143" s="258"/>
      <c r="N143" s="259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439</v>
      </c>
      <c r="AT143" s="228" t="s">
        <v>344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82</v>
      </c>
      <c r="BM143" s="228" t="s">
        <v>2756</v>
      </c>
    </row>
    <row r="144" s="31" customFormat="true" ht="16.5" hidden="false" customHeight="true" outlineLevel="0" collapsed="false">
      <c r="A144" s="24"/>
      <c r="B144" s="25"/>
      <c r="C144" s="250" t="s">
        <v>363</v>
      </c>
      <c r="D144" s="250" t="s">
        <v>344</v>
      </c>
      <c r="E144" s="251" t="s">
        <v>2757</v>
      </c>
      <c r="F144" s="252" t="s">
        <v>2758</v>
      </c>
      <c r="G144" s="253" t="s">
        <v>381</v>
      </c>
      <c r="H144" s="254" t="n">
        <v>14</v>
      </c>
      <c r="I144" s="255"/>
      <c r="J144" s="256" t="n">
        <f aca="false">ROUND(I144*H144,2)</f>
        <v>0</v>
      </c>
      <c r="K144" s="252"/>
      <c r="L144" s="257"/>
      <c r="M144" s="258"/>
      <c r="N144" s="259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439</v>
      </c>
      <c r="AT144" s="228" t="s">
        <v>344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82</v>
      </c>
      <c r="BM144" s="228" t="s">
        <v>2759</v>
      </c>
    </row>
    <row r="145" s="31" customFormat="true" ht="16.5" hidden="false" customHeight="true" outlineLevel="0" collapsed="false">
      <c r="A145" s="24"/>
      <c r="B145" s="25"/>
      <c r="C145" s="250" t="s">
        <v>6</v>
      </c>
      <c r="D145" s="250" t="s">
        <v>344</v>
      </c>
      <c r="E145" s="251" t="s">
        <v>2760</v>
      </c>
      <c r="F145" s="252" t="s">
        <v>2761</v>
      </c>
      <c r="G145" s="253" t="s">
        <v>381</v>
      </c>
      <c r="H145" s="254" t="n">
        <v>120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439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2</v>
      </c>
      <c r="BM145" s="228" t="s">
        <v>2762</v>
      </c>
    </row>
    <row r="146" s="31" customFormat="true" ht="16.5" hidden="false" customHeight="true" outlineLevel="0" collapsed="false">
      <c r="A146" s="24"/>
      <c r="B146" s="25"/>
      <c r="C146" s="250" t="s">
        <v>378</v>
      </c>
      <c r="D146" s="250" t="s">
        <v>344</v>
      </c>
      <c r="E146" s="251" t="s">
        <v>2763</v>
      </c>
      <c r="F146" s="252" t="s">
        <v>2764</v>
      </c>
      <c r="G146" s="253" t="s">
        <v>381</v>
      </c>
      <c r="H146" s="254" t="n">
        <v>590</v>
      </c>
      <c r="I146" s="255"/>
      <c r="J146" s="256" t="n">
        <f aca="false">ROUND(I146*H146,2)</f>
        <v>0</v>
      </c>
      <c r="K146" s="252"/>
      <c r="L146" s="257"/>
      <c r="M146" s="258"/>
      <c r="N146" s="259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439</v>
      </c>
      <c r="AT146" s="228" t="s">
        <v>344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82</v>
      </c>
      <c r="BM146" s="228" t="s">
        <v>2765</v>
      </c>
    </row>
    <row r="147" s="31" customFormat="true" ht="16.5" hidden="false" customHeight="true" outlineLevel="0" collapsed="false">
      <c r="A147" s="24"/>
      <c r="B147" s="25"/>
      <c r="C147" s="250" t="s">
        <v>387</v>
      </c>
      <c r="D147" s="250" t="s">
        <v>344</v>
      </c>
      <c r="E147" s="251" t="s">
        <v>2766</v>
      </c>
      <c r="F147" s="252" t="s">
        <v>2767</v>
      </c>
      <c r="G147" s="253" t="s">
        <v>381</v>
      </c>
      <c r="H147" s="254" t="n">
        <v>130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439</v>
      </c>
      <c r="AT147" s="228" t="s">
        <v>344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2</v>
      </c>
      <c r="BM147" s="228" t="s">
        <v>2768</v>
      </c>
    </row>
    <row r="148" s="31" customFormat="true" ht="16.5" hidden="false" customHeight="true" outlineLevel="0" collapsed="false">
      <c r="A148" s="24"/>
      <c r="B148" s="25"/>
      <c r="C148" s="250" t="s">
        <v>392</v>
      </c>
      <c r="D148" s="250" t="s">
        <v>344</v>
      </c>
      <c r="E148" s="251" t="s">
        <v>2769</v>
      </c>
      <c r="F148" s="252" t="s">
        <v>2770</v>
      </c>
      <c r="G148" s="253" t="s">
        <v>381</v>
      </c>
      <c r="H148" s="254" t="n">
        <v>5</v>
      </c>
      <c r="I148" s="255"/>
      <c r="J148" s="256" t="n">
        <f aca="false">ROUND(I148*H148,2)</f>
        <v>0</v>
      </c>
      <c r="K148" s="252"/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439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82</v>
      </c>
      <c r="BM148" s="228" t="s">
        <v>2771</v>
      </c>
    </row>
    <row r="149" s="31" customFormat="true" ht="21.75" hidden="false" customHeight="true" outlineLevel="0" collapsed="false">
      <c r="A149" s="24"/>
      <c r="B149" s="25"/>
      <c r="C149" s="250" t="s">
        <v>397</v>
      </c>
      <c r="D149" s="250" t="s">
        <v>344</v>
      </c>
      <c r="E149" s="251" t="s">
        <v>2772</v>
      </c>
      <c r="F149" s="252" t="s">
        <v>2773</v>
      </c>
      <c r="G149" s="253" t="s">
        <v>381</v>
      </c>
      <c r="H149" s="254" t="n">
        <v>55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439</v>
      </c>
      <c r="AT149" s="228" t="s">
        <v>344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82</v>
      </c>
      <c r="BM149" s="228" t="s">
        <v>2774</v>
      </c>
    </row>
    <row r="150" s="31" customFormat="true" ht="24" hidden="false" customHeight="true" outlineLevel="0" collapsed="false">
      <c r="A150" s="24"/>
      <c r="B150" s="25"/>
      <c r="C150" s="250" t="s">
        <v>407</v>
      </c>
      <c r="D150" s="250" t="s">
        <v>344</v>
      </c>
      <c r="E150" s="251" t="s">
        <v>2775</v>
      </c>
      <c r="F150" s="252" t="s">
        <v>2776</v>
      </c>
      <c r="G150" s="253" t="s">
        <v>381</v>
      </c>
      <c r="H150" s="254" t="n">
        <v>65</v>
      </c>
      <c r="I150" s="255"/>
      <c r="J150" s="256" t="n">
        <f aca="false">ROUND(I150*H150,2)</f>
        <v>0</v>
      </c>
      <c r="K150" s="252"/>
      <c r="L150" s="257"/>
      <c r="M150" s="258"/>
      <c r="N150" s="259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439</v>
      </c>
      <c r="AT150" s="228" t="s">
        <v>344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2</v>
      </c>
      <c r="BM150" s="228" t="s">
        <v>2777</v>
      </c>
    </row>
    <row r="151" s="31" customFormat="true" ht="16.5" hidden="false" customHeight="true" outlineLevel="0" collapsed="false">
      <c r="A151" s="24"/>
      <c r="B151" s="25"/>
      <c r="C151" s="250" t="s">
        <v>413</v>
      </c>
      <c r="D151" s="250" t="s">
        <v>344</v>
      </c>
      <c r="E151" s="251" t="s">
        <v>2778</v>
      </c>
      <c r="F151" s="252" t="s">
        <v>2779</v>
      </c>
      <c r="G151" s="253" t="s">
        <v>2707</v>
      </c>
      <c r="H151" s="254" t="n">
        <v>31</v>
      </c>
      <c r="I151" s="255"/>
      <c r="J151" s="256" t="n">
        <f aca="false">ROUND(I151*H151,2)</f>
        <v>0</v>
      </c>
      <c r="K151" s="252"/>
      <c r="L151" s="257"/>
      <c r="M151" s="258"/>
      <c r="N151" s="259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439</v>
      </c>
      <c r="AT151" s="228" t="s">
        <v>344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82</v>
      </c>
      <c r="BM151" s="228" t="s">
        <v>2780</v>
      </c>
    </row>
    <row r="152" s="31" customFormat="true" ht="16.5" hidden="false" customHeight="true" outlineLevel="0" collapsed="false">
      <c r="A152" s="24"/>
      <c r="B152" s="25"/>
      <c r="C152" s="250" t="s">
        <v>419</v>
      </c>
      <c r="D152" s="250" t="s">
        <v>344</v>
      </c>
      <c r="E152" s="251" t="s">
        <v>2781</v>
      </c>
      <c r="F152" s="252" t="s">
        <v>2782</v>
      </c>
      <c r="G152" s="253" t="s">
        <v>2707</v>
      </c>
      <c r="H152" s="254" t="n">
        <v>23</v>
      </c>
      <c r="I152" s="255"/>
      <c r="J152" s="256" t="n">
        <f aca="false">ROUND(I152*H152,2)</f>
        <v>0</v>
      </c>
      <c r="K152" s="252"/>
      <c r="L152" s="257"/>
      <c r="M152" s="258"/>
      <c r="N152" s="259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439</v>
      </c>
      <c r="AT152" s="228" t="s">
        <v>344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82</v>
      </c>
      <c r="BM152" s="228" t="s">
        <v>2783</v>
      </c>
    </row>
    <row r="153" s="31" customFormat="true" ht="16.5" hidden="false" customHeight="true" outlineLevel="0" collapsed="false">
      <c r="A153" s="24"/>
      <c r="B153" s="25"/>
      <c r="C153" s="250" t="s">
        <v>423</v>
      </c>
      <c r="D153" s="250" t="s">
        <v>344</v>
      </c>
      <c r="E153" s="251" t="s">
        <v>2784</v>
      </c>
      <c r="F153" s="252" t="s">
        <v>2785</v>
      </c>
      <c r="G153" s="253" t="s">
        <v>2707</v>
      </c>
      <c r="H153" s="254" t="n">
        <v>21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439</v>
      </c>
      <c r="AT153" s="228" t="s">
        <v>344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2</v>
      </c>
      <c r="BM153" s="228" t="s">
        <v>2786</v>
      </c>
    </row>
    <row r="154" s="31" customFormat="true" ht="16.5" hidden="false" customHeight="true" outlineLevel="0" collapsed="false">
      <c r="A154" s="24"/>
      <c r="B154" s="25"/>
      <c r="C154" s="250" t="s">
        <v>429</v>
      </c>
      <c r="D154" s="250" t="s">
        <v>344</v>
      </c>
      <c r="E154" s="251" t="s">
        <v>2787</v>
      </c>
      <c r="F154" s="252" t="s">
        <v>2788</v>
      </c>
      <c r="G154" s="253" t="s">
        <v>2707</v>
      </c>
      <c r="H154" s="254" t="n">
        <v>1</v>
      </c>
      <c r="I154" s="255"/>
      <c r="J154" s="256" t="n">
        <f aca="false">ROUND(I154*H154,2)</f>
        <v>0</v>
      </c>
      <c r="K154" s="252"/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439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82</v>
      </c>
      <c r="BM154" s="228" t="s">
        <v>2789</v>
      </c>
    </row>
    <row r="155" s="31" customFormat="true" ht="16.5" hidden="false" customHeight="true" outlineLevel="0" collapsed="false">
      <c r="A155" s="24"/>
      <c r="B155" s="25"/>
      <c r="C155" s="250" t="s">
        <v>433</v>
      </c>
      <c r="D155" s="250" t="s">
        <v>344</v>
      </c>
      <c r="E155" s="251" t="s">
        <v>2790</v>
      </c>
      <c r="F155" s="252" t="s">
        <v>2791</v>
      </c>
      <c r="G155" s="253" t="s">
        <v>2707</v>
      </c>
      <c r="H155" s="254" t="n">
        <v>1</v>
      </c>
      <c r="I155" s="255"/>
      <c r="J155" s="256" t="n">
        <f aca="false">ROUND(I155*H155,2)</f>
        <v>0</v>
      </c>
      <c r="K155" s="252"/>
      <c r="L155" s="257"/>
      <c r="M155" s="258"/>
      <c r="N155" s="259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439</v>
      </c>
      <c r="AT155" s="228" t="s">
        <v>344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2</v>
      </c>
      <c r="BM155" s="228" t="s">
        <v>2792</v>
      </c>
    </row>
    <row r="156" s="31" customFormat="true" ht="16.5" hidden="false" customHeight="true" outlineLevel="0" collapsed="false">
      <c r="A156" s="24"/>
      <c r="B156" s="25"/>
      <c r="C156" s="250" t="s">
        <v>439</v>
      </c>
      <c r="D156" s="250" t="s">
        <v>344</v>
      </c>
      <c r="E156" s="251" t="s">
        <v>2793</v>
      </c>
      <c r="F156" s="252" t="s">
        <v>2794</v>
      </c>
      <c r="G156" s="253" t="s">
        <v>2474</v>
      </c>
      <c r="H156" s="254" t="n">
        <v>1</v>
      </c>
      <c r="I156" s="255"/>
      <c r="J156" s="256" t="n">
        <f aca="false">ROUND(I156*H156,2)</f>
        <v>0</v>
      </c>
      <c r="K156" s="252"/>
      <c r="L156" s="257"/>
      <c r="M156" s="258"/>
      <c r="N156" s="259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439</v>
      </c>
      <c r="AT156" s="228" t="s">
        <v>344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82</v>
      </c>
      <c r="BM156" s="228" t="s">
        <v>2795</v>
      </c>
    </row>
    <row r="157" s="31" customFormat="true" ht="16.5" hidden="false" customHeight="true" outlineLevel="0" collapsed="false">
      <c r="A157" s="24"/>
      <c r="B157" s="25"/>
      <c r="C157" s="250" t="s">
        <v>443</v>
      </c>
      <c r="D157" s="250" t="s">
        <v>344</v>
      </c>
      <c r="E157" s="251" t="s">
        <v>2796</v>
      </c>
      <c r="F157" s="252" t="s">
        <v>2797</v>
      </c>
      <c r="G157" s="253" t="s">
        <v>2707</v>
      </c>
      <c r="H157" s="254" t="n">
        <v>1</v>
      </c>
      <c r="I157" s="255"/>
      <c r="J157" s="256" t="n">
        <f aca="false">ROUND(I157*H157,2)</f>
        <v>0</v>
      </c>
      <c r="K157" s="252"/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439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2</v>
      </c>
      <c r="BM157" s="228" t="s">
        <v>2798</v>
      </c>
    </row>
    <row r="158" s="31" customFormat="true" ht="24" hidden="false" customHeight="true" outlineLevel="0" collapsed="false">
      <c r="A158" s="24"/>
      <c r="B158" s="25"/>
      <c r="C158" s="250" t="s">
        <v>448</v>
      </c>
      <c r="D158" s="250" t="s">
        <v>344</v>
      </c>
      <c r="E158" s="251" t="s">
        <v>2799</v>
      </c>
      <c r="F158" s="252" t="s">
        <v>2800</v>
      </c>
      <c r="G158" s="253" t="s">
        <v>2474</v>
      </c>
      <c r="H158" s="254" t="n">
        <v>25</v>
      </c>
      <c r="I158" s="255"/>
      <c r="J158" s="256" t="n">
        <f aca="false">ROUND(I158*H158,2)</f>
        <v>0</v>
      </c>
      <c r="K158" s="252"/>
      <c r="L158" s="257"/>
      <c r="M158" s="258"/>
      <c r="N158" s="259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439</v>
      </c>
      <c r="AT158" s="228" t="s">
        <v>344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82</v>
      </c>
      <c r="BM158" s="228" t="s">
        <v>2801</v>
      </c>
    </row>
    <row r="159" s="31" customFormat="true" ht="16.5" hidden="false" customHeight="true" outlineLevel="0" collapsed="false">
      <c r="A159" s="24"/>
      <c r="B159" s="25"/>
      <c r="C159" s="250" t="s">
        <v>452</v>
      </c>
      <c r="D159" s="250" t="s">
        <v>344</v>
      </c>
      <c r="E159" s="251" t="s">
        <v>2802</v>
      </c>
      <c r="F159" s="252" t="s">
        <v>2803</v>
      </c>
      <c r="G159" s="253" t="s">
        <v>2707</v>
      </c>
      <c r="H159" s="254" t="n">
        <v>1</v>
      </c>
      <c r="I159" s="255"/>
      <c r="J159" s="256" t="n">
        <f aca="false">ROUND(I159*H159,2)</f>
        <v>0</v>
      </c>
      <c r="K159" s="252"/>
      <c r="L159" s="257"/>
      <c r="M159" s="258"/>
      <c r="N159" s="259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439</v>
      </c>
      <c r="AT159" s="228" t="s">
        <v>344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2</v>
      </c>
      <c r="BM159" s="228" t="s">
        <v>2804</v>
      </c>
    </row>
    <row r="160" s="31" customFormat="true" ht="16.5" hidden="false" customHeight="true" outlineLevel="0" collapsed="false">
      <c r="A160" s="24"/>
      <c r="B160" s="25"/>
      <c r="C160" s="250" t="s">
        <v>458</v>
      </c>
      <c r="D160" s="250" t="s">
        <v>344</v>
      </c>
      <c r="E160" s="251" t="s">
        <v>2805</v>
      </c>
      <c r="F160" s="252" t="s">
        <v>2806</v>
      </c>
      <c r="G160" s="253" t="s">
        <v>2707</v>
      </c>
      <c r="H160" s="254" t="n">
        <v>1</v>
      </c>
      <c r="I160" s="255"/>
      <c r="J160" s="256" t="n">
        <f aca="false">ROUND(I160*H160,2)</f>
        <v>0</v>
      </c>
      <c r="K160" s="252"/>
      <c r="L160" s="257"/>
      <c r="M160" s="258"/>
      <c r="N160" s="259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439</v>
      </c>
      <c r="AT160" s="228" t="s">
        <v>344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82</v>
      </c>
      <c r="BM160" s="228" t="s">
        <v>2807</v>
      </c>
    </row>
    <row r="161" s="31" customFormat="true" ht="16.5" hidden="false" customHeight="true" outlineLevel="0" collapsed="false">
      <c r="A161" s="24"/>
      <c r="B161" s="25"/>
      <c r="C161" s="250" t="s">
        <v>471</v>
      </c>
      <c r="D161" s="250" t="s">
        <v>344</v>
      </c>
      <c r="E161" s="251" t="s">
        <v>2808</v>
      </c>
      <c r="F161" s="252" t="s">
        <v>2809</v>
      </c>
      <c r="G161" s="253" t="s">
        <v>2707</v>
      </c>
      <c r="H161" s="254" t="n">
        <v>5</v>
      </c>
      <c r="I161" s="255"/>
      <c r="J161" s="256" t="n">
        <f aca="false">ROUND(I161*H161,2)</f>
        <v>0</v>
      </c>
      <c r="K161" s="252"/>
      <c r="L161" s="257"/>
      <c r="M161" s="258"/>
      <c r="N161" s="259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439</v>
      </c>
      <c r="AT161" s="228" t="s">
        <v>344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82</v>
      </c>
      <c r="BM161" s="228" t="s">
        <v>2810</v>
      </c>
    </row>
    <row r="162" s="31" customFormat="true" ht="16.5" hidden="false" customHeight="true" outlineLevel="0" collapsed="false">
      <c r="A162" s="24"/>
      <c r="B162" s="25"/>
      <c r="C162" s="250" t="s">
        <v>483</v>
      </c>
      <c r="D162" s="250" t="s">
        <v>344</v>
      </c>
      <c r="E162" s="251" t="s">
        <v>2811</v>
      </c>
      <c r="F162" s="252" t="s">
        <v>2812</v>
      </c>
      <c r="G162" s="253" t="s">
        <v>2707</v>
      </c>
      <c r="H162" s="254" t="n">
        <v>72</v>
      </c>
      <c r="I162" s="255"/>
      <c r="J162" s="256" t="n">
        <f aca="false">ROUND(I162*H162,2)</f>
        <v>0</v>
      </c>
      <c r="K162" s="252"/>
      <c r="L162" s="257"/>
      <c r="M162" s="258"/>
      <c r="N162" s="259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439</v>
      </c>
      <c r="AT162" s="228" t="s">
        <v>344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82</v>
      </c>
      <c r="BM162" s="228" t="s">
        <v>2813</v>
      </c>
    </row>
    <row r="163" s="31" customFormat="true" ht="16.5" hidden="false" customHeight="true" outlineLevel="0" collapsed="false">
      <c r="A163" s="24"/>
      <c r="B163" s="25"/>
      <c r="C163" s="250" t="s">
        <v>488</v>
      </c>
      <c r="D163" s="250" t="s">
        <v>344</v>
      </c>
      <c r="E163" s="251" t="s">
        <v>2814</v>
      </c>
      <c r="F163" s="252" t="s">
        <v>2815</v>
      </c>
      <c r="G163" s="253" t="s">
        <v>2707</v>
      </c>
      <c r="H163" s="254" t="n">
        <v>81</v>
      </c>
      <c r="I163" s="255"/>
      <c r="J163" s="256" t="n">
        <f aca="false">ROUND(I163*H163,2)</f>
        <v>0</v>
      </c>
      <c r="K163" s="252"/>
      <c r="L163" s="257"/>
      <c r="M163" s="258"/>
      <c r="N163" s="259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439</v>
      </c>
      <c r="AT163" s="228" t="s">
        <v>344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82</v>
      </c>
      <c r="BM163" s="228" t="s">
        <v>2816</v>
      </c>
    </row>
    <row r="164" s="31" customFormat="true" ht="16.5" hidden="false" customHeight="true" outlineLevel="0" collapsed="false">
      <c r="A164" s="24"/>
      <c r="B164" s="25"/>
      <c r="C164" s="250" t="s">
        <v>494</v>
      </c>
      <c r="D164" s="250" t="s">
        <v>344</v>
      </c>
      <c r="E164" s="251" t="s">
        <v>2817</v>
      </c>
      <c r="F164" s="252" t="s">
        <v>2818</v>
      </c>
      <c r="G164" s="253" t="s">
        <v>2474</v>
      </c>
      <c r="H164" s="254" t="n">
        <v>4</v>
      </c>
      <c r="I164" s="255"/>
      <c r="J164" s="256" t="n">
        <f aca="false">ROUND(I164*H164,2)</f>
        <v>0</v>
      </c>
      <c r="K164" s="252"/>
      <c r="L164" s="257"/>
      <c r="M164" s="258"/>
      <c r="N164" s="259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439</v>
      </c>
      <c r="AT164" s="228" t="s">
        <v>344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82</v>
      </c>
      <c r="BM164" s="228" t="s">
        <v>2819</v>
      </c>
    </row>
    <row r="165" s="31" customFormat="true" ht="16.5" hidden="false" customHeight="true" outlineLevel="0" collapsed="false">
      <c r="A165" s="24"/>
      <c r="B165" s="25"/>
      <c r="C165" s="250" t="s">
        <v>499</v>
      </c>
      <c r="D165" s="250" t="s">
        <v>344</v>
      </c>
      <c r="E165" s="251" t="s">
        <v>2820</v>
      </c>
      <c r="F165" s="252" t="s">
        <v>2821</v>
      </c>
      <c r="G165" s="253" t="s">
        <v>2474</v>
      </c>
      <c r="H165" s="254" t="n">
        <v>13</v>
      </c>
      <c r="I165" s="255"/>
      <c r="J165" s="256" t="n">
        <f aca="false">ROUND(I165*H165,2)</f>
        <v>0</v>
      </c>
      <c r="K165" s="252"/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439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82</v>
      </c>
      <c r="BM165" s="228" t="s">
        <v>2822</v>
      </c>
    </row>
    <row r="166" s="31" customFormat="true" ht="21.75" hidden="false" customHeight="true" outlineLevel="0" collapsed="false">
      <c r="A166" s="24"/>
      <c r="B166" s="25"/>
      <c r="C166" s="250" t="s">
        <v>504</v>
      </c>
      <c r="D166" s="250" t="s">
        <v>344</v>
      </c>
      <c r="E166" s="251" t="s">
        <v>2823</v>
      </c>
      <c r="F166" s="252" t="s">
        <v>2824</v>
      </c>
      <c r="G166" s="253" t="s">
        <v>2707</v>
      </c>
      <c r="H166" s="254" t="n">
        <v>12</v>
      </c>
      <c r="I166" s="255"/>
      <c r="J166" s="256" t="n">
        <f aca="false">ROUND(I166*H166,2)</f>
        <v>0</v>
      </c>
      <c r="K166" s="252"/>
      <c r="L166" s="257"/>
      <c r="M166" s="258"/>
      <c r="N166" s="259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439</v>
      </c>
      <c r="AT166" s="228" t="s">
        <v>344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82</v>
      </c>
      <c r="BM166" s="228" t="s">
        <v>2825</v>
      </c>
    </row>
    <row r="167" s="31" customFormat="true" ht="24" hidden="false" customHeight="true" outlineLevel="0" collapsed="false">
      <c r="A167" s="24"/>
      <c r="B167" s="25"/>
      <c r="C167" s="250" t="s">
        <v>509</v>
      </c>
      <c r="D167" s="250" t="s">
        <v>344</v>
      </c>
      <c r="E167" s="251" t="s">
        <v>2826</v>
      </c>
      <c r="F167" s="252" t="s">
        <v>2827</v>
      </c>
      <c r="G167" s="253" t="s">
        <v>2707</v>
      </c>
      <c r="H167" s="254" t="n">
        <v>2</v>
      </c>
      <c r="I167" s="255"/>
      <c r="J167" s="256" t="n">
        <f aca="false">ROUND(I167*H167,2)</f>
        <v>0</v>
      </c>
      <c r="K167" s="252"/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439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82</v>
      </c>
      <c r="BM167" s="228" t="s">
        <v>2828</v>
      </c>
    </row>
    <row r="168" s="31" customFormat="true" ht="16.5" hidden="false" customHeight="true" outlineLevel="0" collapsed="false">
      <c r="A168" s="24"/>
      <c r="B168" s="25"/>
      <c r="C168" s="250" t="s">
        <v>513</v>
      </c>
      <c r="D168" s="250" t="s">
        <v>344</v>
      </c>
      <c r="E168" s="251" t="s">
        <v>2829</v>
      </c>
      <c r="F168" s="252" t="s">
        <v>2830</v>
      </c>
      <c r="G168" s="253" t="s">
        <v>2474</v>
      </c>
      <c r="H168" s="254" t="n">
        <v>18</v>
      </c>
      <c r="I168" s="255"/>
      <c r="J168" s="256" t="n">
        <f aca="false">ROUND(I168*H168,2)</f>
        <v>0</v>
      </c>
      <c r="K168" s="252"/>
      <c r="L168" s="257"/>
      <c r="M168" s="258"/>
      <c r="N168" s="259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439</v>
      </c>
      <c r="AT168" s="228" t="s">
        <v>344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82</v>
      </c>
      <c r="BM168" s="228" t="s">
        <v>2831</v>
      </c>
    </row>
    <row r="169" s="31" customFormat="true" ht="16.5" hidden="false" customHeight="true" outlineLevel="0" collapsed="false">
      <c r="A169" s="24"/>
      <c r="B169" s="25"/>
      <c r="C169" s="250" t="s">
        <v>517</v>
      </c>
      <c r="D169" s="250" t="s">
        <v>344</v>
      </c>
      <c r="E169" s="251" t="s">
        <v>2832</v>
      </c>
      <c r="F169" s="252" t="s">
        <v>2833</v>
      </c>
      <c r="G169" s="253" t="s">
        <v>2474</v>
      </c>
      <c r="H169" s="254" t="n">
        <v>1</v>
      </c>
      <c r="I169" s="255"/>
      <c r="J169" s="256" t="n">
        <f aca="false">ROUND(I169*H169,2)</f>
        <v>0</v>
      </c>
      <c r="K169" s="252"/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439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2834</v>
      </c>
    </row>
    <row r="170" s="31" customFormat="true" ht="24" hidden="false" customHeight="true" outlineLevel="0" collapsed="false">
      <c r="A170" s="24"/>
      <c r="B170" s="25"/>
      <c r="C170" s="250" t="s">
        <v>521</v>
      </c>
      <c r="D170" s="250" t="s">
        <v>344</v>
      </c>
      <c r="E170" s="251" t="s">
        <v>2835</v>
      </c>
      <c r="F170" s="252" t="s">
        <v>2836</v>
      </c>
      <c r="G170" s="253" t="s">
        <v>2474</v>
      </c>
      <c r="H170" s="254" t="n">
        <v>15</v>
      </c>
      <c r="I170" s="255"/>
      <c r="J170" s="256" t="n">
        <f aca="false">ROUND(I170*H170,2)</f>
        <v>0</v>
      </c>
      <c r="K170" s="252"/>
      <c r="L170" s="257"/>
      <c r="M170" s="258"/>
      <c r="N170" s="259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439</v>
      </c>
      <c r="AT170" s="228" t="s">
        <v>344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82</v>
      </c>
      <c r="BM170" s="228" t="s">
        <v>2837</v>
      </c>
    </row>
    <row r="171" s="31" customFormat="true" ht="24" hidden="false" customHeight="true" outlineLevel="0" collapsed="false">
      <c r="A171" s="24"/>
      <c r="B171" s="25"/>
      <c r="C171" s="250" t="s">
        <v>526</v>
      </c>
      <c r="D171" s="250" t="s">
        <v>344</v>
      </c>
      <c r="E171" s="251" t="s">
        <v>2838</v>
      </c>
      <c r="F171" s="252" t="s">
        <v>2839</v>
      </c>
      <c r="G171" s="253" t="s">
        <v>2474</v>
      </c>
      <c r="H171" s="254" t="n">
        <v>36</v>
      </c>
      <c r="I171" s="255"/>
      <c r="J171" s="256" t="n">
        <f aca="false">ROUND(I171*H171,2)</f>
        <v>0</v>
      </c>
      <c r="K171" s="252"/>
      <c r="L171" s="257"/>
      <c r="M171" s="258"/>
      <c r="N171" s="259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439</v>
      </c>
      <c r="AT171" s="228" t="s">
        <v>344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2840</v>
      </c>
    </row>
    <row r="172" s="31" customFormat="true" ht="24" hidden="false" customHeight="true" outlineLevel="0" collapsed="false">
      <c r="A172" s="24"/>
      <c r="B172" s="25"/>
      <c r="C172" s="250" t="s">
        <v>531</v>
      </c>
      <c r="D172" s="250" t="s">
        <v>344</v>
      </c>
      <c r="E172" s="251" t="s">
        <v>2841</v>
      </c>
      <c r="F172" s="252" t="s">
        <v>2842</v>
      </c>
      <c r="G172" s="253" t="s">
        <v>2474</v>
      </c>
      <c r="H172" s="254" t="n">
        <v>12</v>
      </c>
      <c r="I172" s="255"/>
      <c r="J172" s="256" t="n">
        <f aca="false">ROUND(I172*H172,2)</f>
        <v>0</v>
      </c>
      <c r="K172" s="252"/>
      <c r="L172" s="257"/>
      <c r="M172" s="258"/>
      <c r="N172" s="259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439</v>
      </c>
      <c r="AT172" s="228" t="s">
        <v>344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82</v>
      </c>
      <c r="BM172" s="228" t="s">
        <v>2843</v>
      </c>
    </row>
    <row r="173" s="31" customFormat="true" ht="16.5" hidden="false" customHeight="true" outlineLevel="0" collapsed="false">
      <c r="A173" s="24"/>
      <c r="B173" s="25"/>
      <c r="C173" s="250" t="s">
        <v>537</v>
      </c>
      <c r="D173" s="250" t="s">
        <v>344</v>
      </c>
      <c r="E173" s="251" t="s">
        <v>2844</v>
      </c>
      <c r="F173" s="252" t="s">
        <v>2845</v>
      </c>
      <c r="G173" s="253" t="s">
        <v>2474</v>
      </c>
      <c r="H173" s="254" t="n">
        <v>8</v>
      </c>
      <c r="I173" s="255"/>
      <c r="J173" s="256" t="n">
        <f aca="false">ROUND(I173*H173,2)</f>
        <v>0</v>
      </c>
      <c r="K173" s="252"/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9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2846</v>
      </c>
    </row>
    <row r="174" s="31" customFormat="true" ht="16.5" hidden="false" customHeight="true" outlineLevel="0" collapsed="false">
      <c r="A174" s="24"/>
      <c r="B174" s="25"/>
      <c r="C174" s="250" t="s">
        <v>542</v>
      </c>
      <c r="D174" s="250" t="s">
        <v>344</v>
      </c>
      <c r="E174" s="251" t="s">
        <v>2847</v>
      </c>
      <c r="F174" s="252" t="s">
        <v>2848</v>
      </c>
      <c r="G174" s="253" t="s">
        <v>2707</v>
      </c>
      <c r="H174" s="254" t="n">
        <v>2</v>
      </c>
      <c r="I174" s="255"/>
      <c r="J174" s="256" t="n">
        <f aca="false">ROUND(I174*H174,2)</f>
        <v>0</v>
      </c>
      <c r="K174" s="252"/>
      <c r="L174" s="257"/>
      <c r="M174" s="258"/>
      <c r="N174" s="259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439</v>
      </c>
      <c r="AT174" s="228" t="s">
        <v>344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82</v>
      </c>
      <c r="BM174" s="228" t="s">
        <v>2849</v>
      </c>
    </row>
    <row r="175" s="31" customFormat="true" ht="16.5" hidden="false" customHeight="true" outlineLevel="0" collapsed="false">
      <c r="A175" s="24"/>
      <c r="B175" s="25"/>
      <c r="C175" s="250" t="s">
        <v>547</v>
      </c>
      <c r="D175" s="250" t="s">
        <v>344</v>
      </c>
      <c r="E175" s="251" t="s">
        <v>2850</v>
      </c>
      <c r="F175" s="252" t="s">
        <v>2851</v>
      </c>
      <c r="G175" s="253" t="s">
        <v>2707</v>
      </c>
      <c r="H175" s="254" t="n">
        <v>4</v>
      </c>
      <c r="I175" s="255"/>
      <c r="J175" s="256" t="n">
        <f aca="false">ROUND(I175*H175,2)</f>
        <v>0</v>
      </c>
      <c r="K175" s="252"/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439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2852</v>
      </c>
    </row>
    <row r="176" s="31" customFormat="true" ht="16.5" hidden="false" customHeight="true" outlineLevel="0" collapsed="false">
      <c r="A176" s="24"/>
      <c r="B176" s="25"/>
      <c r="C176" s="250" t="s">
        <v>552</v>
      </c>
      <c r="D176" s="250" t="s">
        <v>344</v>
      </c>
      <c r="E176" s="251" t="s">
        <v>2853</v>
      </c>
      <c r="F176" s="252" t="s">
        <v>2854</v>
      </c>
      <c r="G176" s="253" t="s">
        <v>2707</v>
      </c>
      <c r="H176" s="254" t="n">
        <v>2</v>
      </c>
      <c r="I176" s="255"/>
      <c r="J176" s="256" t="n">
        <f aca="false">ROUND(I176*H176,2)</f>
        <v>0</v>
      </c>
      <c r="K176" s="252"/>
      <c r="L176" s="257"/>
      <c r="M176" s="258"/>
      <c r="N176" s="259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439</v>
      </c>
      <c r="AT176" s="228" t="s">
        <v>344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82</v>
      </c>
      <c r="BM176" s="228" t="s">
        <v>2855</v>
      </c>
    </row>
    <row r="177" s="31" customFormat="true" ht="16.5" hidden="false" customHeight="true" outlineLevel="0" collapsed="false">
      <c r="A177" s="24"/>
      <c r="B177" s="25"/>
      <c r="C177" s="250" t="s">
        <v>558</v>
      </c>
      <c r="D177" s="250" t="s">
        <v>344</v>
      </c>
      <c r="E177" s="251" t="s">
        <v>2856</v>
      </c>
      <c r="F177" s="252" t="s">
        <v>2857</v>
      </c>
      <c r="G177" s="253" t="s">
        <v>2474</v>
      </c>
      <c r="H177" s="254" t="n">
        <v>11</v>
      </c>
      <c r="I177" s="255"/>
      <c r="J177" s="256" t="n">
        <f aca="false">ROUND(I177*H177,2)</f>
        <v>0</v>
      </c>
      <c r="K177" s="252"/>
      <c r="L177" s="257"/>
      <c r="M177" s="258"/>
      <c r="N177" s="259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439</v>
      </c>
      <c r="AT177" s="228" t="s">
        <v>344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82</v>
      </c>
      <c r="BM177" s="228" t="s">
        <v>2858</v>
      </c>
    </row>
    <row r="178" s="31" customFormat="true" ht="16.5" hidden="false" customHeight="true" outlineLevel="0" collapsed="false">
      <c r="A178" s="24"/>
      <c r="B178" s="25"/>
      <c r="C178" s="250" t="s">
        <v>567</v>
      </c>
      <c r="D178" s="250" t="s">
        <v>344</v>
      </c>
      <c r="E178" s="251" t="s">
        <v>2859</v>
      </c>
      <c r="F178" s="252" t="s">
        <v>2860</v>
      </c>
      <c r="G178" s="253" t="s">
        <v>2707</v>
      </c>
      <c r="H178" s="254" t="n">
        <v>41</v>
      </c>
      <c r="I178" s="255"/>
      <c r="J178" s="256" t="n">
        <f aca="false">ROUND(I178*H178,2)</f>
        <v>0</v>
      </c>
      <c r="K178" s="252"/>
      <c r="L178" s="257"/>
      <c r="M178" s="258"/>
      <c r="N178" s="259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439</v>
      </c>
      <c r="AT178" s="228" t="s">
        <v>344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82</v>
      </c>
      <c r="BM178" s="228" t="s">
        <v>2861</v>
      </c>
    </row>
    <row r="179" s="31" customFormat="true" ht="24" hidden="false" customHeight="true" outlineLevel="0" collapsed="false">
      <c r="A179" s="24"/>
      <c r="B179" s="25"/>
      <c r="C179" s="250" t="s">
        <v>577</v>
      </c>
      <c r="D179" s="250" t="s">
        <v>344</v>
      </c>
      <c r="E179" s="251" t="s">
        <v>2862</v>
      </c>
      <c r="F179" s="252" t="s">
        <v>2863</v>
      </c>
      <c r="G179" s="253" t="s">
        <v>2707</v>
      </c>
      <c r="H179" s="254" t="n">
        <v>6</v>
      </c>
      <c r="I179" s="255"/>
      <c r="J179" s="256" t="n">
        <f aca="false">ROUND(I179*H179,2)</f>
        <v>0</v>
      </c>
      <c r="K179" s="252"/>
      <c r="L179" s="257"/>
      <c r="M179" s="258"/>
      <c r="N179" s="259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439</v>
      </c>
      <c r="AT179" s="228" t="s">
        <v>344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82</v>
      </c>
      <c r="BM179" s="228" t="s">
        <v>2864</v>
      </c>
    </row>
    <row r="180" s="31" customFormat="true" ht="16.5" hidden="false" customHeight="true" outlineLevel="0" collapsed="false">
      <c r="A180" s="24"/>
      <c r="B180" s="25"/>
      <c r="C180" s="250" t="s">
        <v>582</v>
      </c>
      <c r="D180" s="250" t="s">
        <v>344</v>
      </c>
      <c r="E180" s="251" t="s">
        <v>2865</v>
      </c>
      <c r="F180" s="252" t="s">
        <v>2866</v>
      </c>
      <c r="G180" s="253" t="s">
        <v>2707</v>
      </c>
      <c r="H180" s="254" t="n">
        <v>2</v>
      </c>
      <c r="I180" s="255"/>
      <c r="J180" s="256" t="n">
        <f aca="false">ROUND(I180*H180,2)</f>
        <v>0</v>
      </c>
      <c r="K180" s="252"/>
      <c r="L180" s="257"/>
      <c r="M180" s="258"/>
      <c r="N180" s="259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439</v>
      </c>
      <c r="AT180" s="228" t="s">
        <v>344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82</v>
      </c>
      <c r="BM180" s="228" t="s">
        <v>2867</v>
      </c>
    </row>
    <row r="181" s="31" customFormat="true" ht="16.5" hidden="false" customHeight="true" outlineLevel="0" collapsed="false">
      <c r="A181" s="24"/>
      <c r="B181" s="25"/>
      <c r="C181" s="250" t="s">
        <v>595</v>
      </c>
      <c r="D181" s="250" t="s">
        <v>344</v>
      </c>
      <c r="E181" s="251" t="s">
        <v>2868</v>
      </c>
      <c r="F181" s="252" t="s">
        <v>2869</v>
      </c>
      <c r="G181" s="253" t="s">
        <v>2474</v>
      </c>
      <c r="H181" s="254" t="n">
        <v>4</v>
      </c>
      <c r="I181" s="255"/>
      <c r="J181" s="256" t="n">
        <f aca="false">ROUND(I181*H181,2)</f>
        <v>0</v>
      </c>
      <c r="K181" s="252"/>
      <c r="L181" s="257"/>
      <c r="M181" s="258"/>
      <c r="N181" s="259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439</v>
      </c>
      <c r="AT181" s="228" t="s">
        <v>344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82</v>
      </c>
      <c r="BM181" s="228" t="s">
        <v>2870</v>
      </c>
    </row>
    <row r="182" s="31" customFormat="true" ht="16.5" hidden="false" customHeight="true" outlineLevel="0" collapsed="false">
      <c r="A182" s="24"/>
      <c r="B182" s="25"/>
      <c r="C182" s="250" t="s">
        <v>599</v>
      </c>
      <c r="D182" s="250" t="s">
        <v>344</v>
      </c>
      <c r="E182" s="251" t="s">
        <v>2871</v>
      </c>
      <c r="F182" s="252" t="s">
        <v>2872</v>
      </c>
      <c r="G182" s="253" t="s">
        <v>2707</v>
      </c>
      <c r="H182" s="254" t="n">
        <v>15</v>
      </c>
      <c r="I182" s="255"/>
      <c r="J182" s="256" t="n">
        <f aca="false">ROUND(I182*H182,2)</f>
        <v>0</v>
      </c>
      <c r="K182" s="252"/>
      <c r="L182" s="257"/>
      <c r="M182" s="258"/>
      <c r="N182" s="259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439</v>
      </c>
      <c r="AT182" s="228" t="s">
        <v>344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82</v>
      </c>
      <c r="BM182" s="228" t="s">
        <v>2873</v>
      </c>
    </row>
    <row r="183" s="31" customFormat="true" ht="16.5" hidden="false" customHeight="true" outlineLevel="0" collapsed="false">
      <c r="A183" s="24"/>
      <c r="B183" s="25"/>
      <c r="C183" s="250" t="s">
        <v>603</v>
      </c>
      <c r="D183" s="250" t="s">
        <v>344</v>
      </c>
      <c r="E183" s="251" t="s">
        <v>2874</v>
      </c>
      <c r="F183" s="252" t="s">
        <v>2875</v>
      </c>
      <c r="G183" s="253" t="s">
        <v>2707</v>
      </c>
      <c r="H183" s="254" t="n">
        <v>11</v>
      </c>
      <c r="I183" s="255"/>
      <c r="J183" s="256" t="n">
        <f aca="false">ROUND(I183*H183,2)</f>
        <v>0</v>
      </c>
      <c r="K183" s="252"/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439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2876</v>
      </c>
    </row>
    <row r="184" s="31" customFormat="true" ht="16.5" hidden="false" customHeight="true" outlineLevel="0" collapsed="false">
      <c r="A184" s="24"/>
      <c r="B184" s="25"/>
      <c r="C184" s="250" t="s">
        <v>608</v>
      </c>
      <c r="D184" s="250" t="s">
        <v>344</v>
      </c>
      <c r="E184" s="251" t="s">
        <v>2877</v>
      </c>
      <c r="F184" s="252" t="s">
        <v>2878</v>
      </c>
      <c r="G184" s="253" t="s">
        <v>2879</v>
      </c>
      <c r="H184" s="254" t="n">
        <v>5</v>
      </c>
      <c r="I184" s="255"/>
      <c r="J184" s="256" t="n">
        <f aca="false">ROUND(I184*H184,2)</f>
        <v>0</v>
      </c>
      <c r="K184" s="252"/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439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82</v>
      </c>
      <c r="BM184" s="228" t="s">
        <v>2880</v>
      </c>
    </row>
    <row r="185" s="31" customFormat="true" ht="16.5" hidden="false" customHeight="true" outlineLevel="0" collapsed="false">
      <c r="A185" s="24"/>
      <c r="B185" s="25"/>
      <c r="C185" s="250" t="s">
        <v>614</v>
      </c>
      <c r="D185" s="250" t="s">
        <v>344</v>
      </c>
      <c r="E185" s="251" t="s">
        <v>2881</v>
      </c>
      <c r="F185" s="252" t="s">
        <v>2878</v>
      </c>
      <c r="G185" s="253" t="s">
        <v>2879</v>
      </c>
      <c r="H185" s="254" t="n">
        <v>4</v>
      </c>
      <c r="I185" s="255"/>
      <c r="J185" s="256" t="n">
        <f aca="false">ROUND(I185*H185,2)</f>
        <v>0</v>
      </c>
      <c r="K185" s="252"/>
      <c r="L185" s="257"/>
      <c r="M185" s="258"/>
      <c r="N185" s="259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439</v>
      </c>
      <c r="AT185" s="228" t="s">
        <v>344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82</v>
      </c>
      <c r="BM185" s="228" t="s">
        <v>2882</v>
      </c>
    </row>
    <row r="186" s="31" customFormat="true" ht="16.5" hidden="false" customHeight="true" outlineLevel="0" collapsed="false">
      <c r="A186" s="24"/>
      <c r="B186" s="25"/>
      <c r="C186" s="250" t="s">
        <v>622</v>
      </c>
      <c r="D186" s="250" t="s">
        <v>344</v>
      </c>
      <c r="E186" s="251" t="s">
        <v>2883</v>
      </c>
      <c r="F186" s="252" t="s">
        <v>2884</v>
      </c>
      <c r="G186" s="253" t="s">
        <v>2707</v>
      </c>
      <c r="H186" s="254" t="n">
        <v>1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439</v>
      </c>
      <c r="AT186" s="228" t="s">
        <v>344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2885</v>
      </c>
    </row>
    <row r="187" s="31" customFormat="true" ht="16.5" hidden="false" customHeight="true" outlineLevel="0" collapsed="false">
      <c r="A187" s="24"/>
      <c r="B187" s="25"/>
      <c r="C187" s="250" t="s">
        <v>627</v>
      </c>
      <c r="D187" s="250" t="s">
        <v>344</v>
      </c>
      <c r="E187" s="251" t="s">
        <v>2886</v>
      </c>
      <c r="F187" s="252" t="s">
        <v>2887</v>
      </c>
      <c r="G187" s="253" t="s">
        <v>381</v>
      </c>
      <c r="H187" s="254" t="n">
        <v>168</v>
      </c>
      <c r="I187" s="255"/>
      <c r="J187" s="256" t="n">
        <f aca="false">ROUND(I187*H187,2)</f>
        <v>0</v>
      </c>
      <c r="K187" s="252"/>
      <c r="L187" s="257"/>
      <c r="M187" s="258"/>
      <c r="N187" s="259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439</v>
      </c>
      <c r="AT187" s="228" t="s">
        <v>344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2888</v>
      </c>
    </row>
    <row r="188" s="31" customFormat="true" ht="16.5" hidden="false" customHeight="true" outlineLevel="0" collapsed="false">
      <c r="A188" s="24"/>
      <c r="B188" s="25"/>
      <c r="C188" s="250" t="s">
        <v>632</v>
      </c>
      <c r="D188" s="250" t="s">
        <v>344</v>
      </c>
      <c r="E188" s="251" t="s">
        <v>2889</v>
      </c>
      <c r="F188" s="252" t="s">
        <v>2890</v>
      </c>
      <c r="G188" s="253" t="s">
        <v>381</v>
      </c>
      <c r="H188" s="254" t="n">
        <v>22</v>
      </c>
      <c r="I188" s="255"/>
      <c r="J188" s="256" t="n">
        <f aca="false">ROUND(I188*H188,2)</f>
        <v>0</v>
      </c>
      <c r="K188" s="252"/>
      <c r="L188" s="257"/>
      <c r="M188" s="258"/>
      <c r="N188" s="259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439</v>
      </c>
      <c r="AT188" s="228" t="s">
        <v>344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82</v>
      </c>
      <c r="BM188" s="228" t="s">
        <v>2891</v>
      </c>
    </row>
    <row r="189" s="31" customFormat="true" ht="16.5" hidden="false" customHeight="true" outlineLevel="0" collapsed="false">
      <c r="A189" s="24"/>
      <c r="B189" s="25"/>
      <c r="C189" s="250" t="s">
        <v>637</v>
      </c>
      <c r="D189" s="250" t="s">
        <v>344</v>
      </c>
      <c r="E189" s="251" t="s">
        <v>2892</v>
      </c>
      <c r="F189" s="252" t="s">
        <v>2893</v>
      </c>
      <c r="G189" s="253" t="s">
        <v>2474</v>
      </c>
      <c r="H189" s="254" t="n">
        <v>4</v>
      </c>
      <c r="I189" s="255"/>
      <c r="J189" s="256" t="n">
        <f aca="false">ROUND(I189*H189,2)</f>
        <v>0</v>
      </c>
      <c r="K189" s="252"/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439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2894</v>
      </c>
    </row>
    <row r="190" s="31" customFormat="true" ht="16.5" hidden="false" customHeight="true" outlineLevel="0" collapsed="false">
      <c r="A190" s="24"/>
      <c r="B190" s="25"/>
      <c r="C190" s="250" t="s">
        <v>640</v>
      </c>
      <c r="D190" s="250" t="s">
        <v>344</v>
      </c>
      <c r="E190" s="251" t="s">
        <v>2895</v>
      </c>
      <c r="F190" s="252" t="s">
        <v>2896</v>
      </c>
      <c r="G190" s="253" t="s">
        <v>381</v>
      </c>
      <c r="H190" s="254" t="n">
        <v>30</v>
      </c>
      <c r="I190" s="255"/>
      <c r="J190" s="256" t="n">
        <f aca="false">ROUND(I190*H190,2)</f>
        <v>0</v>
      </c>
      <c r="K190" s="252"/>
      <c r="L190" s="257"/>
      <c r="M190" s="258"/>
      <c r="N190" s="259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439</v>
      </c>
      <c r="AT190" s="228" t="s">
        <v>344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82</v>
      </c>
      <c r="BM190" s="228" t="s">
        <v>2897</v>
      </c>
    </row>
    <row r="191" s="31" customFormat="true" ht="16.5" hidden="false" customHeight="true" outlineLevel="0" collapsed="false">
      <c r="A191" s="24"/>
      <c r="B191" s="25"/>
      <c r="C191" s="250" t="s">
        <v>645</v>
      </c>
      <c r="D191" s="250" t="s">
        <v>344</v>
      </c>
      <c r="E191" s="251" t="s">
        <v>2898</v>
      </c>
      <c r="F191" s="252" t="s">
        <v>2899</v>
      </c>
      <c r="G191" s="253" t="s">
        <v>381</v>
      </c>
      <c r="H191" s="254" t="n">
        <v>12</v>
      </c>
      <c r="I191" s="255"/>
      <c r="J191" s="256" t="n">
        <f aca="false">ROUND(I191*H191,2)</f>
        <v>0</v>
      </c>
      <c r="K191" s="252"/>
      <c r="L191" s="257"/>
      <c r="M191" s="258"/>
      <c r="N191" s="259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439</v>
      </c>
      <c r="AT191" s="228" t="s">
        <v>344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82</v>
      </c>
      <c r="BM191" s="228" t="s">
        <v>2900</v>
      </c>
    </row>
    <row r="192" s="31" customFormat="true" ht="16.5" hidden="false" customHeight="true" outlineLevel="0" collapsed="false">
      <c r="A192" s="24"/>
      <c r="B192" s="25"/>
      <c r="C192" s="250" t="s">
        <v>660</v>
      </c>
      <c r="D192" s="250" t="s">
        <v>344</v>
      </c>
      <c r="E192" s="251" t="s">
        <v>2901</v>
      </c>
      <c r="F192" s="252" t="s">
        <v>2902</v>
      </c>
      <c r="G192" s="253" t="s">
        <v>2474</v>
      </c>
      <c r="H192" s="254" t="n">
        <v>4</v>
      </c>
      <c r="I192" s="255"/>
      <c r="J192" s="256" t="n">
        <f aca="false">ROUND(I192*H192,2)</f>
        <v>0</v>
      </c>
      <c r="K192" s="252"/>
      <c r="L192" s="257"/>
      <c r="M192" s="258"/>
      <c r="N192" s="259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439</v>
      </c>
      <c r="AT192" s="228" t="s">
        <v>344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82</v>
      </c>
      <c r="BM192" s="228" t="s">
        <v>2903</v>
      </c>
    </row>
    <row r="193" s="31" customFormat="true" ht="16.5" hidden="false" customHeight="true" outlineLevel="0" collapsed="false">
      <c r="A193" s="24"/>
      <c r="B193" s="25"/>
      <c r="C193" s="250" t="s">
        <v>664</v>
      </c>
      <c r="D193" s="250" t="s">
        <v>344</v>
      </c>
      <c r="E193" s="251" t="s">
        <v>2904</v>
      </c>
      <c r="F193" s="252" t="s">
        <v>2905</v>
      </c>
      <c r="G193" s="253" t="s">
        <v>2474</v>
      </c>
      <c r="H193" s="254" t="n">
        <v>3</v>
      </c>
      <c r="I193" s="255"/>
      <c r="J193" s="256" t="n">
        <f aca="false">ROUND(I193*H193,2)</f>
        <v>0</v>
      </c>
      <c r="K193" s="252"/>
      <c r="L193" s="257"/>
      <c r="M193" s="258"/>
      <c r="N193" s="259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439</v>
      </c>
      <c r="AT193" s="228" t="s">
        <v>344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82</v>
      </c>
      <c r="BM193" s="228" t="s">
        <v>2906</v>
      </c>
    </row>
    <row r="194" s="31" customFormat="true" ht="16.5" hidden="false" customHeight="true" outlineLevel="0" collapsed="false">
      <c r="A194" s="24"/>
      <c r="B194" s="25"/>
      <c r="C194" s="250" t="s">
        <v>669</v>
      </c>
      <c r="D194" s="250" t="s">
        <v>344</v>
      </c>
      <c r="E194" s="251" t="s">
        <v>2907</v>
      </c>
      <c r="F194" s="252" t="s">
        <v>2908</v>
      </c>
      <c r="G194" s="253" t="s">
        <v>2474</v>
      </c>
      <c r="H194" s="254" t="n">
        <v>4</v>
      </c>
      <c r="I194" s="255"/>
      <c r="J194" s="256" t="n">
        <f aca="false">ROUND(I194*H194,2)</f>
        <v>0</v>
      </c>
      <c r="K194" s="252"/>
      <c r="L194" s="257"/>
      <c r="M194" s="258"/>
      <c r="N194" s="259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439</v>
      </c>
      <c r="AT194" s="228" t="s">
        <v>344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2909</v>
      </c>
    </row>
    <row r="195" s="31" customFormat="true" ht="16.5" hidden="false" customHeight="true" outlineLevel="0" collapsed="false">
      <c r="A195" s="24"/>
      <c r="B195" s="25"/>
      <c r="C195" s="250" t="s">
        <v>674</v>
      </c>
      <c r="D195" s="250" t="s">
        <v>344</v>
      </c>
      <c r="E195" s="251" t="s">
        <v>2910</v>
      </c>
      <c r="F195" s="252" t="s">
        <v>2911</v>
      </c>
      <c r="G195" s="253" t="s">
        <v>2474</v>
      </c>
      <c r="H195" s="254" t="n">
        <v>5</v>
      </c>
      <c r="I195" s="255"/>
      <c r="J195" s="256" t="n">
        <f aca="false">ROUND(I195*H195,2)</f>
        <v>0</v>
      </c>
      <c r="K195" s="252"/>
      <c r="L195" s="257"/>
      <c r="M195" s="258"/>
      <c r="N195" s="259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439</v>
      </c>
      <c r="AT195" s="228" t="s">
        <v>344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82</v>
      </c>
      <c r="BM195" s="228" t="s">
        <v>2912</v>
      </c>
    </row>
    <row r="196" s="31" customFormat="true" ht="16.5" hidden="false" customHeight="true" outlineLevel="0" collapsed="false">
      <c r="A196" s="24"/>
      <c r="B196" s="25"/>
      <c r="C196" s="250" t="s">
        <v>679</v>
      </c>
      <c r="D196" s="250" t="s">
        <v>344</v>
      </c>
      <c r="E196" s="251" t="s">
        <v>2913</v>
      </c>
      <c r="F196" s="252" t="s">
        <v>2914</v>
      </c>
      <c r="G196" s="253" t="s">
        <v>381</v>
      </c>
      <c r="H196" s="254" t="n">
        <v>102</v>
      </c>
      <c r="I196" s="255"/>
      <c r="J196" s="256" t="n">
        <f aca="false">ROUND(I196*H196,2)</f>
        <v>0</v>
      </c>
      <c r="K196" s="252"/>
      <c r="L196" s="257"/>
      <c r="M196" s="258"/>
      <c r="N196" s="259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439</v>
      </c>
      <c r="AT196" s="228" t="s">
        <v>344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2915</v>
      </c>
    </row>
    <row r="197" s="31" customFormat="true" ht="16.5" hidden="false" customHeight="true" outlineLevel="0" collapsed="false">
      <c r="A197" s="24"/>
      <c r="B197" s="25"/>
      <c r="C197" s="217" t="s">
        <v>681</v>
      </c>
      <c r="D197" s="217" t="s">
        <v>166</v>
      </c>
      <c r="E197" s="218" t="s">
        <v>2916</v>
      </c>
      <c r="F197" s="219" t="s">
        <v>2917</v>
      </c>
      <c r="G197" s="220" t="s">
        <v>169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82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82</v>
      </c>
      <c r="BM197" s="228" t="s">
        <v>2918</v>
      </c>
    </row>
    <row r="198" s="31" customFormat="true" ht="16.5" hidden="false" customHeight="true" outlineLevel="0" collapsed="false">
      <c r="A198" s="24"/>
      <c r="B198" s="25"/>
      <c r="C198" s="217" t="s">
        <v>686</v>
      </c>
      <c r="D198" s="217" t="s">
        <v>166</v>
      </c>
      <c r="E198" s="218" t="s">
        <v>2919</v>
      </c>
      <c r="F198" s="219" t="s">
        <v>2920</v>
      </c>
      <c r="G198" s="220" t="s">
        <v>169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82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82</v>
      </c>
      <c r="BM198" s="228" t="s">
        <v>2921</v>
      </c>
    </row>
    <row r="199" s="31" customFormat="true" ht="16.5" hidden="false" customHeight="true" outlineLevel="0" collapsed="false">
      <c r="A199" s="24"/>
      <c r="B199" s="25"/>
      <c r="C199" s="217" t="s">
        <v>690</v>
      </c>
      <c r="D199" s="217" t="s">
        <v>166</v>
      </c>
      <c r="E199" s="218" t="s">
        <v>2922</v>
      </c>
      <c r="F199" s="219" t="s">
        <v>2923</v>
      </c>
      <c r="G199" s="220" t="s">
        <v>169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2924</v>
      </c>
    </row>
    <row r="200" s="31" customFormat="true" ht="16.5" hidden="false" customHeight="true" outlineLevel="0" collapsed="false">
      <c r="A200" s="24"/>
      <c r="B200" s="25"/>
      <c r="C200" s="217" t="s">
        <v>693</v>
      </c>
      <c r="D200" s="217" t="s">
        <v>166</v>
      </c>
      <c r="E200" s="218" t="s">
        <v>2925</v>
      </c>
      <c r="F200" s="219" t="s">
        <v>2926</v>
      </c>
      <c r="G200" s="220" t="s">
        <v>175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82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82</v>
      </c>
      <c r="BM200" s="228" t="s">
        <v>2927</v>
      </c>
    </row>
    <row r="201" s="31" customFormat="true" ht="16.5" hidden="false" customHeight="true" outlineLevel="0" collapsed="false">
      <c r="A201" s="24"/>
      <c r="B201" s="25"/>
      <c r="C201" s="217" t="s">
        <v>700</v>
      </c>
      <c r="D201" s="217" t="s">
        <v>166</v>
      </c>
      <c r="E201" s="218" t="s">
        <v>2928</v>
      </c>
      <c r="F201" s="219" t="s">
        <v>2929</v>
      </c>
      <c r="G201" s="220" t="s">
        <v>175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45"/>
      <c r="N201" s="246" t="s">
        <v>40</v>
      </c>
      <c r="O201" s="247"/>
      <c r="P201" s="248" t="n">
        <f aca="false">O201*H201</f>
        <v>0</v>
      </c>
      <c r="Q201" s="248" t="n">
        <v>0</v>
      </c>
      <c r="R201" s="248" t="n">
        <f aca="false">Q201*H201</f>
        <v>0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82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82</v>
      </c>
      <c r="BM201" s="228" t="s">
        <v>2930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LFZIYG/1MpPqN8TL09WfP1h21K2kynjNZ4p0KvqQ1RPMXjbcAGS1bWEFWX2s+JGtMmLAB8paVWRD41nNtBDDCg==" saltValue="ka0yPTbvF1T+vHHcAn5ehp5q/8j+Zy+mgKV2uWE/Cs5kH/loC71Ofy97lhm3ptBSGh1eNgfJF5/XlepFWGvcSw==" spinCount="100000" sheet="true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3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44)),  2)</f>
        <v>0</v>
      </c>
      <c r="G35" s="24"/>
      <c r="H35" s="24"/>
      <c r="I35" s="150" t="n">
        <v>0.21</v>
      </c>
      <c r="J35" s="149" t="n">
        <f aca="false">ROUND(((SUM(BE125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44)),  2)</f>
        <v>0</v>
      </c>
      <c r="G36" s="24"/>
      <c r="H36" s="24"/>
      <c r="I36" s="150" t="n">
        <v>0.15</v>
      </c>
      <c r="J36" s="149" t="n">
        <f aca="false">ROUND(((SUM(BF125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85 - SO 01 - Elektro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696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4.25" hidden="false" customHeight="true" outlineLevel="0" collapsed="false">
      <c r="B101" s="185"/>
      <c r="C101" s="117"/>
      <c r="D101" s="186" t="s">
        <v>2932</v>
      </c>
      <c r="E101" s="187"/>
      <c r="F101" s="187"/>
      <c r="G101" s="187"/>
      <c r="H101" s="187"/>
      <c r="I101" s="187"/>
      <c r="J101" s="188" t="n">
        <f aca="false">J128</f>
        <v>0</v>
      </c>
      <c r="K101" s="117"/>
      <c r="L101" s="189"/>
    </row>
    <row r="102" s="184" customFormat="true" ht="14.25" hidden="false" customHeight="true" outlineLevel="0" collapsed="false">
      <c r="B102" s="185"/>
      <c r="C102" s="117"/>
      <c r="D102" s="186" t="s">
        <v>2933</v>
      </c>
      <c r="E102" s="187"/>
      <c r="F102" s="187"/>
      <c r="G102" s="187"/>
      <c r="H102" s="187"/>
      <c r="I102" s="187"/>
      <c r="J102" s="188" t="n">
        <f aca="false">J137</f>
        <v>0</v>
      </c>
      <c r="K102" s="117"/>
      <c r="L102" s="189"/>
    </row>
    <row r="103" s="184" customFormat="true" ht="14.25" hidden="false" customHeight="true" outlineLevel="0" collapsed="false">
      <c r="B103" s="185"/>
      <c r="C103" s="117"/>
      <c r="D103" s="186" t="s">
        <v>2934</v>
      </c>
      <c r="E103" s="187"/>
      <c r="F103" s="187"/>
      <c r="G103" s="187"/>
      <c r="H103" s="187"/>
      <c r="I103" s="187"/>
      <c r="J103" s="188" t="n">
        <f aca="false">J143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ům s pečovatelskou službou Hran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4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85 - SO 01 - Elektropřípoj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Hranice u Aše</v>
      </c>
      <c r="G119" s="26"/>
      <c r="H119" s="26"/>
      <c r="I119" s="17" t="s">
        <v>21</v>
      </c>
      <c r="J119" s="170" t="str">
        <f aca="false">IF(J14="","",J14)</f>
        <v>12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Hranice</v>
      </c>
      <c r="G121" s="26"/>
      <c r="H121" s="26"/>
      <c r="I121" s="17" t="s">
        <v>29</v>
      </c>
      <c r="J121" s="171" t="str">
        <f aca="false">E23</f>
        <v>ing.Kostner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ilan Háj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0</v>
      </c>
      <c r="D124" s="193" t="s">
        <v>60</v>
      </c>
      <c r="E124" s="193" t="s">
        <v>56</v>
      </c>
      <c r="F124" s="193" t="s">
        <v>57</v>
      </c>
      <c r="G124" s="193" t="s">
        <v>151</v>
      </c>
      <c r="H124" s="193" t="s">
        <v>152</v>
      </c>
      <c r="I124" s="193" t="s">
        <v>153</v>
      </c>
      <c r="J124" s="193" t="s">
        <v>141</v>
      </c>
      <c r="K124" s="194" t="s">
        <v>154</v>
      </c>
      <c r="L124" s="195"/>
      <c r="M124" s="82"/>
      <c r="N124" s="83" t="s">
        <v>39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4</v>
      </c>
      <c r="E126" s="206" t="s">
        <v>618</v>
      </c>
      <c r="F126" s="206" t="s">
        <v>619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4</v>
      </c>
      <c r="AT126" s="215" t="s">
        <v>74</v>
      </c>
      <c r="AU126" s="215" t="s">
        <v>75</v>
      </c>
      <c r="AY126" s="214" t="s">
        <v>165</v>
      </c>
      <c r="BK126" s="216" t="n">
        <f aca="false">BK127</f>
        <v>0</v>
      </c>
    </row>
    <row r="127" s="202" customFormat="true" ht="22.5" hidden="false" customHeight="true" outlineLevel="0" collapsed="false">
      <c r="B127" s="203"/>
      <c r="C127" s="204"/>
      <c r="D127" s="205" t="s">
        <v>74</v>
      </c>
      <c r="E127" s="243" t="s">
        <v>2697</v>
      </c>
      <c r="F127" s="243" t="s">
        <v>2698</v>
      </c>
      <c r="G127" s="204"/>
      <c r="H127" s="204"/>
      <c r="I127" s="207"/>
      <c r="J127" s="244" t="n">
        <f aca="false">BK127</f>
        <v>0</v>
      </c>
      <c r="K127" s="204"/>
      <c r="L127" s="209"/>
      <c r="M127" s="210"/>
      <c r="N127" s="211"/>
      <c r="O127" s="211"/>
      <c r="P127" s="212" t="n">
        <f aca="false">P128+P137+P143</f>
        <v>0</v>
      </c>
      <c r="Q127" s="211"/>
      <c r="R127" s="212" t="n">
        <f aca="false">R128+R137+R143</f>
        <v>0</v>
      </c>
      <c r="S127" s="211"/>
      <c r="T127" s="213" t="n">
        <f aca="false">T128+T137+T143</f>
        <v>0</v>
      </c>
      <c r="AR127" s="214" t="s">
        <v>84</v>
      </c>
      <c r="AT127" s="215" t="s">
        <v>74</v>
      </c>
      <c r="AU127" s="215" t="s">
        <v>82</v>
      </c>
      <c r="AY127" s="214" t="s">
        <v>165</v>
      </c>
      <c r="BK127" s="216" t="n">
        <f aca="false">BK128+BK137+BK143</f>
        <v>0</v>
      </c>
    </row>
    <row r="128" s="202" customFormat="true" ht="20.25" hidden="false" customHeight="true" outlineLevel="0" collapsed="false">
      <c r="B128" s="203"/>
      <c r="C128" s="204"/>
      <c r="D128" s="205" t="s">
        <v>74</v>
      </c>
      <c r="E128" s="243" t="s">
        <v>2649</v>
      </c>
      <c r="F128" s="243" t="s">
        <v>2935</v>
      </c>
      <c r="G128" s="204"/>
      <c r="H128" s="204"/>
      <c r="I128" s="207"/>
      <c r="J128" s="244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84</v>
      </c>
      <c r="AT128" s="215" t="s">
        <v>74</v>
      </c>
      <c r="AU128" s="215" t="s">
        <v>84</v>
      </c>
      <c r="AY128" s="214" t="s">
        <v>165</v>
      </c>
      <c r="BK128" s="216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50" t="s">
        <v>82</v>
      </c>
      <c r="D129" s="250" t="s">
        <v>344</v>
      </c>
      <c r="E129" s="251" t="s">
        <v>2936</v>
      </c>
      <c r="F129" s="252" t="s">
        <v>2937</v>
      </c>
      <c r="G129" s="253" t="s">
        <v>2474</v>
      </c>
      <c r="H129" s="254" t="n">
        <v>1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439</v>
      </c>
      <c r="AT129" s="228" t="s">
        <v>344</v>
      </c>
      <c r="AU129" s="228" t="s">
        <v>12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82</v>
      </c>
      <c r="BM129" s="228" t="s">
        <v>2938</v>
      </c>
    </row>
    <row r="130" s="31" customFormat="true" ht="16.5" hidden="false" customHeight="true" outlineLevel="0" collapsed="false">
      <c r="A130" s="24"/>
      <c r="B130" s="25"/>
      <c r="C130" s="250" t="s">
        <v>84</v>
      </c>
      <c r="D130" s="250" t="s">
        <v>344</v>
      </c>
      <c r="E130" s="251" t="s">
        <v>2939</v>
      </c>
      <c r="F130" s="252" t="s">
        <v>2940</v>
      </c>
      <c r="G130" s="253" t="s">
        <v>2474</v>
      </c>
      <c r="H130" s="254" t="n">
        <v>1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439</v>
      </c>
      <c r="AT130" s="228" t="s">
        <v>344</v>
      </c>
      <c r="AU130" s="228" t="s">
        <v>12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82</v>
      </c>
      <c r="BM130" s="228" t="s">
        <v>2941</v>
      </c>
    </row>
    <row r="131" s="31" customFormat="true" ht="16.5" hidden="false" customHeight="true" outlineLevel="0" collapsed="false">
      <c r="A131" s="24"/>
      <c r="B131" s="25"/>
      <c r="C131" s="250" t="s">
        <v>124</v>
      </c>
      <c r="D131" s="250" t="s">
        <v>344</v>
      </c>
      <c r="E131" s="251" t="s">
        <v>2942</v>
      </c>
      <c r="F131" s="252" t="s">
        <v>2943</v>
      </c>
      <c r="G131" s="253" t="s">
        <v>344</v>
      </c>
      <c r="H131" s="254" t="n">
        <v>80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439</v>
      </c>
      <c r="AT131" s="228" t="s">
        <v>344</v>
      </c>
      <c r="AU131" s="228" t="s">
        <v>12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2944</v>
      </c>
    </row>
    <row r="132" s="31" customFormat="true" ht="16.5" hidden="false" customHeight="true" outlineLevel="0" collapsed="false">
      <c r="A132" s="24"/>
      <c r="B132" s="25"/>
      <c r="C132" s="250" t="s">
        <v>164</v>
      </c>
      <c r="D132" s="250" t="s">
        <v>344</v>
      </c>
      <c r="E132" s="251" t="s">
        <v>2945</v>
      </c>
      <c r="F132" s="252" t="s">
        <v>2946</v>
      </c>
      <c r="G132" s="253" t="s">
        <v>344</v>
      </c>
      <c r="H132" s="254" t="n">
        <v>80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439</v>
      </c>
      <c r="AT132" s="228" t="s">
        <v>344</v>
      </c>
      <c r="AU132" s="228" t="s">
        <v>12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82</v>
      </c>
      <c r="BM132" s="228" t="s">
        <v>2947</v>
      </c>
    </row>
    <row r="133" s="31" customFormat="true" ht="16.5" hidden="false" customHeight="true" outlineLevel="0" collapsed="false">
      <c r="A133" s="24"/>
      <c r="B133" s="25"/>
      <c r="C133" s="250" t="s">
        <v>191</v>
      </c>
      <c r="D133" s="250" t="s">
        <v>344</v>
      </c>
      <c r="E133" s="251" t="s">
        <v>2948</v>
      </c>
      <c r="F133" s="252" t="s">
        <v>2949</v>
      </c>
      <c r="G133" s="253" t="s">
        <v>2950</v>
      </c>
      <c r="H133" s="254" t="n">
        <v>5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439</v>
      </c>
      <c r="AT133" s="228" t="s">
        <v>344</v>
      </c>
      <c r="AU133" s="228" t="s">
        <v>12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82</v>
      </c>
      <c r="BM133" s="228" t="s">
        <v>2951</v>
      </c>
    </row>
    <row r="134" s="31" customFormat="true" ht="16.5" hidden="false" customHeight="true" outlineLevel="0" collapsed="false">
      <c r="A134" s="24"/>
      <c r="B134" s="25"/>
      <c r="C134" s="250" t="s">
        <v>209</v>
      </c>
      <c r="D134" s="250" t="s">
        <v>344</v>
      </c>
      <c r="E134" s="251" t="s">
        <v>2952</v>
      </c>
      <c r="F134" s="252" t="s">
        <v>2953</v>
      </c>
      <c r="G134" s="253" t="s">
        <v>2950</v>
      </c>
      <c r="H134" s="254" t="n">
        <v>3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439</v>
      </c>
      <c r="AT134" s="228" t="s">
        <v>344</v>
      </c>
      <c r="AU134" s="228" t="s">
        <v>12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82</v>
      </c>
      <c r="BM134" s="228" t="s">
        <v>2954</v>
      </c>
    </row>
    <row r="135" s="31" customFormat="true" ht="16.5" hidden="false" customHeight="true" outlineLevel="0" collapsed="false">
      <c r="A135" s="24"/>
      <c r="B135" s="25"/>
      <c r="C135" s="250" t="s">
        <v>213</v>
      </c>
      <c r="D135" s="250" t="s">
        <v>344</v>
      </c>
      <c r="E135" s="251" t="s">
        <v>2955</v>
      </c>
      <c r="F135" s="252" t="s">
        <v>2956</v>
      </c>
      <c r="G135" s="253" t="s">
        <v>2950</v>
      </c>
      <c r="H135" s="254" t="n">
        <v>3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439</v>
      </c>
      <c r="AT135" s="228" t="s">
        <v>344</v>
      </c>
      <c r="AU135" s="228" t="s">
        <v>12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82</v>
      </c>
      <c r="BM135" s="228" t="s">
        <v>2957</v>
      </c>
    </row>
    <row r="136" s="31" customFormat="true" ht="16.5" hidden="false" customHeight="true" outlineLevel="0" collapsed="false">
      <c r="A136" s="24"/>
      <c r="B136" s="25"/>
      <c r="C136" s="250" t="s">
        <v>217</v>
      </c>
      <c r="D136" s="250" t="s">
        <v>344</v>
      </c>
      <c r="E136" s="251" t="s">
        <v>2958</v>
      </c>
      <c r="F136" s="252" t="s">
        <v>2959</v>
      </c>
      <c r="G136" s="253" t="s">
        <v>381</v>
      </c>
      <c r="H136" s="254" t="n">
        <v>20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9</v>
      </c>
      <c r="AT136" s="228" t="s">
        <v>344</v>
      </c>
      <c r="AU136" s="228" t="s">
        <v>12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2960</v>
      </c>
    </row>
    <row r="137" s="202" customFormat="true" ht="20.25" hidden="false" customHeight="true" outlineLevel="0" collapsed="false">
      <c r="B137" s="203"/>
      <c r="C137" s="204"/>
      <c r="D137" s="205" t="s">
        <v>74</v>
      </c>
      <c r="E137" s="243" t="s">
        <v>2961</v>
      </c>
      <c r="F137" s="243" t="s">
        <v>269</v>
      </c>
      <c r="G137" s="204"/>
      <c r="H137" s="204"/>
      <c r="I137" s="207"/>
      <c r="J137" s="244" t="n">
        <f aca="false">BK137</f>
        <v>0</v>
      </c>
      <c r="K137" s="204"/>
      <c r="L137" s="209"/>
      <c r="M137" s="210"/>
      <c r="N137" s="211"/>
      <c r="O137" s="211"/>
      <c r="P137" s="212" t="n">
        <f aca="false">SUM(P138:P142)</f>
        <v>0</v>
      </c>
      <c r="Q137" s="211"/>
      <c r="R137" s="212" t="n">
        <f aca="false">SUM(R138:R142)</f>
        <v>0</v>
      </c>
      <c r="S137" s="211"/>
      <c r="T137" s="213" t="n">
        <f aca="false">SUM(T138:T142)</f>
        <v>0</v>
      </c>
      <c r="AR137" s="214" t="s">
        <v>84</v>
      </c>
      <c r="AT137" s="215" t="s">
        <v>74</v>
      </c>
      <c r="AU137" s="215" t="s">
        <v>84</v>
      </c>
      <c r="AY137" s="214" t="s">
        <v>165</v>
      </c>
      <c r="BK137" s="216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17" t="s">
        <v>221</v>
      </c>
      <c r="D138" s="217" t="s">
        <v>166</v>
      </c>
      <c r="E138" s="218" t="s">
        <v>2962</v>
      </c>
      <c r="F138" s="219" t="s">
        <v>2963</v>
      </c>
      <c r="G138" s="220" t="s">
        <v>381</v>
      </c>
      <c r="H138" s="221" t="n">
        <v>20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82</v>
      </c>
      <c r="AT138" s="228" t="s">
        <v>166</v>
      </c>
      <c r="AU138" s="228" t="s">
        <v>12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2964</v>
      </c>
    </row>
    <row r="139" s="31" customFormat="true" ht="16.5" hidden="false" customHeight="true" outlineLevel="0" collapsed="false">
      <c r="A139" s="24"/>
      <c r="B139" s="25"/>
      <c r="C139" s="217" t="s">
        <v>227</v>
      </c>
      <c r="D139" s="217" t="s">
        <v>166</v>
      </c>
      <c r="E139" s="218" t="s">
        <v>2965</v>
      </c>
      <c r="F139" s="219" t="s">
        <v>2966</v>
      </c>
      <c r="G139" s="220" t="s">
        <v>381</v>
      </c>
      <c r="H139" s="221" t="n">
        <v>20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82</v>
      </c>
      <c r="AT139" s="228" t="s">
        <v>166</v>
      </c>
      <c r="AU139" s="228" t="s">
        <v>12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82</v>
      </c>
      <c r="BM139" s="228" t="s">
        <v>2967</v>
      </c>
    </row>
    <row r="140" s="31" customFormat="true" ht="16.5" hidden="false" customHeight="true" outlineLevel="0" collapsed="false">
      <c r="A140" s="24"/>
      <c r="B140" s="25"/>
      <c r="C140" s="250" t="s">
        <v>231</v>
      </c>
      <c r="D140" s="250" t="s">
        <v>344</v>
      </c>
      <c r="E140" s="251" t="s">
        <v>2968</v>
      </c>
      <c r="F140" s="252" t="s">
        <v>2969</v>
      </c>
      <c r="G140" s="253" t="s">
        <v>272</v>
      </c>
      <c r="H140" s="254" t="n">
        <v>1.371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439</v>
      </c>
      <c r="AT140" s="228" t="s">
        <v>344</v>
      </c>
      <c r="AU140" s="228" t="s">
        <v>12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2970</v>
      </c>
    </row>
    <row r="141" s="31" customFormat="true" ht="16.5" hidden="false" customHeight="true" outlineLevel="0" collapsed="false">
      <c r="A141" s="24"/>
      <c r="B141" s="25"/>
      <c r="C141" s="217" t="s">
        <v>235</v>
      </c>
      <c r="D141" s="217" t="s">
        <v>166</v>
      </c>
      <c r="E141" s="218" t="s">
        <v>2971</v>
      </c>
      <c r="F141" s="219" t="s">
        <v>2972</v>
      </c>
      <c r="G141" s="220" t="s">
        <v>381</v>
      </c>
      <c r="H141" s="221" t="n">
        <v>20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82</v>
      </c>
      <c r="AT141" s="228" t="s">
        <v>166</v>
      </c>
      <c r="AU141" s="228" t="s">
        <v>12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2973</v>
      </c>
    </row>
    <row r="142" s="31" customFormat="true" ht="16.5" hidden="false" customHeight="true" outlineLevel="0" collapsed="false">
      <c r="A142" s="24"/>
      <c r="B142" s="25"/>
      <c r="C142" s="217" t="s">
        <v>239</v>
      </c>
      <c r="D142" s="217" t="s">
        <v>166</v>
      </c>
      <c r="E142" s="218" t="s">
        <v>2974</v>
      </c>
      <c r="F142" s="219" t="s">
        <v>2975</v>
      </c>
      <c r="G142" s="220" t="s">
        <v>381</v>
      </c>
      <c r="H142" s="221" t="n">
        <v>20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82</v>
      </c>
      <c r="AT142" s="228" t="s">
        <v>166</v>
      </c>
      <c r="AU142" s="228" t="s">
        <v>12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82</v>
      </c>
      <c r="BM142" s="228" t="s">
        <v>2976</v>
      </c>
    </row>
    <row r="143" s="202" customFormat="true" ht="20.25" hidden="false" customHeight="true" outlineLevel="0" collapsed="false">
      <c r="B143" s="203"/>
      <c r="C143" s="204"/>
      <c r="D143" s="205" t="s">
        <v>74</v>
      </c>
      <c r="E143" s="243" t="s">
        <v>2432</v>
      </c>
      <c r="F143" s="243" t="s">
        <v>2977</v>
      </c>
      <c r="G143" s="204"/>
      <c r="H143" s="204"/>
      <c r="I143" s="207"/>
      <c r="J143" s="244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84</v>
      </c>
      <c r="AT143" s="215" t="s">
        <v>74</v>
      </c>
      <c r="AU143" s="215" t="s">
        <v>84</v>
      </c>
      <c r="AY143" s="214" t="s">
        <v>165</v>
      </c>
      <c r="BK143" s="216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7" t="s">
        <v>172</v>
      </c>
      <c r="D144" s="217" t="s">
        <v>166</v>
      </c>
      <c r="E144" s="218" t="s">
        <v>2978</v>
      </c>
      <c r="F144" s="219" t="s">
        <v>2979</v>
      </c>
      <c r="G144" s="220" t="s">
        <v>175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45"/>
      <c r="N144" s="246" t="s">
        <v>40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82</v>
      </c>
      <c r="AT144" s="228" t="s">
        <v>166</v>
      </c>
      <c r="AU144" s="228" t="s">
        <v>12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82</v>
      </c>
      <c r="BM144" s="228" t="s">
        <v>2980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FGwaXzNgE7s9+lvZjsx7CQNcCAM4XlYze7pSJJOVOTClWSVVDOHtPVYMv7LVo1MENH+Jlo8m3QeA0LPSvPpmKg==" saltValue="wScTA8axQ/g/IMmkFXHV9fpJAQvgdE2/cruPaLRs9bv+VDRKhwOC2cgu1JsnihMbobXUt62vsiwT8OAoGTUrGw==" spinCount="100000" sheet="true" objects="true" scenarios="true" formatColumns="false" formatRows="false" autoFilter="false"/>
  <autoFilter ref="C124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2:BE252)),  2)</f>
        <v>0</v>
      </c>
      <c r="G35" s="24"/>
      <c r="H35" s="24"/>
      <c r="I35" s="150" t="n">
        <v>0.21</v>
      </c>
      <c r="J35" s="149" t="n">
        <f aca="false">ROUND(((SUM(BE132:BE2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2:BF252)),  2)</f>
        <v>0</v>
      </c>
      <c r="G36" s="24"/>
      <c r="H36" s="24"/>
      <c r="I36" s="150" t="n">
        <v>0.15</v>
      </c>
      <c r="J36" s="149" t="n">
        <f aca="false">ROUND(((SUM(BF132:BF2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2:BG2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2:BH2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2:BI2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90 - SO 01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982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983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2984</v>
      </c>
      <c r="E101" s="181"/>
      <c r="F101" s="181"/>
      <c r="G101" s="181"/>
      <c r="H101" s="181"/>
      <c r="I101" s="181"/>
      <c r="J101" s="182" t="n">
        <f aca="false">J157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2985</v>
      </c>
      <c r="E102" s="181"/>
      <c r="F102" s="181"/>
      <c r="G102" s="181"/>
      <c r="H102" s="181"/>
      <c r="I102" s="181"/>
      <c r="J102" s="182" t="n">
        <f aca="false">J166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2986</v>
      </c>
      <c r="E103" s="181"/>
      <c r="F103" s="181"/>
      <c r="G103" s="181"/>
      <c r="H103" s="181"/>
      <c r="I103" s="181"/>
      <c r="J103" s="182" t="n">
        <f aca="false">J179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2987</v>
      </c>
      <c r="E104" s="181"/>
      <c r="F104" s="181"/>
      <c r="G104" s="181"/>
      <c r="H104" s="181"/>
      <c r="I104" s="181"/>
      <c r="J104" s="182" t="n">
        <f aca="false">J191</f>
        <v>0</v>
      </c>
      <c r="K104" s="179"/>
      <c r="L104" s="183"/>
    </row>
    <row r="105" s="177" customFormat="true" ht="24.75" hidden="false" customHeight="true" outlineLevel="0" collapsed="false">
      <c r="B105" s="178"/>
      <c r="C105" s="179"/>
      <c r="D105" s="180" t="s">
        <v>2988</v>
      </c>
      <c r="E105" s="181"/>
      <c r="F105" s="181"/>
      <c r="G105" s="181"/>
      <c r="H105" s="181"/>
      <c r="I105" s="181"/>
      <c r="J105" s="182" t="n">
        <f aca="false">J202</f>
        <v>0</v>
      </c>
      <c r="K105" s="179"/>
      <c r="L105" s="183"/>
    </row>
    <row r="106" s="177" customFormat="true" ht="24.75" hidden="false" customHeight="true" outlineLevel="0" collapsed="false">
      <c r="B106" s="178"/>
      <c r="C106" s="179"/>
      <c r="D106" s="180" t="s">
        <v>2989</v>
      </c>
      <c r="E106" s="181"/>
      <c r="F106" s="181"/>
      <c r="G106" s="181"/>
      <c r="H106" s="181"/>
      <c r="I106" s="181"/>
      <c r="J106" s="182" t="n">
        <f aca="false">J212</f>
        <v>0</v>
      </c>
      <c r="K106" s="179"/>
      <c r="L106" s="183"/>
    </row>
    <row r="107" s="177" customFormat="true" ht="24.75" hidden="false" customHeight="true" outlineLevel="0" collapsed="false">
      <c r="B107" s="178"/>
      <c r="C107" s="179"/>
      <c r="D107" s="180" t="s">
        <v>2990</v>
      </c>
      <c r="E107" s="181"/>
      <c r="F107" s="181"/>
      <c r="G107" s="181"/>
      <c r="H107" s="181"/>
      <c r="I107" s="181"/>
      <c r="J107" s="182" t="n">
        <f aca="false">J223</f>
        <v>0</v>
      </c>
      <c r="K107" s="179"/>
      <c r="L107" s="183"/>
    </row>
    <row r="108" s="177" customFormat="true" ht="24.75" hidden="false" customHeight="true" outlineLevel="0" collapsed="false">
      <c r="B108" s="178"/>
      <c r="C108" s="179"/>
      <c r="D108" s="180" t="s">
        <v>2991</v>
      </c>
      <c r="E108" s="181"/>
      <c r="F108" s="181"/>
      <c r="G108" s="181"/>
      <c r="H108" s="181"/>
      <c r="I108" s="181"/>
      <c r="J108" s="182" t="n">
        <f aca="false">J228</f>
        <v>0</v>
      </c>
      <c r="K108" s="179"/>
      <c r="L108" s="183"/>
    </row>
    <row r="109" s="177" customFormat="true" ht="24.75" hidden="false" customHeight="true" outlineLevel="0" collapsed="false">
      <c r="B109" s="178"/>
      <c r="C109" s="179"/>
      <c r="D109" s="180" t="s">
        <v>2992</v>
      </c>
      <c r="E109" s="181"/>
      <c r="F109" s="181"/>
      <c r="G109" s="181"/>
      <c r="H109" s="181"/>
      <c r="I109" s="181"/>
      <c r="J109" s="182" t="n">
        <f aca="false">J236</f>
        <v>0</v>
      </c>
      <c r="K109" s="179"/>
      <c r="L109" s="183"/>
    </row>
    <row r="110" s="177" customFormat="true" ht="24.75" hidden="false" customHeight="true" outlineLevel="0" collapsed="false">
      <c r="B110" s="178"/>
      <c r="C110" s="179"/>
      <c r="D110" s="180" t="s">
        <v>2993</v>
      </c>
      <c r="E110" s="181"/>
      <c r="F110" s="181"/>
      <c r="G110" s="181"/>
      <c r="H110" s="181"/>
      <c r="I110" s="181"/>
      <c r="J110" s="182" t="n">
        <f aca="false">J238</f>
        <v>0</v>
      </c>
      <c r="K110" s="179"/>
      <c r="L110" s="183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4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Dům s pečovatelskou službou Hranice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243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90 - SO 01 - VZ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Hranice u Aše</v>
      </c>
      <c r="G126" s="26"/>
      <c r="H126" s="26"/>
      <c r="I126" s="17" t="s">
        <v>21</v>
      </c>
      <c r="J126" s="170" t="str">
        <f aca="false">IF(J14="","",J14)</f>
        <v>12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Hranice</v>
      </c>
      <c r="G128" s="26"/>
      <c r="H128" s="26"/>
      <c r="I128" s="17" t="s">
        <v>29</v>
      </c>
      <c r="J128" s="171" t="str">
        <f aca="false">E23</f>
        <v>ing.Kostner Pet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1" t="str">
        <f aca="false">E26</f>
        <v>Milan Háj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25" hidden="false" customHeight="true" outlineLevel="0" collapsed="false">
      <c r="A131" s="190"/>
      <c r="B131" s="191"/>
      <c r="C131" s="192" t="s">
        <v>150</v>
      </c>
      <c r="D131" s="193" t="s">
        <v>60</v>
      </c>
      <c r="E131" s="193" t="s">
        <v>56</v>
      </c>
      <c r="F131" s="193" t="s">
        <v>57</v>
      </c>
      <c r="G131" s="193" t="s">
        <v>151</v>
      </c>
      <c r="H131" s="193" t="s">
        <v>152</v>
      </c>
      <c r="I131" s="193" t="s">
        <v>153</v>
      </c>
      <c r="J131" s="193" t="s">
        <v>141</v>
      </c>
      <c r="K131" s="194" t="s">
        <v>154</v>
      </c>
      <c r="L131" s="195"/>
      <c r="M131" s="82"/>
      <c r="N131" s="83" t="s">
        <v>39</v>
      </c>
      <c r="O131" s="83" t="s">
        <v>155</v>
      </c>
      <c r="P131" s="83" t="s">
        <v>156</v>
      </c>
      <c r="Q131" s="83" t="s">
        <v>157</v>
      </c>
      <c r="R131" s="83" t="s">
        <v>158</v>
      </c>
      <c r="S131" s="83" t="s">
        <v>159</v>
      </c>
      <c r="T131" s="84" t="s">
        <v>160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5" hidden="false" customHeight="true" outlineLevel="0" collapsed="false">
      <c r="A132" s="24"/>
      <c r="B132" s="25"/>
      <c r="C132" s="90" t="s">
        <v>161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142+P157+P166+P179+P191+P202+P212+P223+P228+P236+P238</f>
        <v>0</v>
      </c>
      <c r="Q132" s="86"/>
      <c r="R132" s="199" t="n">
        <f aca="false">R133+R142+R157+R166+R179+R191+R202+R212+R223+R228+R236+R238</f>
        <v>0</v>
      </c>
      <c r="S132" s="86"/>
      <c r="T132" s="200" t="n">
        <f aca="false">T133+T142+T157+T166+T179+T191+T202+T212+T223+T228+T236+T23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43</v>
      </c>
      <c r="BK132" s="201" t="n">
        <f aca="false">BK133+BK142+BK157+BK166+BK179+BK191+BK202+BK212+BK223+BK228+BK236+BK238</f>
        <v>0</v>
      </c>
    </row>
    <row r="133" s="202" customFormat="true" ht="25.5" hidden="false" customHeight="true" outlineLevel="0" collapsed="false">
      <c r="B133" s="203"/>
      <c r="C133" s="204"/>
      <c r="D133" s="205" t="s">
        <v>74</v>
      </c>
      <c r="E133" s="206" t="s">
        <v>2430</v>
      </c>
      <c r="F133" s="206" t="s">
        <v>2994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41)</f>
        <v>0</v>
      </c>
      <c r="Q133" s="211"/>
      <c r="R133" s="212" t="n">
        <f aca="false">SUM(R134:R141)</f>
        <v>0</v>
      </c>
      <c r="S133" s="211"/>
      <c r="T133" s="213" t="n">
        <f aca="false">SUM(T134:T141)</f>
        <v>0</v>
      </c>
      <c r="AR133" s="214" t="s">
        <v>82</v>
      </c>
      <c r="AT133" s="215" t="s">
        <v>74</v>
      </c>
      <c r="AU133" s="215" t="s">
        <v>75</v>
      </c>
      <c r="AY133" s="214" t="s">
        <v>165</v>
      </c>
      <c r="BK133" s="216" t="n">
        <f aca="false">SUM(BK134:BK141)</f>
        <v>0</v>
      </c>
    </row>
    <row r="134" s="31" customFormat="true" ht="48.75" hidden="false" customHeight="true" outlineLevel="0" collapsed="false">
      <c r="A134" s="24"/>
      <c r="B134" s="25"/>
      <c r="C134" s="217" t="s">
        <v>75</v>
      </c>
      <c r="D134" s="217" t="s">
        <v>166</v>
      </c>
      <c r="E134" s="218" t="s">
        <v>2995</v>
      </c>
      <c r="F134" s="219" t="s">
        <v>2996</v>
      </c>
      <c r="G134" s="220" t="s">
        <v>2474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2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84</v>
      </c>
    </row>
    <row r="135" s="31" customFormat="true" ht="21.75" hidden="false" customHeight="true" outlineLevel="0" collapsed="false">
      <c r="A135" s="24"/>
      <c r="B135" s="25"/>
      <c r="C135" s="217" t="s">
        <v>75</v>
      </c>
      <c r="D135" s="217" t="s">
        <v>166</v>
      </c>
      <c r="E135" s="218" t="s">
        <v>2997</v>
      </c>
      <c r="F135" s="219" t="s">
        <v>2998</v>
      </c>
      <c r="G135" s="220" t="s">
        <v>2474</v>
      </c>
      <c r="H135" s="221" t="n">
        <v>2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2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164</v>
      </c>
    </row>
    <row r="136" s="31" customFormat="true" ht="24" hidden="false" customHeight="true" outlineLevel="0" collapsed="false">
      <c r="A136" s="24"/>
      <c r="B136" s="25"/>
      <c r="C136" s="217" t="s">
        <v>75</v>
      </c>
      <c r="D136" s="217" t="s">
        <v>166</v>
      </c>
      <c r="E136" s="218" t="s">
        <v>2999</v>
      </c>
      <c r="F136" s="219" t="s">
        <v>3000</v>
      </c>
      <c r="G136" s="220" t="s">
        <v>2474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2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09</v>
      </c>
    </row>
    <row r="137" s="31" customFormat="true" ht="24" hidden="false" customHeight="true" outlineLevel="0" collapsed="false">
      <c r="A137" s="24"/>
      <c r="B137" s="25"/>
      <c r="C137" s="217" t="s">
        <v>75</v>
      </c>
      <c r="D137" s="217" t="s">
        <v>166</v>
      </c>
      <c r="E137" s="218" t="s">
        <v>3001</v>
      </c>
      <c r="F137" s="219" t="s">
        <v>3002</v>
      </c>
      <c r="G137" s="220" t="s">
        <v>2474</v>
      </c>
      <c r="H137" s="221" t="n">
        <v>6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64</v>
      </c>
      <c r="AT137" s="228" t="s">
        <v>166</v>
      </c>
      <c r="AU137" s="228" t="s">
        <v>82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217</v>
      </c>
    </row>
    <row r="138" s="31" customFormat="true" ht="24" hidden="false" customHeight="true" outlineLevel="0" collapsed="false">
      <c r="A138" s="24"/>
      <c r="B138" s="25"/>
      <c r="C138" s="217" t="s">
        <v>75</v>
      </c>
      <c r="D138" s="217" t="s">
        <v>166</v>
      </c>
      <c r="E138" s="218" t="s">
        <v>3003</v>
      </c>
      <c r="F138" s="219" t="s">
        <v>3004</v>
      </c>
      <c r="G138" s="220" t="s">
        <v>2474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2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27</v>
      </c>
    </row>
    <row r="139" s="31" customFormat="true" ht="24" hidden="false" customHeight="true" outlineLevel="0" collapsed="false">
      <c r="A139" s="24"/>
      <c r="B139" s="25"/>
      <c r="C139" s="217" t="s">
        <v>75</v>
      </c>
      <c r="D139" s="217" t="s">
        <v>166</v>
      </c>
      <c r="E139" s="218" t="s">
        <v>3005</v>
      </c>
      <c r="F139" s="219" t="s">
        <v>3006</v>
      </c>
      <c r="G139" s="220" t="s">
        <v>2474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2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235</v>
      </c>
    </row>
    <row r="140" s="31" customFormat="true" ht="33" hidden="false" customHeight="true" outlineLevel="0" collapsed="false">
      <c r="A140" s="24"/>
      <c r="B140" s="25"/>
      <c r="C140" s="217" t="s">
        <v>75</v>
      </c>
      <c r="D140" s="217" t="s">
        <v>166</v>
      </c>
      <c r="E140" s="218" t="s">
        <v>3007</v>
      </c>
      <c r="F140" s="219" t="s">
        <v>3008</v>
      </c>
      <c r="G140" s="220" t="s">
        <v>3009</v>
      </c>
      <c r="H140" s="221" t="n">
        <v>12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2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72</v>
      </c>
    </row>
    <row r="141" s="31" customFormat="true" ht="37.5" hidden="false" customHeight="true" outlineLevel="0" collapsed="false">
      <c r="A141" s="24"/>
      <c r="B141" s="25"/>
      <c r="C141" s="217" t="s">
        <v>75</v>
      </c>
      <c r="D141" s="217" t="s">
        <v>166</v>
      </c>
      <c r="E141" s="218" t="s">
        <v>3010</v>
      </c>
      <c r="F141" s="219" t="s">
        <v>3011</v>
      </c>
      <c r="G141" s="220" t="s">
        <v>696</v>
      </c>
      <c r="H141" s="260"/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2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182</v>
      </c>
    </row>
    <row r="142" s="202" customFormat="true" ht="25.5" hidden="false" customHeight="true" outlineLevel="0" collapsed="false">
      <c r="B142" s="203"/>
      <c r="C142" s="204"/>
      <c r="D142" s="205" t="s">
        <v>74</v>
      </c>
      <c r="E142" s="206" t="s">
        <v>2432</v>
      </c>
      <c r="F142" s="206" t="s">
        <v>3012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56)</f>
        <v>0</v>
      </c>
      <c r="Q142" s="211"/>
      <c r="R142" s="212" t="n">
        <f aca="false">SUM(R143:R156)</f>
        <v>0</v>
      </c>
      <c r="S142" s="211"/>
      <c r="T142" s="213" t="n">
        <f aca="false">SUM(T143:T156)</f>
        <v>0</v>
      </c>
      <c r="AR142" s="214" t="s">
        <v>82</v>
      </c>
      <c r="AT142" s="215" t="s">
        <v>74</v>
      </c>
      <c r="AU142" s="215" t="s">
        <v>75</v>
      </c>
      <c r="AY142" s="214" t="s">
        <v>165</v>
      </c>
      <c r="BK142" s="216" t="n">
        <f aca="false">SUM(BK143:BK156)</f>
        <v>0</v>
      </c>
    </row>
    <row r="143" s="31" customFormat="true" ht="37.5" hidden="false" customHeight="true" outlineLevel="0" collapsed="false">
      <c r="A143" s="24"/>
      <c r="B143" s="25"/>
      <c r="C143" s="217" t="s">
        <v>75</v>
      </c>
      <c r="D143" s="217" t="s">
        <v>166</v>
      </c>
      <c r="E143" s="218" t="s">
        <v>3013</v>
      </c>
      <c r="F143" s="219" t="s">
        <v>3014</v>
      </c>
      <c r="G143" s="220" t="s">
        <v>2474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2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49</v>
      </c>
    </row>
    <row r="144" s="31" customFormat="true" ht="48.75" hidden="false" customHeight="true" outlineLevel="0" collapsed="false">
      <c r="A144" s="24"/>
      <c r="B144" s="25"/>
      <c r="C144" s="217" t="s">
        <v>75</v>
      </c>
      <c r="D144" s="217" t="s">
        <v>166</v>
      </c>
      <c r="E144" s="218" t="s">
        <v>3015</v>
      </c>
      <c r="F144" s="219" t="s">
        <v>3016</v>
      </c>
      <c r="G144" s="220" t="s">
        <v>2474</v>
      </c>
      <c r="H144" s="221" t="n">
        <v>3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2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63</v>
      </c>
    </row>
    <row r="145" s="31" customFormat="true" ht="21.75" hidden="false" customHeight="true" outlineLevel="0" collapsed="false">
      <c r="A145" s="24"/>
      <c r="B145" s="25"/>
      <c r="C145" s="217" t="s">
        <v>75</v>
      </c>
      <c r="D145" s="217" t="s">
        <v>166</v>
      </c>
      <c r="E145" s="218" t="s">
        <v>3017</v>
      </c>
      <c r="F145" s="219" t="s">
        <v>3018</v>
      </c>
      <c r="G145" s="220" t="s">
        <v>2474</v>
      </c>
      <c r="H145" s="221" t="n">
        <v>3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2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78</v>
      </c>
    </row>
    <row r="146" s="31" customFormat="true" ht="21.75" hidden="false" customHeight="true" outlineLevel="0" collapsed="false">
      <c r="A146" s="24"/>
      <c r="B146" s="25"/>
      <c r="C146" s="217" t="s">
        <v>75</v>
      </c>
      <c r="D146" s="217" t="s">
        <v>166</v>
      </c>
      <c r="E146" s="218" t="s">
        <v>3019</v>
      </c>
      <c r="F146" s="219" t="s">
        <v>3018</v>
      </c>
      <c r="G146" s="220" t="s">
        <v>2474</v>
      </c>
      <c r="H146" s="221" t="n">
        <v>3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2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392</v>
      </c>
    </row>
    <row r="147" s="31" customFormat="true" ht="16.5" hidden="false" customHeight="true" outlineLevel="0" collapsed="false">
      <c r="A147" s="24"/>
      <c r="B147" s="25"/>
      <c r="C147" s="217" t="s">
        <v>75</v>
      </c>
      <c r="D147" s="217" t="s">
        <v>166</v>
      </c>
      <c r="E147" s="218" t="s">
        <v>3020</v>
      </c>
      <c r="F147" s="219" t="s">
        <v>3021</v>
      </c>
      <c r="G147" s="220" t="s">
        <v>2474</v>
      </c>
      <c r="H147" s="221" t="n">
        <v>3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2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407</v>
      </c>
    </row>
    <row r="148" s="31" customFormat="true" ht="24" hidden="false" customHeight="true" outlineLevel="0" collapsed="false">
      <c r="A148" s="24"/>
      <c r="B148" s="25"/>
      <c r="C148" s="217" t="s">
        <v>75</v>
      </c>
      <c r="D148" s="217" t="s">
        <v>166</v>
      </c>
      <c r="E148" s="218" t="s">
        <v>3022</v>
      </c>
      <c r="F148" s="219" t="s">
        <v>3023</v>
      </c>
      <c r="G148" s="220" t="s">
        <v>3009</v>
      </c>
      <c r="H148" s="221" t="n">
        <v>6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2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419</v>
      </c>
    </row>
    <row r="149" s="31" customFormat="true" ht="24" hidden="false" customHeight="true" outlineLevel="0" collapsed="false">
      <c r="A149" s="24"/>
      <c r="B149" s="25"/>
      <c r="C149" s="217" t="s">
        <v>75</v>
      </c>
      <c r="D149" s="217" t="s">
        <v>166</v>
      </c>
      <c r="E149" s="218" t="s">
        <v>3024</v>
      </c>
      <c r="F149" s="219" t="s">
        <v>3025</v>
      </c>
      <c r="G149" s="220" t="s">
        <v>2474</v>
      </c>
      <c r="H149" s="221" t="n">
        <v>3</v>
      </c>
      <c r="I149" s="222"/>
      <c r="J149" s="223" t="n">
        <f aca="false">ROUND(I149*H149,2)</f>
        <v>0</v>
      </c>
      <c r="K149" s="219"/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2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429</v>
      </c>
    </row>
    <row r="150" s="31" customFormat="true" ht="24" hidden="false" customHeight="true" outlineLevel="0" collapsed="false">
      <c r="A150" s="24"/>
      <c r="B150" s="25"/>
      <c r="C150" s="217" t="s">
        <v>75</v>
      </c>
      <c r="D150" s="217" t="s">
        <v>166</v>
      </c>
      <c r="E150" s="218" t="s">
        <v>3026</v>
      </c>
      <c r="F150" s="219" t="s">
        <v>3027</v>
      </c>
      <c r="G150" s="220" t="s">
        <v>3009</v>
      </c>
      <c r="H150" s="221" t="n">
        <v>1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2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439</v>
      </c>
    </row>
    <row r="151" s="31" customFormat="true" ht="33" hidden="false" customHeight="true" outlineLevel="0" collapsed="false">
      <c r="A151" s="24"/>
      <c r="B151" s="25"/>
      <c r="C151" s="217" t="s">
        <v>75</v>
      </c>
      <c r="D151" s="217" t="s">
        <v>166</v>
      </c>
      <c r="E151" s="218" t="s">
        <v>3028</v>
      </c>
      <c r="F151" s="219" t="s">
        <v>3029</v>
      </c>
      <c r="G151" s="220" t="s">
        <v>3009</v>
      </c>
      <c r="H151" s="221" t="n">
        <v>20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2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448</v>
      </c>
    </row>
    <row r="152" s="31" customFormat="true" ht="16.5" hidden="false" customHeight="true" outlineLevel="0" collapsed="false">
      <c r="A152" s="24"/>
      <c r="B152" s="25"/>
      <c r="C152" s="217" t="s">
        <v>75</v>
      </c>
      <c r="D152" s="217" t="s">
        <v>166</v>
      </c>
      <c r="E152" s="218" t="s">
        <v>3030</v>
      </c>
      <c r="F152" s="219" t="s">
        <v>3031</v>
      </c>
      <c r="G152" s="220" t="s">
        <v>2474</v>
      </c>
      <c r="H152" s="221" t="n">
        <v>2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2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458</v>
      </c>
    </row>
    <row r="153" s="31" customFormat="true" ht="24" hidden="false" customHeight="true" outlineLevel="0" collapsed="false">
      <c r="A153" s="24"/>
      <c r="B153" s="25"/>
      <c r="C153" s="217" t="s">
        <v>75</v>
      </c>
      <c r="D153" s="217" t="s">
        <v>166</v>
      </c>
      <c r="E153" s="218" t="s">
        <v>3032</v>
      </c>
      <c r="F153" s="219" t="s">
        <v>3033</v>
      </c>
      <c r="G153" s="220" t="s">
        <v>2474</v>
      </c>
      <c r="H153" s="221" t="n">
        <v>2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2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483</v>
      </c>
    </row>
    <row r="154" s="31" customFormat="true" ht="24" hidden="false" customHeight="true" outlineLevel="0" collapsed="false">
      <c r="A154" s="24"/>
      <c r="B154" s="25"/>
      <c r="C154" s="217" t="s">
        <v>75</v>
      </c>
      <c r="D154" s="217" t="s">
        <v>166</v>
      </c>
      <c r="E154" s="218" t="s">
        <v>3034</v>
      </c>
      <c r="F154" s="219" t="s">
        <v>3035</v>
      </c>
      <c r="G154" s="220" t="s">
        <v>2474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2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494</v>
      </c>
    </row>
    <row r="155" s="31" customFormat="true" ht="24" hidden="false" customHeight="true" outlineLevel="0" collapsed="false">
      <c r="A155" s="24"/>
      <c r="B155" s="25"/>
      <c r="C155" s="217" t="s">
        <v>75</v>
      </c>
      <c r="D155" s="217" t="s">
        <v>166</v>
      </c>
      <c r="E155" s="218" t="s">
        <v>3036</v>
      </c>
      <c r="F155" s="219" t="s">
        <v>3037</v>
      </c>
      <c r="G155" s="220" t="s">
        <v>2474</v>
      </c>
      <c r="H155" s="221" t="n">
        <v>4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2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504</v>
      </c>
    </row>
    <row r="156" s="31" customFormat="true" ht="37.5" hidden="false" customHeight="true" outlineLevel="0" collapsed="false">
      <c r="A156" s="24"/>
      <c r="B156" s="25"/>
      <c r="C156" s="217" t="s">
        <v>75</v>
      </c>
      <c r="D156" s="217" t="s">
        <v>166</v>
      </c>
      <c r="E156" s="218" t="s">
        <v>3038</v>
      </c>
      <c r="F156" s="219" t="s">
        <v>3011</v>
      </c>
      <c r="G156" s="220" t="s">
        <v>696</v>
      </c>
      <c r="H156" s="260"/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2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513</v>
      </c>
    </row>
    <row r="157" s="202" customFormat="true" ht="25.5" hidden="false" customHeight="true" outlineLevel="0" collapsed="false">
      <c r="B157" s="203"/>
      <c r="C157" s="204"/>
      <c r="D157" s="205" t="s">
        <v>74</v>
      </c>
      <c r="E157" s="206" t="s">
        <v>2452</v>
      </c>
      <c r="F157" s="206" t="s">
        <v>3039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65)</f>
        <v>0</v>
      </c>
      <c r="Q157" s="211"/>
      <c r="R157" s="212" t="n">
        <f aca="false">SUM(R158:R165)</f>
        <v>0</v>
      </c>
      <c r="S157" s="211"/>
      <c r="T157" s="213" t="n">
        <f aca="false">SUM(T158:T165)</f>
        <v>0</v>
      </c>
      <c r="AR157" s="214" t="s">
        <v>82</v>
      </c>
      <c r="AT157" s="215" t="s">
        <v>74</v>
      </c>
      <c r="AU157" s="215" t="s">
        <v>75</v>
      </c>
      <c r="AY157" s="214" t="s">
        <v>165</v>
      </c>
      <c r="BK157" s="216" t="n">
        <f aca="false">SUM(BK158:BK165)</f>
        <v>0</v>
      </c>
    </row>
    <row r="158" s="31" customFormat="true" ht="48.75" hidden="false" customHeight="true" outlineLevel="0" collapsed="false">
      <c r="A158" s="24"/>
      <c r="B158" s="25"/>
      <c r="C158" s="217" t="s">
        <v>75</v>
      </c>
      <c r="D158" s="217" t="s">
        <v>166</v>
      </c>
      <c r="E158" s="218" t="s">
        <v>3040</v>
      </c>
      <c r="F158" s="219" t="s">
        <v>3041</v>
      </c>
      <c r="G158" s="220" t="s">
        <v>2474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2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521</v>
      </c>
    </row>
    <row r="159" s="31" customFormat="true" ht="21.75" hidden="false" customHeight="true" outlineLevel="0" collapsed="false">
      <c r="A159" s="24"/>
      <c r="B159" s="25"/>
      <c r="C159" s="217" t="s">
        <v>75</v>
      </c>
      <c r="D159" s="217" t="s">
        <v>166</v>
      </c>
      <c r="E159" s="218" t="s">
        <v>3042</v>
      </c>
      <c r="F159" s="219" t="s">
        <v>3043</v>
      </c>
      <c r="G159" s="220" t="s">
        <v>2474</v>
      </c>
      <c r="H159" s="221" t="n">
        <v>2</v>
      </c>
      <c r="I159" s="222"/>
      <c r="J159" s="223" t="n">
        <f aca="false">ROUND(I159*H159,2)</f>
        <v>0</v>
      </c>
      <c r="K159" s="219"/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2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531</v>
      </c>
    </row>
    <row r="160" s="31" customFormat="true" ht="24" hidden="false" customHeight="true" outlineLevel="0" collapsed="false">
      <c r="A160" s="24"/>
      <c r="B160" s="25"/>
      <c r="C160" s="217" t="s">
        <v>75</v>
      </c>
      <c r="D160" s="217" t="s">
        <v>166</v>
      </c>
      <c r="E160" s="218" t="s">
        <v>3044</v>
      </c>
      <c r="F160" s="219" t="s">
        <v>3045</v>
      </c>
      <c r="G160" s="220" t="s">
        <v>2474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2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542</v>
      </c>
    </row>
    <row r="161" s="31" customFormat="true" ht="16.5" hidden="false" customHeight="true" outlineLevel="0" collapsed="false">
      <c r="A161" s="24"/>
      <c r="B161" s="25"/>
      <c r="C161" s="217" t="s">
        <v>75</v>
      </c>
      <c r="D161" s="217" t="s">
        <v>166</v>
      </c>
      <c r="E161" s="218" t="s">
        <v>3046</v>
      </c>
      <c r="F161" s="219" t="s">
        <v>3047</v>
      </c>
      <c r="G161" s="220" t="s">
        <v>2474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2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552</v>
      </c>
    </row>
    <row r="162" s="31" customFormat="true" ht="24" hidden="false" customHeight="true" outlineLevel="0" collapsed="false">
      <c r="A162" s="24"/>
      <c r="B162" s="25"/>
      <c r="C162" s="217" t="s">
        <v>75</v>
      </c>
      <c r="D162" s="217" t="s">
        <v>166</v>
      </c>
      <c r="E162" s="218" t="s">
        <v>3048</v>
      </c>
      <c r="F162" s="219" t="s">
        <v>3049</v>
      </c>
      <c r="G162" s="220" t="s">
        <v>2474</v>
      </c>
      <c r="H162" s="221" t="n">
        <v>3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2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567</v>
      </c>
    </row>
    <row r="163" s="31" customFormat="true" ht="33" hidden="false" customHeight="true" outlineLevel="0" collapsed="false">
      <c r="A163" s="24"/>
      <c r="B163" s="25"/>
      <c r="C163" s="217" t="s">
        <v>75</v>
      </c>
      <c r="D163" s="217" t="s">
        <v>166</v>
      </c>
      <c r="E163" s="218" t="s">
        <v>3050</v>
      </c>
      <c r="F163" s="219" t="s">
        <v>3051</v>
      </c>
      <c r="G163" s="220" t="s">
        <v>2474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2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582</v>
      </c>
    </row>
    <row r="164" s="31" customFormat="true" ht="33" hidden="false" customHeight="true" outlineLevel="0" collapsed="false">
      <c r="A164" s="24"/>
      <c r="B164" s="25"/>
      <c r="C164" s="217" t="s">
        <v>75</v>
      </c>
      <c r="D164" s="217" t="s">
        <v>166</v>
      </c>
      <c r="E164" s="218" t="s">
        <v>3052</v>
      </c>
      <c r="F164" s="219" t="s">
        <v>3053</v>
      </c>
      <c r="G164" s="220" t="s">
        <v>3009</v>
      </c>
      <c r="H164" s="221" t="n">
        <v>8.5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2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599</v>
      </c>
    </row>
    <row r="165" s="31" customFormat="true" ht="37.5" hidden="false" customHeight="true" outlineLevel="0" collapsed="false">
      <c r="A165" s="24"/>
      <c r="B165" s="25"/>
      <c r="C165" s="217" t="s">
        <v>75</v>
      </c>
      <c r="D165" s="217" t="s">
        <v>166</v>
      </c>
      <c r="E165" s="218" t="s">
        <v>3054</v>
      </c>
      <c r="F165" s="219" t="s">
        <v>3011</v>
      </c>
      <c r="G165" s="220" t="s">
        <v>696</v>
      </c>
      <c r="H165" s="260"/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2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608</v>
      </c>
    </row>
    <row r="166" s="202" customFormat="true" ht="25.5" hidden="false" customHeight="true" outlineLevel="0" collapsed="false">
      <c r="B166" s="203"/>
      <c r="C166" s="204"/>
      <c r="D166" s="205" t="s">
        <v>74</v>
      </c>
      <c r="E166" s="206" t="s">
        <v>2487</v>
      </c>
      <c r="F166" s="206" t="s">
        <v>3055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8)</f>
        <v>0</v>
      </c>
      <c r="Q166" s="211"/>
      <c r="R166" s="212" t="n">
        <f aca="false">SUM(R167:R178)</f>
        <v>0</v>
      </c>
      <c r="S166" s="211"/>
      <c r="T166" s="213" t="n">
        <f aca="false">SUM(T167:T178)</f>
        <v>0</v>
      </c>
      <c r="AR166" s="214" t="s">
        <v>82</v>
      </c>
      <c r="AT166" s="215" t="s">
        <v>74</v>
      </c>
      <c r="AU166" s="215" t="s">
        <v>75</v>
      </c>
      <c r="AY166" s="214" t="s">
        <v>165</v>
      </c>
      <c r="BK166" s="216" t="n">
        <f aca="false">SUM(BK167:BK178)</f>
        <v>0</v>
      </c>
    </row>
    <row r="167" s="31" customFormat="true" ht="48.75" hidden="false" customHeight="true" outlineLevel="0" collapsed="false">
      <c r="A167" s="24"/>
      <c r="B167" s="25"/>
      <c r="C167" s="217" t="s">
        <v>75</v>
      </c>
      <c r="D167" s="217" t="s">
        <v>166</v>
      </c>
      <c r="E167" s="218" t="s">
        <v>3056</v>
      </c>
      <c r="F167" s="219" t="s">
        <v>3057</v>
      </c>
      <c r="G167" s="220" t="s">
        <v>2474</v>
      </c>
      <c r="H167" s="221" t="n">
        <v>3</v>
      </c>
      <c r="I167" s="222"/>
      <c r="J167" s="223" t="n">
        <f aca="false">ROUND(I167*H167,2)</f>
        <v>0</v>
      </c>
      <c r="K167" s="219"/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2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622</v>
      </c>
    </row>
    <row r="168" s="31" customFormat="true" ht="21.75" hidden="false" customHeight="true" outlineLevel="0" collapsed="false">
      <c r="A168" s="24"/>
      <c r="B168" s="25"/>
      <c r="C168" s="217" t="s">
        <v>75</v>
      </c>
      <c r="D168" s="217" t="s">
        <v>166</v>
      </c>
      <c r="E168" s="218" t="s">
        <v>3058</v>
      </c>
      <c r="F168" s="219" t="s">
        <v>3043</v>
      </c>
      <c r="G168" s="220" t="s">
        <v>2474</v>
      </c>
      <c r="H168" s="221" t="n">
        <v>6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2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632</v>
      </c>
    </row>
    <row r="169" s="31" customFormat="true" ht="16.5" hidden="false" customHeight="true" outlineLevel="0" collapsed="false">
      <c r="A169" s="24"/>
      <c r="B169" s="25"/>
      <c r="C169" s="217" t="s">
        <v>75</v>
      </c>
      <c r="D169" s="217" t="s">
        <v>166</v>
      </c>
      <c r="E169" s="218" t="s">
        <v>3059</v>
      </c>
      <c r="F169" s="219" t="s">
        <v>3060</v>
      </c>
      <c r="G169" s="220" t="s">
        <v>2474</v>
      </c>
      <c r="H169" s="221" t="n">
        <v>3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2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640</v>
      </c>
    </row>
    <row r="170" s="31" customFormat="true" ht="24" hidden="false" customHeight="true" outlineLevel="0" collapsed="false">
      <c r="A170" s="24"/>
      <c r="B170" s="25"/>
      <c r="C170" s="217" t="s">
        <v>75</v>
      </c>
      <c r="D170" s="217" t="s">
        <v>166</v>
      </c>
      <c r="E170" s="218" t="s">
        <v>3061</v>
      </c>
      <c r="F170" s="219" t="s">
        <v>3062</v>
      </c>
      <c r="G170" s="220" t="s">
        <v>2474</v>
      </c>
      <c r="H170" s="221" t="n">
        <v>6</v>
      </c>
      <c r="I170" s="222"/>
      <c r="J170" s="223" t="n">
        <f aca="false">ROUND(I170*H170,2)</f>
        <v>0</v>
      </c>
      <c r="K170" s="219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2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660</v>
      </c>
    </row>
    <row r="171" s="31" customFormat="true" ht="24" hidden="false" customHeight="true" outlineLevel="0" collapsed="false">
      <c r="A171" s="24"/>
      <c r="B171" s="25"/>
      <c r="C171" s="217" t="s">
        <v>75</v>
      </c>
      <c r="D171" s="217" t="s">
        <v>166</v>
      </c>
      <c r="E171" s="218" t="s">
        <v>3063</v>
      </c>
      <c r="F171" s="219" t="s">
        <v>3023</v>
      </c>
      <c r="G171" s="220" t="s">
        <v>3009</v>
      </c>
      <c r="H171" s="221" t="n">
        <v>6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2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669</v>
      </c>
    </row>
    <row r="172" s="31" customFormat="true" ht="24" hidden="false" customHeight="true" outlineLevel="0" collapsed="false">
      <c r="A172" s="24"/>
      <c r="B172" s="25"/>
      <c r="C172" s="217" t="s">
        <v>75</v>
      </c>
      <c r="D172" s="217" t="s">
        <v>166</v>
      </c>
      <c r="E172" s="218" t="s">
        <v>3064</v>
      </c>
      <c r="F172" s="219" t="s">
        <v>3065</v>
      </c>
      <c r="G172" s="220" t="s">
        <v>2474</v>
      </c>
      <c r="H172" s="221" t="n">
        <v>1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2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679</v>
      </c>
    </row>
    <row r="173" s="31" customFormat="true" ht="33" hidden="false" customHeight="true" outlineLevel="0" collapsed="false">
      <c r="A173" s="24"/>
      <c r="B173" s="25"/>
      <c r="C173" s="217" t="s">
        <v>75</v>
      </c>
      <c r="D173" s="217" t="s">
        <v>166</v>
      </c>
      <c r="E173" s="218" t="s">
        <v>3052</v>
      </c>
      <c r="F173" s="219" t="s">
        <v>3053</v>
      </c>
      <c r="G173" s="220" t="s">
        <v>3009</v>
      </c>
      <c r="H173" s="221" t="n">
        <v>5.8</v>
      </c>
      <c r="I173" s="222"/>
      <c r="J173" s="223" t="n">
        <f aca="false">ROUND(I173*H173,2)</f>
        <v>0</v>
      </c>
      <c r="K173" s="219"/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2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686</v>
      </c>
    </row>
    <row r="174" s="31" customFormat="true" ht="33" hidden="false" customHeight="true" outlineLevel="0" collapsed="false">
      <c r="A174" s="24"/>
      <c r="B174" s="25"/>
      <c r="C174" s="217" t="s">
        <v>75</v>
      </c>
      <c r="D174" s="217" t="s">
        <v>166</v>
      </c>
      <c r="E174" s="218" t="s">
        <v>3028</v>
      </c>
      <c r="F174" s="219" t="s">
        <v>3029</v>
      </c>
      <c r="G174" s="220" t="s">
        <v>3009</v>
      </c>
      <c r="H174" s="221" t="n">
        <v>15.2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2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693</v>
      </c>
    </row>
    <row r="175" s="31" customFormat="true" ht="16.5" hidden="false" customHeight="true" outlineLevel="0" collapsed="false">
      <c r="A175" s="24"/>
      <c r="B175" s="25"/>
      <c r="C175" s="217" t="s">
        <v>75</v>
      </c>
      <c r="D175" s="217" t="s">
        <v>166</v>
      </c>
      <c r="E175" s="218" t="s">
        <v>3030</v>
      </c>
      <c r="F175" s="219" t="s">
        <v>3031</v>
      </c>
      <c r="G175" s="220" t="s">
        <v>2474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2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704</v>
      </c>
    </row>
    <row r="176" s="31" customFormat="true" ht="24" hidden="false" customHeight="true" outlineLevel="0" collapsed="false">
      <c r="A176" s="24"/>
      <c r="B176" s="25"/>
      <c r="C176" s="217" t="s">
        <v>75</v>
      </c>
      <c r="D176" s="217" t="s">
        <v>166</v>
      </c>
      <c r="E176" s="218" t="s">
        <v>3066</v>
      </c>
      <c r="F176" s="219" t="s">
        <v>3067</v>
      </c>
      <c r="G176" s="220" t="s">
        <v>2474</v>
      </c>
      <c r="H176" s="221" t="n">
        <v>2</v>
      </c>
      <c r="I176" s="222"/>
      <c r="J176" s="223" t="n">
        <f aca="false">ROUND(I176*H176,2)</f>
        <v>0</v>
      </c>
      <c r="K176" s="219"/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2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713</v>
      </c>
    </row>
    <row r="177" s="31" customFormat="true" ht="24" hidden="false" customHeight="true" outlineLevel="0" collapsed="false">
      <c r="A177" s="24"/>
      <c r="B177" s="25"/>
      <c r="C177" s="217" t="s">
        <v>75</v>
      </c>
      <c r="D177" s="217" t="s">
        <v>166</v>
      </c>
      <c r="E177" s="218" t="s">
        <v>3036</v>
      </c>
      <c r="F177" s="219" t="s">
        <v>3037</v>
      </c>
      <c r="G177" s="220" t="s">
        <v>2474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2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722</v>
      </c>
    </row>
    <row r="178" s="31" customFormat="true" ht="37.5" hidden="false" customHeight="true" outlineLevel="0" collapsed="false">
      <c r="A178" s="24"/>
      <c r="B178" s="25"/>
      <c r="C178" s="217" t="s">
        <v>75</v>
      </c>
      <c r="D178" s="217" t="s">
        <v>166</v>
      </c>
      <c r="E178" s="218" t="s">
        <v>3068</v>
      </c>
      <c r="F178" s="219" t="s">
        <v>3011</v>
      </c>
      <c r="G178" s="220" t="s">
        <v>696</v>
      </c>
      <c r="H178" s="260"/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2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733</v>
      </c>
    </row>
    <row r="179" s="202" customFormat="true" ht="25.5" hidden="false" customHeight="true" outlineLevel="0" collapsed="false">
      <c r="B179" s="203"/>
      <c r="C179" s="204"/>
      <c r="D179" s="205" t="s">
        <v>74</v>
      </c>
      <c r="E179" s="206" t="s">
        <v>2507</v>
      </c>
      <c r="F179" s="206" t="s">
        <v>3069</v>
      </c>
      <c r="G179" s="204"/>
      <c r="H179" s="204"/>
      <c r="I179" s="207"/>
      <c r="J179" s="208" t="n">
        <f aca="false">BK179</f>
        <v>0</v>
      </c>
      <c r="K179" s="204"/>
      <c r="L179" s="209"/>
      <c r="M179" s="210"/>
      <c r="N179" s="211"/>
      <c r="O179" s="211"/>
      <c r="P179" s="212" t="n">
        <f aca="false">SUM(P180:P190)</f>
        <v>0</v>
      </c>
      <c r="Q179" s="211"/>
      <c r="R179" s="212" t="n">
        <f aca="false">SUM(R180:R190)</f>
        <v>0</v>
      </c>
      <c r="S179" s="211"/>
      <c r="T179" s="213" t="n">
        <f aca="false">SUM(T180:T190)</f>
        <v>0</v>
      </c>
      <c r="AR179" s="214" t="s">
        <v>82</v>
      </c>
      <c r="AT179" s="215" t="s">
        <v>74</v>
      </c>
      <c r="AU179" s="215" t="s">
        <v>75</v>
      </c>
      <c r="AY179" s="214" t="s">
        <v>165</v>
      </c>
      <c r="BK179" s="216" t="n">
        <f aca="false">SUM(BK180:BK190)</f>
        <v>0</v>
      </c>
    </row>
    <row r="180" s="31" customFormat="true" ht="48.75" hidden="false" customHeight="true" outlineLevel="0" collapsed="false">
      <c r="A180" s="24"/>
      <c r="B180" s="25"/>
      <c r="C180" s="217" t="s">
        <v>75</v>
      </c>
      <c r="D180" s="217" t="s">
        <v>166</v>
      </c>
      <c r="E180" s="218" t="s">
        <v>3070</v>
      </c>
      <c r="F180" s="219" t="s">
        <v>3057</v>
      </c>
      <c r="G180" s="220" t="s">
        <v>2474</v>
      </c>
      <c r="H180" s="221" t="n">
        <v>3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2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743</v>
      </c>
    </row>
    <row r="181" s="31" customFormat="true" ht="21.75" hidden="false" customHeight="true" outlineLevel="0" collapsed="false">
      <c r="A181" s="24"/>
      <c r="B181" s="25"/>
      <c r="C181" s="217" t="s">
        <v>75</v>
      </c>
      <c r="D181" s="217" t="s">
        <v>166</v>
      </c>
      <c r="E181" s="218" t="s">
        <v>3071</v>
      </c>
      <c r="F181" s="219" t="s">
        <v>3043</v>
      </c>
      <c r="G181" s="220" t="s">
        <v>2474</v>
      </c>
      <c r="H181" s="221" t="n">
        <v>6</v>
      </c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2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752</v>
      </c>
    </row>
    <row r="182" s="31" customFormat="true" ht="24" hidden="false" customHeight="true" outlineLevel="0" collapsed="false">
      <c r="A182" s="24"/>
      <c r="B182" s="25"/>
      <c r="C182" s="217" t="s">
        <v>75</v>
      </c>
      <c r="D182" s="217" t="s">
        <v>166</v>
      </c>
      <c r="E182" s="218" t="s">
        <v>3072</v>
      </c>
      <c r="F182" s="219" t="s">
        <v>3073</v>
      </c>
      <c r="G182" s="220" t="s">
        <v>2474</v>
      </c>
      <c r="H182" s="221" t="n">
        <v>3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2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762</v>
      </c>
    </row>
    <row r="183" s="31" customFormat="true" ht="24" hidden="false" customHeight="true" outlineLevel="0" collapsed="false">
      <c r="A183" s="24"/>
      <c r="B183" s="25"/>
      <c r="C183" s="217" t="s">
        <v>75</v>
      </c>
      <c r="D183" s="217" t="s">
        <v>166</v>
      </c>
      <c r="E183" s="218" t="s">
        <v>3074</v>
      </c>
      <c r="F183" s="219" t="s">
        <v>3062</v>
      </c>
      <c r="G183" s="220" t="s">
        <v>2474</v>
      </c>
      <c r="H183" s="221" t="n">
        <v>6</v>
      </c>
      <c r="I183" s="222"/>
      <c r="J183" s="223" t="n">
        <f aca="false">ROUND(I183*H183,2)</f>
        <v>0</v>
      </c>
      <c r="K183" s="219"/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2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770</v>
      </c>
    </row>
    <row r="184" s="31" customFormat="true" ht="24" hidden="false" customHeight="true" outlineLevel="0" collapsed="false">
      <c r="A184" s="24"/>
      <c r="B184" s="25"/>
      <c r="C184" s="217" t="s">
        <v>75</v>
      </c>
      <c r="D184" s="217" t="s">
        <v>166</v>
      </c>
      <c r="E184" s="218" t="s">
        <v>3075</v>
      </c>
      <c r="F184" s="219" t="s">
        <v>3023</v>
      </c>
      <c r="G184" s="220" t="s">
        <v>3009</v>
      </c>
      <c r="H184" s="221" t="n">
        <v>12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2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778</v>
      </c>
    </row>
    <row r="185" s="31" customFormat="true" ht="24" hidden="false" customHeight="true" outlineLevel="0" collapsed="false">
      <c r="A185" s="24"/>
      <c r="B185" s="25"/>
      <c r="C185" s="217" t="s">
        <v>75</v>
      </c>
      <c r="D185" s="217" t="s">
        <v>166</v>
      </c>
      <c r="E185" s="218" t="s">
        <v>3064</v>
      </c>
      <c r="F185" s="219" t="s">
        <v>3065</v>
      </c>
      <c r="G185" s="220" t="s">
        <v>2474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2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786</v>
      </c>
    </row>
    <row r="186" s="31" customFormat="true" ht="33" hidden="false" customHeight="true" outlineLevel="0" collapsed="false">
      <c r="A186" s="24"/>
      <c r="B186" s="25"/>
      <c r="C186" s="217" t="s">
        <v>75</v>
      </c>
      <c r="D186" s="217" t="s">
        <v>166</v>
      </c>
      <c r="E186" s="218" t="s">
        <v>3076</v>
      </c>
      <c r="F186" s="219" t="s">
        <v>3077</v>
      </c>
      <c r="G186" s="220" t="s">
        <v>3009</v>
      </c>
      <c r="H186" s="221" t="n">
        <v>2.7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2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794</v>
      </c>
    </row>
    <row r="187" s="31" customFormat="true" ht="33" hidden="false" customHeight="true" outlineLevel="0" collapsed="false">
      <c r="A187" s="24"/>
      <c r="B187" s="25"/>
      <c r="C187" s="217" t="s">
        <v>75</v>
      </c>
      <c r="D187" s="217" t="s">
        <v>166</v>
      </c>
      <c r="E187" s="218" t="s">
        <v>3028</v>
      </c>
      <c r="F187" s="219" t="s">
        <v>3029</v>
      </c>
      <c r="G187" s="220" t="s">
        <v>3009</v>
      </c>
      <c r="H187" s="221" t="n">
        <v>11.7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2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87</v>
      </c>
    </row>
    <row r="188" s="31" customFormat="true" ht="16.5" hidden="false" customHeight="true" outlineLevel="0" collapsed="false">
      <c r="A188" s="24"/>
      <c r="B188" s="25"/>
      <c r="C188" s="217" t="s">
        <v>75</v>
      </c>
      <c r="D188" s="217" t="s">
        <v>166</v>
      </c>
      <c r="E188" s="218" t="s">
        <v>3030</v>
      </c>
      <c r="F188" s="219" t="s">
        <v>3031</v>
      </c>
      <c r="G188" s="220" t="s">
        <v>2474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2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809</v>
      </c>
    </row>
    <row r="189" s="31" customFormat="true" ht="24" hidden="false" customHeight="true" outlineLevel="0" collapsed="false">
      <c r="A189" s="24"/>
      <c r="B189" s="25"/>
      <c r="C189" s="217" t="s">
        <v>75</v>
      </c>
      <c r="D189" s="217" t="s">
        <v>166</v>
      </c>
      <c r="E189" s="218" t="s">
        <v>3036</v>
      </c>
      <c r="F189" s="219" t="s">
        <v>3037</v>
      </c>
      <c r="G189" s="220" t="s">
        <v>2474</v>
      </c>
      <c r="H189" s="221" t="n">
        <v>3</v>
      </c>
      <c r="I189" s="222"/>
      <c r="J189" s="223" t="n">
        <f aca="false">ROUND(I189*H189,2)</f>
        <v>0</v>
      </c>
      <c r="K189" s="219"/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2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817</v>
      </c>
    </row>
    <row r="190" s="31" customFormat="true" ht="37.5" hidden="false" customHeight="true" outlineLevel="0" collapsed="false">
      <c r="A190" s="24"/>
      <c r="B190" s="25"/>
      <c r="C190" s="217" t="s">
        <v>75</v>
      </c>
      <c r="D190" s="217" t="s">
        <v>166</v>
      </c>
      <c r="E190" s="218" t="s">
        <v>3078</v>
      </c>
      <c r="F190" s="219" t="s">
        <v>3011</v>
      </c>
      <c r="G190" s="220" t="s">
        <v>696</v>
      </c>
      <c r="H190" s="260"/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2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825</v>
      </c>
    </row>
    <row r="191" s="202" customFormat="true" ht="25.5" hidden="false" customHeight="true" outlineLevel="0" collapsed="false">
      <c r="B191" s="203"/>
      <c r="C191" s="204"/>
      <c r="D191" s="205" t="s">
        <v>74</v>
      </c>
      <c r="E191" s="206" t="s">
        <v>2537</v>
      </c>
      <c r="F191" s="206" t="s">
        <v>3079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SUM(P192:P201)</f>
        <v>0</v>
      </c>
      <c r="Q191" s="211"/>
      <c r="R191" s="212" t="n">
        <f aca="false">SUM(R192:R201)</f>
        <v>0</v>
      </c>
      <c r="S191" s="211"/>
      <c r="T191" s="213" t="n">
        <f aca="false">SUM(T192:T201)</f>
        <v>0</v>
      </c>
      <c r="AR191" s="214" t="s">
        <v>82</v>
      </c>
      <c r="AT191" s="215" t="s">
        <v>74</v>
      </c>
      <c r="AU191" s="215" t="s">
        <v>75</v>
      </c>
      <c r="AY191" s="214" t="s">
        <v>165</v>
      </c>
      <c r="BK191" s="216" t="n">
        <f aca="false">SUM(BK192:BK201)</f>
        <v>0</v>
      </c>
    </row>
    <row r="192" s="31" customFormat="true" ht="48.75" hidden="false" customHeight="true" outlineLevel="0" collapsed="false">
      <c r="A192" s="24"/>
      <c r="B192" s="25"/>
      <c r="C192" s="217" t="s">
        <v>75</v>
      </c>
      <c r="D192" s="217" t="s">
        <v>166</v>
      </c>
      <c r="E192" s="218" t="s">
        <v>3080</v>
      </c>
      <c r="F192" s="219" t="s">
        <v>3081</v>
      </c>
      <c r="G192" s="220" t="s">
        <v>2474</v>
      </c>
      <c r="H192" s="221" t="n">
        <v>3</v>
      </c>
      <c r="I192" s="222"/>
      <c r="J192" s="223" t="n">
        <f aca="false">ROUND(I192*H192,2)</f>
        <v>0</v>
      </c>
      <c r="K192" s="219"/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2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833</v>
      </c>
    </row>
    <row r="193" s="31" customFormat="true" ht="21.75" hidden="false" customHeight="true" outlineLevel="0" collapsed="false">
      <c r="A193" s="24"/>
      <c r="B193" s="25"/>
      <c r="C193" s="217" t="s">
        <v>75</v>
      </c>
      <c r="D193" s="217" t="s">
        <v>166</v>
      </c>
      <c r="E193" s="218" t="s">
        <v>3082</v>
      </c>
      <c r="F193" s="219" t="s">
        <v>3043</v>
      </c>
      <c r="G193" s="220" t="s">
        <v>2474</v>
      </c>
      <c r="H193" s="221" t="n">
        <v>6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2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91</v>
      </c>
    </row>
    <row r="194" s="31" customFormat="true" ht="24" hidden="false" customHeight="true" outlineLevel="0" collapsed="false">
      <c r="A194" s="24"/>
      <c r="B194" s="25"/>
      <c r="C194" s="217" t="s">
        <v>75</v>
      </c>
      <c r="D194" s="217" t="s">
        <v>166</v>
      </c>
      <c r="E194" s="218" t="s">
        <v>3083</v>
      </c>
      <c r="F194" s="219" t="s">
        <v>3084</v>
      </c>
      <c r="G194" s="220" t="s">
        <v>2474</v>
      </c>
      <c r="H194" s="221" t="n">
        <v>3</v>
      </c>
      <c r="I194" s="222"/>
      <c r="J194" s="223" t="n">
        <f aca="false">ROUND(I194*H194,2)</f>
        <v>0</v>
      </c>
      <c r="K194" s="219"/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4</v>
      </c>
      <c r="AT194" s="228" t="s">
        <v>166</v>
      </c>
      <c r="AU194" s="228" t="s">
        <v>82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64</v>
      </c>
      <c r="BM194" s="228" t="s">
        <v>848</v>
      </c>
    </row>
    <row r="195" s="31" customFormat="true" ht="24" hidden="false" customHeight="true" outlineLevel="0" collapsed="false">
      <c r="A195" s="24"/>
      <c r="B195" s="25"/>
      <c r="C195" s="217" t="s">
        <v>75</v>
      </c>
      <c r="D195" s="217" t="s">
        <v>166</v>
      </c>
      <c r="E195" s="218" t="s">
        <v>3085</v>
      </c>
      <c r="F195" s="219" t="s">
        <v>3086</v>
      </c>
      <c r="G195" s="220" t="s">
        <v>3009</v>
      </c>
      <c r="H195" s="221" t="n">
        <v>6</v>
      </c>
      <c r="I195" s="222"/>
      <c r="J195" s="223" t="n">
        <f aca="false">ROUND(I195*H195,2)</f>
        <v>0</v>
      </c>
      <c r="K195" s="219"/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64</v>
      </c>
      <c r="AT195" s="228" t="s">
        <v>166</v>
      </c>
      <c r="AU195" s="228" t="s">
        <v>82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64</v>
      </c>
      <c r="BM195" s="228" t="s">
        <v>856</v>
      </c>
    </row>
    <row r="196" s="31" customFormat="true" ht="24" hidden="false" customHeight="true" outlineLevel="0" collapsed="false">
      <c r="A196" s="24"/>
      <c r="B196" s="25"/>
      <c r="C196" s="217" t="s">
        <v>75</v>
      </c>
      <c r="D196" s="217" t="s">
        <v>166</v>
      </c>
      <c r="E196" s="218" t="s">
        <v>3087</v>
      </c>
      <c r="F196" s="219" t="s">
        <v>3025</v>
      </c>
      <c r="G196" s="220" t="s">
        <v>2474</v>
      </c>
      <c r="H196" s="221" t="n">
        <v>3</v>
      </c>
      <c r="I196" s="222"/>
      <c r="J196" s="223" t="n">
        <f aca="false">ROUND(I196*H196,2)</f>
        <v>0</v>
      </c>
      <c r="K196" s="219"/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64</v>
      </c>
      <c r="AT196" s="228" t="s">
        <v>166</v>
      </c>
      <c r="AU196" s="228" t="s">
        <v>82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64</v>
      </c>
      <c r="BM196" s="228" t="s">
        <v>864</v>
      </c>
    </row>
    <row r="197" s="31" customFormat="true" ht="24" hidden="false" customHeight="true" outlineLevel="0" collapsed="false">
      <c r="A197" s="24"/>
      <c r="B197" s="25"/>
      <c r="C197" s="217" t="s">
        <v>75</v>
      </c>
      <c r="D197" s="217" t="s">
        <v>166</v>
      </c>
      <c r="E197" s="218" t="s">
        <v>3088</v>
      </c>
      <c r="F197" s="219" t="s">
        <v>3089</v>
      </c>
      <c r="G197" s="220" t="s">
        <v>2474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2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872</v>
      </c>
    </row>
    <row r="198" s="31" customFormat="true" ht="33" hidden="false" customHeight="true" outlineLevel="0" collapsed="false">
      <c r="A198" s="24"/>
      <c r="B198" s="25"/>
      <c r="C198" s="217" t="s">
        <v>75</v>
      </c>
      <c r="D198" s="217" t="s">
        <v>166</v>
      </c>
      <c r="E198" s="218" t="s">
        <v>3090</v>
      </c>
      <c r="F198" s="219" t="s">
        <v>3091</v>
      </c>
      <c r="G198" s="220" t="s">
        <v>3009</v>
      </c>
      <c r="H198" s="221" t="n">
        <v>8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2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94</v>
      </c>
    </row>
    <row r="199" s="31" customFormat="true" ht="16.5" hidden="false" customHeight="true" outlineLevel="0" collapsed="false">
      <c r="A199" s="24"/>
      <c r="B199" s="25"/>
      <c r="C199" s="217" t="s">
        <v>75</v>
      </c>
      <c r="D199" s="217" t="s">
        <v>166</v>
      </c>
      <c r="E199" s="218" t="s">
        <v>3092</v>
      </c>
      <c r="F199" s="219" t="s">
        <v>3093</v>
      </c>
      <c r="G199" s="220" t="s">
        <v>2474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64</v>
      </c>
      <c r="AT199" s="228" t="s">
        <v>166</v>
      </c>
      <c r="AU199" s="228" t="s">
        <v>82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887</v>
      </c>
    </row>
    <row r="200" s="31" customFormat="true" ht="24" hidden="false" customHeight="true" outlineLevel="0" collapsed="false">
      <c r="A200" s="24"/>
      <c r="B200" s="25"/>
      <c r="C200" s="217" t="s">
        <v>75</v>
      </c>
      <c r="D200" s="217" t="s">
        <v>166</v>
      </c>
      <c r="E200" s="218" t="s">
        <v>3066</v>
      </c>
      <c r="F200" s="219" t="s">
        <v>3067</v>
      </c>
      <c r="G200" s="220" t="s">
        <v>2474</v>
      </c>
      <c r="H200" s="221" t="n">
        <v>3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2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895</v>
      </c>
    </row>
    <row r="201" s="31" customFormat="true" ht="37.5" hidden="false" customHeight="true" outlineLevel="0" collapsed="false">
      <c r="A201" s="24"/>
      <c r="B201" s="25"/>
      <c r="C201" s="217" t="s">
        <v>75</v>
      </c>
      <c r="D201" s="217" t="s">
        <v>166</v>
      </c>
      <c r="E201" s="218" t="s">
        <v>3094</v>
      </c>
      <c r="F201" s="219" t="s">
        <v>3011</v>
      </c>
      <c r="G201" s="220" t="s">
        <v>696</v>
      </c>
      <c r="H201" s="260"/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64</v>
      </c>
      <c r="AT201" s="228" t="s">
        <v>166</v>
      </c>
      <c r="AU201" s="228" t="s">
        <v>82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64</v>
      </c>
      <c r="BM201" s="228" t="s">
        <v>905</v>
      </c>
    </row>
    <row r="202" s="202" customFormat="true" ht="25.5" hidden="false" customHeight="true" outlineLevel="0" collapsed="false">
      <c r="B202" s="203"/>
      <c r="C202" s="204"/>
      <c r="D202" s="205" t="s">
        <v>74</v>
      </c>
      <c r="E202" s="206" t="s">
        <v>2625</v>
      </c>
      <c r="F202" s="206" t="s">
        <v>3095</v>
      </c>
      <c r="G202" s="204"/>
      <c r="H202" s="204"/>
      <c r="I202" s="207"/>
      <c r="J202" s="208" t="n">
        <f aca="false">BK202</f>
        <v>0</v>
      </c>
      <c r="K202" s="204"/>
      <c r="L202" s="209"/>
      <c r="M202" s="210"/>
      <c r="N202" s="211"/>
      <c r="O202" s="211"/>
      <c r="P202" s="212" t="n">
        <f aca="false">SUM(P203:P211)</f>
        <v>0</v>
      </c>
      <c r="Q202" s="211"/>
      <c r="R202" s="212" t="n">
        <f aca="false">SUM(R203:R211)</f>
        <v>0</v>
      </c>
      <c r="S202" s="211"/>
      <c r="T202" s="213" t="n">
        <f aca="false">SUM(T203:T211)</f>
        <v>0</v>
      </c>
      <c r="AR202" s="214" t="s">
        <v>82</v>
      </c>
      <c r="AT202" s="215" t="s">
        <v>74</v>
      </c>
      <c r="AU202" s="215" t="s">
        <v>75</v>
      </c>
      <c r="AY202" s="214" t="s">
        <v>165</v>
      </c>
      <c r="BK202" s="216" t="n">
        <f aca="false">SUM(BK203:BK211)</f>
        <v>0</v>
      </c>
    </row>
    <row r="203" s="31" customFormat="true" ht="48.75" hidden="false" customHeight="true" outlineLevel="0" collapsed="false">
      <c r="A203" s="24"/>
      <c r="B203" s="25"/>
      <c r="C203" s="217" t="s">
        <v>75</v>
      </c>
      <c r="D203" s="217" t="s">
        <v>166</v>
      </c>
      <c r="E203" s="218" t="s">
        <v>3096</v>
      </c>
      <c r="F203" s="219" t="s">
        <v>3057</v>
      </c>
      <c r="G203" s="220" t="s">
        <v>2474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2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915</v>
      </c>
    </row>
    <row r="204" s="31" customFormat="true" ht="21.75" hidden="false" customHeight="true" outlineLevel="0" collapsed="false">
      <c r="A204" s="24"/>
      <c r="B204" s="25"/>
      <c r="C204" s="217" t="s">
        <v>75</v>
      </c>
      <c r="D204" s="217" t="s">
        <v>166</v>
      </c>
      <c r="E204" s="218" t="s">
        <v>3097</v>
      </c>
      <c r="F204" s="219" t="s">
        <v>3043</v>
      </c>
      <c r="G204" s="220" t="s">
        <v>2474</v>
      </c>
      <c r="H204" s="221" t="n">
        <v>2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2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97</v>
      </c>
    </row>
    <row r="205" s="31" customFormat="true" ht="24" hidden="false" customHeight="true" outlineLevel="0" collapsed="false">
      <c r="A205" s="24"/>
      <c r="B205" s="25"/>
      <c r="C205" s="217" t="s">
        <v>75</v>
      </c>
      <c r="D205" s="217" t="s">
        <v>166</v>
      </c>
      <c r="E205" s="218" t="s">
        <v>3098</v>
      </c>
      <c r="F205" s="219" t="s">
        <v>3099</v>
      </c>
      <c r="G205" s="220" t="s">
        <v>2474</v>
      </c>
      <c r="H205" s="221" t="n">
        <v>1</v>
      </c>
      <c r="I205" s="222"/>
      <c r="J205" s="223" t="n">
        <f aca="false">ROUND(I205*H205,2)</f>
        <v>0</v>
      </c>
      <c r="K205" s="219"/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2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955</v>
      </c>
    </row>
    <row r="206" s="31" customFormat="true" ht="33" hidden="false" customHeight="true" outlineLevel="0" collapsed="false">
      <c r="A206" s="24"/>
      <c r="B206" s="25"/>
      <c r="C206" s="217" t="s">
        <v>75</v>
      </c>
      <c r="D206" s="217" t="s">
        <v>166</v>
      </c>
      <c r="E206" s="218" t="s">
        <v>3100</v>
      </c>
      <c r="F206" s="219" t="s">
        <v>3101</v>
      </c>
      <c r="G206" s="220" t="s">
        <v>2474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2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964</v>
      </c>
    </row>
    <row r="207" s="31" customFormat="true" ht="24" hidden="false" customHeight="true" outlineLevel="0" collapsed="false">
      <c r="A207" s="24"/>
      <c r="B207" s="25"/>
      <c r="C207" s="217" t="s">
        <v>75</v>
      </c>
      <c r="D207" s="217" t="s">
        <v>166</v>
      </c>
      <c r="E207" s="218" t="s">
        <v>3102</v>
      </c>
      <c r="F207" s="219" t="s">
        <v>3103</v>
      </c>
      <c r="G207" s="220" t="s">
        <v>3009</v>
      </c>
      <c r="H207" s="221" t="n">
        <v>1.5</v>
      </c>
      <c r="I207" s="222"/>
      <c r="J207" s="223" t="n">
        <f aca="false">ROUND(I207*H207,2)</f>
        <v>0</v>
      </c>
      <c r="K207" s="219"/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2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989</v>
      </c>
    </row>
    <row r="208" s="31" customFormat="true" ht="33" hidden="false" customHeight="true" outlineLevel="0" collapsed="false">
      <c r="A208" s="24"/>
      <c r="B208" s="25"/>
      <c r="C208" s="217" t="s">
        <v>75</v>
      </c>
      <c r="D208" s="217" t="s">
        <v>166</v>
      </c>
      <c r="E208" s="218" t="s">
        <v>3028</v>
      </c>
      <c r="F208" s="219" t="s">
        <v>3029</v>
      </c>
      <c r="G208" s="220" t="s">
        <v>3009</v>
      </c>
      <c r="H208" s="221" t="n">
        <v>3.9</v>
      </c>
      <c r="I208" s="222"/>
      <c r="J208" s="223" t="n">
        <f aca="false">ROUND(I208*H208,2)</f>
        <v>0</v>
      </c>
      <c r="K208" s="219"/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2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998</v>
      </c>
    </row>
    <row r="209" s="31" customFormat="true" ht="24" hidden="false" customHeight="true" outlineLevel="0" collapsed="false">
      <c r="A209" s="24"/>
      <c r="B209" s="25"/>
      <c r="C209" s="217" t="s">
        <v>75</v>
      </c>
      <c r="D209" s="217" t="s">
        <v>166</v>
      </c>
      <c r="E209" s="218" t="s">
        <v>3104</v>
      </c>
      <c r="F209" s="219" t="s">
        <v>3105</v>
      </c>
      <c r="G209" s="220" t="s">
        <v>2474</v>
      </c>
      <c r="H209" s="221" t="n">
        <v>1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2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00</v>
      </c>
    </row>
    <row r="210" s="31" customFormat="true" ht="16.5" hidden="false" customHeight="true" outlineLevel="0" collapsed="false">
      <c r="A210" s="24"/>
      <c r="B210" s="25"/>
      <c r="C210" s="217" t="s">
        <v>75</v>
      </c>
      <c r="D210" s="217" t="s">
        <v>166</v>
      </c>
      <c r="E210" s="218" t="s">
        <v>3030</v>
      </c>
      <c r="F210" s="219" t="s">
        <v>3031</v>
      </c>
      <c r="G210" s="220" t="s">
        <v>2474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64</v>
      </c>
      <c r="AT210" s="228" t="s">
        <v>166</v>
      </c>
      <c r="AU210" s="228" t="s">
        <v>82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64</v>
      </c>
      <c r="BM210" s="228" t="s">
        <v>1054</v>
      </c>
    </row>
    <row r="211" s="31" customFormat="true" ht="37.5" hidden="false" customHeight="true" outlineLevel="0" collapsed="false">
      <c r="A211" s="24"/>
      <c r="B211" s="25"/>
      <c r="C211" s="217" t="s">
        <v>75</v>
      </c>
      <c r="D211" s="217" t="s">
        <v>166</v>
      </c>
      <c r="E211" s="218" t="s">
        <v>3106</v>
      </c>
      <c r="F211" s="219" t="s">
        <v>3011</v>
      </c>
      <c r="G211" s="220" t="s">
        <v>696</v>
      </c>
      <c r="H211" s="260"/>
      <c r="I211" s="222"/>
      <c r="J211" s="223" t="n">
        <f aca="false">ROUND(I211*H211,2)</f>
        <v>0</v>
      </c>
      <c r="K211" s="219"/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2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1065</v>
      </c>
    </row>
    <row r="212" s="202" customFormat="true" ht="25.5" hidden="false" customHeight="true" outlineLevel="0" collapsed="false">
      <c r="B212" s="203"/>
      <c r="C212" s="204"/>
      <c r="D212" s="205" t="s">
        <v>74</v>
      </c>
      <c r="E212" s="206" t="s">
        <v>2633</v>
      </c>
      <c r="F212" s="206" t="s">
        <v>3107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22)</f>
        <v>0</v>
      </c>
      <c r="Q212" s="211"/>
      <c r="R212" s="212" t="n">
        <f aca="false">SUM(R213:R222)</f>
        <v>0</v>
      </c>
      <c r="S212" s="211"/>
      <c r="T212" s="213" t="n">
        <f aca="false">SUM(T213:T222)</f>
        <v>0</v>
      </c>
      <c r="AR212" s="214" t="s">
        <v>82</v>
      </c>
      <c r="AT212" s="215" t="s">
        <v>74</v>
      </c>
      <c r="AU212" s="215" t="s">
        <v>75</v>
      </c>
      <c r="AY212" s="214" t="s">
        <v>165</v>
      </c>
      <c r="BK212" s="216" t="n">
        <f aca="false">SUM(BK213:BK222)</f>
        <v>0</v>
      </c>
    </row>
    <row r="213" s="31" customFormat="true" ht="48.75" hidden="false" customHeight="true" outlineLevel="0" collapsed="false">
      <c r="A213" s="24"/>
      <c r="B213" s="25"/>
      <c r="C213" s="217" t="s">
        <v>75</v>
      </c>
      <c r="D213" s="217" t="s">
        <v>166</v>
      </c>
      <c r="E213" s="218" t="s">
        <v>3108</v>
      </c>
      <c r="F213" s="219" t="s">
        <v>3109</v>
      </c>
      <c r="G213" s="220" t="s">
        <v>2474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2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1074</v>
      </c>
    </row>
    <row r="214" s="31" customFormat="true" ht="21.75" hidden="false" customHeight="true" outlineLevel="0" collapsed="false">
      <c r="A214" s="24"/>
      <c r="B214" s="25"/>
      <c r="C214" s="217" t="s">
        <v>75</v>
      </c>
      <c r="D214" s="217" t="s">
        <v>166</v>
      </c>
      <c r="E214" s="218" t="s">
        <v>3110</v>
      </c>
      <c r="F214" s="219" t="s">
        <v>3111</v>
      </c>
      <c r="G214" s="220" t="s">
        <v>2474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2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1082</v>
      </c>
    </row>
    <row r="215" s="31" customFormat="true" ht="44.25" hidden="false" customHeight="true" outlineLevel="0" collapsed="false">
      <c r="A215" s="24"/>
      <c r="B215" s="25"/>
      <c r="C215" s="217" t="s">
        <v>75</v>
      </c>
      <c r="D215" s="217" t="s">
        <v>166</v>
      </c>
      <c r="E215" s="218" t="s">
        <v>3112</v>
      </c>
      <c r="F215" s="219" t="s">
        <v>3113</v>
      </c>
      <c r="G215" s="220" t="s">
        <v>296</v>
      </c>
      <c r="H215" s="221" t="n">
        <v>15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2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103</v>
      </c>
    </row>
    <row r="216" s="31" customFormat="true" ht="24" hidden="false" customHeight="true" outlineLevel="0" collapsed="false">
      <c r="A216" s="24"/>
      <c r="B216" s="25"/>
      <c r="C216" s="217" t="s">
        <v>75</v>
      </c>
      <c r="D216" s="217" t="s">
        <v>166</v>
      </c>
      <c r="E216" s="218" t="s">
        <v>3114</v>
      </c>
      <c r="F216" s="219" t="s">
        <v>3115</v>
      </c>
      <c r="G216" s="220" t="s">
        <v>2474</v>
      </c>
      <c r="H216" s="221" t="n">
        <v>1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2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2599</v>
      </c>
    </row>
    <row r="217" s="31" customFormat="true" ht="24" hidden="false" customHeight="true" outlineLevel="0" collapsed="false">
      <c r="A217" s="24"/>
      <c r="B217" s="25"/>
      <c r="C217" s="217" t="s">
        <v>75</v>
      </c>
      <c r="D217" s="217" t="s">
        <v>166</v>
      </c>
      <c r="E217" s="218" t="s">
        <v>3116</v>
      </c>
      <c r="F217" s="219" t="s">
        <v>3117</v>
      </c>
      <c r="G217" s="220" t="s">
        <v>2474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64</v>
      </c>
      <c r="AT217" s="228" t="s">
        <v>166</v>
      </c>
      <c r="AU217" s="228" t="s">
        <v>82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64</v>
      </c>
      <c r="BM217" s="228" t="s">
        <v>2602</v>
      </c>
    </row>
    <row r="218" s="31" customFormat="true" ht="62.25" hidden="false" customHeight="true" outlineLevel="0" collapsed="false">
      <c r="A218" s="24"/>
      <c r="B218" s="25"/>
      <c r="C218" s="217" t="s">
        <v>75</v>
      </c>
      <c r="D218" s="217" t="s">
        <v>166</v>
      </c>
      <c r="E218" s="218" t="s">
        <v>3118</v>
      </c>
      <c r="F218" s="219" t="s">
        <v>3119</v>
      </c>
      <c r="G218" s="220" t="s">
        <v>2474</v>
      </c>
      <c r="H218" s="221" t="n">
        <v>1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2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2605</v>
      </c>
    </row>
    <row r="219" s="31" customFormat="true" ht="24" hidden="false" customHeight="true" outlineLevel="0" collapsed="false">
      <c r="A219" s="24"/>
      <c r="B219" s="25"/>
      <c r="C219" s="217" t="s">
        <v>75</v>
      </c>
      <c r="D219" s="217" t="s">
        <v>166</v>
      </c>
      <c r="E219" s="218" t="s">
        <v>3120</v>
      </c>
      <c r="F219" s="219" t="s">
        <v>3121</v>
      </c>
      <c r="G219" s="220" t="s">
        <v>3009</v>
      </c>
      <c r="H219" s="221" t="n">
        <v>1.5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2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2608</v>
      </c>
    </row>
    <row r="220" s="31" customFormat="true" ht="33" hidden="false" customHeight="true" outlineLevel="0" collapsed="false">
      <c r="A220" s="24"/>
      <c r="B220" s="25"/>
      <c r="C220" s="217" t="s">
        <v>75</v>
      </c>
      <c r="D220" s="217" t="s">
        <v>166</v>
      </c>
      <c r="E220" s="218" t="s">
        <v>3122</v>
      </c>
      <c r="F220" s="219" t="s">
        <v>3123</v>
      </c>
      <c r="G220" s="220" t="s">
        <v>3009</v>
      </c>
      <c r="H220" s="221" t="n">
        <v>3.1</v>
      </c>
      <c r="I220" s="222"/>
      <c r="J220" s="223" t="n">
        <f aca="false">ROUND(I220*H220,2)</f>
        <v>0</v>
      </c>
      <c r="K220" s="219"/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2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106</v>
      </c>
    </row>
    <row r="221" s="31" customFormat="true" ht="33" hidden="false" customHeight="true" outlineLevel="0" collapsed="false">
      <c r="A221" s="24"/>
      <c r="B221" s="25"/>
      <c r="C221" s="217" t="s">
        <v>75</v>
      </c>
      <c r="D221" s="217" t="s">
        <v>166</v>
      </c>
      <c r="E221" s="218" t="s">
        <v>3124</v>
      </c>
      <c r="F221" s="219" t="s">
        <v>3125</v>
      </c>
      <c r="G221" s="220" t="s">
        <v>3009</v>
      </c>
      <c r="H221" s="221" t="n">
        <v>4.7</v>
      </c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2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2613</v>
      </c>
    </row>
    <row r="222" s="31" customFormat="true" ht="37.5" hidden="false" customHeight="true" outlineLevel="0" collapsed="false">
      <c r="A222" s="24"/>
      <c r="B222" s="25"/>
      <c r="C222" s="217" t="s">
        <v>75</v>
      </c>
      <c r="D222" s="217" t="s">
        <v>166</v>
      </c>
      <c r="E222" s="218" t="s">
        <v>3126</v>
      </c>
      <c r="F222" s="219" t="s">
        <v>3011</v>
      </c>
      <c r="G222" s="220" t="s">
        <v>696</v>
      </c>
      <c r="H222" s="260"/>
      <c r="I222" s="222"/>
      <c r="J222" s="223" t="n">
        <f aca="false">ROUND(I222*H222,2)</f>
        <v>0</v>
      </c>
      <c r="K222" s="219"/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64</v>
      </c>
      <c r="AT222" s="228" t="s">
        <v>166</v>
      </c>
      <c r="AU222" s="228" t="s">
        <v>82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64</v>
      </c>
      <c r="BM222" s="228" t="s">
        <v>2616</v>
      </c>
    </row>
    <row r="223" s="202" customFormat="true" ht="25.5" hidden="false" customHeight="true" outlineLevel="0" collapsed="false">
      <c r="B223" s="203"/>
      <c r="C223" s="204"/>
      <c r="D223" s="205" t="s">
        <v>74</v>
      </c>
      <c r="E223" s="206" t="s">
        <v>2642</v>
      </c>
      <c r="F223" s="206" t="s">
        <v>3127</v>
      </c>
      <c r="G223" s="204"/>
      <c r="H223" s="204"/>
      <c r="I223" s="207"/>
      <c r="J223" s="208" t="n">
        <f aca="false">BK223</f>
        <v>0</v>
      </c>
      <c r="K223" s="204"/>
      <c r="L223" s="209"/>
      <c r="M223" s="210"/>
      <c r="N223" s="211"/>
      <c r="O223" s="211"/>
      <c r="P223" s="212" t="n">
        <f aca="false">SUM(P224:P227)</f>
        <v>0</v>
      </c>
      <c r="Q223" s="211"/>
      <c r="R223" s="212" t="n">
        <f aca="false">SUM(R224:R227)</f>
        <v>0</v>
      </c>
      <c r="S223" s="211"/>
      <c r="T223" s="213" t="n">
        <f aca="false">SUM(T224:T227)</f>
        <v>0</v>
      </c>
      <c r="AR223" s="214" t="s">
        <v>82</v>
      </c>
      <c r="AT223" s="215" t="s">
        <v>74</v>
      </c>
      <c r="AU223" s="215" t="s">
        <v>75</v>
      </c>
      <c r="AY223" s="214" t="s">
        <v>165</v>
      </c>
      <c r="BK223" s="216" t="n">
        <f aca="false">SUM(BK224:BK227)</f>
        <v>0</v>
      </c>
    </row>
    <row r="224" s="31" customFormat="true" ht="24" hidden="false" customHeight="true" outlineLevel="0" collapsed="false">
      <c r="A224" s="24"/>
      <c r="B224" s="25"/>
      <c r="C224" s="217" t="s">
        <v>75</v>
      </c>
      <c r="D224" s="217" t="s">
        <v>166</v>
      </c>
      <c r="E224" s="218" t="s">
        <v>3128</v>
      </c>
      <c r="F224" s="219" t="s">
        <v>3129</v>
      </c>
      <c r="G224" s="220" t="s">
        <v>2474</v>
      </c>
      <c r="H224" s="221" t="n">
        <v>1</v>
      </c>
      <c r="I224" s="222"/>
      <c r="J224" s="223" t="n">
        <f aca="false">ROUND(I224*H224,2)</f>
        <v>0</v>
      </c>
      <c r="K224" s="219"/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2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2619</v>
      </c>
    </row>
    <row r="225" s="31" customFormat="true" ht="24" hidden="false" customHeight="true" outlineLevel="0" collapsed="false">
      <c r="A225" s="24"/>
      <c r="B225" s="25"/>
      <c r="C225" s="217" t="s">
        <v>75</v>
      </c>
      <c r="D225" s="217" t="s">
        <v>166</v>
      </c>
      <c r="E225" s="218" t="s">
        <v>3026</v>
      </c>
      <c r="F225" s="219" t="s">
        <v>3027</v>
      </c>
      <c r="G225" s="220" t="s">
        <v>3009</v>
      </c>
      <c r="H225" s="221" t="n">
        <v>1.5</v>
      </c>
      <c r="I225" s="222"/>
      <c r="J225" s="223" t="n">
        <f aca="false">ROUND(I225*H225,2)</f>
        <v>0</v>
      </c>
      <c r="K225" s="219"/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2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2622</v>
      </c>
    </row>
    <row r="226" s="31" customFormat="true" ht="24" hidden="false" customHeight="true" outlineLevel="0" collapsed="false">
      <c r="A226" s="24"/>
      <c r="B226" s="25"/>
      <c r="C226" s="217" t="s">
        <v>75</v>
      </c>
      <c r="D226" s="217" t="s">
        <v>166</v>
      </c>
      <c r="E226" s="218" t="s">
        <v>3034</v>
      </c>
      <c r="F226" s="219" t="s">
        <v>3035</v>
      </c>
      <c r="G226" s="220" t="s">
        <v>2474</v>
      </c>
      <c r="H226" s="221" t="n">
        <v>1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2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109</v>
      </c>
    </row>
    <row r="227" s="31" customFormat="true" ht="37.5" hidden="false" customHeight="true" outlineLevel="0" collapsed="false">
      <c r="A227" s="24"/>
      <c r="B227" s="25"/>
      <c r="C227" s="217" t="s">
        <v>75</v>
      </c>
      <c r="D227" s="217" t="s">
        <v>166</v>
      </c>
      <c r="E227" s="218" t="s">
        <v>3130</v>
      </c>
      <c r="F227" s="219" t="s">
        <v>3011</v>
      </c>
      <c r="G227" s="220" t="s">
        <v>696</v>
      </c>
      <c r="H227" s="260"/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2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2629</v>
      </c>
    </row>
    <row r="228" s="202" customFormat="true" ht="25.5" hidden="false" customHeight="true" outlineLevel="0" collapsed="false">
      <c r="B228" s="203"/>
      <c r="C228" s="204"/>
      <c r="D228" s="205" t="s">
        <v>74</v>
      </c>
      <c r="E228" s="206" t="s">
        <v>2649</v>
      </c>
      <c r="F228" s="206" t="s">
        <v>3131</v>
      </c>
      <c r="G228" s="204"/>
      <c r="H228" s="204"/>
      <c r="I228" s="207"/>
      <c r="J228" s="208" t="n">
        <f aca="false">BK228</f>
        <v>0</v>
      </c>
      <c r="K228" s="204"/>
      <c r="L228" s="209"/>
      <c r="M228" s="210"/>
      <c r="N228" s="211"/>
      <c r="O228" s="211"/>
      <c r="P228" s="212" t="n">
        <f aca="false">SUM(P229:P235)</f>
        <v>0</v>
      </c>
      <c r="Q228" s="211"/>
      <c r="R228" s="212" t="n">
        <f aca="false">SUM(R229:R235)</f>
        <v>0</v>
      </c>
      <c r="S228" s="211"/>
      <c r="T228" s="213" t="n">
        <f aca="false">SUM(T229:T235)</f>
        <v>0</v>
      </c>
      <c r="AR228" s="214" t="s">
        <v>82</v>
      </c>
      <c r="AT228" s="215" t="s">
        <v>74</v>
      </c>
      <c r="AU228" s="215" t="s">
        <v>75</v>
      </c>
      <c r="AY228" s="214" t="s">
        <v>165</v>
      </c>
      <c r="BK228" s="216" t="n">
        <f aca="false">SUM(BK229:BK235)</f>
        <v>0</v>
      </c>
    </row>
    <row r="229" s="31" customFormat="true" ht="37.5" hidden="false" customHeight="true" outlineLevel="0" collapsed="false">
      <c r="A229" s="24"/>
      <c r="B229" s="25"/>
      <c r="C229" s="217" t="s">
        <v>75</v>
      </c>
      <c r="D229" s="217" t="s">
        <v>166</v>
      </c>
      <c r="E229" s="218" t="s">
        <v>3132</v>
      </c>
      <c r="F229" s="219" t="s">
        <v>3133</v>
      </c>
      <c r="G229" s="220" t="s">
        <v>2474</v>
      </c>
      <c r="H229" s="221" t="n">
        <v>3</v>
      </c>
      <c r="I229" s="222"/>
      <c r="J229" s="223" t="n">
        <f aca="false">ROUND(I229*H229,2)</f>
        <v>0</v>
      </c>
      <c r="K229" s="219"/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2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2632</v>
      </c>
    </row>
    <row r="230" s="31" customFormat="true" ht="24" hidden="false" customHeight="true" outlineLevel="0" collapsed="false">
      <c r="A230" s="24"/>
      <c r="B230" s="25"/>
      <c r="C230" s="217" t="s">
        <v>75</v>
      </c>
      <c r="D230" s="217" t="s">
        <v>166</v>
      </c>
      <c r="E230" s="218" t="s">
        <v>3134</v>
      </c>
      <c r="F230" s="219" t="s">
        <v>3135</v>
      </c>
      <c r="G230" s="220" t="s">
        <v>2474</v>
      </c>
      <c r="H230" s="221" t="n">
        <v>2</v>
      </c>
      <c r="I230" s="222"/>
      <c r="J230" s="223" t="n">
        <f aca="false">ROUND(I230*H230,2)</f>
        <v>0</v>
      </c>
      <c r="K230" s="219"/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2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2638</v>
      </c>
    </row>
    <row r="231" s="31" customFormat="true" ht="24" hidden="false" customHeight="true" outlineLevel="0" collapsed="false">
      <c r="A231" s="24"/>
      <c r="B231" s="25"/>
      <c r="C231" s="217" t="s">
        <v>75</v>
      </c>
      <c r="D231" s="217" t="s">
        <v>166</v>
      </c>
      <c r="E231" s="218" t="s">
        <v>3136</v>
      </c>
      <c r="F231" s="219" t="s">
        <v>3137</v>
      </c>
      <c r="G231" s="220" t="s">
        <v>2474</v>
      </c>
      <c r="H231" s="221" t="n">
        <v>1</v>
      </c>
      <c r="I231" s="222"/>
      <c r="J231" s="223" t="n">
        <f aca="false">ROUND(I231*H231,2)</f>
        <v>0</v>
      </c>
      <c r="K231" s="219"/>
      <c r="L231" s="30"/>
      <c r="M231" s="224"/>
      <c r="N231" s="225" t="s">
        <v>40</v>
      </c>
      <c r="O231" s="74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164</v>
      </c>
      <c r="AT231" s="228" t="s">
        <v>166</v>
      </c>
      <c r="AU231" s="228" t="s">
        <v>82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64</v>
      </c>
      <c r="BM231" s="228" t="s">
        <v>2641</v>
      </c>
    </row>
    <row r="232" s="31" customFormat="true" ht="16.5" hidden="false" customHeight="true" outlineLevel="0" collapsed="false">
      <c r="A232" s="24"/>
      <c r="B232" s="25"/>
      <c r="C232" s="217" t="s">
        <v>75</v>
      </c>
      <c r="D232" s="217" t="s">
        <v>166</v>
      </c>
      <c r="E232" s="218" t="s">
        <v>3138</v>
      </c>
      <c r="F232" s="219" t="s">
        <v>3139</v>
      </c>
      <c r="G232" s="220" t="s">
        <v>2474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64</v>
      </c>
      <c r="AT232" s="228" t="s">
        <v>166</v>
      </c>
      <c r="AU232" s="228" t="s">
        <v>82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64</v>
      </c>
      <c r="BM232" s="228" t="s">
        <v>112</v>
      </c>
    </row>
    <row r="233" s="31" customFormat="true" ht="33" hidden="false" customHeight="true" outlineLevel="0" collapsed="false">
      <c r="A233" s="24"/>
      <c r="B233" s="25"/>
      <c r="C233" s="217" t="s">
        <v>75</v>
      </c>
      <c r="D233" s="217" t="s">
        <v>166</v>
      </c>
      <c r="E233" s="218" t="s">
        <v>3140</v>
      </c>
      <c r="F233" s="219" t="s">
        <v>3141</v>
      </c>
      <c r="G233" s="220" t="s">
        <v>3009</v>
      </c>
      <c r="H233" s="221" t="n">
        <v>4.4</v>
      </c>
      <c r="I233" s="222"/>
      <c r="J233" s="223" t="n">
        <f aca="false">ROUND(I233*H233,2)</f>
        <v>0</v>
      </c>
      <c r="K233" s="219"/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64</v>
      </c>
      <c r="AT233" s="228" t="s">
        <v>166</v>
      </c>
      <c r="AU233" s="228" t="s">
        <v>82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64</v>
      </c>
      <c r="BM233" s="228" t="s">
        <v>2648</v>
      </c>
    </row>
    <row r="234" s="31" customFormat="true" ht="24" hidden="false" customHeight="true" outlineLevel="0" collapsed="false">
      <c r="A234" s="24"/>
      <c r="B234" s="25"/>
      <c r="C234" s="217" t="s">
        <v>75</v>
      </c>
      <c r="D234" s="217" t="s">
        <v>166</v>
      </c>
      <c r="E234" s="218" t="s">
        <v>3066</v>
      </c>
      <c r="F234" s="219" t="s">
        <v>3067</v>
      </c>
      <c r="G234" s="220" t="s">
        <v>2474</v>
      </c>
      <c r="H234" s="221" t="n">
        <v>1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2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2653</v>
      </c>
    </row>
    <row r="235" s="31" customFormat="true" ht="37.5" hidden="false" customHeight="true" outlineLevel="0" collapsed="false">
      <c r="A235" s="24"/>
      <c r="B235" s="25"/>
      <c r="C235" s="217" t="s">
        <v>75</v>
      </c>
      <c r="D235" s="217" t="s">
        <v>166</v>
      </c>
      <c r="E235" s="218" t="s">
        <v>3142</v>
      </c>
      <c r="F235" s="219" t="s">
        <v>3011</v>
      </c>
      <c r="G235" s="220" t="s">
        <v>696</v>
      </c>
      <c r="H235" s="260"/>
      <c r="I235" s="222"/>
      <c r="J235" s="223" t="n">
        <f aca="false">ROUND(I235*H235,2)</f>
        <v>0</v>
      </c>
      <c r="K235" s="219"/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2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2656</v>
      </c>
    </row>
    <row r="236" s="202" customFormat="true" ht="25.5" hidden="false" customHeight="true" outlineLevel="0" collapsed="false">
      <c r="B236" s="203"/>
      <c r="C236" s="204"/>
      <c r="D236" s="205" t="s">
        <v>74</v>
      </c>
      <c r="E236" s="206" t="s">
        <v>3143</v>
      </c>
      <c r="F236" s="206" t="s">
        <v>3144</v>
      </c>
      <c r="G236" s="204"/>
      <c r="H236" s="204"/>
      <c r="I236" s="207"/>
      <c r="J236" s="208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2</v>
      </c>
      <c r="AT236" s="215" t="s">
        <v>74</v>
      </c>
      <c r="AU236" s="215" t="s">
        <v>75</v>
      </c>
      <c r="AY236" s="214" t="s">
        <v>165</v>
      </c>
      <c r="BK236" s="216" t="n">
        <f aca="false">BK237</f>
        <v>0</v>
      </c>
    </row>
    <row r="237" s="31" customFormat="true" ht="62.25" hidden="false" customHeight="true" outlineLevel="0" collapsed="false">
      <c r="A237" s="24"/>
      <c r="B237" s="25"/>
      <c r="C237" s="217" t="s">
        <v>75</v>
      </c>
      <c r="D237" s="217" t="s">
        <v>166</v>
      </c>
      <c r="E237" s="218" t="s">
        <v>3145</v>
      </c>
      <c r="F237" s="219" t="s">
        <v>3146</v>
      </c>
      <c r="G237" s="220" t="s">
        <v>296</v>
      </c>
      <c r="H237" s="221" t="n">
        <v>20</v>
      </c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2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2659</v>
      </c>
    </row>
    <row r="238" s="202" customFormat="true" ht="25.5" hidden="false" customHeight="true" outlineLevel="0" collapsed="false">
      <c r="B238" s="203"/>
      <c r="C238" s="204"/>
      <c r="D238" s="205" t="s">
        <v>74</v>
      </c>
      <c r="E238" s="206" t="s">
        <v>2961</v>
      </c>
      <c r="F238" s="206" t="s">
        <v>3147</v>
      </c>
      <c r="G238" s="204"/>
      <c r="H238" s="204"/>
      <c r="I238" s="207"/>
      <c r="J238" s="208" t="n">
        <f aca="false">BK238</f>
        <v>0</v>
      </c>
      <c r="K238" s="204"/>
      <c r="L238" s="209"/>
      <c r="M238" s="210"/>
      <c r="N238" s="211"/>
      <c r="O238" s="211"/>
      <c r="P238" s="212" t="n">
        <f aca="false">SUM(P239:P252)</f>
        <v>0</v>
      </c>
      <c r="Q238" s="211"/>
      <c r="R238" s="212" t="n">
        <f aca="false">SUM(R239:R252)</f>
        <v>0</v>
      </c>
      <c r="S238" s="211"/>
      <c r="T238" s="213" t="n">
        <f aca="false">SUM(T239:T252)</f>
        <v>0</v>
      </c>
      <c r="AR238" s="214" t="s">
        <v>82</v>
      </c>
      <c r="AT238" s="215" t="s">
        <v>74</v>
      </c>
      <c r="AU238" s="215" t="s">
        <v>75</v>
      </c>
      <c r="AY238" s="214" t="s">
        <v>165</v>
      </c>
      <c r="BK238" s="216" t="n">
        <f aca="false">SUM(BK239:BK252)</f>
        <v>0</v>
      </c>
    </row>
    <row r="239" s="31" customFormat="true" ht="48.75" hidden="false" customHeight="true" outlineLevel="0" collapsed="false">
      <c r="A239" s="24"/>
      <c r="B239" s="25"/>
      <c r="C239" s="217" t="s">
        <v>75</v>
      </c>
      <c r="D239" s="217" t="s">
        <v>166</v>
      </c>
      <c r="E239" s="218" t="s">
        <v>3148</v>
      </c>
      <c r="F239" s="219" t="s">
        <v>3149</v>
      </c>
      <c r="G239" s="220" t="s">
        <v>2474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2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118</v>
      </c>
    </row>
    <row r="240" s="31" customFormat="true" ht="48.75" hidden="false" customHeight="true" outlineLevel="0" collapsed="false">
      <c r="A240" s="24"/>
      <c r="B240" s="25"/>
      <c r="C240" s="217" t="s">
        <v>75</v>
      </c>
      <c r="D240" s="217" t="s">
        <v>166</v>
      </c>
      <c r="E240" s="218" t="s">
        <v>3150</v>
      </c>
      <c r="F240" s="219" t="s">
        <v>2652</v>
      </c>
      <c r="G240" s="220" t="s">
        <v>2484</v>
      </c>
      <c r="H240" s="221" t="n">
        <v>10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2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2664</v>
      </c>
    </row>
    <row r="241" s="31" customFormat="true" ht="24" hidden="false" customHeight="true" outlineLevel="0" collapsed="false">
      <c r="A241" s="24"/>
      <c r="B241" s="25"/>
      <c r="C241" s="217" t="s">
        <v>75</v>
      </c>
      <c r="D241" s="217" t="s">
        <v>166</v>
      </c>
      <c r="E241" s="218" t="s">
        <v>3151</v>
      </c>
      <c r="F241" s="219" t="s">
        <v>2658</v>
      </c>
      <c r="G241" s="220" t="s">
        <v>2484</v>
      </c>
      <c r="H241" s="221" t="n">
        <v>8</v>
      </c>
      <c r="I241" s="222"/>
      <c r="J241" s="223" t="n">
        <f aca="false">ROUND(I241*H241,2)</f>
        <v>0</v>
      </c>
      <c r="K241" s="219"/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2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2667</v>
      </c>
    </row>
    <row r="242" s="31" customFormat="true" ht="24" hidden="false" customHeight="true" outlineLevel="0" collapsed="false">
      <c r="A242" s="24"/>
      <c r="B242" s="25"/>
      <c r="C242" s="217" t="s">
        <v>75</v>
      </c>
      <c r="D242" s="217" t="s">
        <v>166</v>
      </c>
      <c r="E242" s="218" t="s">
        <v>3152</v>
      </c>
      <c r="F242" s="219" t="s">
        <v>3153</v>
      </c>
      <c r="G242" s="220" t="s">
        <v>2484</v>
      </c>
      <c r="H242" s="221" t="n">
        <v>8</v>
      </c>
      <c r="I242" s="222"/>
      <c r="J242" s="223" t="n">
        <f aca="false">ROUND(I242*H242,2)</f>
        <v>0</v>
      </c>
      <c r="K242" s="219"/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64</v>
      </c>
      <c r="AT242" s="228" t="s">
        <v>166</v>
      </c>
      <c r="AU242" s="228" t="s">
        <v>82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64</v>
      </c>
      <c r="BM242" s="228" t="s">
        <v>2670</v>
      </c>
    </row>
    <row r="243" s="31" customFormat="true" ht="75.75" hidden="false" customHeight="true" outlineLevel="0" collapsed="false">
      <c r="A243" s="24"/>
      <c r="B243" s="25"/>
      <c r="C243" s="217" t="s">
        <v>75</v>
      </c>
      <c r="D243" s="217" t="s">
        <v>166</v>
      </c>
      <c r="E243" s="218" t="s">
        <v>3154</v>
      </c>
      <c r="F243" s="219" t="s">
        <v>2663</v>
      </c>
      <c r="G243" s="220" t="s">
        <v>696</v>
      </c>
      <c r="H243" s="260"/>
      <c r="I243" s="222"/>
      <c r="J243" s="223" t="n">
        <f aca="false">ROUND(I243*H243,2)</f>
        <v>0</v>
      </c>
      <c r="K243" s="219"/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2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2673</v>
      </c>
    </row>
    <row r="244" s="31" customFormat="true" ht="66.75" hidden="false" customHeight="true" outlineLevel="0" collapsed="false">
      <c r="A244" s="24"/>
      <c r="B244" s="25"/>
      <c r="C244" s="217" t="s">
        <v>75</v>
      </c>
      <c r="D244" s="217" t="s">
        <v>166</v>
      </c>
      <c r="E244" s="218" t="s">
        <v>3155</v>
      </c>
      <c r="F244" s="219" t="s">
        <v>2666</v>
      </c>
      <c r="G244" s="220" t="s">
        <v>696</v>
      </c>
      <c r="H244" s="260"/>
      <c r="I244" s="222"/>
      <c r="J244" s="223" t="n">
        <f aca="false">ROUND(I244*H244,2)</f>
        <v>0</v>
      </c>
      <c r="K244" s="219"/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2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2676</v>
      </c>
    </row>
    <row r="245" s="31" customFormat="true" ht="55.5" hidden="false" customHeight="true" outlineLevel="0" collapsed="false">
      <c r="A245" s="24"/>
      <c r="B245" s="25"/>
      <c r="C245" s="217" t="s">
        <v>75</v>
      </c>
      <c r="D245" s="217" t="s">
        <v>166</v>
      </c>
      <c r="E245" s="218" t="s">
        <v>3156</v>
      </c>
      <c r="F245" s="219" t="s">
        <v>3157</v>
      </c>
      <c r="G245" s="220" t="s">
        <v>696</v>
      </c>
      <c r="H245" s="260"/>
      <c r="I245" s="222"/>
      <c r="J245" s="223" t="n">
        <f aca="false">ROUND(I245*H245,2)</f>
        <v>0</v>
      </c>
      <c r="K245" s="219"/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2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2679</v>
      </c>
    </row>
    <row r="246" s="31" customFormat="true" ht="55.5" hidden="false" customHeight="true" outlineLevel="0" collapsed="false">
      <c r="A246" s="24"/>
      <c r="B246" s="25"/>
      <c r="C246" s="217" t="s">
        <v>75</v>
      </c>
      <c r="D246" s="217" t="s">
        <v>166</v>
      </c>
      <c r="E246" s="218" t="s">
        <v>3158</v>
      </c>
      <c r="F246" s="219" t="s">
        <v>2675</v>
      </c>
      <c r="G246" s="220" t="s">
        <v>696</v>
      </c>
      <c r="H246" s="260"/>
      <c r="I246" s="222"/>
      <c r="J246" s="223" t="n">
        <f aca="false">ROUND(I246*H246,2)</f>
        <v>0</v>
      </c>
      <c r="K246" s="219"/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64</v>
      </c>
      <c r="AT246" s="228" t="s">
        <v>166</v>
      </c>
      <c r="AU246" s="228" t="s">
        <v>82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64</v>
      </c>
      <c r="BM246" s="228" t="s">
        <v>2682</v>
      </c>
    </row>
    <row r="247" s="31" customFormat="true" ht="66.75" hidden="false" customHeight="true" outlineLevel="0" collapsed="false">
      <c r="A247" s="24"/>
      <c r="B247" s="25"/>
      <c r="C247" s="217" t="s">
        <v>75</v>
      </c>
      <c r="D247" s="217" t="s">
        <v>166</v>
      </c>
      <c r="E247" s="218" t="s">
        <v>3159</v>
      </c>
      <c r="F247" s="219" t="s">
        <v>3160</v>
      </c>
      <c r="G247" s="220" t="s">
        <v>2474</v>
      </c>
      <c r="H247" s="221" t="n">
        <v>1</v>
      </c>
      <c r="I247" s="222"/>
      <c r="J247" s="223" t="n">
        <f aca="false">ROUND(I247*H247,2)</f>
        <v>0</v>
      </c>
      <c r="K247" s="219"/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64</v>
      </c>
      <c r="AT247" s="228" t="s">
        <v>166</v>
      </c>
      <c r="AU247" s="228" t="s">
        <v>82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64</v>
      </c>
      <c r="BM247" s="228" t="s">
        <v>2685</v>
      </c>
    </row>
    <row r="248" s="31" customFormat="true" ht="48.75" hidden="false" customHeight="true" outlineLevel="0" collapsed="false">
      <c r="A248" s="24"/>
      <c r="B248" s="25"/>
      <c r="C248" s="217" t="s">
        <v>75</v>
      </c>
      <c r="D248" s="217" t="s">
        <v>166</v>
      </c>
      <c r="E248" s="218" t="s">
        <v>3161</v>
      </c>
      <c r="F248" s="219" t="s">
        <v>2681</v>
      </c>
      <c r="G248" s="220" t="s">
        <v>2474</v>
      </c>
      <c r="H248" s="221" t="n">
        <v>1</v>
      </c>
      <c r="I248" s="222"/>
      <c r="J248" s="223" t="n">
        <f aca="false">ROUND(I248*H248,2)</f>
        <v>0</v>
      </c>
      <c r="K248" s="219"/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64</v>
      </c>
      <c r="AT248" s="228" t="s">
        <v>166</v>
      </c>
      <c r="AU248" s="228" t="s">
        <v>82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64</v>
      </c>
      <c r="BM248" s="228" t="s">
        <v>2688</v>
      </c>
    </row>
    <row r="249" s="31" customFormat="true" ht="44.25" hidden="false" customHeight="true" outlineLevel="0" collapsed="false">
      <c r="A249" s="24"/>
      <c r="B249" s="25"/>
      <c r="C249" s="217" t="s">
        <v>75</v>
      </c>
      <c r="D249" s="217" t="s">
        <v>166</v>
      </c>
      <c r="E249" s="218" t="s">
        <v>3162</v>
      </c>
      <c r="F249" s="219" t="s">
        <v>2684</v>
      </c>
      <c r="G249" s="220" t="s">
        <v>2474</v>
      </c>
      <c r="H249" s="221" t="n">
        <v>1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64</v>
      </c>
      <c r="AT249" s="228" t="s">
        <v>166</v>
      </c>
      <c r="AU249" s="228" t="s">
        <v>82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64</v>
      </c>
      <c r="BM249" s="228" t="s">
        <v>2691</v>
      </c>
    </row>
    <row r="250" s="31" customFormat="true" ht="16.5" hidden="false" customHeight="true" outlineLevel="0" collapsed="false">
      <c r="A250" s="24"/>
      <c r="B250" s="25"/>
      <c r="C250" s="217" t="s">
        <v>75</v>
      </c>
      <c r="D250" s="217" t="s">
        <v>166</v>
      </c>
      <c r="E250" s="218" t="s">
        <v>3163</v>
      </c>
      <c r="F250" s="219" t="s">
        <v>2687</v>
      </c>
      <c r="G250" s="220" t="s">
        <v>2474</v>
      </c>
      <c r="H250" s="221" t="n">
        <v>1</v>
      </c>
      <c r="I250" s="222"/>
      <c r="J250" s="223" t="n">
        <f aca="false">ROUND(I250*H250,2)</f>
        <v>0</v>
      </c>
      <c r="K250" s="219" t="s">
        <v>273</v>
      </c>
      <c r="L250" s="30"/>
      <c r="M250" s="224"/>
      <c r="N250" s="225" t="s">
        <v>40</v>
      </c>
      <c r="O250" s="74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8" t="s">
        <v>164</v>
      </c>
      <c r="AT250" s="228" t="s">
        <v>166</v>
      </c>
      <c r="AU250" s="228" t="s">
        <v>82</v>
      </c>
      <c r="AY250" s="3" t="s">
        <v>165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2</v>
      </c>
      <c r="BK250" s="229" t="n">
        <f aca="false">ROUND(I250*H250,2)</f>
        <v>0</v>
      </c>
      <c r="BL250" s="3" t="s">
        <v>164</v>
      </c>
      <c r="BM250" s="228" t="s">
        <v>2694</v>
      </c>
    </row>
    <row r="251" s="31" customFormat="true" ht="16.5" hidden="false" customHeight="true" outlineLevel="0" collapsed="false">
      <c r="A251" s="24"/>
      <c r="B251" s="25"/>
      <c r="C251" s="217" t="s">
        <v>75</v>
      </c>
      <c r="D251" s="217" t="s">
        <v>166</v>
      </c>
      <c r="E251" s="218" t="s">
        <v>3164</v>
      </c>
      <c r="F251" s="219" t="s">
        <v>2690</v>
      </c>
      <c r="G251" s="220" t="s">
        <v>696</v>
      </c>
      <c r="H251" s="260"/>
      <c r="I251" s="222"/>
      <c r="J251" s="223" t="n">
        <f aca="false">ROUND(I251*H251,2)</f>
        <v>0</v>
      </c>
      <c r="K251" s="219"/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64</v>
      </c>
      <c r="AT251" s="228" t="s">
        <v>166</v>
      </c>
      <c r="AU251" s="228" t="s">
        <v>82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64</v>
      </c>
      <c r="BM251" s="228" t="s">
        <v>3165</v>
      </c>
    </row>
    <row r="252" s="31" customFormat="true" ht="24" hidden="false" customHeight="true" outlineLevel="0" collapsed="false">
      <c r="A252" s="24"/>
      <c r="B252" s="25"/>
      <c r="C252" s="217" t="s">
        <v>75</v>
      </c>
      <c r="D252" s="217" t="s">
        <v>166</v>
      </c>
      <c r="E252" s="218" t="s">
        <v>3166</v>
      </c>
      <c r="F252" s="219" t="s">
        <v>2693</v>
      </c>
      <c r="G252" s="220" t="s">
        <v>696</v>
      </c>
      <c r="H252" s="260"/>
      <c r="I252" s="222"/>
      <c r="J252" s="223" t="n">
        <f aca="false">ROUND(I252*H252,2)</f>
        <v>0</v>
      </c>
      <c r="K252" s="219"/>
      <c r="L252" s="30"/>
      <c r="M252" s="245"/>
      <c r="N252" s="246" t="s">
        <v>40</v>
      </c>
      <c r="O252" s="247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64</v>
      </c>
      <c r="AT252" s="228" t="s">
        <v>166</v>
      </c>
      <c r="AU252" s="228" t="s">
        <v>82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64</v>
      </c>
      <c r="BM252" s="228" t="s">
        <v>3167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MeFTibfZbnbG9vmkiHINnlQ8zAbp1HxnZv/uy1bvxUUzOVAoM4YwxGZHpiLeaRLHdEafmZNjEtTtIVP7wylKFg==" saltValue="Zth+JwcT5HKrvBBsT7T0y50hx573t0ec0FHe0LKWOXSFhUZEBNr3Y58TSSqtI6XpCGr25465BssYZ8/KWaWXzg==" spinCount="100000" sheet="true" objects="true" scenarios="true" formatColumns="false" formatRows="false" autoFilter="false"/>
  <autoFilter ref="C131:K2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8)),  2)</f>
        <v>0</v>
      </c>
      <c r="G35" s="24"/>
      <c r="H35" s="24"/>
      <c r="I35" s="150" t="n">
        <v>0.21</v>
      </c>
      <c r="J35" s="149" t="n">
        <f aca="false">ROUND(((SUM(BE122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8)),  2)</f>
        <v>0</v>
      </c>
      <c r="G36" s="24"/>
      <c r="H36" s="24"/>
      <c r="I36" s="150" t="n">
        <v>0.15</v>
      </c>
      <c r="J36" s="149" t="n">
        <f aca="false">ROUND(((SUM(BF122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95 - EP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3169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ům s pečovatelskou službou Hran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4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95 - EP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ranice u Aše</v>
      </c>
      <c r="G116" s="26"/>
      <c r="H116" s="26"/>
      <c r="I116" s="17" t="s">
        <v>21</v>
      </c>
      <c r="J116" s="170" t="str">
        <f aca="false">IF(J14="","",J14)</f>
        <v>12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Hranice</v>
      </c>
      <c r="G118" s="26"/>
      <c r="H118" s="26"/>
      <c r="I118" s="17" t="s">
        <v>29</v>
      </c>
      <c r="J118" s="171" t="str">
        <f aca="false">E23</f>
        <v>ing.Kostner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ilan Háj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50</v>
      </c>
      <c r="D121" s="193" t="s">
        <v>60</v>
      </c>
      <c r="E121" s="193" t="s">
        <v>56</v>
      </c>
      <c r="F121" s="193" t="s">
        <v>57</v>
      </c>
      <c r="G121" s="193" t="s">
        <v>151</v>
      </c>
      <c r="H121" s="193" t="s">
        <v>152</v>
      </c>
      <c r="I121" s="193" t="s">
        <v>153</v>
      </c>
      <c r="J121" s="193" t="s">
        <v>141</v>
      </c>
      <c r="K121" s="194" t="s">
        <v>154</v>
      </c>
      <c r="L121" s="195"/>
      <c r="M121" s="82"/>
      <c r="N121" s="83" t="s">
        <v>39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3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4</v>
      </c>
      <c r="E123" s="206" t="s">
        <v>344</v>
      </c>
      <c r="F123" s="206" t="s">
        <v>1058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4</v>
      </c>
      <c r="AT123" s="215" t="s">
        <v>74</v>
      </c>
      <c r="AU123" s="215" t="s">
        <v>75</v>
      </c>
      <c r="AY123" s="214" t="s">
        <v>165</v>
      </c>
      <c r="BK123" s="216" t="n">
        <f aca="false">BK124</f>
        <v>0</v>
      </c>
    </row>
    <row r="124" s="202" customFormat="true" ht="22.5" hidden="false" customHeight="true" outlineLevel="0" collapsed="false">
      <c r="B124" s="203"/>
      <c r="C124" s="204"/>
      <c r="D124" s="205" t="s">
        <v>74</v>
      </c>
      <c r="E124" s="243" t="s">
        <v>3170</v>
      </c>
      <c r="F124" s="243" t="s">
        <v>122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148)</f>
        <v>0</v>
      </c>
      <c r="Q124" s="211"/>
      <c r="R124" s="212" t="n">
        <f aca="false">SUM(R125:R148)</f>
        <v>0</v>
      </c>
      <c r="S124" s="211"/>
      <c r="T124" s="213" t="n">
        <f aca="false">SUM(T125:T148)</f>
        <v>0</v>
      </c>
      <c r="AR124" s="214" t="s">
        <v>164</v>
      </c>
      <c r="AT124" s="215" t="s">
        <v>74</v>
      </c>
      <c r="AU124" s="215" t="s">
        <v>82</v>
      </c>
      <c r="AY124" s="214" t="s">
        <v>165</v>
      </c>
      <c r="BK124" s="216" t="n">
        <f aca="false">SUM(BK125:BK148)</f>
        <v>0</v>
      </c>
    </row>
    <row r="125" s="31" customFormat="true" ht="16.5" hidden="false" customHeight="true" outlineLevel="0" collapsed="false">
      <c r="A125" s="24"/>
      <c r="B125" s="25"/>
      <c r="C125" s="250" t="s">
        <v>82</v>
      </c>
      <c r="D125" s="250" t="s">
        <v>344</v>
      </c>
      <c r="E125" s="251" t="s">
        <v>3171</v>
      </c>
      <c r="F125" s="252" t="s">
        <v>3172</v>
      </c>
      <c r="G125" s="253" t="s">
        <v>2474</v>
      </c>
      <c r="H125" s="254" t="n">
        <v>48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0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217</v>
      </c>
      <c r="AT125" s="228" t="s">
        <v>344</v>
      </c>
      <c r="AU125" s="228" t="s">
        <v>84</v>
      </c>
      <c r="AY125" s="3" t="s">
        <v>16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2</v>
      </c>
      <c r="BK125" s="229" t="n">
        <f aca="false">ROUND(I125*H125,2)</f>
        <v>0</v>
      </c>
      <c r="BL125" s="3" t="s">
        <v>164</v>
      </c>
      <c r="BM125" s="228" t="s">
        <v>3173</v>
      </c>
    </row>
    <row r="126" s="31" customFormat="true" ht="16.5" hidden="false" customHeight="true" outlineLevel="0" collapsed="false">
      <c r="A126" s="24"/>
      <c r="B126" s="25"/>
      <c r="C126" s="250" t="s">
        <v>84</v>
      </c>
      <c r="D126" s="250" t="s">
        <v>344</v>
      </c>
      <c r="E126" s="251" t="s">
        <v>3174</v>
      </c>
      <c r="F126" s="252" t="s">
        <v>3175</v>
      </c>
      <c r="G126" s="253" t="s">
        <v>2474</v>
      </c>
      <c r="H126" s="254" t="n">
        <v>48</v>
      </c>
      <c r="I126" s="255"/>
      <c r="J126" s="256" t="n">
        <f aca="false">ROUND(I126*H126,2)</f>
        <v>0</v>
      </c>
      <c r="K126" s="252"/>
      <c r="L126" s="257"/>
      <c r="M126" s="258"/>
      <c r="N126" s="259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217</v>
      </c>
      <c r="AT126" s="228" t="s">
        <v>344</v>
      </c>
      <c r="AU126" s="228" t="s">
        <v>84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64</v>
      </c>
      <c r="BM126" s="228" t="s">
        <v>3176</v>
      </c>
    </row>
    <row r="127" s="31" customFormat="true" ht="16.5" hidden="false" customHeight="true" outlineLevel="0" collapsed="false">
      <c r="A127" s="24"/>
      <c r="B127" s="25"/>
      <c r="C127" s="250" t="s">
        <v>124</v>
      </c>
      <c r="D127" s="250" t="s">
        <v>344</v>
      </c>
      <c r="E127" s="251" t="s">
        <v>3177</v>
      </c>
      <c r="F127" s="252" t="s">
        <v>3178</v>
      </c>
      <c r="G127" s="253" t="s">
        <v>2474</v>
      </c>
      <c r="H127" s="254" t="n">
        <v>6</v>
      </c>
      <c r="I127" s="255"/>
      <c r="J127" s="256" t="n">
        <f aca="false">ROUND(I127*H127,2)</f>
        <v>0</v>
      </c>
      <c r="K127" s="252"/>
      <c r="L127" s="257"/>
      <c r="M127" s="258"/>
      <c r="N127" s="259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217</v>
      </c>
      <c r="AT127" s="228" t="s">
        <v>344</v>
      </c>
      <c r="AU127" s="228" t="s">
        <v>84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64</v>
      </c>
      <c r="BM127" s="228" t="s">
        <v>3179</v>
      </c>
    </row>
    <row r="128" s="31" customFormat="true" ht="16.5" hidden="false" customHeight="true" outlineLevel="0" collapsed="false">
      <c r="A128" s="24"/>
      <c r="B128" s="25"/>
      <c r="C128" s="250" t="s">
        <v>164</v>
      </c>
      <c r="D128" s="250" t="s">
        <v>344</v>
      </c>
      <c r="E128" s="251" t="s">
        <v>3180</v>
      </c>
      <c r="F128" s="252" t="s">
        <v>3181</v>
      </c>
      <c r="G128" s="253" t="s">
        <v>2474</v>
      </c>
      <c r="H128" s="254" t="n">
        <v>4</v>
      </c>
      <c r="I128" s="255"/>
      <c r="J128" s="256" t="n">
        <f aca="false">ROUND(I128*H128,2)</f>
        <v>0</v>
      </c>
      <c r="K128" s="252"/>
      <c r="L128" s="257"/>
      <c r="M128" s="258"/>
      <c r="N128" s="259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217</v>
      </c>
      <c r="AT128" s="228" t="s">
        <v>344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64</v>
      </c>
      <c r="BM128" s="228" t="s">
        <v>3182</v>
      </c>
    </row>
    <row r="129" s="31" customFormat="true" ht="21.75" hidden="false" customHeight="true" outlineLevel="0" collapsed="false">
      <c r="A129" s="24"/>
      <c r="B129" s="25"/>
      <c r="C129" s="250" t="s">
        <v>191</v>
      </c>
      <c r="D129" s="250" t="s">
        <v>344</v>
      </c>
      <c r="E129" s="251" t="s">
        <v>3183</v>
      </c>
      <c r="F129" s="252" t="s">
        <v>3184</v>
      </c>
      <c r="G129" s="253" t="s">
        <v>381</v>
      </c>
      <c r="H129" s="254" t="n">
        <v>600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217</v>
      </c>
      <c r="AT129" s="228" t="s">
        <v>344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64</v>
      </c>
      <c r="BM129" s="228" t="s">
        <v>3185</v>
      </c>
    </row>
    <row r="130" s="31" customFormat="true" ht="24" hidden="false" customHeight="true" outlineLevel="0" collapsed="false">
      <c r="A130" s="24"/>
      <c r="B130" s="25"/>
      <c r="C130" s="250" t="s">
        <v>209</v>
      </c>
      <c r="D130" s="250" t="s">
        <v>344</v>
      </c>
      <c r="E130" s="251" t="s">
        <v>3186</v>
      </c>
      <c r="F130" s="252" t="s">
        <v>3187</v>
      </c>
      <c r="G130" s="253" t="s">
        <v>2474</v>
      </c>
      <c r="H130" s="254" t="n">
        <v>1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217</v>
      </c>
      <c r="AT130" s="228" t="s">
        <v>344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188</v>
      </c>
    </row>
    <row r="131" s="31" customFormat="true" ht="16.5" hidden="false" customHeight="true" outlineLevel="0" collapsed="false">
      <c r="A131" s="24"/>
      <c r="B131" s="25"/>
      <c r="C131" s="250" t="s">
        <v>213</v>
      </c>
      <c r="D131" s="250" t="s">
        <v>344</v>
      </c>
      <c r="E131" s="251" t="s">
        <v>3189</v>
      </c>
      <c r="F131" s="252" t="s">
        <v>3190</v>
      </c>
      <c r="G131" s="253" t="s">
        <v>2474</v>
      </c>
      <c r="H131" s="254" t="n">
        <v>1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217</v>
      </c>
      <c r="AT131" s="228" t="s">
        <v>344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191</v>
      </c>
    </row>
    <row r="132" s="31" customFormat="true" ht="16.5" hidden="false" customHeight="true" outlineLevel="0" collapsed="false">
      <c r="A132" s="24"/>
      <c r="B132" s="25"/>
      <c r="C132" s="250" t="s">
        <v>217</v>
      </c>
      <c r="D132" s="250" t="s">
        <v>344</v>
      </c>
      <c r="E132" s="251" t="s">
        <v>3192</v>
      </c>
      <c r="F132" s="252" t="s">
        <v>3193</v>
      </c>
      <c r="G132" s="253" t="s">
        <v>381</v>
      </c>
      <c r="H132" s="254" t="n">
        <v>30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217</v>
      </c>
      <c r="AT132" s="228" t="s">
        <v>344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64</v>
      </c>
      <c r="BM132" s="228" t="s">
        <v>3194</v>
      </c>
    </row>
    <row r="133" s="31" customFormat="true" ht="16.5" hidden="false" customHeight="true" outlineLevel="0" collapsed="false">
      <c r="A133" s="24"/>
      <c r="B133" s="25"/>
      <c r="C133" s="250" t="s">
        <v>221</v>
      </c>
      <c r="D133" s="250" t="s">
        <v>344</v>
      </c>
      <c r="E133" s="251" t="s">
        <v>3195</v>
      </c>
      <c r="F133" s="252" t="s">
        <v>3196</v>
      </c>
      <c r="G133" s="253" t="s">
        <v>381</v>
      </c>
      <c r="H133" s="254" t="n">
        <v>30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217</v>
      </c>
      <c r="AT133" s="228" t="s">
        <v>344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197</v>
      </c>
    </row>
    <row r="134" s="31" customFormat="true" ht="24" hidden="false" customHeight="true" outlineLevel="0" collapsed="false">
      <c r="A134" s="24"/>
      <c r="B134" s="25"/>
      <c r="C134" s="250" t="s">
        <v>227</v>
      </c>
      <c r="D134" s="250" t="s">
        <v>344</v>
      </c>
      <c r="E134" s="251" t="s">
        <v>3198</v>
      </c>
      <c r="F134" s="252" t="s">
        <v>3199</v>
      </c>
      <c r="G134" s="253" t="s">
        <v>381</v>
      </c>
      <c r="H134" s="254" t="n">
        <v>130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217</v>
      </c>
      <c r="AT134" s="228" t="s">
        <v>344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200</v>
      </c>
    </row>
    <row r="135" s="31" customFormat="true" ht="16.5" hidden="false" customHeight="true" outlineLevel="0" collapsed="false">
      <c r="A135" s="24"/>
      <c r="B135" s="25"/>
      <c r="C135" s="250" t="s">
        <v>231</v>
      </c>
      <c r="D135" s="250" t="s">
        <v>344</v>
      </c>
      <c r="E135" s="251" t="s">
        <v>3201</v>
      </c>
      <c r="F135" s="252" t="s">
        <v>3202</v>
      </c>
      <c r="G135" s="253" t="s">
        <v>381</v>
      </c>
      <c r="H135" s="254" t="n">
        <v>200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217</v>
      </c>
      <c r="AT135" s="228" t="s">
        <v>344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3203</v>
      </c>
    </row>
    <row r="136" s="31" customFormat="true" ht="16.5" hidden="false" customHeight="true" outlineLevel="0" collapsed="false">
      <c r="A136" s="24"/>
      <c r="B136" s="25"/>
      <c r="C136" s="250" t="s">
        <v>235</v>
      </c>
      <c r="D136" s="250" t="s">
        <v>344</v>
      </c>
      <c r="E136" s="251" t="s">
        <v>3204</v>
      </c>
      <c r="F136" s="252" t="s">
        <v>3205</v>
      </c>
      <c r="G136" s="253" t="s">
        <v>381</v>
      </c>
      <c r="H136" s="254" t="n">
        <v>190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217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3206</v>
      </c>
    </row>
    <row r="137" s="31" customFormat="true" ht="16.5" hidden="false" customHeight="true" outlineLevel="0" collapsed="false">
      <c r="A137" s="24"/>
      <c r="B137" s="25"/>
      <c r="C137" s="250" t="s">
        <v>239</v>
      </c>
      <c r="D137" s="250" t="s">
        <v>344</v>
      </c>
      <c r="E137" s="251" t="s">
        <v>3207</v>
      </c>
      <c r="F137" s="252" t="s">
        <v>3208</v>
      </c>
      <c r="G137" s="253" t="s">
        <v>381</v>
      </c>
      <c r="H137" s="254" t="n">
        <v>15</v>
      </c>
      <c r="I137" s="255"/>
      <c r="J137" s="256" t="n">
        <f aca="false">ROUND(I137*H137,2)</f>
        <v>0</v>
      </c>
      <c r="K137" s="252"/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217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3209</v>
      </c>
    </row>
    <row r="138" s="31" customFormat="true" ht="16.5" hidden="false" customHeight="true" outlineLevel="0" collapsed="false">
      <c r="A138" s="24"/>
      <c r="B138" s="25"/>
      <c r="C138" s="250" t="s">
        <v>172</v>
      </c>
      <c r="D138" s="250" t="s">
        <v>344</v>
      </c>
      <c r="E138" s="251" t="s">
        <v>3210</v>
      </c>
      <c r="F138" s="252" t="s">
        <v>3211</v>
      </c>
      <c r="G138" s="253" t="s">
        <v>2707</v>
      </c>
      <c r="H138" s="254" t="n">
        <v>2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217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212</v>
      </c>
    </row>
    <row r="139" s="31" customFormat="true" ht="16.5" hidden="false" customHeight="true" outlineLevel="0" collapsed="false">
      <c r="A139" s="24"/>
      <c r="B139" s="25"/>
      <c r="C139" s="250" t="s">
        <v>7</v>
      </c>
      <c r="D139" s="250" t="s">
        <v>344</v>
      </c>
      <c r="E139" s="251" t="s">
        <v>3213</v>
      </c>
      <c r="F139" s="252" t="s">
        <v>3214</v>
      </c>
      <c r="G139" s="253" t="s">
        <v>2474</v>
      </c>
      <c r="H139" s="254" t="n">
        <v>1</v>
      </c>
      <c r="I139" s="255"/>
      <c r="J139" s="256" t="n">
        <f aca="false">ROUND(I139*H139,2)</f>
        <v>0</v>
      </c>
      <c r="K139" s="252"/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217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3215</v>
      </c>
    </row>
    <row r="140" s="31" customFormat="true" ht="16.5" hidden="false" customHeight="true" outlineLevel="0" collapsed="false">
      <c r="A140" s="24"/>
      <c r="B140" s="25"/>
      <c r="C140" s="250" t="s">
        <v>182</v>
      </c>
      <c r="D140" s="250" t="s">
        <v>344</v>
      </c>
      <c r="E140" s="251" t="s">
        <v>3216</v>
      </c>
      <c r="F140" s="252" t="s">
        <v>3217</v>
      </c>
      <c r="G140" s="253" t="s">
        <v>381</v>
      </c>
      <c r="H140" s="254" t="n">
        <v>2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217</v>
      </c>
      <c r="AT140" s="228" t="s">
        <v>344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218</v>
      </c>
    </row>
    <row r="141" s="31" customFormat="true" ht="16.5" hidden="false" customHeight="true" outlineLevel="0" collapsed="false">
      <c r="A141" s="24"/>
      <c r="B141" s="25"/>
      <c r="C141" s="250" t="s">
        <v>186</v>
      </c>
      <c r="D141" s="250" t="s">
        <v>344</v>
      </c>
      <c r="E141" s="251" t="s">
        <v>3219</v>
      </c>
      <c r="F141" s="252" t="s">
        <v>3220</v>
      </c>
      <c r="G141" s="253" t="s">
        <v>2474</v>
      </c>
      <c r="H141" s="254" t="n">
        <v>2</v>
      </c>
      <c r="I141" s="255"/>
      <c r="J141" s="256" t="n">
        <f aca="false">ROUND(I141*H141,2)</f>
        <v>0</v>
      </c>
      <c r="K141" s="252"/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217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221</v>
      </c>
    </row>
    <row r="142" s="31" customFormat="true" ht="24" hidden="false" customHeight="true" outlineLevel="0" collapsed="false">
      <c r="A142" s="24"/>
      <c r="B142" s="25"/>
      <c r="C142" s="250" t="s">
        <v>349</v>
      </c>
      <c r="D142" s="250" t="s">
        <v>344</v>
      </c>
      <c r="E142" s="251" t="s">
        <v>3222</v>
      </c>
      <c r="F142" s="252" t="s">
        <v>3223</v>
      </c>
      <c r="G142" s="253" t="s">
        <v>2474</v>
      </c>
      <c r="H142" s="254" t="n">
        <v>4</v>
      </c>
      <c r="I142" s="255"/>
      <c r="J142" s="256" t="n">
        <f aca="false">ROUND(I142*H142,2)</f>
        <v>0</v>
      </c>
      <c r="K142" s="252"/>
      <c r="L142" s="257"/>
      <c r="M142" s="258"/>
      <c r="N142" s="259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217</v>
      </c>
      <c r="AT142" s="228" t="s">
        <v>344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3224</v>
      </c>
    </row>
    <row r="143" s="31" customFormat="true" ht="21.75" hidden="false" customHeight="true" outlineLevel="0" collapsed="false">
      <c r="A143" s="24"/>
      <c r="B143" s="25"/>
      <c r="C143" s="250" t="s">
        <v>358</v>
      </c>
      <c r="D143" s="250" t="s">
        <v>344</v>
      </c>
      <c r="E143" s="251" t="s">
        <v>3225</v>
      </c>
      <c r="F143" s="252" t="s">
        <v>3226</v>
      </c>
      <c r="G143" s="253" t="s">
        <v>2474</v>
      </c>
      <c r="H143" s="254" t="n">
        <v>16</v>
      </c>
      <c r="I143" s="255"/>
      <c r="J143" s="256" t="n">
        <f aca="false">ROUND(I143*H143,2)</f>
        <v>0</v>
      </c>
      <c r="K143" s="252"/>
      <c r="L143" s="257"/>
      <c r="M143" s="258"/>
      <c r="N143" s="259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217</v>
      </c>
      <c r="AT143" s="228" t="s">
        <v>344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227</v>
      </c>
    </row>
    <row r="144" s="31" customFormat="true" ht="16.5" hidden="false" customHeight="true" outlineLevel="0" collapsed="false">
      <c r="A144" s="24"/>
      <c r="B144" s="25"/>
      <c r="C144" s="250" t="s">
        <v>363</v>
      </c>
      <c r="D144" s="250" t="s">
        <v>344</v>
      </c>
      <c r="E144" s="251" t="s">
        <v>3228</v>
      </c>
      <c r="F144" s="252" t="s">
        <v>3229</v>
      </c>
      <c r="G144" s="253" t="s">
        <v>2474</v>
      </c>
      <c r="H144" s="254" t="n">
        <v>1</v>
      </c>
      <c r="I144" s="255"/>
      <c r="J144" s="256" t="n">
        <f aca="false">ROUND(I144*H144,2)</f>
        <v>0</v>
      </c>
      <c r="K144" s="252"/>
      <c r="L144" s="257"/>
      <c r="M144" s="258"/>
      <c r="N144" s="259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217</v>
      </c>
      <c r="AT144" s="228" t="s">
        <v>344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230</v>
      </c>
    </row>
    <row r="145" s="31" customFormat="true" ht="21.75" hidden="false" customHeight="true" outlineLevel="0" collapsed="false">
      <c r="A145" s="24"/>
      <c r="B145" s="25"/>
      <c r="C145" s="250" t="s">
        <v>6</v>
      </c>
      <c r="D145" s="250" t="s">
        <v>344</v>
      </c>
      <c r="E145" s="251" t="s">
        <v>3231</v>
      </c>
      <c r="F145" s="252" t="s">
        <v>3232</v>
      </c>
      <c r="G145" s="253" t="s">
        <v>2474</v>
      </c>
      <c r="H145" s="254" t="n">
        <v>1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217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233</v>
      </c>
    </row>
    <row r="146" s="31" customFormat="true" ht="16.5" hidden="false" customHeight="true" outlineLevel="0" collapsed="false">
      <c r="A146" s="24"/>
      <c r="B146" s="25"/>
      <c r="C146" s="250" t="s">
        <v>392</v>
      </c>
      <c r="D146" s="250" t="s">
        <v>344</v>
      </c>
      <c r="E146" s="251" t="s">
        <v>3234</v>
      </c>
      <c r="F146" s="252" t="s">
        <v>3235</v>
      </c>
      <c r="G146" s="253" t="s">
        <v>2474</v>
      </c>
      <c r="H146" s="254" t="n">
        <v>1</v>
      </c>
      <c r="I146" s="255"/>
      <c r="J146" s="256" t="n">
        <f aca="false">ROUND(I146*H146,2)</f>
        <v>0</v>
      </c>
      <c r="K146" s="252"/>
      <c r="L146" s="257"/>
      <c r="M146" s="258"/>
      <c r="N146" s="259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217</v>
      </c>
      <c r="AT146" s="228" t="s">
        <v>344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3236</v>
      </c>
    </row>
    <row r="147" s="31" customFormat="true" ht="16.5" hidden="false" customHeight="true" outlineLevel="0" collapsed="false">
      <c r="A147" s="24"/>
      <c r="B147" s="25"/>
      <c r="C147" s="217" t="s">
        <v>378</v>
      </c>
      <c r="D147" s="217" t="s">
        <v>166</v>
      </c>
      <c r="E147" s="218" t="s">
        <v>3237</v>
      </c>
      <c r="F147" s="219" t="s">
        <v>3238</v>
      </c>
      <c r="G147" s="220" t="s">
        <v>169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239</v>
      </c>
    </row>
    <row r="148" s="31" customFormat="true" ht="16.5" hidden="false" customHeight="true" outlineLevel="0" collapsed="false">
      <c r="A148" s="24"/>
      <c r="B148" s="25"/>
      <c r="C148" s="217" t="s">
        <v>387</v>
      </c>
      <c r="D148" s="217" t="s">
        <v>166</v>
      </c>
      <c r="E148" s="218" t="s">
        <v>3240</v>
      </c>
      <c r="F148" s="219" t="s">
        <v>2923</v>
      </c>
      <c r="G148" s="220" t="s">
        <v>169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45"/>
      <c r="N148" s="246" t="s">
        <v>40</v>
      </c>
      <c r="O148" s="247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241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/y6gsy5kOcm6iMdMV2pakq6APTLGPuwFxv/rMRQ+20rUJCVqrUVXBg7fdXS9GfOJLGTP5VVwtlMlKpxR45staw==" saltValue="BO31TkvW+1JGdh50e3jDmu7xQhm9ho5Bc+OQSPc0CLuP4Rxycky9duyRgh3rJVCfDDPPRKDNVoAuO5XVjDwDUg==" spinCount="100000" sheet="true" objects="true" scenarios="true" formatColumns="false" formatRows="false" autoFilter="fals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202)),  2)</f>
        <v>0</v>
      </c>
      <c r="G35" s="24"/>
      <c r="H35" s="24"/>
      <c r="I35" s="150" t="n">
        <v>0.21</v>
      </c>
      <c r="J35" s="149" t="n">
        <f aca="false">ROUND(((SUM(BE127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202)),  2)</f>
        <v>0</v>
      </c>
      <c r="G36" s="24"/>
      <c r="H36" s="24"/>
      <c r="I36" s="150" t="n">
        <v>0.15</v>
      </c>
      <c r="J36" s="149" t="n">
        <f aca="false">ROUND(((SUM(BF127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2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2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2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10 - IO 211 - Vnější splašk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0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3244</v>
      </c>
      <c r="E103" s="187"/>
      <c r="F103" s="187"/>
      <c r="G103" s="187"/>
      <c r="H103" s="187"/>
      <c r="I103" s="187"/>
      <c r="J103" s="188" t="n">
        <f aca="false">J17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985</v>
      </c>
      <c r="E104" s="187"/>
      <c r="F104" s="187"/>
      <c r="G104" s="187"/>
      <c r="H104" s="187"/>
      <c r="I104" s="187"/>
      <c r="J104" s="188" t="n">
        <f aca="false">J180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01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Dům s pečovatelskou službou Hrani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324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4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310 - IO 211 - Vnější splašková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ranice u Aše</v>
      </c>
      <c r="G121" s="26"/>
      <c r="H121" s="26"/>
      <c r="I121" s="17" t="s">
        <v>21</v>
      </c>
      <c r="J121" s="170" t="str">
        <f aca="false">IF(J14="","",J14)</f>
        <v>12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Hranice</v>
      </c>
      <c r="G123" s="26"/>
      <c r="H123" s="26"/>
      <c r="I123" s="17" t="s">
        <v>29</v>
      </c>
      <c r="J123" s="171" t="str">
        <f aca="false">E23</f>
        <v>ing.Kostner Pet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ilan Háj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50</v>
      </c>
      <c r="D126" s="193" t="s">
        <v>60</v>
      </c>
      <c r="E126" s="193" t="s">
        <v>56</v>
      </c>
      <c r="F126" s="193" t="s">
        <v>57</v>
      </c>
      <c r="G126" s="193" t="s">
        <v>151</v>
      </c>
      <c r="H126" s="193" t="s">
        <v>152</v>
      </c>
      <c r="I126" s="193" t="s">
        <v>153</v>
      </c>
      <c r="J126" s="193" t="s">
        <v>141</v>
      </c>
      <c r="K126" s="194" t="s">
        <v>154</v>
      </c>
      <c r="L126" s="195"/>
      <c r="M126" s="82"/>
      <c r="N126" s="83" t="s">
        <v>39</v>
      </c>
      <c r="O126" s="83" t="s">
        <v>155</v>
      </c>
      <c r="P126" s="83" t="s">
        <v>156</v>
      </c>
      <c r="Q126" s="83" t="s">
        <v>157</v>
      </c>
      <c r="R126" s="83" t="s">
        <v>158</v>
      </c>
      <c r="S126" s="83" t="s">
        <v>159</v>
      </c>
      <c r="T126" s="84" t="s">
        <v>160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61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6.90019681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3</v>
      </c>
      <c r="BK127" s="201" t="n">
        <f aca="false">BK128</f>
        <v>0</v>
      </c>
    </row>
    <row r="128" s="202" customFormat="true" ht="25.5" hidden="false" customHeight="true" outlineLevel="0" collapsed="false">
      <c r="B128" s="203"/>
      <c r="C128" s="204"/>
      <c r="D128" s="205" t="s">
        <v>74</v>
      </c>
      <c r="E128" s="206" t="s">
        <v>267</v>
      </c>
      <c r="F128" s="206" t="s">
        <v>26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61+P169+P177+P180+P201</f>
        <v>0</v>
      </c>
      <c r="Q128" s="211"/>
      <c r="R128" s="212" t="n">
        <f aca="false">R129+R161+R169+R177+R180+R201</f>
        <v>16.90019681</v>
      </c>
      <c r="S128" s="211"/>
      <c r="T128" s="213" t="n">
        <f aca="false">T129+T161+T169+T177+T180+T201</f>
        <v>0</v>
      </c>
      <c r="AR128" s="214" t="s">
        <v>82</v>
      </c>
      <c r="AT128" s="215" t="s">
        <v>74</v>
      </c>
      <c r="AU128" s="215" t="s">
        <v>75</v>
      </c>
      <c r="AY128" s="214" t="s">
        <v>165</v>
      </c>
      <c r="BK128" s="216" t="n">
        <f aca="false">BK129+BK161+BK169+BK177+BK180+BK201</f>
        <v>0</v>
      </c>
    </row>
    <row r="129" s="202" customFormat="true" ht="22.5" hidden="false" customHeight="true" outlineLevel="0" collapsed="false">
      <c r="B129" s="203"/>
      <c r="C129" s="204"/>
      <c r="D129" s="205" t="s">
        <v>74</v>
      </c>
      <c r="E129" s="243" t="s">
        <v>82</v>
      </c>
      <c r="F129" s="243" t="s">
        <v>269</v>
      </c>
      <c r="G129" s="204"/>
      <c r="H129" s="204"/>
      <c r="I129" s="207"/>
      <c r="J129" s="244" t="n">
        <f aca="false">BK129</f>
        <v>0</v>
      </c>
      <c r="K129" s="204"/>
      <c r="L129" s="209"/>
      <c r="M129" s="210"/>
      <c r="N129" s="211"/>
      <c r="O129" s="211"/>
      <c r="P129" s="212" t="n">
        <f aca="false">SUM(P130:P160)</f>
        <v>0</v>
      </c>
      <c r="Q129" s="211"/>
      <c r="R129" s="212" t="n">
        <f aca="false">SUM(R130:R160)</f>
        <v>0</v>
      </c>
      <c r="S129" s="211"/>
      <c r="T129" s="213" t="n">
        <f aca="false">SUM(T130:T160)</f>
        <v>0</v>
      </c>
      <c r="AR129" s="214" t="s">
        <v>82</v>
      </c>
      <c r="AT129" s="215" t="s">
        <v>74</v>
      </c>
      <c r="AU129" s="215" t="s">
        <v>82</v>
      </c>
      <c r="AY129" s="214" t="s">
        <v>165</v>
      </c>
      <c r="BK129" s="216" t="n">
        <f aca="false">SUM(BK130:BK160)</f>
        <v>0</v>
      </c>
    </row>
    <row r="130" s="31" customFormat="true" ht="33" hidden="false" customHeight="true" outlineLevel="0" collapsed="false">
      <c r="A130" s="24"/>
      <c r="B130" s="25"/>
      <c r="C130" s="217" t="s">
        <v>82</v>
      </c>
      <c r="D130" s="217" t="s">
        <v>166</v>
      </c>
      <c r="E130" s="218" t="s">
        <v>3245</v>
      </c>
      <c r="F130" s="219" t="s">
        <v>3246</v>
      </c>
      <c r="G130" s="220" t="s">
        <v>272</v>
      </c>
      <c r="H130" s="221" t="n">
        <v>68.904</v>
      </c>
      <c r="I130" s="222"/>
      <c r="J130" s="223" t="n">
        <f aca="false">ROUND(I130*H130,2)</f>
        <v>0</v>
      </c>
      <c r="K130" s="219" t="s">
        <v>273</v>
      </c>
      <c r="L130" s="30"/>
      <c r="M130" s="224"/>
      <c r="N130" s="225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64</v>
      </c>
      <c r="AT130" s="228" t="s">
        <v>166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247</v>
      </c>
    </row>
    <row r="131" s="230" customFormat="true" ht="11.25" hidden="false" customHeight="false" outlineLevel="0" collapsed="false">
      <c r="B131" s="231"/>
      <c r="C131" s="232"/>
      <c r="D131" s="233" t="s">
        <v>177</v>
      </c>
      <c r="E131" s="234"/>
      <c r="F131" s="235" t="s">
        <v>3248</v>
      </c>
      <c r="G131" s="232"/>
      <c r="H131" s="236" t="n">
        <v>11.664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7</v>
      </c>
      <c r="AU131" s="242" t="s">
        <v>84</v>
      </c>
      <c r="AV131" s="230" t="s">
        <v>84</v>
      </c>
      <c r="AW131" s="230" t="s">
        <v>31</v>
      </c>
      <c r="AX131" s="230" t="s">
        <v>75</v>
      </c>
      <c r="AY131" s="242" t="s">
        <v>165</v>
      </c>
    </row>
    <row r="132" s="230" customFormat="true" ht="11.25" hidden="false" customHeight="false" outlineLevel="0" collapsed="false">
      <c r="B132" s="231"/>
      <c r="C132" s="232"/>
      <c r="D132" s="233" t="s">
        <v>177</v>
      </c>
      <c r="E132" s="234"/>
      <c r="F132" s="235" t="s">
        <v>3249</v>
      </c>
      <c r="G132" s="232"/>
      <c r="H132" s="236" t="n">
        <v>57.2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1</v>
      </c>
      <c r="AX132" s="230" t="s">
        <v>75</v>
      </c>
      <c r="AY132" s="242" t="s">
        <v>165</v>
      </c>
    </row>
    <row r="133" s="31" customFormat="true" ht="33" hidden="false" customHeight="true" outlineLevel="0" collapsed="false">
      <c r="A133" s="24"/>
      <c r="B133" s="25"/>
      <c r="C133" s="217" t="s">
        <v>84</v>
      </c>
      <c r="D133" s="217" t="s">
        <v>166</v>
      </c>
      <c r="E133" s="218" t="s">
        <v>1986</v>
      </c>
      <c r="F133" s="219" t="s">
        <v>1987</v>
      </c>
      <c r="G133" s="220" t="s">
        <v>272</v>
      </c>
      <c r="H133" s="221" t="n">
        <v>36.426</v>
      </c>
      <c r="I133" s="222"/>
      <c r="J133" s="223" t="n">
        <f aca="false">ROUND(I133*H133,2)</f>
        <v>0</v>
      </c>
      <c r="K133" s="219" t="s">
        <v>273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250</v>
      </c>
    </row>
    <row r="134" s="230" customFormat="true" ht="11.25" hidden="false" customHeight="false" outlineLevel="0" collapsed="false">
      <c r="B134" s="231"/>
      <c r="C134" s="232"/>
      <c r="D134" s="233" t="s">
        <v>177</v>
      </c>
      <c r="E134" s="234"/>
      <c r="F134" s="235" t="s">
        <v>3251</v>
      </c>
      <c r="G134" s="232"/>
      <c r="H134" s="236" t="n">
        <v>15.366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7</v>
      </c>
      <c r="AU134" s="242" t="s">
        <v>84</v>
      </c>
      <c r="AV134" s="230" t="s">
        <v>84</v>
      </c>
      <c r="AW134" s="230" t="s">
        <v>31</v>
      </c>
      <c r="AX134" s="230" t="s">
        <v>75</v>
      </c>
      <c r="AY134" s="242" t="s">
        <v>165</v>
      </c>
    </row>
    <row r="135" s="230" customFormat="true" ht="11.25" hidden="false" customHeight="false" outlineLevel="0" collapsed="false">
      <c r="B135" s="231"/>
      <c r="C135" s="232"/>
      <c r="D135" s="233" t="s">
        <v>177</v>
      </c>
      <c r="E135" s="234"/>
      <c r="F135" s="235" t="s">
        <v>3252</v>
      </c>
      <c r="G135" s="232"/>
      <c r="H135" s="236" t="n">
        <v>21.06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31" customFormat="true" ht="33" hidden="false" customHeight="true" outlineLevel="0" collapsed="false">
      <c r="A136" s="24"/>
      <c r="B136" s="25"/>
      <c r="C136" s="217" t="s">
        <v>124</v>
      </c>
      <c r="D136" s="217" t="s">
        <v>166</v>
      </c>
      <c r="E136" s="218" t="s">
        <v>282</v>
      </c>
      <c r="F136" s="219" t="s">
        <v>283</v>
      </c>
      <c r="G136" s="220" t="s">
        <v>272</v>
      </c>
      <c r="H136" s="221" t="n">
        <v>63.04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3253</v>
      </c>
    </row>
    <row r="137" s="230" customFormat="true" ht="11.25" hidden="false" customHeight="false" outlineLevel="0" collapsed="false">
      <c r="B137" s="231"/>
      <c r="C137" s="232"/>
      <c r="D137" s="233" t="s">
        <v>177</v>
      </c>
      <c r="E137" s="234"/>
      <c r="F137" s="235" t="s">
        <v>3254</v>
      </c>
      <c r="G137" s="232"/>
      <c r="H137" s="236" t="n">
        <v>63.04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33" hidden="false" customHeight="true" outlineLevel="0" collapsed="false">
      <c r="A138" s="24"/>
      <c r="B138" s="25"/>
      <c r="C138" s="217" t="s">
        <v>164</v>
      </c>
      <c r="D138" s="217" t="s">
        <v>166</v>
      </c>
      <c r="E138" s="218" t="s">
        <v>285</v>
      </c>
      <c r="F138" s="219" t="s">
        <v>286</v>
      </c>
      <c r="G138" s="220" t="s">
        <v>287</v>
      </c>
      <c r="H138" s="221" t="n">
        <v>126.08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255</v>
      </c>
    </row>
    <row r="139" s="230" customFormat="true" ht="11.25" hidden="false" customHeight="false" outlineLevel="0" collapsed="false">
      <c r="B139" s="231"/>
      <c r="C139" s="232"/>
      <c r="D139" s="233" t="s">
        <v>177</v>
      </c>
      <c r="E139" s="232"/>
      <c r="F139" s="235" t="s">
        <v>3256</v>
      </c>
      <c r="G139" s="232"/>
      <c r="H139" s="236" t="n">
        <v>126.08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16.5" hidden="false" customHeight="true" outlineLevel="0" collapsed="false">
      <c r="A140" s="24"/>
      <c r="B140" s="25"/>
      <c r="C140" s="217" t="s">
        <v>191</v>
      </c>
      <c r="D140" s="217" t="s">
        <v>166</v>
      </c>
      <c r="E140" s="218" t="s">
        <v>290</v>
      </c>
      <c r="F140" s="219" t="s">
        <v>291</v>
      </c>
      <c r="G140" s="220" t="s">
        <v>272</v>
      </c>
      <c r="H140" s="221" t="n">
        <v>63.04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257</v>
      </c>
    </row>
    <row r="141" s="31" customFormat="true" ht="24" hidden="false" customHeight="true" outlineLevel="0" collapsed="false">
      <c r="A141" s="24"/>
      <c r="B141" s="25"/>
      <c r="C141" s="217" t="s">
        <v>209</v>
      </c>
      <c r="D141" s="217" t="s">
        <v>166</v>
      </c>
      <c r="E141" s="218" t="s">
        <v>1995</v>
      </c>
      <c r="F141" s="219" t="s">
        <v>1996</v>
      </c>
      <c r="G141" s="220" t="s">
        <v>272</v>
      </c>
      <c r="H141" s="221" t="n">
        <v>42.29</v>
      </c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258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4"/>
      <c r="F142" s="235" t="s">
        <v>3259</v>
      </c>
      <c r="G142" s="232"/>
      <c r="H142" s="236" t="n">
        <v>68.90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1.25" hidden="false" customHeight="false" outlineLevel="0" collapsed="false">
      <c r="B143" s="231"/>
      <c r="C143" s="232"/>
      <c r="D143" s="233" t="s">
        <v>177</v>
      </c>
      <c r="E143" s="234"/>
      <c r="F143" s="235" t="s">
        <v>3260</v>
      </c>
      <c r="G143" s="232"/>
      <c r="H143" s="236" t="n">
        <v>-11.66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3261</v>
      </c>
      <c r="G144" s="232"/>
      <c r="H144" s="236" t="n">
        <v>-14.9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31" customFormat="true" ht="24" hidden="false" customHeight="true" outlineLevel="0" collapsed="false">
      <c r="A145" s="24"/>
      <c r="B145" s="25"/>
      <c r="C145" s="217" t="s">
        <v>213</v>
      </c>
      <c r="D145" s="217" t="s">
        <v>166</v>
      </c>
      <c r="E145" s="218" t="s">
        <v>1995</v>
      </c>
      <c r="F145" s="219" t="s">
        <v>1996</v>
      </c>
      <c r="G145" s="220" t="s">
        <v>272</v>
      </c>
      <c r="H145" s="221" t="n">
        <v>25.218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262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3263</v>
      </c>
      <c r="G146" s="232"/>
      <c r="H146" s="236" t="n">
        <v>10.63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3264</v>
      </c>
      <c r="G147" s="232"/>
      <c r="H147" s="236" t="n">
        <v>14.5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31" customFormat="true" ht="16.5" hidden="false" customHeight="true" outlineLevel="0" collapsed="false">
      <c r="A148" s="24"/>
      <c r="B148" s="25"/>
      <c r="C148" s="250" t="s">
        <v>217</v>
      </c>
      <c r="D148" s="250" t="s">
        <v>344</v>
      </c>
      <c r="E148" s="251" t="s">
        <v>3265</v>
      </c>
      <c r="F148" s="252" t="s">
        <v>3266</v>
      </c>
      <c r="G148" s="253" t="s">
        <v>287</v>
      </c>
      <c r="H148" s="254" t="n">
        <v>50.436</v>
      </c>
      <c r="I148" s="255"/>
      <c r="J148" s="256" t="n">
        <f aca="false">ROUND(I148*H148,2)</f>
        <v>0</v>
      </c>
      <c r="K148" s="252" t="s">
        <v>273</v>
      </c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217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267</v>
      </c>
    </row>
    <row r="149" s="230" customFormat="true" ht="11.25" hidden="false" customHeight="false" outlineLevel="0" collapsed="false">
      <c r="B149" s="231"/>
      <c r="C149" s="232"/>
      <c r="D149" s="233" t="s">
        <v>177</v>
      </c>
      <c r="E149" s="232"/>
      <c r="F149" s="235" t="s">
        <v>3268</v>
      </c>
      <c r="G149" s="232"/>
      <c r="H149" s="236" t="n">
        <v>50.43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</v>
      </c>
      <c r="AX149" s="230" t="s">
        <v>82</v>
      </c>
      <c r="AY149" s="242" t="s">
        <v>165</v>
      </c>
    </row>
    <row r="150" s="31" customFormat="true" ht="33" hidden="false" customHeight="true" outlineLevel="0" collapsed="false">
      <c r="A150" s="24"/>
      <c r="B150" s="25"/>
      <c r="C150" s="217" t="s">
        <v>221</v>
      </c>
      <c r="D150" s="217" t="s">
        <v>166</v>
      </c>
      <c r="E150" s="218" t="s">
        <v>3269</v>
      </c>
      <c r="F150" s="219" t="s">
        <v>3270</v>
      </c>
      <c r="G150" s="220" t="s">
        <v>272</v>
      </c>
      <c r="H150" s="221" t="n">
        <v>14.95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271</v>
      </c>
    </row>
    <row r="151" s="230" customFormat="true" ht="11.25" hidden="false" customHeight="false" outlineLevel="0" collapsed="false">
      <c r="B151" s="231"/>
      <c r="C151" s="232"/>
      <c r="D151" s="233" t="s">
        <v>177</v>
      </c>
      <c r="E151" s="234"/>
      <c r="F151" s="235" t="s">
        <v>3272</v>
      </c>
      <c r="G151" s="232"/>
      <c r="H151" s="236" t="n">
        <v>14.9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31" customFormat="true" ht="16.5" hidden="false" customHeight="true" outlineLevel="0" collapsed="false">
      <c r="A152" s="24"/>
      <c r="B152" s="25"/>
      <c r="C152" s="250" t="s">
        <v>227</v>
      </c>
      <c r="D152" s="250" t="s">
        <v>344</v>
      </c>
      <c r="E152" s="251" t="s">
        <v>3273</v>
      </c>
      <c r="F152" s="252" t="s">
        <v>3274</v>
      </c>
      <c r="G152" s="253" t="s">
        <v>287</v>
      </c>
      <c r="H152" s="254" t="n">
        <v>29.9</v>
      </c>
      <c r="I152" s="255"/>
      <c r="J152" s="256" t="n">
        <f aca="false">ROUND(I152*H152,2)</f>
        <v>0</v>
      </c>
      <c r="K152" s="252" t="s">
        <v>273</v>
      </c>
      <c r="L152" s="257"/>
      <c r="M152" s="258"/>
      <c r="N152" s="259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217</v>
      </c>
      <c r="AT152" s="228" t="s">
        <v>344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3275</v>
      </c>
    </row>
    <row r="153" s="230" customFormat="true" ht="11.25" hidden="false" customHeight="false" outlineLevel="0" collapsed="false">
      <c r="B153" s="231"/>
      <c r="C153" s="232"/>
      <c r="D153" s="233" t="s">
        <v>177</v>
      </c>
      <c r="E153" s="232"/>
      <c r="F153" s="235" t="s">
        <v>3276</v>
      </c>
      <c r="G153" s="232"/>
      <c r="H153" s="236" t="n">
        <v>29.9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</v>
      </c>
      <c r="AX153" s="230" t="s">
        <v>82</v>
      </c>
      <c r="AY153" s="242" t="s">
        <v>165</v>
      </c>
    </row>
    <row r="154" s="31" customFormat="true" ht="24" hidden="false" customHeight="true" outlineLevel="0" collapsed="false">
      <c r="A154" s="24"/>
      <c r="B154" s="25"/>
      <c r="C154" s="217" t="s">
        <v>231</v>
      </c>
      <c r="D154" s="217" t="s">
        <v>166</v>
      </c>
      <c r="E154" s="218" t="s">
        <v>3277</v>
      </c>
      <c r="F154" s="219" t="s">
        <v>3278</v>
      </c>
      <c r="G154" s="220" t="s">
        <v>272</v>
      </c>
      <c r="H154" s="221" t="n">
        <v>8.406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3279</v>
      </c>
    </row>
    <row r="155" s="230" customFormat="true" ht="11.25" hidden="false" customHeight="false" outlineLevel="0" collapsed="false">
      <c r="B155" s="231"/>
      <c r="C155" s="232"/>
      <c r="D155" s="233" t="s">
        <v>177</v>
      </c>
      <c r="E155" s="234"/>
      <c r="F155" s="235" t="s">
        <v>3280</v>
      </c>
      <c r="G155" s="232"/>
      <c r="H155" s="236" t="n">
        <v>3.54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75</v>
      </c>
      <c r="AY155" s="242" t="s">
        <v>165</v>
      </c>
    </row>
    <row r="156" s="230" customFormat="true" ht="11.25" hidden="false" customHeight="false" outlineLevel="0" collapsed="false">
      <c r="B156" s="231"/>
      <c r="C156" s="232"/>
      <c r="D156" s="233" t="s">
        <v>177</v>
      </c>
      <c r="E156" s="234"/>
      <c r="F156" s="235" t="s">
        <v>3281</v>
      </c>
      <c r="G156" s="232"/>
      <c r="H156" s="236" t="n">
        <v>4.86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31" customFormat="true" ht="16.5" hidden="false" customHeight="true" outlineLevel="0" collapsed="false">
      <c r="A157" s="24"/>
      <c r="B157" s="25"/>
      <c r="C157" s="250" t="s">
        <v>235</v>
      </c>
      <c r="D157" s="250" t="s">
        <v>344</v>
      </c>
      <c r="E157" s="251" t="s">
        <v>3265</v>
      </c>
      <c r="F157" s="252" t="s">
        <v>3266</v>
      </c>
      <c r="G157" s="253" t="s">
        <v>287</v>
      </c>
      <c r="H157" s="254" t="n">
        <v>16.812</v>
      </c>
      <c r="I157" s="255"/>
      <c r="J157" s="256" t="n">
        <f aca="false">ROUND(I157*H157,2)</f>
        <v>0</v>
      </c>
      <c r="K157" s="252" t="s">
        <v>273</v>
      </c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217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3282</v>
      </c>
    </row>
    <row r="158" s="230" customFormat="true" ht="11.25" hidden="false" customHeight="false" outlineLevel="0" collapsed="false">
      <c r="B158" s="231"/>
      <c r="C158" s="232"/>
      <c r="D158" s="233" t="s">
        <v>177</v>
      </c>
      <c r="E158" s="232"/>
      <c r="F158" s="235" t="s">
        <v>3283</v>
      </c>
      <c r="G158" s="232"/>
      <c r="H158" s="236" t="n">
        <v>16.812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</v>
      </c>
      <c r="AX158" s="230" t="s">
        <v>82</v>
      </c>
      <c r="AY158" s="242" t="s">
        <v>165</v>
      </c>
    </row>
    <row r="159" s="31" customFormat="true" ht="24" hidden="false" customHeight="true" outlineLevel="0" collapsed="false">
      <c r="A159" s="24"/>
      <c r="B159" s="25"/>
      <c r="C159" s="217" t="s">
        <v>239</v>
      </c>
      <c r="D159" s="217" t="s">
        <v>166</v>
      </c>
      <c r="E159" s="218" t="s">
        <v>3284</v>
      </c>
      <c r="F159" s="219" t="s">
        <v>3285</v>
      </c>
      <c r="G159" s="220" t="s">
        <v>296</v>
      </c>
      <c r="H159" s="221" t="n">
        <v>4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286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4"/>
      <c r="F160" s="235" t="s">
        <v>3287</v>
      </c>
      <c r="G160" s="232"/>
      <c r="H160" s="236" t="n">
        <v>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82</v>
      </c>
      <c r="AY160" s="242" t="s">
        <v>165</v>
      </c>
    </row>
    <row r="161" s="202" customFormat="true" ht="22.5" hidden="false" customHeight="true" outlineLevel="0" collapsed="false">
      <c r="B161" s="203"/>
      <c r="C161" s="204"/>
      <c r="D161" s="205" t="s">
        <v>74</v>
      </c>
      <c r="E161" s="243" t="s">
        <v>84</v>
      </c>
      <c r="F161" s="243" t="s">
        <v>293</v>
      </c>
      <c r="G161" s="204"/>
      <c r="H161" s="204"/>
      <c r="I161" s="207"/>
      <c r="J161" s="244" t="n">
        <f aca="false">BK161</f>
        <v>0</v>
      </c>
      <c r="K161" s="204"/>
      <c r="L161" s="209"/>
      <c r="M161" s="210"/>
      <c r="N161" s="211"/>
      <c r="O161" s="211"/>
      <c r="P161" s="212" t="n">
        <f aca="false">SUM(P162:P168)</f>
        <v>0</v>
      </c>
      <c r="Q161" s="211"/>
      <c r="R161" s="212" t="n">
        <f aca="false">SUM(R162:R168)</f>
        <v>2.01228311</v>
      </c>
      <c r="S161" s="211"/>
      <c r="T161" s="213" t="n">
        <f aca="false">SUM(T162:T168)</f>
        <v>0</v>
      </c>
      <c r="AR161" s="214" t="s">
        <v>82</v>
      </c>
      <c r="AT161" s="215" t="s">
        <v>74</v>
      </c>
      <c r="AU161" s="215" t="s">
        <v>82</v>
      </c>
      <c r="AY161" s="214" t="s">
        <v>165</v>
      </c>
      <c r="BK161" s="216" t="n">
        <f aca="false">SUM(BK162:BK168)</f>
        <v>0</v>
      </c>
    </row>
    <row r="162" s="31" customFormat="true" ht="24" hidden="false" customHeight="true" outlineLevel="0" collapsed="false">
      <c r="A162" s="24"/>
      <c r="B162" s="25"/>
      <c r="C162" s="217" t="s">
        <v>172</v>
      </c>
      <c r="D162" s="217" t="s">
        <v>166</v>
      </c>
      <c r="E162" s="218" t="s">
        <v>3288</v>
      </c>
      <c r="F162" s="219" t="s">
        <v>3289</v>
      </c>
      <c r="G162" s="220" t="s">
        <v>272</v>
      </c>
      <c r="H162" s="221" t="n">
        <v>0.8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2.45329</v>
      </c>
      <c r="R162" s="226" t="n">
        <f aca="false">Q162*H162</f>
        <v>1.962632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3290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3291</v>
      </c>
      <c r="G163" s="232"/>
      <c r="H163" s="236" t="n">
        <v>0.8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82</v>
      </c>
      <c r="AY163" s="242" t="s">
        <v>165</v>
      </c>
    </row>
    <row r="164" s="31" customFormat="true" ht="16.5" hidden="false" customHeight="true" outlineLevel="0" collapsed="false">
      <c r="A164" s="24"/>
      <c r="B164" s="25"/>
      <c r="C164" s="217" t="s">
        <v>7</v>
      </c>
      <c r="D164" s="217" t="s">
        <v>166</v>
      </c>
      <c r="E164" s="218" t="s">
        <v>3292</v>
      </c>
      <c r="F164" s="219" t="s">
        <v>3293</v>
      </c>
      <c r="G164" s="220" t="s">
        <v>296</v>
      </c>
      <c r="H164" s="221" t="n">
        <v>1.6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.00247</v>
      </c>
      <c r="R164" s="226" t="n">
        <f aca="false">Q164*H164</f>
        <v>0.003952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3294</v>
      </c>
    </row>
    <row r="165" s="230" customFormat="true" ht="11.25" hidden="false" customHeight="false" outlineLevel="0" collapsed="false">
      <c r="B165" s="231"/>
      <c r="C165" s="232"/>
      <c r="D165" s="233" t="s">
        <v>177</v>
      </c>
      <c r="E165" s="234"/>
      <c r="F165" s="235" t="s">
        <v>3295</v>
      </c>
      <c r="G165" s="232"/>
      <c r="H165" s="236" t="n">
        <v>1.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82</v>
      </c>
      <c r="AY165" s="242" t="s">
        <v>165</v>
      </c>
    </row>
    <row r="166" s="31" customFormat="true" ht="16.5" hidden="false" customHeight="true" outlineLevel="0" collapsed="false">
      <c r="A166" s="24"/>
      <c r="B166" s="25"/>
      <c r="C166" s="217" t="s">
        <v>182</v>
      </c>
      <c r="D166" s="217" t="s">
        <v>166</v>
      </c>
      <c r="E166" s="218" t="s">
        <v>3296</v>
      </c>
      <c r="F166" s="219" t="s">
        <v>3297</v>
      </c>
      <c r="G166" s="220" t="s">
        <v>296</v>
      </c>
      <c r="H166" s="221" t="n">
        <v>1.6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3298</v>
      </c>
    </row>
    <row r="167" s="31" customFormat="true" ht="16.5" hidden="false" customHeight="true" outlineLevel="0" collapsed="false">
      <c r="A167" s="24"/>
      <c r="B167" s="25"/>
      <c r="C167" s="217" t="s">
        <v>186</v>
      </c>
      <c r="D167" s="217" t="s">
        <v>166</v>
      </c>
      <c r="E167" s="218" t="s">
        <v>3299</v>
      </c>
      <c r="F167" s="219" t="s">
        <v>3300</v>
      </c>
      <c r="G167" s="220" t="s">
        <v>287</v>
      </c>
      <c r="H167" s="221" t="n">
        <v>0.043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1.06277</v>
      </c>
      <c r="R167" s="226" t="n">
        <f aca="false">Q167*H167</f>
        <v>0.04569911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3301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3302</v>
      </c>
      <c r="G168" s="232"/>
      <c r="H168" s="236" t="n">
        <v>0.043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202" customFormat="true" ht="22.5" hidden="false" customHeight="true" outlineLevel="0" collapsed="false">
      <c r="B169" s="203"/>
      <c r="C169" s="204"/>
      <c r="D169" s="205" t="s">
        <v>74</v>
      </c>
      <c r="E169" s="243" t="s">
        <v>164</v>
      </c>
      <c r="F169" s="243" t="s">
        <v>406</v>
      </c>
      <c r="G169" s="204"/>
      <c r="H169" s="204"/>
      <c r="I169" s="207"/>
      <c r="J169" s="244" t="n">
        <f aca="false">BK169</f>
        <v>0</v>
      </c>
      <c r="K169" s="204"/>
      <c r="L169" s="209"/>
      <c r="M169" s="210"/>
      <c r="N169" s="211"/>
      <c r="O169" s="211"/>
      <c r="P169" s="212" t="n">
        <f aca="false">SUM(P170:P176)</f>
        <v>0</v>
      </c>
      <c r="Q169" s="211"/>
      <c r="R169" s="212" t="n">
        <f aca="false">SUM(R170:R176)</f>
        <v>0.1538</v>
      </c>
      <c r="S169" s="211"/>
      <c r="T169" s="213" t="n">
        <f aca="false">SUM(T170:T176)</f>
        <v>0</v>
      </c>
      <c r="AR169" s="214" t="s">
        <v>82</v>
      </c>
      <c r="AT169" s="215" t="s">
        <v>74</v>
      </c>
      <c r="AU169" s="215" t="s">
        <v>82</v>
      </c>
      <c r="AY169" s="214" t="s">
        <v>165</v>
      </c>
      <c r="BK169" s="216" t="n">
        <f aca="false">SUM(BK170:BK176)</f>
        <v>0</v>
      </c>
    </row>
    <row r="170" s="31" customFormat="true" ht="24" hidden="false" customHeight="true" outlineLevel="0" collapsed="false">
      <c r="A170" s="24"/>
      <c r="B170" s="25"/>
      <c r="C170" s="217" t="s">
        <v>349</v>
      </c>
      <c r="D170" s="217" t="s">
        <v>166</v>
      </c>
      <c r="E170" s="218" t="s">
        <v>3303</v>
      </c>
      <c r="F170" s="219" t="s">
        <v>3304</v>
      </c>
      <c r="G170" s="220" t="s">
        <v>272</v>
      </c>
      <c r="H170" s="221" t="n">
        <v>2.802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3305</v>
      </c>
    </row>
    <row r="171" s="230" customFormat="true" ht="11.25" hidden="false" customHeight="false" outlineLevel="0" collapsed="false">
      <c r="B171" s="231"/>
      <c r="C171" s="232"/>
      <c r="D171" s="233" t="s">
        <v>177</v>
      </c>
      <c r="E171" s="234"/>
      <c r="F171" s="235" t="s">
        <v>3306</v>
      </c>
      <c r="G171" s="232"/>
      <c r="H171" s="236" t="n">
        <v>1.182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7</v>
      </c>
      <c r="AU171" s="242" t="s">
        <v>84</v>
      </c>
      <c r="AV171" s="230" t="s">
        <v>84</v>
      </c>
      <c r="AW171" s="230" t="s">
        <v>31</v>
      </c>
      <c r="AX171" s="230" t="s">
        <v>75</v>
      </c>
      <c r="AY171" s="242" t="s">
        <v>165</v>
      </c>
    </row>
    <row r="172" s="230" customFormat="true" ht="11.25" hidden="false" customHeight="false" outlineLevel="0" collapsed="false">
      <c r="B172" s="231"/>
      <c r="C172" s="232"/>
      <c r="D172" s="233" t="s">
        <v>177</v>
      </c>
      <c r="E172" s="234"/>
      <c r="F172" s="235" t="s">
        <v>3307</v>
      </c>
      <c r="G172" s="232"/>
      <c r="H172" s="236" t="n">
        <v>1.6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1</v>
      </c>
      <c r="AX172" s="230" t="s">
        <v>75</v>
      </c>
      <c r="AY172" s="242" t="s">
        <v>165</v>
      </c>
    </row>
    <row r="173" s="31" customFormat="true" ht="21.75" hidden="false" customHeight="true" outlineLevel="0" collapsed="false">
      <c r="A173" s="24"/>
      <c r="B173" s="25"/>
      <c r="C173" s="217" t="s">
        <v>358</v>
      </c>
      <c r="D173" s="217" t="s">
        <v>166</v>
      </c>
      <c r="E173" s="218" t="s">
        <v>3308</v>
      </c>
      <c r="F173" s="219" t="s">
        <v>3309</v>
      </c>
      <c r="G173" s="220" t="s">
        <v>175</v>
      </c>
      <c r="H173" s="221" t="n">
        <v>3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.0066</v>
      </c>
      <c r="R173" s="226" t="n">
        <f aca="false">Q173*H173</f>
        <v>0.0198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3310</v>
      </c>
    </row>
    <row r="174" s="31" customFormat="true" ht="24" hidden="false" customHeight="true" outlineLevel="0" collapsed="false">
      <c r="A174" s="24"/>
      <c r="B174" s="25"/>
      <c r="C174" s="250" t="s">
        <v>363</v>
      </c>
      <c r="D174" s="250" t="s">
        <v>344</v>
      </c>
      <c r="E174" s="251" t="s">
        <v>3311</v>
      </c>
      <c r="F174" s="252" t="s">
        <v>3312</v>
      </c>
      <c r="G174" s="253" t="s">
        <v>175</v>
      </c>
      <c r="H174" s="254" t="n">
        <v>1</v>
      </c>
      <c r="I174" s="255"/>
      <c r="J174" s="256" t="n">
        <f aca="false">ROUND(I174*H174,2)</f>
        <v>0</v>
      </c>
      <c r="K174" s="252" t="s">
        <v>273</v>
      </c>
      <c r="L174" s="257"/>
      <c r="M174" s="258"/>
      <c r="N174" s="259" t="s">
        <v>40</v>
      </c>
      <c r="O174" s="74"/>
      <c r="P174" s="226" t="n">
        <f aca="false">O174*H174</f>
        <v>0</v>
      </c>
      <c r="Q174" s="226" t="n">
        <v>0.032</v>
      </c>
      <c r="R174" s="226" t="n">
        <f aca="false">Q174*H174</f>
        <v>0.032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217</v>
      </c>
      <c r="AT174" s="228" t="s">
        <v>344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3313</v>
      </c>
    </row>
    <row r="175" s="31" customFormat="true" ht="24" hidden="false" customHeight="true" outlineLevel="0" collapsed="false">
      <c r="A175" s="24"/>
      <c r="B175" s="25"/>
      <c r="C175" s="250" t="s">
        <v>6</v>
      </c>
      <c r="D175" s="250" t="s">
        <v>344</v>
      </c>
      <c r="E175" s="251" t="s">
        <v>3314</v>
      </c>
      <c r="F175" s="252" t="s">
        <v>3315</v>
      </c>
      <c r="G175" s="253" t="s">
        <v>175</v>
      </c>
      <c r="H175" s="254" t="n">
        <v>1</v>
      </c>
      <c r="I175" s="255"/>
      <c r="J175" s="256" t="n">
        <f aca="false">ROUND(I175*H175,2)</f>
        <v>0</v>
      </c>
      <c r="K175" s="252" t="s">
        <v>273</v>
      </c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0.081</v>
      </c>
      <c r="R175" s="226" t="n">
        <f aca="false">Q175*H175</f>
        <v>0.081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217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3316</v>
      </c>
    </row>
    <row r="176" s="31" customFormat="true" ht="24" hidden="false" customHeight="true" outlineLevel="0" collapsed="false">
      <c r="A176" s="24"/>
      <c r="B176" s="25"/>
      <c r="C176" s="250" t="s">
        <v>378</v>
      </c>
      <c r="D176" s="250" t="s">
        <v>344</v>
      </c>
      <c r="E176" s="251" t="s">
        <v>3317</v>
      </c>
      <c r="F176" s="252" t="s">
        <v>3318</v>
      </c>
      <c r="G176" s="253" t="s">
        <v>175</v>
      </c>
      <c r="H176" s="254" t="n">
        <v>1</v>
      </c>
      <c r="I176" s="255"/>
      <c r="J176" s="256" t="n">
        <f aca="false">ROUND(I176*H176,2)</f>
        <v>0</v>
      </c>
      <c r="K176" s="252" t="s">
        <v>273</v>
      </c>
      <c r="L176" s="257"/>
      <c r="M176" s="258"/>
      <c r="N176" s="259" t="s">
        <v>40</v>
      </c>
      <c r="O176" s="74"/>
      <c r="P176" s="226" t="n">
        <f aca="false">O176*H176</f>
        <v>0</v>
      </c>
      <c r="Q176" s="226" t="n">
        <v>0.021</v>
      </c>
      <c r="R176" s="226" t="n">
        <f aca="false">Q176*H176</f>
        <v>0.021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217</v>
      </c>
      <c r="AT176" s="228" t="s">
        <v>344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3319</v>
      </c>
    </row>
    <row r="177" s="202" customFormat="true" ht="22.5" hidden="false" customHeight="true" outlineLevel="0" collapsed="false">
      <c r="B177" s="203"/>
      <c r="C177" s="204"/>
      <c r="D177" s="205" t="s">
        <v>74</v>
      </c>
      <c r="E177" s="243" t="s">
        <v>191</v>
      </c>
      <c r="F177" s="243" t="s">
        <v>3320</v>
      </c>
      <c r="G177" s="204"/>
      <c r="H177" s="204"/>
      <c r="I177" s="207"/>
      <c r="J177" s="244" t="n">
        <f aca="false">BK177</f>
        <v>0</v>
      </c>
      <c r="K177" s="204"/>
      <c r="L177" s="209"/>
      <c r="M177" s="210"/>
      <c r="N177" s="211"/>
      <c r="O177" s="211"/>
      <c r="P177" s="212" t="n">
        <f aca="false">SUM(P178:P179)</f>
        <v>0</v>
      </c>
      <c r="Q177" s="211"/>
      <c r="R177" s="212" t="n">
        <f aca="false">SUM(R178:R179)</f>
        <v>0</v>
      </c>
      <c r="S177" s="211"/>
      <c r="T177" s="213" t="n">
        <f aca="false">SUM(T178:T179)</f>
        <v>0</v>
      </c>
      <c r="AR177" s="214" t="s">
        <v>82</v>
      </c>
      <c r="AT177" s="215" t="s">
        <v>74</v>
      </c>
      <c r="AU177" s="215" t="s">
        <v>82</v>
      </c>
      <c r="AY177" s="214" t="s">
        <v>165</v>
      </c>
      <c r="BK177" s="216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17" t="s">
        <v>387</v>
      </c>
      <c r="D178" s="217" t="s">
        <v>166</v>
      </c>
      <c r="E178" s="218" t="s">
        <v>3321</v>
      </c>
      <c r="F178" s="219" t="s">
        <v>3322</v>
      </c>
      <c r="G178" s="220" t="s">
        <v>296</v>
      </c>
      <c r="H178" s="221" t="n">
        <v>4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323</v>
      </c>
    </row>
    <row r="179" s="230" customFormat="true" ht="11.25" hidden="false" customHeight="false" outlineLevel="0" collapsed="false">
      <c r="B179" s="231"/>
      <c r="C179" s="232"/>
      <c r="D179" s="233" t="s">
        <v>177</v>
      </c>
      <c r="E179" s="234"/>
      <c r="F179" s="235" t="s">
        <v>3287</v>
      </c>
      <c r="G179" s="232"/>
      <c r="H179" s="236" t="n">
        <v>4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02" customFormat="true" ht="22.5" hidden="false" customHeight="true" outlineLevel="0" collapsed="false">
      <c r="B180" s="203"/>
      <c r="C180" s="204"/>
      <c r="D180" s="205" t="s">
        <v>74</v>
      </c>
      <c r="E180" s="243" t="s">
        <v>217</v>
      </c>
      <c r="F180" s="243" t="s">
        <v>2034</v>
      </c>
      <c r="G180" s="204"/>
      <c r="H180" s="204"/>
      <c r="I180" s="207"/>
      <c r="J180" s="244" t="n">
        <f aca="false">BK180</f>
        <v>0</v>
      </c>
      <c r="K180" s="204"/>
      <c r="L180" s="209"/>
      <c r="M180" s="210"/>
      <c r="N180" s="211"/>
      <c r="O180" s="211"/>
      <c r="P180" s="212" t="n">
        <f aca="false">SUM(P181:P200)</f>
        <v>0</v>
      </c>
      <c r="Q180" s="211"/>
      <c r="R180" s="212" t="n">
        <f aca="false">SUM(R181:R200)</f>
        <v>14.7341137</v>
      </c>
      <c r="S180" s="211"/>
      <c r="T180" s="213" t="n">
        <f aca="false">SUM(T181:T200)</f>
        <v>0</v>
      </c>
      <c r="AR180" s="214" t="s">
        <v>82</v>
      </c>
      <c r="AT180" s="215" t="s">
        <v>74</v>
      </c>
      <c r="AU180" s="215" t="s">
        <v>82</v>
      </c>
      <c r="AY180" s="214" t="s">
        <v>165</v>
      </c>
      <c r="BK180" s="216" t="n">
        <f aca="false">SUM(BK181:BK200)</f>
        <v>0</v>
      </c>
    </row>
    <row r="181" s="31" customFormat="true" ht="16.5" hidden="false" customHeight="true" outlineLevel="0" collapsed="false">
      <c r="A181" s="24"/>
      <c r="B181" s="25"/>
      <c r="C181" s="217" t="s">
        <v>392</v>
      </c>
      <c r="D181" s="217" t="s">
        <v>166</v>
      </c>
      <c r="E181" s="218" t="s">
        <v>3324</v>
      </c>
      <c r="F181" s="219" t="s">
        <v>3325</v>
      </c>
      <c r="G181" s="220" t="s">
        <v>175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3326</v>
      </c>
    </row>
    <row r="182" s="31" customFormat="true" ht="16.5" hidden="false" customHeight="true" outlineLevel="0" collapsed="false">
      <c r="A182" s="24"/>
      <c r="B182" s="25"/>
      <c r="C182" s="217" t="s">
        <v>397</v>
      </c>
      <c r="D182" s="217" t="s">
        <v>166</v>
      </c>
      <c r="E182" s="218" t="s">
        <v>3327</v>
      </c>
      <c r="F182" s="219" t="s">
        <v>3328</v>
      </c>
      <c r="G182" s="220" t="s">
        <v>175</v>
      </c>
      <c r="H182" s="221" t="n">
        <v>1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3329</v>
      </c>
    </row>
    <row r="183" s="31" customFormat="true" ht="24" hidden="false" customHeight="true" outlineLevel="0" collapsed="false">
      <c r="A183" s="24"/>
      <c r="B183" s="25"/>
      <c r="C183" s="217" t="s">
        <v>407</v>
      </c>
      <c r="D183" s="217" t="s">
        <v>166</v>
      </c>
      <c r="E183" s="218" t="s">
        <v>3330</v>
      </c>
      <c r="F183" s="219" t="s">
        <v>3331</v>
      </c>
      <c r="G183" s="220" t="s">
        <v>381</v>
      </c>
      <c r="H183" s="221" t="n">
        <v>27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332</v>
      </c>
    </row>
    <row r="184" s="31" customFormat="true" ht="21.75" hidden="false" customHeight="true" outlineLevel="0" collapsed="false">
      <c r="A184" s="24"/>
      <c r="B184" s="25"/>
      <c r="C184" s="250" t="s">
        <v>413</v>
      </c>
      <c r="D184" s="250" t="s">
        <v>344</v>
      </c>
      <c r="E184" s="251" t="s">
        <v>3333</v>
      </c>
      <c r="F184" s="252" t="s">
        <v>3334</v>
      </c>
      <c r="G184" s="253" t="s">
        <v>381</v>
      </c>
      <c r="H184" s="254" t="n">
        <v>29.7</v>
      </c>
      <c r="I184" s="255"/>
      <c r="J184" s="256" t="n">
        <f aca="false">ROUND(I184*H184,2)</f>
        <v>0</v>
      </c>
      <c r="K184" s="252" t="s">
        <v>273</v>
      </c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.00106</v>
      </c>
      <c r="R184" s="226" t="n">
        <f aca="false">Q184*H184</f>
        <v>0.031482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217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3335</v>
      </c>
    </row>
    <row r="185" s="230" customFormat="true" ht="11.25" hidden="false" customHeight="false" outlineLevel="0" collapsed="false">
      <c r="B185" s="231"/>
      <c r="C185" s="232"/>
      <c r="D185" s="233" t="s">
        <v>177</v>
      </c>
      <c r="E185" s="232"/>
      <c r="F185" s="235" t="s">
        <v>3336</v>
      </c>
      <c r="G185" s="232"/>
      <c r="H185" s="236" t="n">
        <v>29.7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</v>
      </c>
      <c r="AX185" s="230" t="s">
        <v>82</v>
      </c>
      <c r="AY185" s="242" t="s">
        <v>165</v>
      </c>
    </row>
    <row r="186" s="31" customFormat="true" ht="16.5" hidden="false" customHeight="true" outlineLevel="0" collapsed="false">
      <c r="A186" s="24"/>
      <c r="B186" s="25"/>
      <c r="C186" s="217" t="s">
        <v>419</v>
      </c>
      <c r="D186" s="217" t="s">
        <v>166</v>
      </c>
      <c r="E186" s="218" t="s">
        <v>3337</v>
      </c>
      <c r="F186" s="219" t="s">
        <v>3338</v>
      </c>
      <c r="G186" s="220" t="s">
        <v>175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3339</v>
      </c>
    </row>
    <row r="187" s="31" customFormat="true" ht="24" hidden="false" customHeight="true" outlineLevel="0" collapsed="false">
      <c r="A187" s="24"/>
      <c r="B187" s="25"/>
      <c r="C187" s="217" t="s">
        <v>423</v>
      </c>
      <c r="D187" s="217" t="s">
        <v>166</v>
      </c>
      <c r="E187" s="218" t="s">
        <v>3340</v>
      </c>
      <c r="F187" s="219" t="s">
        <v>3341</v>
      </c>
      <c r="G187" s="220" t="s">
        <v>381</v>
      </c>
      <c r="H187" s="221" t="n">
        <v>19.7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1E-005</v>
      </c>
      <c r="R187" s="226" t="n">
        <f aca="false">Q187*H187</f>
        <v>0.000197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3342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3343</v>
      </c>
      <c r="G188" s="232"/>
      <c r="H188" s="236" t="n">
        <v>19.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31" customFormat="true" ht="24" hidden="false" customHeight="true" outlineLevel="0" collapsed="false">
      <c r="A189" s="24"/>
      <c r="B189" s="25"/>
      <c r="C189" s="250" t="s">
        <v>429</v>
      </c>
      <c r="D189" s="250" t="s">
        <v>344</v>
      </c>
      <c r="E189" s="251" t="s">
        <v>3344</v>
      </c>
      <c r="F189" s="252" t="s">
        <v>3345</v>
      </c>
      <c r="G189" s="253" t="s">
        <v>381</v>
      </c>
      <c r="H189" s="254" t="n">
        <v>21.473</v>
      </c>
      <c r="I189" s="255"/>
      <c r="J189" s="256" t="n">
        <f aca="false">ROUND(I189*H189,2)</f>
        <v>0</v>
      </c>
      <c r="K189" s="252" t="s">
        <v>273</v>
      </c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.0029</v>
      </c>
      <c r="R189" s="226" t="n">
        <f aca="false">Q189*H189</f>
        <v>0.0622717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217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3346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2"/>
      <c r="F190" s="235" t="s">
        <v>3347</v>
      </c>
      <c r="G190" s="232"/>
      <c r="H190" s="236" t="n">
        <v>21.473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</v>
      </c>
      <c r="AX190" s="230" t="s">
        <v>82</v>
      </c>
      <c r="AY190" s="242" t="s">
        <v>165</v>
      </c>
    </row>
    <row r="191" s="31" customFormat="true" ht="16.5" hidden="false" customHeight="true" outlineLevel="0" collapsed="false">
      <c r="A191" s="24"/>
      <c r="B191" s="25"/>
      <c r="C191" s="217" t="s">
        <v>433</v>
      </c>
      <c r="D191" s="217" t="s">
        <v>166</v>
      </c>
      <c r="E191" s="218" t="s">
        <v>3348</v>
      </c>
      <c r="F191" s="219" t="s">
        <v>3349</v>
      </c>
      <c r="G191" s="220" t="s">
        <v>381</v>
      </c>
      <c r="H191" s="221" t="n">
        <v>27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3350</v>
      </c>
    </row>
    <row r="192" s="31" customFormat="true" ht="33" hidden="false" customHeight="true" outlineLevel="0" collapsed="false">
      <c r="A192" s="24"/>
      <c r="B192" s="25"/>
      <c r="C192" s="217" t="s">
        <v>439</v>
      </c>
      <c r="D192" s="217" t="s">
        <v>166</v>
      </c>
      <c r="E192" s="218" t="s">
        <v>3351</v>
      </c>
      <c r="F192" s="219" t="s">
        <v>3352</v>
      </c>
      <c r="G192" s="220" t="s">
        <v>175</v>
      </c>
      <c r="H192" s="221" t="n">
        <v>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2.11676</v>
      </c>
      <c r="R192" s="226" t="n">
        <f aca="false">Q192*H192</f>
        <v>4.23352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3353</v>
      </c>
    </row>
    <row r="193" s="31" customFormat="true" ht="24" hidden="false" customHeight="true" outlineLevel="0" collapsed="false">
      <c r="A193" s="24"/>
      <c r="B193" s="25"/>
      <c r="C193" s="250" t="s">
        <v>443</v>
      </c>
      <c r="D193" s="250" t="s">
        <v>344</v>
      </c>
      <c r="E193" s="251" t="s">
        <v>3354</v>
      </c>
      <c r="F193" s="252" t="s">
        <v>3355</v>
      </c>
      <c r="G193" s="253" t="s">
        <v>175</v>
      </c>
      <c r="H193" s="254" t="n">
        <v>2</v>
      </c>
      <c r="I193" s="255"/>
      <c r="J193" s="256" t="n">
        <f aca="false">ROUND(I193*H193,2)</f>
        <v>0</v>
      </c>
      <c r="K193" s="252" t="s">
        <v>273</v>
      </c>
      <c r="L193" s="257"/>
      <c r="M193" s="258"/>
      <c r="N193" s="259" t="s">
        <v>40</v>
      </c>
      <c r="O193" s="74"/>
      <c r="P193" s="226" t="n">
        <f aca="false">O193*H193</f>
        <v>0</v>
      </c>
      <c r="Q193" s="226" t="n">
        <v>0.181</v>
      </c>
      <c r="R193" s="226" t="n">
        <f aca="false">Q193*H193</f>
        <v>0.362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915</v>
      </c>
      <c r="AT193" s="228" t="s">
        <v>344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915</v>
      </c>
      <c r="BM193" s="228" t="s">
        <v>3356</v>
      </c>
    </row>
    <row r="194" s="31" customFormat="true" ht="24" hidden="false" customHeight="true" outlineLevel="0" collapsed="false">
      <c r="A194" s="24"/>
      <c r="B194" s="25"/>
      <c r="C194" s="250" t="s">
        <v>448</v>
      </c>
      <c r="D194" s="250" t="s">
        <v>344</v>
      </c>
      <c r="E194" s="251" t="s">
        <v>3357</v>
      </c>
      <c r="F194" s="252" t="s">
        <v>3358</v>
      </c>
      <c r="G194" s="253" t="s">
        <v>175</v>
      </c>
      <c r="H194" s="254" t="n">
        <v>2</v>
      </c>
      <c r="I194" s="255"/>
      <c r="J194" s="256" t="n">
        <f aca="false">ROUND(I194*H194,2)</f>
        <v>0</v>
      </c>
      <c r="K194" s="252" t="s">
        <v>273</v>
      </c>
      <c r="L194" s="257"/>
      <c r="M194" s="258"/>
      <c r="N194" s="259" t="s">
        <v>40</v>
      </c>
      <c r="O194" s="74"/>
      <c r="P194" s="226" t="n">
        <f aca="false">O194*H194</f>
        <v>0</v>
      </c>
      <c r="Q194" s="226" t="n">
        <v>0.254</v>
      </c>
      <c r="R194" s="226" t="n">
        <f aca="false">Q194*H194</f>
        <v>0.508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915</v>
      </c>
      <c r="AT194" s="228" t="s">
        <v>344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915</v>
      </c>
      <c r="BM194" s="228" t="s">
        <v>3359</v>
      </c>
    </row>
    <row r="195" s="31" customFormat="true" ht="16.5" hidden="false" customHeight="true" outlineLevel="0" collapsed="false">
      <c r="A195" s="24"/>
      <c r="B195" s="25"/>
      <c r="C195" s="250" t="s">
        <v>452</v>
      </c>
      <c r="D195" s="250" t="s">
        <v>344</v>
      </c>
      <c r="E195" s="251" t="s">
        <v>3360</v>
      </c>
      <c r="F195" s="252" t="s">
        <v>3361</v>
      </c>
      <c r="G195" s="253" t="s">
        <v>175</v>
      </c>
      <c r="H195" s="254" t="n">
        <v>2</v>
      </c>
      <c r="I195" s="255"/>
      <c r="J195" s="256" t="n">
        <f aca="false">ROUND(I195*H195,2)</f>
        <v>0</v>
      </c>
      <c r="K195" s="252" t="s">
        <v>273</v>
      </c>
      <c r="L195" s="257"/>
      <c r="M195" s="258"/>
      <c r="N195" s="259" t="s">
        <v>40</v>
      </c>
      <c r="O195" s="74"/>
      <c r="P195" s="226" t="n">
        <f aca="false">O195*H195</f>
        <v>0</v>
      </c>
      <c r="Q195" s="226" t="n">
        <v>1.363</v>
      </c>
      <c r="R195" s="226" t="n">
        <f aca="false">Q195*H195</f>
        <v>2.726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915</v>
      </c>
      <c r="AT195" s="228" t="s">
        <v>344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915</v>
      </c>
      <c r="BM195" s="228" t="s">
        <v>3362</v>
      </c>
    </row>
    <row r="196" s="31" customFormat="true" ht="16.5" hidden="false" customHeight="true" outlineLevel="0" collapsed="false">
      <c r="A196" s="24"/>
      <c r="B196" s="25"/>
      <c r="C196" s="250" t="s">
        <v>458</v>
      </c>
      <c r="D196" s="250" t="s">
        <v>344</v>
      </c>
      <c r="E196" s="251" t="s">
        <v>3363</v>
      </c>
      <c r="F196" s="252" t="s">
        <v>3364</v>
      </c>
      <c r="G196" s="253" t="s">
        <v>175</v>
      </c>
      <c r="H196" s="254" t="n">
        <v>4</v>
      </c>
      <c r="I196" s="255"/>
      <c r="J196" s="256" t="n">
        <f aca="false">ROUND(I196*H196,2)</f>
        <v>0</v>
      </c>
      <c r="K196" s="252"/>
      <c r="L196" s="257"/>
      <c r="M196" s="258"/>
      <c r="N196" s="259" t="s">
        <v>40</v>
      </c>
      <c r="O196" s="74"/>
      <c r="P196" s="226" t="n">
        <f aca="false">O196*H196</f>
        <v>0</v>
      </c>
      <c r="Q196" s="226" t="n">
        <v>1.35</v>
      </c>
      <c r="R196" s="226" t="n">
        <f aca="false">Q196*H196</f>
        <v>5.4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915</v>
      </c>
      <c r="AT196" s="228" t="s">
        <v>344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915</v>
      </c>
      <c r="BM196" s="228" t="s">
        <v>3365</v>
      </c>
    </row>
    <row r="197" s="31" customFormat="true" ht="21.75" hidden="false" customHeight="true" outlineLevel="0" collapsed="false">
      <c r="A197" s="24"/>
      <c r="B197" s="25"/>
      <c r="C197" s="217" t="s">
        <v>471</v>
      </c>
      <c r="D197" s="217" t="s">
        <v>166</v>
      </c>
      <c r="E197" s="218" t="s">
        <v>3366</v>
      </c>
      <c r="F197" s="219" t="s">
        <v>3367</v>
      </c>
      <c r="G197" s="220" t="s">
        <v>175</v>
      </c>
      <c r="H197" s="221" t="n">
        <v>4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14494</v>
      </c>
      <c r="R197" s="226" t="n">
        <f aca="false">Q197*H197</f>
        <v>0.57976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3368</v>
      </c>
    </row>
    <row r="198" s="31" customFormat="true" ht="24" hidden="false" customHeight="true" outlineLevel="0" collapsed="false">
      <c r="A198" s="24"/>
      <c r="B198" s="25"/>
      <c r="C198" s="217" t="s">
        <v>483</v>
      </c>
      <c r="D198" s="217" t="s">
        <v>166</v>
      </c>
      <c r="E198" s="218" t="s">
        <v>3369</v>
      </c>
      <c r="F198" s="219" t="s">
        <v>3370</v>
      </c>
      <c r="G198" s="220" t="s">
        <v>175</v>
      </c>
      <c r="H198" s="221" t="n">
        <v>2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.21734</v>
      </c>
      <c r="R198" s="226" t="n">
        <f aca="false">Q198*H198</f>
        <v>0.43468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3371</v>
      </c>
    </row>
    <row r="199" s="31" customFormat="true" ht="21.75" hidden="false" customHeight="true" outlineLevel="0" collapsed="false">
      <c r="A199" s="24"/>
      <c r="B199" s="25"/>
      <c r="C199" s="250" t="s">
        <v>488</v>
      </c>
      <c r="D199" s="250" t="s">
        <v>344</v>
      </c>
      <c r="E199" s="251" t="s">
        <v>3372</v>
      </c>
      <c r="F199" s="252" t="s">
        <v>3373</v>
      </c>
      <c r="G199" s="253" t="s">
        <v>175</v>
      </c>
      <c r="H199" s="254" t="n">
        <v>2</v>
      </c>
      <c r="I199" s="255"/>
      <c r="J199" s="256" t="n">
        <f aca="false">ROUND(I199*H199,2)</f>
        <v>0</v>
      </c>
      <c r="K199" s="252" t="s">
        <v>273</v>
      </c>
      <c r="L199" s="257"/>
      <c r="M199" s="258"/>
      <c r="N199" s="259" t="s">
        <v>40</v>
      </c>
      <c r="O199" s="74"/>
      <c r="P199" s="226" t="n">
        <f aca="false">O199*H199</f>
        <v>0</v>
      </c>
      <c r="Q199" s="226" t="n">
        <v>0.196</v>
      </c>
      <c r="R199" s="226" t="n">
        <f aca="false">Q199*H199</f>
        <v>0.392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217</v>
      </c>
      <c r="AT199" s="228" t="s">
        <v>344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3374</v>
      </c>
    </row>
    <row r="200" s="31" customFormat="true" ht="21.75" hidden="false" customHeight="true" outlineLevel="0" collapsed="false">
      <c r="A200" s="24"/>
      <c r="B200" s="25"/>
      <c r="C200" s="217" t="s">
        <v>494</v>
      </c>
      <c r="D200" s="217" t="s">
        <v>166</v>
      </c>
      <c r="E200" s="218" t="s">
        <v>3375</v>
      </c>
      <c r="F200" s="219" t="s">
        <v>3376</v>
      </c>
      <c r="G200" s="220" t="s">
        <v>381</v>
      </c>
      <c r="H200" s="221" t="n">
        <v>46.7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9E-005</v>
      </c>
      <c r="R200" s="226" t="n">
        <f aca="false">Q200*H200</f>
        <v>0.004203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3377</v>
      </c>
    </row>
    <row r="201" s="202" customFormat="true" ht="22.5" hidden="false" customHeight="true" outlineLevel="0" collapsed="false">
      <c r="B201" s="203"/>
      <c r="C201" s="204"/>
      <c r="D201" s="205" t="s">
        <v>74</v>
      </c>
      <c r="E201" s="243" t="s">
        <v>612</v>
      </c>
      <c r="F201" s="243" t="s">
        <v>613</v>
      </c>
      <c r="G201" s="204"/>
      <c r="H201" s="204"/>
      <c r="I201" s="207"/>
      <c r="J201" s="244" t="n">
        <f aca="false">BK201</f>
        <v>0</v>
      </c>
      <c r="K201" s="204"/>
      <c r="L201" s="209"/>
      <c r="M201" s="210"/>
      <c r="N201" s="211"/>
      <c r="O201" s="211"/>
      <c r="P201" s="212" t="n">
        <f aca="false">P202</f>
        <v>0</v>
      </c>
      <c r="Q201" s="211"/>
      <c r="R201" s="212" t="n">
        <f aca="false">R202</f>
        <v>0</v>
      </c>
      <c r="S201" s="211"/>
      <c r="T201" s="213" t="n">
        <f aca="false">T202</f>
        <v>0</v>
      </c>
      <c r="AR201" s="214" t="s">
        <v>82</v>
      </c>
      <c r="AT201" s="215" t="s">
        <v>74</v>
      </c>
      <c r="AU201" s="215" t="s">
        <v>82</v>
      </c>
      <c r="AY201" s="214" t="s">
        <v>165</v>
      </c>
      <c r="BK201" s="216" t="n">
        <f aca="false">BK202</f>
        <v>0</v>
      </c>
    </row>
    <row r="202" s="31" customFormat="true" ht="24" hidden="false" customHeight="true" outlineLevel="0" collapsed="false">
      <c r="A202" s="24"/>
      <c r="B202" s="25"/>
      <c r="C202" s="217" t="s">
        <v>499</v>
      </c>
      <c r="D202" s="217" t="s">
        <v>166</v>
      </c>
      <c r="E202" s="218" t="s">
        <v>3378</v>
      </c>
      <c r="F202" s="219" t="s">
        <v>3379</v>
      </c>
      <c r="G202" s="220" t="s">
        <v>287</v>
      </c>
      <c r="H202" s="221" t="n">
        <v>7.904</v>
      </c>
      <c r="I202" s="222"/>
      <c r="J202" s="223" t="n">
        <f aca="false">ROUND(I202*H202,2)</f>
        <v>0</v>
      </c>
      <c r="K202" s="219" t="s">
        <v>273</v>
      </c>
      <c r="L202" s="30"/>
      <c r="M202" s="245"/>
      <c r="N202" s="246" t="s">
        <v>40</v>
      </c>
      <c r="O202" s="247"/>
      <c r="P202" s="248" t="n">
        <f aca="false">O202*H202</f>
        <v>0</v>
      </c>
      <c r="Q202" s="248" t="n">
        <v>0</v>
      </c>
      <c r="R202" s="248" t="n">
        <f aca="false">Q202*H202</f>
        <v>0</v>
      </c>
      <c r="S202" s="248" t="n">
        <v>0</v>
      </c>
      <c r="T202" s="24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3380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S09+SQjzHo6kaHH74UYGMCfq64tk59c56/PCzkGwsJMv9nS5K0dRma4OudrkSOVbZt3h2TlF2yPvARpcONdfxg==" saltValue="oZj60BVZ3D7cfM2ocuwsaWGbWz4zjnGe9b1jJDl1+g2J5+HGtsnEQzaSXYo2Sv18Rims+Mar+dUc5u5INBsBuA==" spinCount="100000" sheet="true" objects="true" scenarios="true" formatColumns="false" formatRows="false" autoFilter="false"/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3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93)),  2)</f>
        <v>0</v>
      </c>
      <c r="G35" s="24"/>
      <c r="H35" s="24"/>
      <c r="I35" s="150" t="n">
        <v>0.21</v>
      </c>
      <c r="J35" s="149" t="n">
        <f aca="false">ROUND(((SUM(BE125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93)),  2)</f>
        <v>0</v>
      </c>
      <c r="G36" s="24"/>
      <c r="H36" s="24"/>
      <c r="I36" s="150" t="n">
        <v>0.15</v>
      </c>
      <c r="J36" s="149" t="n">
        <f aca="false">ROUND(((SUM(BF125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9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20 - IO 211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985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4</v>
      </c>
      <c r="E103" s="187"/>
      <c r="F103" s="187"/>
      <c r="G103" s="187"/>
      <c r="H103" s="187"/>
      <c r="I103" s="187"/>
      <c r="J103" s="188" t="n">
        <f aca="false">J192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ům s pečovatelskou službou Hran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24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20 - IO 211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Hranice u Aše</v>
      </c>
      <c r="G119" s="26"/>
      <c r="H119" s="26"/>
      <c r="I119" s="17" t="s">
        <v>21</v>
      </c>
      <c r="J119" s="170" t="str">
        <f aca="false">IF(J14="","",J14)</f>
        <v>12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Hranice</v>
      </c>
      <c r="G121" s="26"/>
      <c r="H121" s="26"/>
      <c r="I121" s="17" t="s">
        <v>29</v>
      </c>
      <c r="J121" s="171" t="str">
        <f aca="false">E23</f>
        <v>ing.Kostner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ilan Háj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50</v>
      </c>
      <c r="D124" s="193" t="s">
        <v>60</v>
      </c>
      <c r="E124" s="193" t="s">
        <v>56</v>
      </c>
      <c r="F124" s="193" t="s">
        <v>57</v>
      </c>
      <c r="G124" s="193" t="s">
        <v>151</v>
      </c>
      <c r="H124" s="193" t="s">
        <v>152</v>
      </c>
      <c r="I124" s="193" t="s">
        <v>153</v>
      </c>
      <c r="J124" s="193" t="s">
        <v>141</v>
      </c>
      <c r="K124" s="194" t="s">
        <v>154</v>
      </c>
      <c r="L124" s="195"/>
      <c r="M124" s="82"/>
      <c r="N124" s="83" t="s">
        <v>39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7.01597975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</f>
        <v>0</v>
      </c>
    </row>
    <row r="126" s="202" customFormat="true" ht="25.5" hidden="false" customHeight="true" outlineLevel="0" collapsed="false">
      <c r="B126" s="203"/>
      <c r="C126" s="204"/>
      <c r="D126" s="205" t="s">
        <v>74</v>
      </c>
      <c r="E126" s="206" t="s">
        <v>267</v>
      </c>
      <c r="F126" s="206" t="s">
        <v>26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9+P152+P192</f>
        <v>0</v>
      </c>
      <c r="Q126" s="211"/>
      <c r="R126" s="212" t="n">
        <f aca="false">R127+R149+R152+R192</f>
        <v>7.01597975</v>
      </c>
      <c r="S126" s="211"/>
      <c r="T126" s="213" t="n">
        <f aca="false">T127+T149+T152+T192</f>
        <v>0</v>
      </c>
      <c r="AR126" s="214" t="s">
        <v>82</v>
      </c>
      <c r="AT126" s="215" t="s">
        <v>74</v>
      </c>
      <c r="AU126" s="215" t="s">
        <v>75</v>
      </c>
      <c r="AY126" s="214" t="s">
        <v>165</v>
      </c>
      <c r="BK126" s="216" t="n">
        <f aca="false">BK127+BK149+BK152+BK192</f>
        <v>0</v>
      </c>
    </row>
    <row r="127" s="202" customFormat="true" ht="22.5" hidden="false" customHeight="true" outlineLevel="0" collapsed="false">
      <c r="B127" s="203"/>
      <c r="C127" s="204"/>
      <c r="D127" s="205" t="s">
        <v>74</v>
      </c>
      <c r="E127" s="243" t="s">
        <v>82</v>
      </c>
      <c r="F127" s="243" t="s">
        <v>269</v>
      </c>
      <c r="G127" s="204"/>
      <c r="H127" s="204"/>
      <c r="I127" s="207"/>
      <c r="J127" s="244" t="n">
        <f aca="false">BK127</f>
        <v>0</v>
      </c>
      <c r="K127" s="204"/>
      <c r="L127" s="209"/>
      <c r="M127" s="210"/>
      <c r="N127" s="211"/>
      <c r="O127" s="211"/>
      <c r="P127" s="212" t="n">
        <f aca="false">SUM(P128:P148)</f>
        <v>0</v>
      </c>
      <c r="Q127" s="211"/>
      <c r="R127" s="212" t="n">
        <f aca="false">SUM(R128:R148)</f>
        <v>0</v>
      </c>
      <c r="S127" s="211"/>
      <c r="T127" s="213" t="n">
        <f aca="false">SUM(T128:T148)</f>
        <v>0</v>
      </c>
      <c r="AR127" s="214" t="s">
        <v>82</v>
      </c>
      <c r="AT127" s="215" t="s">
        <v>74</v>
      </c>
      <c r="AU127" s="215" t="s">
        <v>82</v>
      </c>
      <c r="AY127" s="214" t="s">
        <v>165</v>
      </c>
      <c r="BK127" s="216" t="n">
        <f aca="false">SUM(BK128:BK148)</f>
        <v>0</v>
      </c>
    </row>
    <row r="128" s="31" customFormat="true" ht="33" hidden="false" customHeight="true" outlineLevel="0" collapsed="false">
      <c r="A128" s="24"/>
      <c r="B128" s="25"/>
      <c r="C128" s="217" t="s">
        <v>82</v>
      </c>
      <c r="D128" s="217" t="s">
        <v>166</v>
      </c>
      <c r="E128" s="218" t="s">
        <v>3382</v>
      </c>
      <c r="F128" s="219" t="s">
        <v>3383</v>
      </c>
      <c r="G128" s="220" t="s">
        <v>272</v>
      </c>
      <c r="H128" s="221" t="n">
        <v>146.07</v>
      </c>
      <c r="I128" s="222"/>
      <c r="J128" s="223" t="n">
        <f aca="false">ROUND(I128*H128,2)</f>
        <v>0</v>
      </c>
      <c r="K128" s="219" t="s">
        <v>273</v>
      </c>
      <c r="L128" s="30"/>
      <c r="M128" s="224"/>
      <c r="N128" s="225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64</v>
      </c>
      <c r="AT128" s="228" t="s">
        <v>166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64</v>
      </c>
      <c r="BM128" s="228" t="s">
        <v>3384</v>
      </c>
    </row>
    <row r="129" s="230" customFormat="true" ht="11.25" hidden="false" customHeight="false" outlineLevel="0" collapsed="false">
      <c r="B129" s="231"/>
      <c r="C129" s="232"/>
      <c r="D129" s="233" t="s">
        <v>177</v>
      </c>
      <c r="E129" s="234"/>
      <c r="F129" s="235" t="s">
        <v>3385</v>
      </c>
      <c r="G129" s="232"/>
      <c r="H129" s="236" t="n">
        <v>146.07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7</v>
      </c>
      <c r="AU129" s="242" t="s">
        <v>84</v>
      </c>
      <c r="AV129" s="230" t="s">
        <v>84</v>
      </c>
      <c r="AW129" s="230" t="s">
        <v>31</v>
      </c>
      <c r="AX129" s="230" t="s">
        <v>82</v>
      </c>
      <c r="AY129" s="242" t="s">
        <v>165</v>
      </c>
    </row>
    <row r="130" s="31" customFormat="true" ht="33" hidden="false" customHeight="true" outlineLevel="0" collapsed="false">
      <c r="A130" s="24"/>
      <c r="B130" s="25"/>
      <c r="C130" s="217" t="s">
        <v>84</v>
      </c>
      <c r="D130" s="217" t="s">
        <v>166</v>
      </c>
      <c r="E130" s="218" t="s">
        <v>282</v>
      </c>
      <c r="F130" s="219" t="s">
        <v>283</v>
      </c>
      <c r="G130" s="220" t="s">
        <v>272</v>
      </c>
      <c r="H130" s="221" t="n">
        <v>146.07</v>
      </c>
      <c r="I130" s="222"/>
      <c r="J130" s="223" t="n">
        <f aca="false">ROUND(I130*H130,2)</f>
        <v>0</v>
      </c>
      <c r="K130" s="219" t="s">
        <v>273</v>
      </c>
      <c r="L130" s="30"/>
      <c r="M130" s="224"/>
      <c r="N130" s="225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64</v>
      </c>
      <c r="AT130" s="228" t="s">
        <v>166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386</v>
      </c>
    </row>
    <row r="131" s="31" customFormat="true" ht="33" hidden="false" customHeight="true" outlineLevel="0" collapsed="false">
      <c r="A131" s="24"/>
      <c r="B131" s="25"/>
      <c r="C131" s="217" t="s">
        <v>124</v>
      </c>
      <c r="D131" s="217" t="s">
        <v>166</v>
      </c>
      <c r="E131" s="218" t="s">
        <v>285</v>
      </c>
      <c r="F131" s="219" t="s">
        <v>286</v>
      </c>
      <c r="G131" s="220" t="s">
        <v>287</v>
      </c>
      <c r="H131" s="221" t="n">
        <v>292.14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64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387</v>
      </c>
    </row>
    <row r="132" s="230" customFormat="true" ht="11.25" hidden="false" customHeight="false" outlineLevel="0" collapsed="false">
      <c r="B132" s="231"/>
      <c r="C132" s="232"/>
      <c r="D132" s="233" t="s">
        <v>177</v>
      </c>
      <c r="E132" s="232"/>
      <c r="F132" s="235" t="s">
        <v>3388</v>
      </c>
      <c r="G132" s="232"/>
      <c r="H132" s="236" t="n">
        <v>292.1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</v>
      </c>
      <c r="AX132" s="230" t="s">
        <v>82</v>
      </c>
      <c r="AY132" s="242" t="s">
        <v>165</v>
      </c>
    </row>
    <row r="133" s="31" customFormat="true" ht="16.5" hidden="false" customHeight="true" outlineLevel="0" collapsed="false">
      <c r="A133" s="24"/>
      <c r="B133" s="25"/>
      <c r="C133" s="217" t="s">
        <v>164</v>
      </c>
      <c r="D133" s="217" t="s">
        <v>166</v>
      </c>
      <c r="E133" s="218" t="s">
        <v>290</v>
      </c>
      <c r="F133" s="219" t="s">
        <v>291</v>
      </c>
      <c r="G133" s="220" t="s">
        <v>272</v>
      </c>
      <c r="H133" s="221" t="n">
        <v>146.07</v>
      </c>
      <c r="I133" s="222"/>
      <c r="J133" s="223" t="n">
        <f aca="false">ROUND(I133*H133,2)</f>
        <v>0</v>
      </c>
      <c r="K133" s="219" t="s">
        <v>273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389</v>
      </c>
    </row>
    <row r="134" s="31" customFormat="true" ht="24" hidden="false" customHeight="true" outlineLevel="0" collapsed="false">
      <c r="A134" s="24"/>
      <c r="B134" s="25"/>
      <c r="C134" s="217" t="s">
        <v>191</v>
      </c>
      <c r="D134" s="217" t="s">
        <v>166</v>
      </c>
      <c r="E134" s="218" t="s">
        <v>1995</v>
      </c>
      <c r="F134" s="219" t="s">
        <v>1996</v>
      </c>
      <c r="G134" s="220" t="s">
        <v>272</v>
      </c>
      <c r="H134" s="221" t="n">
        <v>110.966</v>
      </c>
      <c r="I134" s="222"/>
      <c r="J134" s="223" t="n">
        <f aca="false">ROUND(I134*H134,2)</f>
        <v>0</v>
      </c>
      <c r="K134" s="219" t="s">
        <v>273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390</v>
      </c>
    </row>
    <row r="135" s="230" customFormat="true" ht="11.25" hidden="false" customHeight="false" outlineLevel="0" collapsed="false">
      <c r="B135" s="231"/>
      <c r="C135" s="232"/>
      <c r="D135" s="233" t="s">
        <v>177</v>
      </c>
      <c r="E135" s="234"/>
      <c r="F135" s="235" t="s">
        <v>3391</v>
      </c>
      <c r="G135" s="232"/>
      <c r="H135" s="236" t="n">
        <v>4.284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230" customFormat="true" ht="11.25" hidden="false" customHeight="false" outlineLevel="0" collapsed="false">
      <c r="B136" s="231"/>
      <c r="C136" s="232"/>
      <c r="D136" s="233" t="s">
        <v>177</v>
      </c>
      <c r="E136" s="234"/>
      <c r="F136" s="235" t="s">
        <v>3392</v>
      </c>
      <c r="G136" s="232"/>
      <c r="H136" s="236" t="n">
        <v>73.59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7</v>
      </c>
      <c r="AU136" s="242" t="s">
        <v>84</v>
      </c>
      <c r="AV136" s="230" t="s">
        <v>84</v>
      </c>
      <c r="AW136" s="230" t="s">
        <v>31</v>
      </c>
      <c r="AX136" s="230" t="s">
        <v>75</v>
      </c>
      <c r="AY136" s="242" t="s">
        <v>165</v>
      </c>
    </row>
    <row r="137" s="230" customFormat="true" ht="11.25" hidden="false" customHeight="false" outlineLevel="0" collapsed="false">
      <c r="B137" s="231"/>
      <c r="C137" s="232"/>
      <c r="D137" s="233" t="s">
        <v>177</v>
      </c>
      <c r="E137" s="234"/>
      <c r="F137" s="235" t="s">
        <v>3393</v>
      </c>
      <c r="G137" s="232"/>
      <c r="H137" s="236" t="n">
        <v>33.092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75</v>
      </c>
      <c r="AY137" s="242" t="s">
        <v>165</v>
      </c>
    </row>
    <row r="138" s="31" customFormat="true" ht="16.5" hidden="false" customHeight="true" outlineLevel="0" collapsed="false">
      <c r="A138" s="24"/>
      <c r="B138" s="25"/>
      <c r="C138" s="250" t="s">
        <v>209</v>
      </c>
      <c r="D138" s="250" t="s">
        <v>344</v>
      </c>
      <c r="E138" s="251" t="s">
        <v>3265</v>
      </c>
      <c r="F138" s="252" t="s">
        <v>3266</v>
      </c>
      <c r="G138" s="253" t="s">
        <v>287</v>
      </c>
      <c r="H138" s="254" t="n">
        <v>221.932</v>
      </c>
      <c r="I138" s="255"/>
      <c r="J138" s="256" t="n">
        <f aca="false">ROUND(I138*H138,2)</f>
        <v>0</v>
      </c>
      <c r="K138" s="252" t="s">
        <v>273</v>
      </c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217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394</v>
      </c>
    </row>
    <row r="139" s="230" customFormat="true" ht="11.25" hidden="false" customHeight="false" outlineLevel="0" collapsed="false">
      <c r="B139" s="231"/>
      <c r="C139" s="232"/>
      <c r="D139" s="233" t="s">
        <v>177</v>
      </c>
      <c r="E139" s="232"/>
      <c r="F139" s="235" t="s">
        <v>3395</v>
      </c>
      <c r="G139" s="232"/>
      <c r="H139" s="236" t="n">
        <v>221.93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24" hidden="false" customHeight="true" outlineLevel="0" collapsed="false">
      <c r="A140" s="24"/>
      <c r="B140" s="25"/>
      <c r="C140" s="217" t="s">
        <v>213</v>
      </c>
      <c r="D140" s="217" t="s">
        <v>166</v>
      </c>
      <c r="E140" s="218" t="s">
        <v>3277</v>
      </c>
      <c r="F140" s="219" t="s">
        <v>3278</v>
      </c>
      <c r="G140" s="220" t="s">
        <v>272</v>
      </c>
      <c r="H140" s="221" t="n">
        <v>23.921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396</v>
      </c>
    </row>
    <row r="141" s="230" customFormat="true" ht="11.25" hidden="false" customHeight="false" outlineLevel="0" collapsed="false">
      <c r="B141" s="231"/>
      <c r="C141" s="232"/>
      <c r="D141" s="233" t="s">
        <v>177</v>
      </c>
      <c r="E141" s="234"/>
      <c r="F141" s="235" t="s">
        <v>3397</v>
      </c>
      <c r="G141" s="232"/>
      <c r="H141" s="236" t="n">
        <v>1.42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1</v>
      </c>
      <c r="AX141" s="230" t="s">
        <v>75</v>
      </c>
      <c r="AY141" s="242" t="s">
        <v>165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4"/>
      <c r="F142" s="235" t="s">
        <v>3398</v>
      </c>
      <c r="G142" s="232"/>
      <c r="H142" s="236" t="n">
        <v>20.07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1.25" hidden="false" customHeight="false" outlineLevel="0" collapsed="false">
      <c r="B143" s="231"/>
      <c r="C143" s="232"/>
      <c r="D143" s="233" t="s">
        <v>177</v>
      </c>
      <c r="E143" s="234"/>
      <c r="F143" s="235" t="s">
        <v>3399</v>
      </c>
      <c r="G143" s="232"/>
      <c r="H143" s="236" t="n">
        <v>7.19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3400</v>
      </c>
      <c r="G144" s="232"/>
      <c r="H144" s="236" t="n">
        <v>-0.34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230" customFormat="true" ht="11.25" hidden="false" customHeight="false" outlineLevel="0" collapsed="false">
      <c r="B145" s="231"/>
      <c r="C145" s="232"/>
      <c r="D145" s="233" t="s">
        <v>177</v>
      </c>
      <c r="E145" s="234"/>
      <c r="F145" s="235" t="s">
        <v>3401</v>
      </c>
      <c r="G145" s="232"/>
      <c r="H145" s="236" t="n">
        <v>-3.568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3402</v>
      </c>
      <c r="G146" s="232"/>
      <c r="H146" s="236" t="n">
        <v>-0.86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31" customFormat="true" ht="16.5" hidden="false" customHeight="true" outlineLevel="0" collapsed="false">
      <c r="A147" s="24"/>
      <c r="B147" s="25"/>
      <c r="C147" s="250" t="s">
        <v>217</v>
      </c>
      <c r="D147" s="250" t="s">
        <v>344</v>
      </c>
      <c r="E147" s="251" t="s">
        <v>3265</v>
      </c>
      <c r="F147" s="252" t="s">
        <v>3266</v>
      </c>
      <c r="G147" s="253" t="s">
        <v>287</v>
      </c>
      <c r="H147" s="254" t="n">
        <v>47.842</v>
      </c>
      <c r="I147" s="255"/>
      <c r="J147" s="256" t="n">
        <f aca="false">ROUND(I147*H147,2)</f>
        <v>0</v>
      </c>
      <c r="K147" s="252" t="s">
        <v>273</v>
      </c>
      <c r="L147" s="257"/>
      <c r="M147" s="258"/>
      <c r="N147" s="259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217</v>
      </c>
      <c r="AT147" s="228" t="s">
        <v>344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403</v>
      </c>
    </row>
    <row r="148" s="230" customFormat="true" ht="11.25" hidden="false" customHeight="false" outlineLevel="0" collapsed="false">
      <c r="B148" s="231"/>
      <c r="C148" s="232"/>
      <c r="D148" s="233" t="s">
        <v>177</v>
      </c>
      <c r="E148" s="232"/>
      <c r="F148" s="235" t="s">
        <v>3404</v>
      </c>
      <c r="G148" s="232"/>
      <c r="H148" s="236" t="n">
        <v>47.84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</v>
      </c>
      <c r="AX148" s="230" t="s">
        <v>82</v>
      </c>
      <c r="AY148" s="242" t="s">
        <v>165</v>
      </c>
    </row>
    <row r="149" s="202" customFormat="true" ht="22.5" hidden="false" customHeight="true" outlineLevel="0" collapsed="false">
      <c r="B149" s="203"/>
      <c r="C149" s="204"/>
      <c r="D149" s="205" t="s">
        <v>74</v>
      </c>
      <c r="E149" s="243" t="s">
        <v>164</v>
      </c>
      <c r="F149" s="243" t="s">
        <v>406</v>
      </c>
      <c r="G149" s="204"/>
      <c r="H149" s="204"/>
      <c r="I149" s="207"/>
      <c r="J149" s="244" t="n">
        <f aca="false">BK149</f>
        <v>0</v>
      </c>
      <c r="K149" s="204"/>
      <c r="L149" s="209"/>
      <c r="M149" s="210"/>
      <c r="N149" s="211"/>
      <c r="O149" s="211"/>
      <c r="P149" s="212" t="n">
        <f aca="false">SUM(P150:P151)</f>
        <v>0</v>
      </c>
      <c r="Q149" s="211"/>
      <c r="R149" s="212" t="n">
        <f aca="false">SUM(R150:R151)</f>
        <v>0</v>
      </c>
      <c r="S149" s="211"/>
      <c r="T149" s="213" t="n">
        <f aca="false">SUM(T150:T151)</f>
        <v>0</v>
      </c>
      <c r="AR149" s="214" t="s">
        <v>82</v>
      </c>
      <c r="AT149" s="215" t="s">
        <v>74</v>
      </c>
      <c r="AU149" s="215" t="s">
        <v>82</v>
      </c>
      <c r="AY149" s="214" t="s">
        <v>165</v>
      </c>
      <c r="BK149" s="216" t="n">
        <f aca="false">SUM(BK150:BK151)</f>
        <v>0</v>
      </c>
    </row>
    <row r="150" s="31" customFormat="true" ht="24" hidden="false" customHeight="true" outlineLevel="0" collapsed="false">
      <c r="A150" s="24"/>
      <c r="B150" s="25"/>
      <c r="C150" s="217" t="s">
        <v>221</v>
      </c>
      <c r="D150" s="217" t="s">
        <v>166</v>
      </c>
      <c r="E150" s="218" t="s">
        <v>3303</v>
      </c>
      <c r="F150" s="219" t="s">
        <v>3304</v>
      </c>
      <c r="G150" s="220" t="s">
        <v>272</v>
      </c>
      <c r="H150" s="221" t="n">
        <v>9.738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405</v>
      </c>
    </row>
    <row r="151" s="230" customFormat="true" ht="11.25" hidden="false" customHeight="false" outlineLevel="0" collapsed="false">
      <c r="B151" s="231"/>
      <c r="C151" s="232"/>
      <c r="D151" s="233" t="s">
        <v>177</v>
      </c>
      <c r="E151" s="234"/>
      <c r="F151" s="235" t="s">
        <v>3406</v>
      </c>
      <c r="G151" s="232"/>
      <c r="H151" s="236" t="n">
        <v>9.73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202" customFormat="true" ht="22.5" hidden="false" customHeight="true" outlineLevel="0" collapsed="false">
      <c r="B152" s="203"/>
      <c r="C152" s="204"/>
      <c r="D152" s="205" t="s">
        <v>74</v>
      </c>
      <c r="E152" s="243" t="s">
        <v>217</v>
      </c>
      <c r="F152" s="243" t="s">
        <v>2034</v>
      </c>
      <c r="G152" s="204"/>
      <c r="H152" s="204"/>
      <c r="I152" s="207"/>
      <c r="J152" s="244" t="n">
        <f aca="false">BK152</f>
        <v>0</v>
      </c>
      <c r="K152" s="204"/>
      <c r="L152" s="209"/>
      <c r="M152" s="210"/>
      <c r="N152" s="211"/>
      <c r="O152" s="211"/>
      <c r="P152" s="212" t="n">
        <f aca="false">SUM(P153:P191)</f>
        <v>0</v>
      </c>
      <c r="Q152" s="211"/>
      <c r="R152" s="212" t="n">
        <f aca="false">SUM(R153:R191)</f>
        <v>7.01597975</v>
      </c>
      <c r="S152" s="211"/>
      <c r="T152" s="213" t="n">
        <f aca="false">SUM(T153:T191)</f>
        <v>0</v>
      </c>
      <c r="AR152" s="214" t="s">
        <v>82</v>
      </c>
      <c r="AT152" s="215" t="s">
        <v>74</v>
      </c>
      <c r="AU152" s="215" t="s">
        <v>82</v>
      </c>
      <c r="AY152" s="214" t="s">
        <v>165</v>
      </c>
      <c r="BK152" s="216" t="n">
        <f aca="false">SUM(BK153:BK191)</f>
        <v>0</v>
      </c>
    </row>
    <row r="153" s="31" customFormat="true" ht="24" hidden="false" customHeight="true" outlineLevel="0" collapsed="false">
      <c r="A153" s="24"/>
      <c r="B153" s="25"/>
      <c r="C153" s="217" t="s">
        <v>227</v>
      </c>
      <c r="D153" s="217" t="s">
        <v>166</v>
      </c>
      <c r="E153" s="218" t="s">
        <v>3340</v>
      </c>
      <c r="F153" s="219" t="s">
        <v>3341</v>
      </c>
      <c r="G153" s="220" t="s">
        <v>381</v>
      </c>
      <c r="H153" s="221" t="n">
        <v>44</v>
      </c>
      <c r="I153" s="222"/>
      <c r="J153" s="223" t="n">
        <f aca="false">ROUND(I153*H153,2)</f>
        <v>0</v>
      </c>
      <c r="K153" s="219" t="s">
        <v>273</v>
      </c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1E-005</v>
      </c>
      <c r="R153" s="226" t="n">
        <f aca="false">Q153*H153</f>
        <v>0.00044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3407</v>
      </c>
    </row>
    <row r="154" s="31" customFormat="true" ht="24" hidden="false" customHeight="true" outlineLevel="0" collapsed="false">
      <c r="A154" s="24"/>
      <c r="B154" s="25"/>
      <c r="C154" s="250" t="s">
        <v>231</v>
      </c>
      <c r="D154" s="250" t="s">
        <v>344</v>
      </c>
      <c r="E154" s="251" t="s">
        <v>3344</v>
      </c>
      <c r="F154" s="252" t="s">
        <v>3345</v>
      </c>
      <c r="G154" s="253" t="s">
        <v>381</v>
      </c>
      <c r="H154" s="254" t="n">
        <v>47.96</v>
      </c>
      <c r="I154" s="255"/>
      <c r="J154" s="256" t="n">
        <f aca="false">ROUND(I154*H154,2)</f>
        <v>0</v>
      </c>
      <c r="K154" s="252" t="s">
        <v>273</v>
      </c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.0029</v>
      </c>
      <c r="R154" s="226" t="n">
        <f aca="false">Q154*H154</f>
        <v>0.139084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217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3408</v>
      </c>
    </row>
    <row r="155" s="230" customFormat="true" ht="11.25" hidden="false" customHeight="false" outlineLevel="0" collapsed="false">
      <c r="B155" s="231"/>
      <c r="C155" s="232"/>
      <c r="D155" s="233" t="s">
        <v>177</v>
      </c>
      <c r="E155" s="232"/>
      <c r="F155" s="235" t="s">
        <v>3409</v>
      </c>
      <c r="G155" s="232"/>
      <c r="H155" s="236" t="n">
        <v>47.9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</v>
      </c>
      <c r="AX155" s="230" t="s">
        <v>82</v>
      </c>
      <c r="AY155" s="242" t="s">
        <v>165</v>
      </c>
    </row>
    <row r="156" s="31" customFormat="true" ht="24" hidden="false" customHeight="true" outlineLevel="0" collapsed="false">
      <c r="A156" s="24"/>
      <c r="B156" s="25"/>
      <c r="C156" s="217" t="s">
        <v>235</v>
      </c>
      <c r="D156" s="217" t="s">
        <v>166</v>
      </c>
      <c r="E156" s="218" t="s">
        <v>3410</v>
      </c>
      <c r="F156" s="219" t="s">
        <v>3411</v>
      </c>
      <c r="G156" s="220" t="s">
        <v>381</v>
      </c>
      <c r="H156" s="221" t="n">
        <v>111.5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1E-005</v>
      </c>
      <c r="R156" s="226" t="n">
        <f aca="false">Q156*H156</f>
        <v>0.001115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3412</v>
      </c>
    </row>
    <row r="157" s="31" customFormat="true" ht="24" hidden="false" customHeight="true" outlineLevel="0" collapsed="false">
      <c r="A157" s="24"/>
      <c r="B157" s="25"/>
      <c r="C157" s="250" t="s">
        <v>239</v>
      </c>
      <c r="D157" s="250" t="s">
        <v>344</v>
      </c>
      <c r="E157" s="251" t="s">
        <v>3413</v>
      </c>
      <c r="F157" s="252" t="s">
        <v>3414</v>
      </c>
      <c r="G157" s="253" t="s">
        <v>381</v>
      </c>
      <c r="H157" s="254" t="n">
        <v>117.075</v>
      </c>
      <c r="I157" s="255"/>
      <c r="J157" s="256" t="n">
        <f aca="false">ROUND(I157*H157,2)</f>
        <v>0</v>
      </c>
      <c r="K157" s="252" t="s">
        <v>273</v>
      </c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.00461</v>
      </c>
      <c r="R157" s="226" t="n">
        <f aca="false">Q157*H157</f>
        <v>0.53971575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217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3415</v>
      </c>
    </row>
    <row r="158" s="230" customFormat="true" ht="11.25" hidden="false" customHeight="false" outlineLevel="0" collapsed="false">
      <c r="B158" s="231"/>
      <c r="C158" s="232"/>
      <c r="D158" s="233" t="s">
        <v>177</v>
      </c>
      <c r="E158" s="232"/>
      <c r="F158" s="235" t="s">
        <v>3416</v>
      </c>
      <c r="G158" s="232"/>
      <c r="H158" s="236" t="n">
        <v>117.075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</v>
      </c>
      <c r="AX158" s="230" t="s">
        <v>82</v>
      </c>
      <c r="AY158" s="242" t="s">
        <v>165</v>
      </c>
    </row>
    <row r="159" s="31" customFormat="true" ht="24" hidden="false" customHeight="true" outlineLevel="0" collapsed="false">
      <c r="A159" s="24"/>
      <c r="B159" s="25"/>
      <c r="C159" s="217" t="s">
        <v>172</v>
      </c>
      <c r="D159" s="217" t="s">
        <v>166</v>
      </c>
      <c r="E159" s="218" t="s">
        <v>3417</v>
      </c>
      <c r="F159" s="219" t="s">
        <v>3418</v>
      </c>
      <c r="G159" s="220" t="s">
        <v>381</v>
      </c>
      <c r="H159" s="221" t="n">
        <v>6.8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2E-005</v>
      </c>
      <c r="R159" s="226" t="n">
        <f aca="false">Q159*H159</f>
        <v>0.000136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419</v>
      </c>
    </row>
    <row r="160" s="31" customFormat="true" ht="24" hidden="false" customHeight="true" outlineLevel="0" collapsed="false">
      <c r="A160" s="24"/>
      <c r="B160" s="25"/>
      <c r="C160" s="250" t="s">
        <v>7</v>
      </c>
      <c r="D160" s="250" t="s">
        <v>344</v>
      </c>
      <c r="E160" s="251" t="s">
        <v>3420</v>
      </c>
      <c r="F160" s="252" t="s">
        <v>3421</v>
      </c>
      <c r="G160" s="253" t="s">
        <v>381</v>
      </c>
      <c r="H160" s="254" t="n">
        <v>7.14</v>
      </c>
      <c r="I160" s="255"/>
      <c r="J160" s="256" t="n">
        <f aca="false">ROUND(I160*H160,2)</f>
        <v>0</v>
      </c>
      <c r="K160" s="252" t="s">
        <v>273</v>
      </c>
      <c r="L160" s="257"/>
      <c r="M160" s="258"/>
      <c r="N160" s="259" t="s">
        <v>40</v>
      </c>
      <c r="O160" s="74"/>
      <c r="P160" s="226" t="n">
        <f aca="false">O160*H160</f>
        <v>0</v>
      </c>
      <c r="Q160" s="226" t="n">
        <v>0.0073</v>
      </c>
      <c r="R160" s="226" t="n">
        <f aca="false">Q160*H160</f>
        <v>0.052122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217</v>
      </c>
      <c r="AT160" s="228" t="s">
        <v>344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3422</v>
      </c>
    </row>
    <row r="161" s="230" customFormat="true" ht="11.25" hidden="false" customHeight="false" outlineLevel="0" collapsed="false">
      <c r="B161" s="231"/>
      <c r="C161" s="232"/>
      <c r="D161" s="233" t="s">
        <v>177</v>
      </c>
      <c r="E161" s="232"/>
      <c r="F161" s="235" t="s">
        <v>3423</v>
      </c>
      <c r="G161" s="232"/>
      <c r="H161" s="236" t="n">
        <v>7.14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</v>
      </c>
      <c r="AX161" s="230" t="s">
        <v>82</v>
      </c>
      <c r="AY161" s="242" t="s">
        <v>165</v>
      </c>
    </row>
    <row r="162" s="31" customFormat="true" ht="16.5" hidden="false" customHeight="true" outlineLevel="0" collapsed="false">
      <c r="A162" s="24"/>
      <c r="B162" s="25"/>
      <c r="C162" s="217" t="s">
        <v>182</v>
      </c>
      <c r="D162" s="217" t="s">
        <v>166</v>
      </c>
      <c r="E162" s="218" t="s">
        <v>3424</v>
      </c>
      <c r="F162" s="219" t="s">
        <v>3425</v>
      </c>
      <c r="G162" s="220" t="s">
        <v>175</v>
      </c>
      <c r="H162" s="221" t="n">
        <v>1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3426</v>
      </c>
    </row>
    <row r="163" s="31" customFormat="true" ht="24" hidden="false" customHeight="true" outlineLevel="0" collapsed="false">
      <c r="A163" s="24"/>
      <c r="B163" s="25"/>
      <c r="C163" s="217" t="s">
        <v>186</v>
      </c>
      <c r="D163" s="217" t="s">
        <v>166</v>
      </c>
      <c r="E163" s="218" t="s">
        <v>3427</v>
      </c>
      <c r="F163" s="219" t="s">
        <v>3428</v>
      </c>
      <c r="G163" s="220" t="s">
        <v>175</v>
      </c>
      <c r="H163" s="221" t="n">
        <v>3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3429</v>
      </c>
    </row>
    <row r="164" s="31" customFormat="true" ht="16.5" hidden="false" customHeight="true" outlineLevel="0" collapsed="false">
      <c r="A164" s="24"/>
      <c r="B164" s="25"/>
      <c r="C164" s="250" t="s">
        <v>349</v>
      </c>
      <c r="D164" s="250" t="s">
        <v>344</v>
      </c>
      <c r="E164" s="251" t="s">
        <v>3430</v>
      </c>
      <c r="F164" s="252" t="s">
        <v>3431</v>
      </c>
      <c r="G164" s="253" t="s">
        <v>175</v>
      </c>
      <c r="H164" s="254" t="n">
        <v>1</v>
      </c>
      <c r="I164" s="255"/>
      <c r="J164" s="256" t="n">
        <f aca="false">ROUND(I164*H164,2)</f>
        <v>0</v>
      </c>
      <c r="K164" s="252" t="s">
        <v>273</v>
      </c>
      <c r="L164" s="257"/>
      <c r="M164" s="258"/>
      <c r="N164" s="259" t="s">
        <v>40</v>
      </c>
      <c r="O164" s="74"/>
      <c r="P164" s="226" t="n">
        <f aca="false">O164*H164</f>
        <v>0</v>
      </c>
      <c r="Q164" s="226" t="n">
        <v>0.0007</v>
      </c>
      <c r="R164" s="226" t="n">
        <f aca="false">Q164*H164</f>
        <v>0.0007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217</v>
      </c>
      <c r="AT164" s="228" t="s">
        <v>344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3432</v>
      </c>
    </row>
    <row r="165" s="31" customFormat="true" ht="16.5" hidden="false" customHeight="true" outlineLevel="0" collapsed="false">
      <c r="A165" s="24"/>
      <c r="B165" s="25"/>
      <c r="C165" s="250" t="s">
        <v>358</v>
      </c>
      <c r="D165" s="250" t="s">
        <v>344</v>
      </c>
      <c r="E165" s="251" t="s">
        <v>3433</v>
      </c>
      <c r="F165" s="252" t="s">
        <v>3434</v>
      </c>
      <c r="G165" s="253" t="s">
        <v>175</v>
      </c>
      <c r="H165" s="254" t="n">
        <v>2</v>
      </c>
      <c r="I165" s="255"/>
      <c r="J165" s="256" t="n">
        <f aca="false">ROUND(I165*H165,2)</f>
        <v>0</v>
      </c>
      <c r="K165" s="252" t="s">
        <v>273</v>
      </c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0.0008</v>
      </c>
      <c r="R165" s="226" t="n">
        <f aca="false">Q165*H165</f>
        <v>0.0016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217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3435</v>
      </c>
    </row>
    <row r="166" s="31" customFormat="true" ht="24" hidden="false" customHeight="true" outlineLevel="0" collapsed="false">
      <c r="A166" s="24"/>
      <c r="B166" s="25"/>
      <c r="C166" s="217" t="s">
        <v>363</v>
      </c>
      <c r="D166" s="217" t="s">
        <v>166</v>
      </c>
      <c r="E166" s="218" t="s">
        <v>3436</v>
      </c>
      <c r="F166" s="219" t="s">
        <v>3437</v>
      </c>
      <c r="G166" s="220" t="s">
        <v>175</v>
      </c>
      <c r="H166" s="221" t="n">
        <v>1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3438</v>
      </c>
    </row>
    <row r="167" s="31" customFormat="true" ht="16.5" hidden="false" customHeight="true" outlineLevel="0" collapsed="false">
      <c r="A167" s="24"/>
      <c r="B167" s="25"/>
      <c r="C167" s="250" t="s">
        <v>6</v>
      </c>
      <c r="D167" s="250" t="s">
        <v>344</v>
      </c>
      <c r="E167" s="251" t="s">
        <v>3439</v>
      </c>
      <c r="F167" s="252" t="s">
        <v>3440</v>
      </c>
      <c r="G167" s="253" t="s">
        <v>175</v>
      </c>
      <c r="H167" s="254" t="n">
        <v>1</v>
      </c>
      <c r="I167" s="255"/>
      <c r="J167" s="256" t="n">
        <f aca="false">ROUND(I167*H167,2)</f>
        <v>0</v>
      </c>
      <c r="K167" s="252" t="s">
        <v>273</v>
      </c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.0018</v>
      </c>
      <c r="R167" s="226" t="n">
        <f aca="false">Q167*H167</f>
        <v>0.0018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217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3441</v>
      </c>
    </row>
    <row r="168" s="31" customFormat="true" ht="24" hidden="false" customHeight="true" outlineLevel="0" collapsed="false">
      <c r="A168" s="24"/>
      <c r="B168" s="25"/>
      <c r="C168" s="217" t="s">
        <v>378</v>
      </c>
      <c r="D168" s="217" t="s">
        <v>166</v>
      </c>
      <c r="E168" s="218" t="s">
        <v>3442</v>
      </c>
      <c r="F168" s="219" t="s">
        <v>3443</v>
      </c>
      <c r="G168" s="220" t="s">
        <v>175</v>
      </c>
      <c r="H168" s="221" t="n">
        <v>1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3444</v>
      </c>
    </row>
    <row r="169" s="31" customFormat="true" ht="16.5" hidden="false" customHeight="true" outlineLevel="0" collapsed="false">
      <c r="A169" s="24"/>
      <c r="B169" s="25"/>
      <c r="C169" s="250" t="s">
        <v>387</v>
      </c>
      <c r="D169" s="250" t="s">
        <v>344</v>
      </c>
      <c r="E169" s="251" t="s">
        <v>3445</v>
      </c>
      <c r="F169" s="252" t="s">
        <v>3446</v>
      </c>
      <c r="G169" s="253" t="s">
        <v>175</v>
      </c>
      <c r="H169" s="254" t="n">
        <v>1</v>
      </c>
      <c r="I169" s="255"/>
      <c r="J169" s="256" t="n">
        <f aca="false">ROUND(I169*H169,2)</f>
        <v>0</v>
      </c>
      <c r="K169" s="252" t="s">
        <v>273</v>
      </c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.0021</v>
      </c>
      <c r="R169" s="226" t="n">
        <f aca="false">Q169*H169</f>
        <v>0.0021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217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3447</v>
      </c>
    </row>
    <row r="170" s="31" customFormat="true" ht="24" hidden="false" customHeight="true" outlineLevel="0" collapsed="false">
      <c r="A170" s="24"/>
      <c r="B170" s="25"/>
      <c r="C170" s="217" t="s">
        <v>392</v>
      </c>
      <c r="D170" s="217" t="s">
        <v>166</v>
      </c>
      <c r="E170" s="218" t="s">
        <v>2035</v>
      </c>
      <c r="F170" s="219" t="s">
        <v>2036</v>
      </c>
      <c r="G170" s="220" t="s">
        <v>175</v>
      </c>
      <c r="H170" s="221" t="n">
        <v>1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.06896</v>
      </c>
      <c r="R170" s="226" t="n">
        <f aca="false">Q170*H170</f>
        <v>0.06896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3448</v>
      </c>
    </row>
    <row r="171" s="31" customFormat="true" ht="24" hidden="false" customHeight="true" outlineLevel="0" collapsed="false">
      <c r="A171" s="24"/>
      <c r="B171" s="25"/>
      <c r="C171" s="217" t="s">
        <v>397</v>
      </c>
      <c r="D171" s="217" t="s">
        <v>166</v>
      </c>
      <c r="E171" s="218" t="s">
        <v>3449</v>
      </c>
      <c r="F171" s="219" t="s">
        <v>3450</v>
      </c>
      <c r="G171" s="220" t="s">
        <v>175</v>
      </c>
      <c r="H171" s="221" t="n">
        <v>1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8415</v>
      </c>
      <c r="R171" s="226" t="n">
        <f aca="false">Q171*H171</f>
        <v>0.08415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3451</v>
      </c>
    </row>
    <row r="172" s="31" customFormat="true" ht="33" hidden="false" customHeight="true" outlineLevel="0" collapsed="false">
      <c r="A172" s="24"/>
      <c r="B172" s="25"/>
      <c r="C172" s="217" t="s">
        <v>407</v>
      </c>
      <c r="D172" s="217" t="s">
        <v>166</v>
      </c>
      <c r="E172" s="218" t="s">
        <v>3452</v>
      </c>
      <c r="F172" s="219" t="s">
        <v>3453</v>
      </c>
      <c r="G172" s="220" t="s">
        <v>175</v>
      </c>
      <c r="H172" s="221" t="n">
        <v>2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.01136</v>
      </c>
      <c r="R172" s="226" t="n">
        <f aca="false">Q172*H172</f>
        <v>0.02272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3454</v>
      </c>
    </row>
    <row r="173" s="31" customFormat="true" ht="24" hidden="false" customHeight="true" outlineLevel="0" collapsed="false">
      <c r="A173" s="24"/>
      <c r="B173" s="25"/>
      <c r="C173" s="217" t="s">
        <v>413</v>
      </c>
      <c r="D173" s="217" t="s">
        <v>166</v>
      </c>
      <c r="E173" s="218" t="s">
        <v>3455</v>
      </c>
      <c r="F173" s="219" t="s">
        <v>3456</v>
      </c>
      <c r="G173" s="220" t="s">
        <v>175</v>
      </c>
      <c r="H173" s="221" t="n">
        <v>2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3457</v>
      </c>
    </row>
    <row r="174" s="31" customFormat="true" ht="33" hidden="false" customHeight="true" outlineLevel="0" collapsed="false">
      <c r="A174" s="24"/>
      <c r="B174" s="25"/>
      <c r="C174" s="217" t="s">
        <v>419</v>
      </c>
      <c r="D174" s="217" t="s">
        <v>166</v>
      </c>
      <c r="E174" s="218" t="s">
        <v>2041</v>
      </c>
      <c r="F174" s="219" t="s">
        <v>2042</v>
      </c>
      <c r="G174" s="220" t="s">
        <v>175</v>
      </c>
      <c r="H174" s="221" t="n">
        <v>2</v>
      </c>
      <c r="I174" s="222"/>
      <c r="J174" s="223" t="n">
        <f aca="false">ROUND(I174*H174,2)</f>
        <v>0</v>
      </c>
      <c r="K174" s="219" t="s">
        <v>273</v>
      </c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.15251</v>
      </c>
      <c r="R174" s="226" t="n">
        <f aca="false">Q174*H174</f>
        <v>0.30502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3458</v>
      </c>
    </row>
    <row r="175" s="31" customFormat="true" ht="24" hidden="false" customHeight="true" outlineLevel="0" collapsed="false">
      <c r="A175" s="24"/>
      <c r="B175" s="25"/>
      <c r="C175" s="217" t="s">
        <v>423</v>
      </c>
      <c r="D175" s="217" t="s">
        <v>166</v>
      </c>
      <c r="E175" s="218" t="s">
        <v>3459</v>
      </c>
      <c r="F175" s="219" t="s">
        <v>3460</v>
      </c>
      <c r="G175" s="220" t="s">
        <v>175</v>
      </c>
      <c r="H175" s="221" t="n">
        <v>1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10661</v>
      </c>
      <c r="R175" s="226" t="n">
        <f aca="false">Q175*H175</f>
        <v>0.10661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3461</v>
      </c>
    </row>
    <row r="176" s="31" customFormat="true" ht="24" hidden="false" customHeight="true" outlineLevel="0" collapsed="false">
      <c r="A176" s="24"/>
      <c r="B176" s="25"/>
      <c r="C176" s="217" t="s">
        <v>429</v>
      </c>
      <c r="D176" s="217" t="s">
        <v>166</v>
      </c>
      <c r="E176" s="218" t="s">
        <v>3462</v>
      </c>
      <c r="F176" s="219" t="s">
        <v>3463</v>
      </c>
      <c r="G176" s="220" t="s">
        <v>175</v>
      </c>
      <c r="H176" s="221" t="n">
        <v>4</v>
      </c>
      <c r="I176" s="222"/>
      <c r="J176" s="223" t="n">
        <f aca="false">ROUND(I176*H176,2)</f>
        <v>0</v>
      </c>
      <c r="K176" s="219" t="s">
        <v>273</v>
      </c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.10863</v>
      </c>
      <c r="R176" s="226" t="n">
        <f aca="false">Q176*H176</f>
        <v>0.43452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3464</v>
      </c>
    </row>
    <row r="177" s="31" customFormat="true" ht="24" hidden="false" customHeight="true" outlineLevel="0" collapsed="false">
      <c r="A177" s="24"/>
      <c r="B177" s="25"/>
      <c r="C177" s="217" t="s">
        <v>433</v>
      </c>
      <c r="D177" s="217" t="s">
        <v>166</v>
      </c>
      <c r="E177" s="218" t="s">
        <v>3465</v>
      </c>
      <c r="F177" s="219" t="s">
        <v>3466</v>
      </c>
      <c r="G177" s="220" t="s">
        <v>175</v>
      </c>
      <c r="H177" s="221" t="n">
        <v>1</v>
      </c>
      <c r="I177" s="222"/>
      <c r="J177" s="223" t="n">
        <f aca="false">ROUND(I177*H177,2)</f>
        <v>0</v>
      </c>
      <c r="K177" s="219" t="s">
        <v>273</v>
      </c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.11217</v>
      </c>
      <c r="R177" s="226" t="n">
        <f aca="false">Q177*H177</f>
        <v>0.11217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3467</v>
      </c>
    </row>
    <row r="178" s="31" customFormat="true" ht="24" hidden="false" customHeight="true" outlineLevel="0" collapsed="false">
      <c r="A178" s="24"/>
      <c r="B178" s="25"/>
      <c r="C178" s="217" t="s">
        <v>439</v>
      </c>
      <c r="D178" s="217" t="s">
        <v>166</v>
      </c>
      <c r="E178" s="218" t="s">
        <v>3468</v>
      </c>
      <c r="F178" s="219" t="s">
        <v>3469</v>
      </c>
      <c r="G178" s="220" t="s">
        <v>175</v>
      </c>
      <c r="H178" s="221" t="n">
        <v>6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.02424</v>
      </c>
      <c r="R178" s="226" t="n">
        <f aca="false">Q178*H178</f>
        <v>0.14544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470</v>
      </c>
    </row>
    <row r="179" s="31" customFormat="true" ht="24" hidden="false" customHeight="true" outlineLevel="0" collapsed="false">
      <c r="A179" s="24"/>
      <c r="B179" s="25"/>
      <c r="C179" s="217" t="s">
        <v>443</v>
      </c>
      <c r="D179" s="217" t="s">
        <v>166</v>
      </c>
      <c r="E179" s="218" t="s">
        <v>3471</v>
      </c>
      <c r="F179" s="219" t="s">
        <v>3472</v>
      </c>
      <c r="G179" s="220" t="s">
        <v>175</v>
      </c>
      <c r="H179" s="221" t="n">
        <v>6</v>
      </c>
      <c r="I179" s="222"/>
      <c r="J179" s="223" t="n">
        <f aca="false">ROUND(I179*H179,2)</f>
        <v>0</v>
      </c>
      <c r="K179" s="219" t="s">
        <v>273</v>
      </c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3473</v>
      </c>
    </row>
    <row r="180" s="31" customFormat="true" ht="33" hidden="false" customHeight="true" outlineLevel="0" collapsed="false">
      <c r="A180" s="24"/>
      <c r="B180" s="25"/>
      <c r="C180" s="217" t="s">
        <v>448</v>
      </c>
      <c r="D180" s="217" t="s">
        <v>166</v>
      </c>
      <c r="E180" s="218" t="s">
        <v>3474</v>
      </c>
      <c r="F180" s="219" t="s">
        <v>3475</v>
      </c>
      <c r="G180" s="220" t="s">
        <v>175</v>
      </c>
      <c r="H180" s="221" t="n">
        <v>6</v>
      </c>
      <c r="I180" s="222"/>
      <c r="J180" s="223" t="n">
        <f aca="false">ROUND(I180*H180,2)</f>
        <v>0</v>
      </c>
      <c r="K180" s="219" t="s">
        <v>273</v>
      </c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.304</v>
      </c>
      <c r="R180" s="226" t="n">
        <f aca="false">Q180*H180</f>
        <v>1.824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3476</v>
      </c>
    </row>
    <row r="181" s="31" customFormat="true" ht="16.5" hidden="false" customHeight="true" outlineLevel="0" collapsed="false">
      <c r="A181" s="24"/>
      <c r="B181" s="25"/>
      <c r="C181" s="217" t="s">
        <v>452</v>
      </c>
      <c r="D181" s="217" t="s">
        <v>166</v>
      </c>
      <c r="E181" s="218" t="s">
        <v>3477</v>
      </c>
      <c r="F181" s="219" t="s">
        <v>3478</v>
      </c>
      <c r="G181" s="220" t="s">
        <v>175</v>
      </c>
      <c r="H181" s="221" t="n">
        <v>1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.3409</v>
      </c>
      <c r="R181" s="226" t="n">
        <f aca="false">Q181*H181</f>
        <v>0.3409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3479</v>
      </c>
    </row>
    <row r="182" s="31" customFormat="true" ht="16.5" hidden="false" customHeight="true" outlineLevel="0" collapsed="false">
      <c r="A182" s="24"/>
      <c r="B182" s="25"/>
      <c r="C182" s="250" t="s">
        <v>458</v>
      </c>
      <c r="D182" s="250" t="s">
        <v>344</v>
      </c>
      <c r="E182" s="251" t="s">
        <v>3480</v>
      </c>
      <c r="F182" s="252" t="s">
        <v>3481</v>
      </c>
      <c r="G182" s="253" t="s">
        <v>175</v>
      </c>
      <c r="H182" s="254" t="n">
        <v>1</v>
      </c>
      <c r="I182" s="255"/>
      <c r="J182" s="256" t="n">
        <f aca="false">ROUND(I182*H182,2)</f>
        <v>0</v>
      </c>
      <c r="K182" s="252" t="s">
        <v>273</v>
      </c>
      <c r="L182" s="257"/>
      <c r="M182" s="258"/>
      <c r="N182" s="259" t="s">
        <v>40</v>
      </c>
      <c r="O182" s="74"/>
      <c r="P182" s="226" t="n">
        <f aca="false">O182*H182</f>
        <v>0</v>
      </c>
      <c r="Q182" s="226" t="n">
        <v>0.01823</v>
      </c>
      <c r="R182" s="226" t="n">
        <f aca="false">Q182*H182</f>
        <v>0.01823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217</v>
      </c>
      <c r="AT182" s="228" t="s">
        <v>344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3482</v>
      </c>
    </row>
    <row r="183" s="31" customFormat="true" ht="24" hidden="false" customHeight="true" outlineLevel="0" collapsed="false">
      <c r="A183" s="24"/>
      <c r="B183" s="25"/>
      <c r="C183" s="217" t="s">
        <v>471</v>
      </c>
      <c r="D183" s="217" t="s">
        <v>166</v>
      </c>
      <c r="E183" s="218" t="s">
        <v>3483</v>
      </c>
      <c r="F183" s="219" t="s">
        <v>3484</v>
      </c>
      <c r="G183" s="220" t="s">
        <v>175</v>
      </c>
      <c r="H183" s="221" t="n">
        <v>3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.14494</v>
      </c>
      <c r="R183" s="226" t="n">
        <f aca="false">Q183*H183</f>
        <v>0.43482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485</v>
      </c>
    </row>
    <row r="184" s="31" customFormat="true" ht="21.75" hidden="false" customHeight="true" outlineLevel="0" collapsed="false">
      <c r="A184" s="24"/>
      <c r="B184" s="25"/>
      <c r="C184" s="250" t="s">
        <v>483</v>
      </c>
      <c r="D184" s="250" t="s">
        <v>344</v>
      </c>
      <c r="E184" s="251" t="s">
        <v>3486</v>
      </c>
      <c r="F184" s="252" t="s">
        <v>3487</v>
      </c>
      <c r="G184" s="253" t="s">
        <v>175</v>
      </c>
      <c r="H184" s="254" t="n">
        <v>3</v>
      </c>
      <c r="I184" s="255"/>
      <c r="J184" s="256" t="n">
        <f aca="false">ROUND(I184*H184,2)</f>
        <v>0</v>
      </c>
      <c r="K184" s="252" t="s">
        <v>273</v>
      </c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.232</v>
      </c>
      <c r="R184" s="226" t="n">
        <f aca="false">Q184*H184</f>
        <v>0.696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217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3488</v>
      </c>
    </row>
    <row r="185" s="31" customFormat="true" ht="24" hidden="false" customHeight="true" outlineLevel="0" collapsed="false">
      <c r="A185" s="24"/>
      <c r="B185" s="25"/>
      <c r="C185" s="250" t="s">
        <v>488</v>
      </c>
      <c r="D185" s="250" t="s">
        <v>344</v>
      </c>
      <c r="E185" s="251" t="s">
        <v>3489</v>
      </c>
      <c r="F185" s="252" t="s">
        <v>3490</v>
      </c>
      <c r="G185" s="253" t="s">
        <v>175</v>
      </c>
      <c r="H185" s="254" t="n">
        <v>3</v>
      </c>
      <c r="I185" s="255"/>
      <c r="J185" s="256" t="n">
        <f aca="false">ROUND(I185*H185,2)</f>
        <v>0</v>
      </c>
      <c r="K185" s="252" t="s">
        <v>273</v>
      </c>
      <c r="L185" s="257"/>
      <c r="M185" s="258"/>
      <c r="N185" s="259" t="s">
        <v>40</v>
      </c>
      <c r="O185" s="74"/>
      <c r="P185" s="226" t="n">
        <f aca="false">O185*H185</f>
        <v>0</v>
      </c>
      <c r="Q185" s="226" t="n">
        <v>0.17</v>
      </c>
      <c r="R185" s="226" t="n">
        <f aca="false">Q185*H185</f>
        <v>0.51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217</v>
      </c>
      <c r="AT185" s="228" t="s">
        <v>344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3491</v>
      </c>
    </row>
    <row r="186" s="31" customFormat="true" ht="16.5" hidden="false" customHeight="true" outlineLevel="0" collapsed="false">
      <c r="A186" s="24"/>
      <c r="B186" s="25"/>
      <c r="C186" s="250" t="s">
        <v>494</v>
      </c>
      <c r="D186" s="250" t="s">
        <v>344</v>
      </c>
      <c r="E186" s="251" t="s">
        <v>3492</v>
      </c>
      <c r="F186" s="252" t="s">
        <v>3493</v>
      </c>
      <c r="G186" s="253" t="s">
        <v>175</v>
      </c>
      <c r="H186" s="254" t="n">
        <v>3</v>
      </c>
      <c r="I186" s="255"/>
      <c r="J186" s="256" t="n">
        <f aca="false">ROUND(I186*H186,2)</f>
        <v>0</v>
      </c>
      <c r="K186" s="252" t="s">
        <v>273</v>
      </c>
      <c r="L186" s="257"/>
      <c r="M186" s="258"/>
      <c r="N186" s="259" t="s">
        <v>40</v>
      </c>
      <c r="O186" s="74"/>
      <c r="P186" s="226" t="n">
        <f aca="false">O186*H186</f>
        <v>0</v>
      </c>
      <c r="Q186" s="226" t="n">
        <v>0.103</v>
      </c>
      <c r="R186" s="226" t="n">
        <f aca="false">Q186*H186</f>
        <v>0.309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217</v>
      </c>
      <c r="AT186" s="228" t="s">
        <v>344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3494</v>
      </c>
    </row>
    <row r="187" s="31" customFormat="true" ht="24" hidden="false" customHeight="true" outlineLevel="0" collapsed="false">
      <c r="A187" s="24"/>
      <c r="B187" s="25"/>
      <c r="C187" s="217" t="s">
        <v>499</v>
      </c>
      <c r="D187" s="217" t="s">
        <v>166</v>
      </c>
      <c r="E187" s="218" t="s">
        <v>3495</v>
      </c>
      <c r="F187" s="219" t="s">
        <v>3496</v>
      </c>
      <c r="G187" s="220" t="s">
        <v>175</v>
      </c>
      <c r="H187" s="221" t="n">
        <v>3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21734</v>
      </c>
      <c r="R187" s="226" t="n">
        <f aca="false">Q187*H187</f>
        <v>0.6520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3497</v>
      </c>
    </row>
    <row r="188" s="31" customFormat="true" ht="16.5" hidden="false" customHeight="true" outlineLevel="0" collapsed="false">
      <c r="A188" s="24"/>
      <c r="B188" s="25"/>
      <c r="C188" s="250" t="s">
        <v>504</v>
      </c>
      <c r="D188" s="250" t="s">
        <v>344</v>
      </c>
      <c r="E188" s="251" t="s">
        <v>3498</v>
      </c>
      <c r="F188" s="252" t="s">
        <v>3499</v>
      </c>
      <c r="G188" s="253" t="s">
        <v>175</v>
      </c>
      <c r="H188" s="254" t="n">
        <v>3</v>
      </c>
      <c r="I188" s="255"/>
      <c r="J188" s="256" t="n">
        <f aca="false">ROUND(I188*H188,2)</f>
        <v>0</v>
      </c>
      <c r="K188" s="252" t="s">
        <v>273</v>
      </c>
      <c r="L188" s="257"/>
      <c r="M188" s="258"/>
      <c r="N188" s="259" t="s">
        <v>40</v>
      </c>
      <c r="O188" s="74"/>
      <c r="P188" s="226" t="n">
        <f aca="false">O188*H188</f>
        <v>0</v>
      </c>
      <c r="Q188" s="226" t="n">
        <v>0.06</v>
      </c>
      <c r="R188" s="226" t="n">
        <f aca="false">Q188*H188</f>
        <v>0.18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217</v>
      </c>
      <c r="AT188" s="228" t="s">
        <v>344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3500</v>
      </c>
    </row>
    <row r="189" s="31" customFormat="true" ht="24" hidden="false" customHeight="true" outlineLevel="0" collapsed="false">
      <c r="A189" s="24"/>
      <c r="B189" s="25"/>
      <c r="C189" s="250" t="s">
        <v>509</v>
      </c>
      <c r="D189" s="250" t="s">
        <v>344</v>
      </c>
      <c r="E189" s="251" t="s">
        <v>3501</v>
      </c>
      <c r="F189" s="252" t="s">
        <v>3502</v>
      </c>
      <c r="G189" s="253" t="s">
        <v>175</v>
      </c>
      <c r="H189" s="254" t="n">
        <v>3</v>
      </c>
      <c r="I189" s="255"/>
      <c r="J189" s="256" t="n">
        <f aca="false">ROUND(I189*H189,2)</f>
        <v>0</v>
      </c>
      <c r="K189" s="252" t="s">
        <v>273</v>
      </c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.006</v>
      </c>
      <c r="R189" s="226" t="n">
        <f aca="false">Q189*H189</f>
        <v>0.018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217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3503</v>
      </c>
    </row>
    <row r="190" s="31" customFormat="true" ht="21.75" hidden="false" customHeight="true" outlineLevel="0" collapsed="false">
      <c r="A190" s="24"/>
      <c r="B190" s="25"/>
      <c r="C190" s="217" t="s">
        <v>513</v>
      </c>
      <c r="D190" s="217" t="s">
        <v>166</v>
      </c>
      <c r="E190" s="218" t="s">
        <v>3375</v>
      </c>
      <c r="F190" s="219" t="s">
        <v>3376</v>
      </c>
      <c r="G190" s="220" t="s">
        <v>381</v>
      </c>
      <c r="H190" s="221" t="n">
        <v>162.3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9E-005</v>
      </c>
      <c r="R190" s="226" t="n">
        <f aca="false">Q190*H190</f>
        <v>0.014607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3504</v>
      </c>
    </row>
    <row r="191" s="230" customFormat="true" ht="11.25" hidden="false" customHeight="false" outlineLevel="0" collapsed="false">
      <c r="B191" s="231"/>
      <c r="C191" s="232"/>
      <c r="D191" s="233" t="s">
        <v>177</v>
      </c>
      <c r="E191" s="234"/>
      <c r="F191" s="235" t="s">
        <v>3505</v>
      </c>
      <c r="G191" s="232"/>
      <c r="H191" s="236" t="n">
        <v>162.3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02" customFormat="true" ht="22.5" hidden="false" customHeight="true" outlineLevel="0" collapsed="false">
      <c r="B192" s="203"/>
      <c r="C192" s="204"/>
      <c r="D192" s="205" t="s">
        <v>74</v>
      </c>
      <c r="E192" s="243" t="s">
        <v>612</v>
      </c>
      <c r="F192" s="243" t="s">
        <v>613</v>
      </c>
      <c r="G192" s="204"/>
      <c r="H192" s="204"/>
      <c r="I192" s="207"/>
      <c r="J192" s="244" t="n">
        <f aca="false">BK192</f>
        <v>0</v>
      </c>
      <c r="K192" s="204"/>
      <c r="L192" s="209"/>
      <c r="M192" s="210"/>
      <c r="N192" s="211"/>
      <c r="O192" s="211"/>
      <c r="P192" s="212" t="n">
        <f aca="false">P193</f>
        <v>0</v>
      </c>
      <c r="Q192" s="211"/>
      <c r="R192" s="212" t="n">
        <f aca="false">R193</f>
        <v>0</v>
      </c>
      <c r="S192" s="211"/>
      <c r="T192" s="213" t="n">
        <f aca="false">T193</f>
        <v>0</v>
      </c>
      <c r="AR192" s="214" t="s">
        <v>82</v>
      </c>
      <c r="AT192" s="215" t="s">
        <v>74</v>
      </c>
      <c r="AU192" s="215" t="s">
        <v>82</v>
      </c>
      <c r="AY192" s="214" t="s">
        <v>165</v>
      </c>
      <c r="BK192" s="216" t="n">
        <f aca="false">BK193</f>
        <v>0</v>
      </c>
    </row>
    <row r="193" s="31" customFormat="true" ht="24" hidden="false" customHeight="true" outlineLevel="0" collapsed="false">
      <c r="A193" s="24"/>
      <c r="B193" s="25"/>
      <c r="C193" s="217" t="s">
        <v>517</v>
      </c>
      <c r="D193" s="217" t="s">
        <v>166</v>
      </c>
      <c r="E193" s="218" t="s">
        <v>3378</v>
      </c>
      <c r="F193" s="219" t="s">
        <v>3379</v>
      </c>
      <c r="G193" s="220" t="s">
        <v>287</v>
      </c>
      <c r="H193" s="221" t="n">
        <v>7.016</v>
      </c>
      <c r="I193" s="222"/>
      <c r="J193" s="223" t="n">
        <f aca="false">ROUND(I193*H193,2)</f>
        <v>0</v>
      </c>
      <c r="K193" s="219" t="s">
        <v>273</v>
      </c>
      <c r="L193" s="30"/>
      <c r="M193" s="245"/>
      <c r="N193" s="246" t="s">
        <v>40</v>
      </c>
      <c r="O193" s="247"/>
      <c r="P193" s="248" t="n">
        <f aca="false">O193*H193</f>
        <v>0</v>
      </c>
      <c r="Q193" s="248" t="n">
        <v>0</v>
      </c>
      <c r="R193" s="248" t="n">
        <f aca="false">Q193*H193</f>
        <v>0</v>
      </c>
      <c r="S193" s="248" t="n">
        <v>0</v>
      </c>
      <c r="T193" s="24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3506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RzZznvPjANd/Ldkd3jsfMxtoIrCtAgxPPYF6LGuJHQWPdcMdJhJNSFOdK8at2GeuRR76j8TytyS4HnrVOhJ+SQ==" saltValue="iA1zaKR4j4loX7VP0txkvVf0q1fa1/RBM5AVD8FcFKQr6q0rjGszzUZh5+x7UEWY6ymyWZR1jPqBSTkKnSpeSg==" spinCount="100000" sheet="true" objects="true" scenarios="true" formatColumns="false" formatRows="false" autoFilter="false"/>
  <autoFilter ref="C124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5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66)),  2)</f>
        <v>0</v>
      </c>
      <c r="G35" s="24"/>
      <c r="H35" s="24"/>
      <c r="I35" s="150" t="n">
        <v>0.21</v>
      </c>
      <c r="J35" s="149" t="n">
        <f aca="false">ROUND(((SUM(BE126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66)),  2)</f>
        <v>0</v>
      </c>
      <c r="G36" s="24"/>
      <c r="H36" s="24"/>
      <c r="I36" s="150" t="n">
        <v>0.15</v>
      </c>
      <c r="J36" s="149" t="n">
        <f aca="false">ROUND(((SUM(BF126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40 - IO 213 - STL, NTL přípojka plyn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985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265</v>
      </c>
      <c r="E103" s="181"/>
      <c r="F103" s="181"/>
      <c r="G103" s="181"/>
      <c r="H103" s="181"/>
      <c r="I103" s="181"/>
      <c r="J103" s="182" t="n">
        <f aca="false">J149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3508</v>
      </c>
      <c r="E104" s="187"/>
      <c r="F104" s="187"/>
      <c r="G104" s="187"/>
      <c r="H104" s="187"/>
      <c r="I104" s="187"/>
      <c r="J104" s="188" t="n">
        <f aca="false">J150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ům s pečovatelskou službou Hran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24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4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40 - IO 213 - STL, NTL přípojka plyn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ranice u Aše</v>
      </c>
      <c r="G120" s="26"/>
      <c r="H120" s="26"/>
      <c r="I120" s="17" t="s">
        <v>21</v>
      </c>
      <c r="J120" s="170" t="str">
        <f aca="false">IF(J14="","",J14)</f>
        <v>12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Hranice</v>
      </c>
      <c r="G122" s="26"/>
      <c r="H122" s="26"/>
      <c r="I122" s="17" t="s">
        <v>29</v>
      </c>
      <c r="J122" s="171" t="str">
        <f aca="false">E23</f>
        <v>ing.Kostner Pet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Milan Háj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50</v>
      </c>
      <c r="D125" s="193" t="s">
        <v>60</v>
      </c>
      <c r="E125" s="193" t="s">
        <v>56</v>
      </c>
      <c r="F125" s="193" t="s">
        <v>57</v>
      </c>
      <c r="G125" s="193" t="s">
        <v>151</v>
      </c>
      <c r="H125" s="193" t="s">
        <v>152</v>
      </c>
      <c r="I125" s="193" t="s">
        <v>153</v>
      </c>
      <c r="J125" s="193" t="s">
        <v>141</v>
      </c>
      <c r="K125" s="194" t="s">
        <v>154</v>
      </c>
      <c r="L125" s="195"/>
      <c r="M125" s="82"/>
      <c r="N125" s="83" t="s">
        <v>39</v>
      </c>
      <c r="O125" s="83" t="s">
        <v>155</v>
      </c>
      <c r="P125" s="83" t="s">
        <v>156</v>
      </c>
      <c r="Q125" s="83" t="s">
        <v>157</v>
      </c>
      <c r="R125" s="83" t="s">
        <v>158</v>
      </c>
      <c r="S125" s="83" t="s">
        <v>159</v>
      </c>
      <c r="T125" s="84" t="s">
        <v>16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6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49</f>
        <v>0</v>
      </c>
      <c r="Q126" s="86"/>
      <c r="R126" s="199" t="n">
        <f aca="false">R127+R149</f>
        <v>39.506296</v>
      </c>
      <c r="S126" s="86"/>
      <c r="T126" s="200" t="n">
        <f aca="false">T12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3</v>
      </c>
      <c r="BK126" s="201" t="n">
        <f aca="false">BK127+BK149</f>
        <v>0</v>
      </c>
    </row>
    <row r="127" s="202" customFormat="true" ht="25.5" hidden="false" customHeight="true" outlineLevel="0" collapsed="false">
      <c r="B127" s="203"/>
      <c r="C127" s="204"/>
      <c r="D127" s="205" t="s">
        <v>74</v>
      </c>
      <c r="E127" s="206" t="s">
        <v>267</v>
      </c>
      <c r="F127" s="206" t="s">
        <v>26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3+P146</f>
        <v>0</v>
      </c>
      <c r="Q127" s="211"/>
      <c r="R127" s="212" t="n">
        <f aca="false">R128+R143+R146</f>
        <v>39.48658</v>
      </c>
      <c r="S127" s="211"/>
      <c r="T127" s="213" t="n">
        <f aca="false">T128+T143+T146</f>
        <v>0</v>
      </c>
      <c r="AR127" s="214" t="s">
        <v>82</v>
      </c>
      <c r="AT127" s="215" t="s">
        <v>74</v>
      </c>
      <c r="AU127" s="215" t="s">
        <v>75</v>
      </c>
      <c r="AY127" s="214" t="s">
        <v>165</v>
      </c>
      <c r="BK127" s="216" t="n">
        <f aca="false">BK128+BK143+BK146</f>
        <v>0</v>
      </c>
    </row>
    <row r="128" s="202" customFormat="true" ht="22.5" hidden="false" customHeight="true" outlineLevel="0" collapsed="false">
      <c r="B128" s="203"/>
      <c r="C128" s="204"/>
      <c r="D128" s="205" t="s">
        <v>74</v>
      </c>
      <c r="E128" s="243" t="s">
        <v>82</v>
      </c>
      <c r="F128" s="243" t="s">
        <v>269</v>
      </c>
      <c r="G128" s="204"/>
      <c r="H128" s="204"/>
      <c r="I128" s="207"/>
      <c r="J128" s="244" t="n">
        <f aca="false">BK128</f>
        <v>0</v>
      </c>
      <c r="K128" s="204"/>
      <c r="L128" s="209"/>
      <c r="M128" s="210"/>
      <c r="N128" s="211"/>
      <c r="O128" s="211"/>
      <c r="P128" s="212" t="n">
        <f aca="false">SUM(P129:P142)</f>
        <v>0</v>
      </c>
      <c r="Q128" s="211"/>
      <c r="R128" s="212" t="n">
        <f aca="false">SUM(R129:R142)</f>
        <v>39.48</v>
      </c>
      <c r="S128" s="211"/>
      <c r="T128" s="213" t="n">
        <f aca="false">SUM(T129:T142)</f>
        <v>0</v>
      </c>
      <c r="AR128" s="214" t="s">
        <v>82</v>
      </c>
      <c r="AT128" s="215" t="s">
        <v>74</v>
      </c>
      <c r="AU128" s="215" t="s">
        <v>82</v>
      </c>
      <c r="AY128" s="214" t="s">
        <v>165</v>
      </c>
      <c r="BK128" s="216" t="n">
        <f aca="false">SUM(BK129:BK142)</f>
        <v>0</v>
      </c>
    </row>
    <row r="129" s="31" customFormat="true" ht="33" hidden="false" customHeight="true" outlineLevel="0" collapsed="false">
      <c r="A129" s="24"/>
      <c r="B129" s="25"/>
      <c r="C129" s="217" t="s">
        <v>413</v>
      </c>
      <c r="D129" s="217" t="s">
        <v>166</v>
      </c>
      <c r="E129" s="218" t="s">
        <v>2161</v>
      </c>
      <c r="F129" s="219" t="s">
        <v>2162</v>
      </c>
      <c r="G129" s="220" t="s">
        <v>272</v>
      </c>
      <c r="H129" s="221" t="n">
        <v>21.15</v>
      </c>
      <c r="I129" s="222"/>
      <c r="J129" s="223" t="n">
        <f aca="false">ROUND(I129*H129,2)</f>
        <v>0</v>
      </c>
      <c r="K129" s="219" t="s">
        <v>273</v>
      </c>
      <c r="L129" s="30"/>
      <c r="M129" s="224"/>
      <c r="N129" s="225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64</v>
      </c>
      <c r="AT129" s="228" t="s">
        <v>166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64</v>
      </c>
      <c r="BM129" s="228" t="s">
        <v>3509</v>
      </c>
    </row>
    <row r="130" s="230" customFormat="true" ht="11.25" hidden="false" customHeight="false" outlineLevel="0" collapsed="false">
      <c r="B130" s="231"/>
      <c r="C130" s="232"/>
      <c r="D130" s="233" t="s">
        <v>177</v>
      </c>
      <c r="E130" s="234"/>
      <c r="F130" s="235" t="s">
        <v>3510</v>
      </c>
      <c r="G130" s="232"/>
      <c r="H130" s="236" t="n">
        <v>21.15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7</v>
      </c>
      <c r="AU130" s="242" t="s">
        <v>84</v>
      </c>
      <c r="AV130" s="230" t="s">
        <v>84</v>
      </c>
      <c r="AW130" s="230" t="s">
        <v>31</v>
      </c>
      <c r="AX130" s="230" t="s">
        <v>82</v>
      </c>
      <c r="AY130" s="242" t="s">
        <v>165</v>
      </c>
    </row>
    <row r="131" s="31" customFormat="true" ht="33" hidden="false" customHeight="true" outlineLevel="0" collapsed="false">
      <c r="A131" s="24"/>
      <c r="B131" s="25"/>
      <c r="C131" s="217" t="s">
        <v>419</v>
      </c>
      <c r="D131" s="217" t="s">
        <v>166</v>
      </c>
      <c r="E131" s="218" t="s">
        <v>282</v>
      </c>
      <c r="F131" s="219" t="s">
        <v>283</v>
      </c>
      <c r="G131" s="220" t="s">
        <v>272</v>
      </c>
      <c r="H131" s="221" t="n">
        <v>21.15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64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511</v>
      </c>
    </row>
    <row r="132" s="31" customFormat="true" ht="33" hidden="false" customHeight="true" outlineLevel="0" collapsed="false">
      <c r="A132" s="24"/>
      <c r="B132" s="25"/>
      <c r="C132" s="217" t="s">
        <v>423</v>
      </c>
      <c r="D132" s="217" t="s">
        <v>166</v>
      </c>
      <c r="E132" s="218" t="s">
        <v>285</v>
      </c>
      <c r="F132" s="219" t="s">
        <v>286</v>
      </c>
      <c r="G132" s="220" t="s">
        <v>287</v>
      </c>
      <c r="H132" s="221" t="n">
        <v>42.3</v>
      </c>
      <c r="I132" s="222"/>
      <c r="J132" s="223" t="n">
        <f aca="false">ROUND(I132*H132,2)</f>
        <v>0</v>
      </c>
      <c r="K132" s="219" t="s">
        <v>273</v>
      </c>
      <c r="L132" s="30"/>
      <c r="M132" s="224"/>
      <c r="N132" s="225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164</v>
      </c>
      <c r="AT132" s="228" t="s">
        <v>166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64</v>
      </c>
      <c r="BM132" s="228" t="s">
        <v>3512</v>
      </c>
    </row>
    <row r="133" s="230" customFormat="true" ht="11.25" hidden="false" customHeight="false" outlineLevel="0" collapsed="false">
      <c r="B133" s="231"/>
      <c r="C133" s="232"/>
      <c r="D133" s="233" t="s">
        <v>177</v>
      </c>
      <c r="E133" s="232"/>
      <c r="F133" s="235" t="s">
        <v>3513</v>
      </c>
      <c r="G133" s="232"/>
      <c r="H133" s="236" t="n">
        <v>42.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7</v>
      </c>
      <c r="AU133" s="242" t="s">
        <v>84</v>
      </c>
      <c r="AV133" s="230" t="s">
        <v>84</v>
      </c>
      <c r="AW133" s="230" t="s">
        <v>3</v>
      </c>
      <c r="AX133" s="230" t="s">
        <v>82</v>
      </c>
      <c r="AY133" s="242" t="s">
        <v>165</v>
      </c>
    </row>
    <row r="134" s="31" customFormat="true" ht="16.5" hidden="false" customHeight="true" outlineLevel="0" collapsed="false">
      <c r="A134" s="24"/>
      <c r="B134" s="25"/>
      <c r="C134" s="217" t="s">
        <v>164</v>
      </c>
      <c r="D134" s="217" t="s">
        <v>166</v>
      </c>
      <c r="E134" s="218" t="s">
        <v>290</v>
      </c>
      <c r="F134" s="219" t="s">
        <v>291</v>
      </c>
      <c r="G134" s="220" t="s">
        <v>272</v>
      </c>
      <c r="H134" s="221" t="n">
        <v>21.15</v>
      </c>
      <c r="I134" s="222"/>
      <c r="J134" s="223" t="n">
        <f aca="false">ROUND(I134*H134,2)</f>
        <v>0</v>
      </c>
      <c r="K134" s="219" t="s">
        <v>273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514</v>
      </c>
    </row>
    <row r="135" s="31" customFormat="true" ht="24" hidden="false" customHeight="true" outlineLevel="0" collapsed="false">
      <c r="A135" s="24"/>
      <c r="B135" s="25"/>
      <c r="C135" s="217" t="s">
        <v>209</v>
      </c>
      <c r="D135" s="217" t="s">
        <v>166</v>
      </c>
      <c r="E135" s="218" t="s">
        <v>1995</v>
      </c>
      <c r="F135" s="219" t="s">
        <v>1996</v>
      </c>
      <c r="G135" s="220" t="s">
        <v>272</v>
      </c>
      <c r="H135" s="221" t="n">
        <v>15.51</v>
      </c>
      <c r="I135" s="222"/>
      <c r="J135" s="223" t="n">
        <f aca="false">ROUND(I135*H135,2)</f>
        <v>0</v>
      </c>
      <c r="K135" s="219" t="s">
        <v>273</v>
      </c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3515</v>
      </c>
    </row>
    <row r="136" s="230" customFormat="true" ht="11.25" hidden="false" customHeight="false" outlineLevel="0" collapsed="false">
      <c r="B136" s="231"/>
      <c r="C136" s="232"/>
      <c r="D136" s="233" t="s">
        <v>177</v>
      </c>
      <c r="E136" s="234"/>
      <c r="F136" s="235" t="s">
        <v>3516</v>
      </c>
      <c r="G136" s="232"/>
      <c r="H136" s="236" t="n">
        <v>15.51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7</v>
      </c>
      <c r="AU136" s="242" t="s">
        <v>84</v>
      </c>
      <c r="AV136" s="230" t="s">
        <v>84</v>
      </c>
      <c r="AW136" s="230" t="s">
        <v>31</v>
      </c>
      <c r="AX136" s="230" t="s">
        <v>75</v>
      </c>
      <c r="AY136" s="242" t="s">
        <v>165</v>
      </c>
    </row>
    <row r="137" s="31" customFormat="true" ht="16.5" hidden="false" customHeight="true" outlineLevel="0" collapsed="false">
      <c r="A137" s="24"/>
      <c r="B137" s="25"/>
      <c r="C137" s="250" t="s">
        <v>429</v>
      </c>
      <c r="D137" s="250" t="s">
        <v>344</v>
      </c>
      <c r="E137" s="251" t="s">
        <v>3273</v>
      </c>
      <c r="F137" s="252" t="s">
        <v>3274</v>
      </c>
      <c r="G137" s="253" t="s">
        <v>287</v>
      </c>
      <c r="H137" s="254" t="n">
        <v>31.02</v>
      </c>
      <c r="I137" s="255"/>
      <c r="J137" s="256" t="n">
        <f aca="false">ROUND(I137*H137,2)</f>
        <v>0</v>
      </c>
      <c r="K137" s="252" t="s">
        <v>273</v>
      </c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1</v>
      </c>
      <c r="R137" s="226" t="n">
        <f aca="false">Q137*H137</f>
        <v>31.02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217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3517</v>
      </c>
    </row>
    <row r="138" s="230" customFormat="true" ht="11.25" hidden="false" customHeight="false" outlineLevel="0" collapsed="false">
      <c r="B138" s="231"/>
      <c r="C138" s="232"/>
      <c r="D138" s="233" t="s">
        <v>177</v>
      </c>
      <c r="E138" s="232"/>
      <c r="F138" s="235" t="s">
        <v>3518</v>
      </c>
      <c r="G138" s="232"/>
      <c r="H138" s="236" t="n">
        <v>31.0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7</v>
      </c>
      <c r="AU138" s="242" t="s">
        <v>84</v>
      </c>
      <c r="AV138" s="230" t="s">
        <v>84</v>
      </c>
      <c r="AW138" s="230" t="s">
        <v>3</v>
      </c>
      <c r="AX138" s="230" t="s">
        <v>82</v>
      </c>
      <c r="AY138" s="242" t="s">
        <v>165</v>
      </c>
    </row>
    <row r="139" s="31" customFormat="true" ht="24" hidden="false" customHeight="true" outlineLevel="0" collapsed="false">
      <c r="A139" s="24"/>
      <c r="B139" s="25"/>
      <c r="C139" s="217" t="s">
        <v>217</v>
      </c>
      <c r="D139" s="217" t="s">
        <v>166</v>
      </c>
      <c r="E139" s="218" t="s">
        <v>3277</v>
      </c>
      <c r="F139" s="219" t="s">
        <v>3278</v>
      </c>
      <c r="G139" s="220" t="s">
        <v>272</v>
      </c>
      <c r="H139" s="221" t="n">
        <v>4.23</v>
      </c>
      <c r="I139" s="222"/>
      <c r="J139" s="223" t="n">
        <f aca="false">ROUND(I139*H139,2)</f>
        <v>0</v>
      </c>
      <c r="K139" s="219" t="s">
        <v>273</v>
      </c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3519</v>
      </c>
    </row>
    <row r="140" s="230" customFormat="true" ht="11.25" hidden="false" customHeight="false" outlineLevel="0" collapsed="false">
      <c r="B140" s="231"/>
      <c r="C140" s="232"/>
      <c r="D140" s="233" t="s">
        <v>177</v>
      </c>
      <c r="E140" s="234"/>
      <c r="F140" s="235" t="s">
        <v>3520</v>
      </c>
      <c r="G140" s="232"/>
      <c r="H140" s="236" t="n">
        <v>4.23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7</v>
      </c>
      <c r="AU140" s="242" t="s">
        <v>84</v>
      </c>
      <c r="AV140" s="230" t="s">
        <v>84</v>
      </c>
      <c r="AW140" s="230" t="s">
        <v>31</v>
      </c>
      <c r="AX140" s="230" t="s">
        <v>75</v>
      </c>
      <c r="AY140" s="242" t="s">
        <v>165</v>
      </c>
    </row>
    <row r="141" s="31" customFormat="true" ht="16.5" hidden="false" customHeight="true" outlineLevel="0" collapsed="false">
      <c r="A141" s="24"/>
      <c r="B141" s="25"/>
      <c r="C141" s="250" t="s">
        <v>433</v>
      </c>
      <c r="D141" s="250" t="s">
        <v>344</v>
      </c>
      <c r="E141" s="251" t="s">
        <v>3273</v>
      </c>
      <c r="F141" s="252" t="s">
        <v>3274</v>
      </c>
      <c r="G141" s="253" t="s">
        <v>287</v>
      </c>
      <c r="H141" s="254" t="n">
        <v>8.46</v>
      </c>
      <c r="I141" s="255"/>
      <c r="J141" s="256" t="n">
        <f aca="false">ROUND(I141*H141,2)</f>
        <v>0</v>
      </c>
      <c r="K141" s="252" t="s">
        <v>273</v>
      </c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1</v>
      </c>
      <c r="R141" s="226" t="n">
        <f aca="false">Q141*H141</f>
        <v>8.46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217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521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2"/>
      <c r="F142" s="235" t="s">
        <v>3522</v>
      </c>
      <c r="G142" s="232"/>
      <c r="H142" s="236" t="n">
        <v>8.46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</v>
      </c>
      <c r="AX142" s="230" t="s">
        <v>82</v>
      </c>
      <c r="AY142" s="242" t="s">
        <v>165</v>
      </c>
    </row>
    <row r="143" s="202" customFormat="true" ht="22.5" hidden="false" customHeight="true" outlineLevel="0" collapsed="false">
      <c r="B143" s="203"/>
      <c r="C143" s="204"/>
      <c r="D143" s="205" t="s">
        <v>74</v>
      </c>
      <c r="E143" s="243" t="s">
        <v>164</v>
      </c>
      <c r="F143" s="243" t="s">
        <v>406</v>
      </c>
      <c r="G143" s="204"/>
      <c r="H143" s="204"/>
      <c r="I143" s="207"/>
      <c r="J143" s="244" t="n">
        <f aca="false">BK143</f>
        <v>0</v>
      </c>
      <c r="K143" s="204"/>
      <c r="L143" s="209"/>
      <c r="M143" s="210"/>
      <c r="N143" s="211"/>
      <c r="O143" s="211"/>
      <c r="P143" s="212" t="n">
        <f aca="false">SUM(P144:P145)</f>
        <v>0</v>
      </c>
      <c r="Q143" s="211"/>
      <c r="R143" s="212" t="n">
        <f aca="false">SUM(R144:R145)</f>
        <v>0</v>
      </c>
      <c r="S143" s="211"/>
      <c r="T143" s="213" t="n">
        <f aca="false">SUM(T144:T145)</f>
        <v>0</v>
      </c>
      <c r="AR143" s="214" t="s">
        <v>82</v>
      </c>
      <c r="AT143" s="215" t="s">
        <v>74</v>
      </c>
      <c r="AU143" s="215" t="s">
        <v>82</v>
      </c>
      <c r="AY143" s="214" t="s">
        <v>165</v>
      </c>
      <c r="BK143" s="216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17" t="s">
        <v>227</v>
      </c>
      <c r="D144" s="217" t="s">
        <v>166</v>
      </c>
      <c r="E144" s="218" t="s">
        <v>3303</v>
      </c>
      <c r="F144" s="219" t="s">
        <v>3304</v>
      </c>
      <c r="G144" s="220" t="s">
        <v>272</v>
      </c>
      <c r="H144" s="221" t="n">
        <v>1.41</v>
      </c>
      <c r="I144" s="222"/>
      <c r="J144" s="223" t="n">
        <f aca="false">ROUND(I144*H144,2)</f>
        <v>0</v>
      </c>
      <c r="K144" s="219" t="s">
        <v>273</v>
      </c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523</v>
      </c>
    </row>
    <row r="145" s="230" customFormat="true" ht="11.25" hidden="false" customHeight="false" outlineLevel="0" collapsed="false">
      <c r="B145" s="231"/>
      <c r="C145" s="232"/>
      <c r="D145" s="233" t="s">
        <v>177</v>
      </c>
      <c r="E145" s="234"/>
      <c r="F145" s="235" t="s">
        <v>3524</v>
      </c>
      <c r="G145" s="232"/>
      <c r="H145" s="236" t="n">
        <v>1.41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02" customFormat="true" ht="22.5" hidden="false" customHeight="true" outlineLevel="0" collapsed="false">
      <c r="B146" s="203"/>
      <c r="C146" s="204"/>
      <c r="D146" s="205" t="s">
        <v>74</v>
      </c>
      <c r="E146" s="243" t="s">
        <v>217</v>
      </c>
      <c r="F146" s="243" t="s">
        <v>2034</v>
      </c>
      <c r="G146" s="204"/>
      <c r="H146" s="204"/>
      <c r="I146" s="207"/>
      <c r="J146" s="244" t="n">
        <f aca="false">BK146</f>
        <v>0</v>
      </c>
      <c r="K146" s="204"/>
      <c r="L146" s="209"/>
      <c r="M146" s="210"/>
      <c r="N146" s="211"/>
      <c r="O146" s="211"/>
      <c r="P146" s="212" t="n">
        <f aca="false">SUM(P147:P148)</f>
        <v>0</v>
      </c>
      <c r="Q146" s="211"/>
      <c r="R146" s="212" t="n">
        <f aca="false">SUM(R147:R148)</f>
        <v>0.00658</v>
      </c>
      <c r="S146" s="211"/>
      <c r="T146" s="213" t="n">
        <f aca="false">SUM(T147:T148)</f>
        <v>0</v>
      </c>
      <c r="AR146" s="214" t="s">
        <v>82</v>
      </c>
      <c r="AT146" s="215" t="s">
        <v>74</v>
      </c>
      <c r="AU146" s="215" t="s">
        <v>82</v>
      </c>
      <c r="AY146" s="214" t="s">
        <v>165</v>
      </c>
      <c r="BK146" s="216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7" t="s">
        <v>231</v>
      </c>
      <c r="D147" s="217" t="s">
        <v>166</v>
      </c>
      <c r="E147" s="218" t="s">
        <v>3525</v>
      </c>
      <c r="F147" s="219" t="s">
        <v>3526</v>
      </c>
      <c r="G147" s="220" t="s">
        <v>381</v>
      </c>
      <c r="H147" s="221" t="n">
        <v>23.5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.00019</v>
      </c>
      <c r="R147" s="226" t="n">
        <f aca="false">Q147*H147</f>
        <v>0.004465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527</v>
      </c>
    </row>
    <row r="148" s="31" customFormat="true" ht="21.75" hidden="false" customHeight="true" outlineLevel="0" collapsed="false">
      <c r="A148" s="24"/>
      <c r="B148" s="25"/>
      <c r="C148" s="217" t="s">
        <v>235</v>
      </c>
      <c r="D148" s="217" t="s">
        <v>166</v>
      </c>
      <c r="E148" s="218" t="s">
        <v>3375</v>
      </c>
      <c r="F148" s="219" t="s">
        <v>3376</v>
      </c>
      <c r="G148" s="220" t="s">
        <v>381</v>
      </c>
      <c r="H148" s="221" t="n">
        <v>23.5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9E-005</v>
      </c>
      <c r="R148" s="226" t="n">
        <f aca="false">Q148*H148</f>
        <v>0.002115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528</v>
      </c>
    </row>
    <row r="149" s="202" customFormat="true" ht="25.5" hidden="false" customHeight="true" outlineLevel="0" collapsed="false">
      <c r="B149" s="203"/>
      <c r="C149" s="204"/>
      <c r="D149" s="205" t="s">
        <v>74</v>
      </c>
      <c r="E149" s="206" t="s">
        <v>344</v>
      </c>
      <c r="F149" s="206" t="s">
        <v>1058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.019716</v>
      </c>
      <c r="S149" s="211"/>
      <c r="T149" s="213" t="n">
        <f aca="false">T150</f>
        <v>0</v>
      </c>
      <c r="AR149" s="214" t="s">
        <v>124</v>
      </c>
      <c r="AT149" s="215" t="s">
        <v>74</v>
      </c>
      <c r="AU149" s="215" t="s">
        <v>75</v>
      </c>
      <c r="AY149" s="214" t="s">
        <v>165</v>
      </c>
      <c r="BK149" s="216" t="n">
        <f aca="false">BK150</f>
        <v>0</v>
      </c>
    </row>
    <row r="150" s="202" customFormat="true" ht="22.5" hidden="false" customHeight="true" outlineLevel="0" collapsed="false">
      <c r="B150" s="203"/>
      <c r="C150" s="204"/>
      <c r="D150" s="205" t="s">
        <v>74</v>
      </c>
      <c r="E150" s="243" t="s">
        <v>3529</v>
      </c>
      <c r="F150" s="243" t="s">
        <v>3530</v>
      </c>
      <c r="G150" s="204"/>
      <c r="H150" s="204"/>
      <c r="I150" s="207"/>
      <c r="J150" s="244" t="n">
        <f aca="false">BK150</f>
        <v>0</v>
      </c>
      <c r="K150" s="204"/>
      <c r="L150" s="209"/>
      <c r="M150" s="210"/>
      <c r="N150" s="211"/>
      <c r="O150" s="211"/>
      <c r="P150" s="212" t="n">
        <f aca="false">SUM(P151:P166)</f>
        <v>0</v>
      </c>
      <c r="Q150" s="211"/>
      <c r="R150" s="212" t="n">
        <f aca="false">SUM(R151:R166)</f>
        <v>0.019716</v>
      </c>
      <c r="S150" s="211"/>
      <c r="T150" s="213" t="n">
        <f aca="false">SUM(T151:T166)</f>
        <v>0</v>
      </c>
      <c r="AR150" s="214" t="s">
        <v>124</v>
      </c>
      <c r="AT150" s="215" t="s">
        <v>74</v>
      </c>
      <c r="AU150" s="215" t="s">
        <v>82</v>
      </c>
      <c r="AY150" s="214" t="s">
        <v>165</v>
      </c>
      <c r="BK150" s="216" t="n">
        <f aca="false">SUM(BK151:BK166)</f>
        <v>0</v>
      </c>
    </row>
    <row r="151" s="31" customFormat="true" ht="16.5" hidden="false" customHeight="true" outlineLevel="0" collapsed="false">
      <c r="A151" s="24"/>
      <c r="B151" s="25"/>
      <c r="C151" s="217" t="s">
        <v>239</v>
      </c>
      <c r="D151" s="217" t="s">
        <v>166</v>
      </c>
      <c r="E151" s="218" t="s">
        <v>3531</v>
      </c>
      <c r="F151" s="219" t="s">
        <v>3532</v>
      </c>
      <c r="G151" s="220" t="s">
        <v>175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632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632</v>
      </c>
      <c r="BM151" s="228" t="s">
        <v>3533</v>
      </c>
    </row>
    <row r="152" s="31" customFormat="true" ht="21.75" hidden="false" customHeight="true" outlineLevel="0" collapsed="false">
      <c r="A152" s="24"/>
      <c r="B152" s="25"/>
      <c r="C152" s="217" t="s">
        <v>172</v>
      </c>
      <c r="D152" s="217" t="s">
        <v>166</v>
      </c>
      <c r="E152" s="218" t="s">
        <v>3534</v>
      </c>
      <c r="F152" s="219" t="s">
        <v>3535</v>
      </c>
      <c r="G152" s="220" t="s">
        <v>175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632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632</v>
      </c>
      <c r="BM152" s="228" t="s">
        <v>3536</v>
      </c>
    </row>
    <row r="153" s="31" customFormat="true" ht="24" hidden="false" customHeight="true" outlineLevel="0" collapsed="false">
      <c r="A153" s="24"/>
      <c r="B153" s="25"/>
      <c r="C153" s="217" t="s">
        <v>7</v>
      </c>
      <c r="D153" s="217" t="s">
        <v>166</v>
      </c>
      <c r="E153" s="218" t="s">
        <v>3537</v>
      </c>
      <c r="F153" s="219" t="s">
        <v>3538</v>
      </c>
      <c r="G153" s="220" t="s">
        <v>381</v>
      </c>
      <c r="H153" s="221" t="n">
        <v>9.5</v>
      </c>
      <c r="I153" s="222"/>
      <c r="J153" s="223" t="n">
        <f aca="false">ROUND(I153*H153,2)</f>
        <v>0</v>
      </c>
      <c r="K153" s="219" t="s">
        <v>273</v>
      </c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632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632</v>
      </c>
      <c r="BM153" s="228" t="s">
        <v>3539</v>
      </c>
    </row>
    <row r="154" s="31" customFormat="true" ht="24" hidden="false" customHeight="true" outlineLevel="0" collapsed="false">
      <c r="A154" s="24"/>
      <c r="B154" s="25"/>
      <c r="C154" s="250" t="s">
        <v>439</v>
      </c>
      <c r="D154" s="250" t="s">
        <v>344</v>
      </c>
      <c r="E154" s="251" t="s">
        <v>3540</v>
      </c>
      <c r="F154" s="252" t="s">
        <v>3541</v>
      </c>
      <c r="G154" s="253" t="s">
        <v>381</v>
      </c>
      <c r="H154" s="254" t="n">
        <v>10.45</v>
      </c>
      <c r="I154" s="255"/>
      <c r="J154" s="256" t="n">
        <f aca="false">ROUND(I154*H154,2)</f>
        <v>0</v>
      </c>
      <c r="K154" s="252" t="s">
        <v>273</v>
      </c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.00028</v>
      </c>
      <c r="R154" s="226" t="n">
        <f aca="false">Q154*H154</f>
        <v>0.002926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915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915</v>
      </c>
      <c r="BM154" s="228" t="s">
        <v>3542</v>
      </c>
    </row>
    <row r="155" s="230" customFormat="true" ht="11.25" hidden="false" customHeight="false" outlineLevel="0" collapsed="false">
      <c r="B155" s="231"/>
      <c r="C155" s="232"/>
      <c r="D155" s="233" t="s">
        <v>177</v>
      </c>
      <c r="E155" s="232"/>
      <c r="F155" s="235" t="s">
        <v>3543</v>
      </c>
      <c r="G155" s="232"/>
      <c r="H155" s="236" t="n">
        <v>10.4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</v>
      </c>
      <c r="AX155" s="230" t="s">
        <v>82</v>
      </c>
      <c r="AY155" s="242" t="s">
        <v>165</v>
      </c>
    </row>
    <row r="156" s="31" customFormat="true" ht="16.5" hidden="false" customHeight="true" outlineLevel="0" collapsed="false">
      <c r="A156" s="24"/>
      <c r="B156" s="25"/>
      <c r="C156" s="250" t="s">
        <v>186</v>
      </c>
      <c r="D156" s="250" t="s">
        <v>344</v>
      </c>
      <c r="E156" s="251" t="s">
        <v>3544</v>
      </c>
      <c r="F156" s="252" t="s">
        <v>3545</v>
      </c>
      <c r="G156" s="253" t="s">
        <v>175</v>
      </c>
      <c r="H156" s="254" t="n">
        <v>2</v>
      </c>
      <c r="I156" s="255"/>
      <c r="J156" s="256" t="n">
        <f aca="false">ROUND(I156*H156,2)</f>
        <v>0</v>
      </c>
      <c r="K156" s="252" t="s">
        <v>273</v>
      </c>
      <c r="L156" s="257"/>
      <c r="M156" s="258"/>
      <c r="N156" s="259" t="s">
        <v>40</v>
      </c>
      <c r="O156" s="74"/>
      <c r="P156" s="226" t="n">
        <f aca="false">O156*H156</f>
        <v>0</v>
      </c>
      <c r="Q156" s="226" t="n">
        <v>5E-005</v>
      </c>
      <c r="R156" s="226" t="n">
        <f aca="false">Q156*H156</f>
        <v>0.0001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3546</v>
      </c>
      <c r="AT156" s="228" t="s">
        <v>344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632</v>
      </c>
      <c r="BM156" s="228" t="s">
        <v>3547</v>
      </c>
    </row>
    <row r="157" s="31" customFormat="true" ht="24" hidden="false" customHeight="true" outlineLevel="0" collapsed="false">
      <c r="A157" s="24"/>
      <c r="B157" s="25"/>
      <c r="C157" s="217" t="s">
        <v>349</v>
      </c>
      <c r="D157" s="217" t="s">
        <v>166</v>
      </c>
      <c r="E157" s="218" t="s">
        <v>3548</v>
      </c>
      <c r="F157" s="219" t="s">
        <v>3549</v>
      </c>
      <c r="G157" s="220" t="s">
        <v>381</v>
      </c>
      <c r="H157" s="221" t="n">
        <v>14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632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632</v>
      </c>
      <c r="BM157" s="228" t="s">
        <v>3550</v>
      </c>
    </row>
    <row r="158" s="31" customFormat="true" ht="16.5" hidden="false" customHeight="true" outlineLevel="0" collapsed="false">
      <c r="A158" s="24"/>
      <c r="B158" s="25"/>
      <c r="C158" s="250" t="s">
        <v>358</v>
      </c>
      <c r="D158" s="250" t="s">
        <v>344</v>
      </c>
      <c r="E158" s="251" t="s">
        <v>3551</v>
      </c>
      <c r="F158" s="252" t="s">
        <v>3552</v>
      </c>
      <c r="G158" s="253" t="s">
        <v>175</v>
      </c>
      <c r="H158" s="254" t="n">
        <v>2</v>
      </c>
      <c r="I158" s="255"/>
      <c r="J158" s="256" t="n">
        <f aca="false">ROUND(I158*H158,2)</f>
        <v>0</v>
      </c>
      <c r="K158" s="252" t="s">
        <v>273</v>
      </c>
      <c r="L158" s="257"/>
      <c r="M158" s="258"/>
      <c r="N158" s="259" t="s">
        <v>40</v>
      </c>
      <c r="O158" s="74"/>
      <c r="P158" s="226" t="n">
        <f aca="false">O158*H158</f>
        <v>0</v>
      </c>
      <c r="Q158" s="226" t="n">
        <v>0.00022</v>
      </c>
      <c r="R158" s="226" t="n">
        <f aca="false">Q158*H158</f>
        <v>0.00044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3546</v>
      </c>
      <c r="AT158" s="228" t="s">
        <v>344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632</v>
      </c>
      <c r="BM158" s="228" t="s">
        <v>3553</v>
      </c>
    </row>
    <row r="159" s="31" customFormat="true" ht="24" hidden="false" customHeight="true" outlineLevel="0" collapsed="false">
      <c r="A159" s="24"/>
      <c r="B159" s="25"/>
      <c r="C159" s="250" t="s">
        <v>363</v>
      </c>
      <c r="D159" s="250" t="s">
        <v>344</v>
      </c>
      <c r="E159" s="251" t="s">
        <v>3554</v>
      </c>
      <c r="F159" s="252" t="s">
        <v>3555</v>
      </c>
      <c r="G159" s="253" t="s">
        <v>381</v>
      </c>
      <c r="H159" s="254" t="n">
        <v>15.4</v>
      </c>
      <c r="I159" s="255"/>
      <c r="J159" s="256" t="n">
        <f aca="false">ROUND(I159*H159,2)</f>
        <v>0</v>
      </c>
      <c r="K159" s="252" t="s">
        <v>273</v>
      </c>
      <c r="L159" s="257"/>
      <c r="M159" s="258"/>
      <c r="N159" s="259" t="s">
        <v>40</v>
      </c>
      <c r="O159" s="74"/>
      <c r="P159" s="226" t="n">
        <f aca="false">O159*H159</f>
        <v>0</v>
      </c>
      <c r="Q159" s="226" t="n">
        <v>0.00105</v>
      </c>
      <c r="R159" s="226" t="n">
        <f aca="false">Q159*H159</f>
        <v>0.01617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915</v>
      </c>
      <c r="AT159" s="228" t="s">
        <v>344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915</v>
      </c>
      <c r="BM159" s="228" t="s">
        <v>3556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2"/>
      <c r="F160" s="235" t="s">
        <v>3557</v>
      </c>
      <c r="G160" s="232"/>
      <c r="H160" s="236" t="n">
        <v>15.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</v>
      </c>
      <c r="AX160" s="230" t="s">
        <v>82</v>
      </c>
      <c r="AY160" s="242" t="s">
        <v>165</v>
      </c>
    </row>
    <row r="161" s="31" customFormat="true" ht="24" hidden="false" customHeight="true" outlineLevel="0" collapsed="false">
      <c r="A161" s="24"/>
      <c r="B161" s="25"/>
      <c r="C161" s="217" t="s">
        <v>6</v>
      </c>
      <c r="D161" s="217" t="s">
        <v>166</v>
      </c>
      <c r="E161" s="218" t="s">
        <v>3558</v>
      </c>
      <c r="F161" s="219" t="s">
        <v>3559</v>
      </c>
      <c r="G161" s="220" t="s">
        <v>175</v>
      </c>
      <c r="H161" s="221" t="n">
        <v>1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632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632</v>
      </c>
      <c r="BM161" s="228" t="s">
        <v>3560</v>
      </c>
    </row>
    <row r="162" s="31" customFormat="true" ht="16.5" hidden="false" customHeight="true" outlineLevel="0" collapsed="false">
      <c r="A162" s="24"/>
      <c r="B162" s="25"/>
      <c r="C162" s="250" t="s">
        <v>378</v>
      </c>
      <c r="D162" s="250" t="s">
        <v>344</v>
      </c>
      <c r="E162" s="251" t="s">
        <v>3561</v>
      </c>
      <c r="F162" s="252" t="s">
        <v>3562</v>
      </c>
      <c r="G162" s="253" t="s">
        <v>175</v>
      </c>
      <c r="H162" s="254" t="n">
        <v>1</v>
      </c>
      <c r="I162" s="255"/>
      <c r="J162" s="256" t="n">
        <f aca="false">ROUND(I162*H162,2)</f>
        <v>0</v>
      </c>
      <c r="K162" s="252" t="s">
        <v>273</v>
      </c>
      <c r="L162" s="257"/>
      <c r="M162" s="258"/>
      <c r="N162" s="259" t="s">
        <v>40</v>
      </c>
      <c r="O162" s="74"/>
      <c r="P162" s="226" t="n">
        <f aca="false">O162*H162</f>
        <v>0</v>
      </c>
      <c r="Q162" s="226" t="n">
        <v>8E-005</v>
      </c>
      <c r="R162" s="226" t="n">
        <f aca="false">Q162*H162</f>
        <v>8E-005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915</v>
      </c>
      <c r="AT162" s="228" t="s">
        <v>344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915</v>
      </c>
      <c r="BM162" s="228" t="s">
        <v>3563</v>
      </c>
    </row>
    <row r="163" s="31" customFormat="true" ht="16.5" hidden="false" customHeight="true" outlineLevel="0" collapsed="false">
      <c r="A163" s="24"/>
      <c r="B163" s="25"/>
      <c r="C163" s="217" t="s">
        <v>387</v>
      </c>
      <c r="D163" s="217" t="s">
        <v>166</v>
      </c>
      <c r="E163" s="218" t="s">
        <v>3564</v>
      </c>
      <c r="F163" s="219" t="s">
        <v>3565</v>
      </c>
      <c r="G163" s="220" t="s">
        <v>381</v>
      </c>
      <c r="H163" s="221" t="n">
        <v>23.5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632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632</v>
      </c>
      <c r="BM163" s="228" t="s">
        <v>3566</v>
      </c>
    </row>
    <row r="164" s="31" customFormat="true" ht="21.75" hidden="false" customHeight="true" outlineLevel="0" collapsed="false">
      <c r="A164" s="24"/>
      <c r="B164" s="25"/>
      <c r="C164" s="217" t="s">
        <v>392</v>
      </c>
      <c r="D164" s="217" t="s">
        <v>166</v>
      </c>
      <c r="E164" s="218" t="s">
        <v>3567</v>
      </c>
      <c r="F164" s="219" t="s">
        <v>3568</v>
      </c>
      <c r="G164" s="220" t="s">
        <v>381</v>
      </c>
      <c r="H164" s="221" t="n">
        <v>23.5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632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632</v>
      </c>
      <c r="BM164" s="228" t="s">
        <v>3569</v>
      </c>
    </row>
    <row r="165" s="31" customFormat="true" ht="16.5" hidden="false" customHeight="true" outlineLevel="0" collapsed="false">
      <c r="A165" s="24"/>
      <c r="B165" s="25"/>
      <c r="C165" s="217" t="s">
        <v>397</v>
      </c>
      <c r="D165" s="217" t="s">
        <v>166</v>
      </c>
      <c r="E165" s="218" t="s">
        <v>3570</v>
      </c>
      <c r="F165" s="219" t="s">
        <v>3571</v>
      </c>
      <c r="G165" s="220" t="s">
        <v>381</v>
      </c>
      <c r="H165" s="221" t="n">
        <v>23.5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632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632</v>
      </c>
      <c r="BM165" s="228" t="s">
        <v>3572</v>
      </c>
    </row>
    <row r="166" s="31" customFormat="true" ht="16.5" hidden="false" customHeight="true" outlineLevel="0" collapsed="false">
      <c r="A166" s="24"/>
      <c r="B166" s="25"/>
      <c r="C166" s="217" t="s">
        <v>407</v>
      </c>
      <c r="D166" s="217" t="s">
        <v>166</v>
      </c>
      <c r="E166" s="218" t="s">
        <v>3573</v>
      </c>
      <c r="F166" s="219" t="s">
        <v>3574</v>
      </c>
      <c r="G166" s="220" t="s">
        <v>175</v>
      </c>
      <c r="H166" s="221" t="n">
        <v>1</v>
      </c>
      <c r="I166" s="222"/>
      <c r="J166" s="223" t="n">
        <f aca="false">ROUND(I166*H166,2)</f>
        <v>0</v>
      </c>
      <c r="K166" s="219"/>
      <c r="L166" s="30"/>
      <c r="M166" s="245"/>
      <c r="N166" s="246" t="s">
        <v>40</v>
      </c>
      <c r="O166" s="247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632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632</v>
      </c>
      <c r="BM166" s="228" t="s">
        <v>3575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TWqZ0Ug5Pwk1IuweT2t2a3Rgq0AhW9OdnHFphYGX8Sj+q4wqju0/nCZZ2xliwZ/+kcANNL7zeM5wg2dP5wKg2w==" saltValue="4QTf0qBRN2gunKybbGnmGEstNo1XWts0lhFER0UcXb1eg5NPKN2M5LIEM2sIVBN9WT6H2Xbryma4WyOTKqiPOQ==" spinCount="100000" sheet="true" objects="true" scenarios="true" formatColumns="false" formatRows="false" autoFilter="false"/>
  <autoFilter ref="C125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144)),  2)</f>
        <v>0</v>
      </c>
      <c r="G33" s="24"/>
      <c r="H33" s="24"/>
      <c r="I33" s="150" t="n">
        <v>0.21</v>
      </c>
      <c r="J33" s="149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144)),  2)</f>
        <v>0</v>
      </c>
      <c r="G34" s="24"/>
      <c r="H34" s="24"/>
      <c r="I34" s="150" t="n">
        <v>0.15</v>
      </c>
      <c r="J34" s="149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1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1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1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nice u Aše</v>
      </c>
      <c r="G89" s="26"/>
      <c r="H89" s="26"/>
      <c r="I89" s="17" t="s">
        <v>21</v>
      </c>
      <c r="J89" s="170" t="str">
        <f aca="false">IF(J12="","",J12)</f>
        <v>1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ranice</v>
      </c>
      <c r="G91" s="26"/>
      <c r="H91" s="26"/>
      <c r="I91" s="17" t="s">
        <v>29</v>
      </c>
      <c r="J91" s="171" t="str">
        <f aca="false">E21</f>
        <v>ing.Kostner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Milan Háj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42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3</v>
      </c>
    </row>
    <row r="97" s="177" customFormat="true" ht="24.75" hidden="false" customHeight="true" outlineLevel="0" collapsed="false">
      <c r="B97" s="178"/>
      <c r="C97" s="179"/>
      <c r="D97" s="180" t="s">
        <v>144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75" hidden="false" customHeight="true" outlineLevel="0" collapsed="false">
      <c r="B98" s="178"/>
      <c r="C98" s="179"/>
      <c r="D98" s="180" t="s">
        <v>145</v>
      </c>
      <c r="E98" s="181"/>
      <c r="F98" s="181"/>
      <c r="G98" s="181"/>
      <c r="H98" s="181"/>
      <c r="I98" s="181"/>
      <c r="J98" s="182" t="n">
        <f aca="false">J129</f>
        <v>0</v>
      </c>
      <c r="K98" s="179"/>
      <c r="L98" s="183"/>
    </row>
    <row r="99" s="184" customFormat="true" ht="19.5" hidden="false" customHeight="true" outlineLevel="0" collapsed="false">
      <c r="B99" s="185"/>
      <c r="C99" s="117"/>
      <c r="D99" s="186" t="s">
        <v>146</v>
      </c>
      <c r="E99" s="187"/>
      <c r="F99" s="187"/>
      <c r="G99" s="187"/>
      <c r="H99" s="187"/>
      <c r="I99" s="187"/>
      <c r="J99" s="188" t="n">
        <f aca="false">J13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47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48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Dům s pečovatelskou službou Hran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Hranice u Aše</v>
      </c>
      <c r="G115" s="26"/>
      <c r="H115" s="26"/>
      <c r="I115" s="17" t="s">
        <v>21</v>
      </c>
      <c r="J115" s="170" t="str">
        <f aca="false">IF(J12="","",J12)</f>
        <v>1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Hranice</v>
      </c>
      <c r="G117" s="26"/>
      <c r="H117" s="26"/>
      <c r="I117" s="17" t="s">
        <v>29</v>
      </c>
      <c r="J117" s="171" t="str">
        <f aca="false">E21</f>
        <v>ing.Kostner Pet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Milan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25" hidden="false" customHeight="true" outlineLevel="0" collapsed="false">
      <c r="A120" s="190"/>
      <c r="B120" s="191"/>
      <c r="C120" s="192" t="s">
        <v>150</v>
      </c>
      <c r="D120" s="193" t="s">
        <v>60</v>
      </c>
      <c r="E120" s="193" t="s">
        <v>56</v>
      </c>
      <c r="F120" s="193" t="s">
        <v>57</v>
      </c>
      <c r="G120" s="193" t="s">
        <v>151</v>
      </c>
      <c r="H120" s="193" t="s">
        <v>152</v>
      </c>
      <c r="I120" s="193" t="s">
        <v>153</v>
      </c>
      <c r="J120" s="193" t="s">
        <v>141</v>
      </c>
      <c r="K120" s="194" t="s">
        <v>154</v>
      </c>
      <c r="L120" s="195"/>
      <c r="M120" s="82"/>
      <c r="N120" s="83" t="s">
        <v>39</v>
      </c>
      <c r="O120" s="83" t="s">
        <v>155</v>
      </c>
      <c r="P120" s="83" t="s">
        <v>156</v>
      </c>
      <c r="Q120" s="83" t="s">
        <v>157</v>
      </c>
      <c r="R120" s="83" t="s">
        <v>158</v>
      </c>
      <c r="S120" s="83" t="s">
        <v>159</v>
      </c>
      <c r="T120" s="84" t="s">
        <v>16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6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+P129</f>
        <v>0</v>
      </c>
      <c r="Q121" s="86"/>
      <c r="R121" s="199" t="n">
        <f aca="false">R122+R129</f>
        <v>0</v>
      </c>
      <c r="S121" s="86"/>
      <c r="T121" s="200" t="n">
        <f aca="false">T122+T12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+BK129</f>
        <v>0</v>
      </c>
    </row>
    <row r="122" s="202" customFormat="true" ht="25.5" hidden="false" customHeight="true" outlineLevel="0" collapsed="false">
      <c r="B122" s="203"/>
      <c r="C122" s="204"/>
      <c r="D122" s="205" t="s">
        <v>74</v>
      </c>
      <c r="E122" s="206" t="s">
        <v>162</v>
      </c>
      <c r="F122" s="206" t="s">
        <v>163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8)</f>
        <v>0</v>
      </c>
      <c r="Q122" s="211"/>
      <c r="R122" s="212" t="n">
        <f aca="false">SUM(R123:R128)</f>
        <v>0</v>
      </c>
      <c r="S122" s="211"/>
      <c r="T122" s="213" t="n">
        <f aca="false">SUM(T123:T128)</f>
        <v>0</v>
      </c>
      <c r="AR122" s="214" t="s">
        <v>164</v>
      </c>
      <c r="AT122" s="215" t="s">
        <v>74</v>
      </c>
      <c r="AU122" s="215" t="s">
        <v>75</v>
      </c>
      <c r="AY122" s="214" t="s">
        <v>165</v>
      </c>
      <c r="BK122" s="216" t="n">
        <f aca="false">SUM(BK123:BK128)</f>
        <v>0</v>
      </c>
    </row>
    <row r="123" s="31" customFormat="true" ht="24" hidden="false" customHeight="true" outlineLevel="0" collapsed="false">
      <c r="A123" s="24"/>
      <c r="B123" s="25"/>
      <c r="C123" s="217" t="s">
        <v>82</v>
      </c>
      <c r="D123" s="217" t="s">
        <v>166</v>
      </c>
      <c r="E123" s="218" t="s">
        <v>167</v>
      </c>
      <c r="F123" s="219" t="s">
        <v>168</v>
      </c>
      <c r="G123" s="220" t="s">
        <v>169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0</v>
      </c>
      <c r="O123" s="74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8" t="s">
        <v>170</v>
      </c>
      <c r="AT123" s="228" t="s">
        <v>166</v>
      </c>
      <c r="AU123" s="228" t="s">
        <v>82</v>
      </c>
      <c r="AY123" s="3" t="s">
        <v>16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2</v>
      </c>
      <c r="BK123" s="229" t="n">
        <f aca="false">ROUND(I123*H123,2)</f>
        <v>0</v>
      </c>
      <c r="BL123" s="3" t="s">
        <v>170</v>
      </c>
      <c r="BM123" s="228" t="s">
        <v>171</v>
      </c>
    </row>
    <row r="124" s="31" customFormat="true" ht="16.5" hidden="false" customHeight="true" outlineLevel="0" collapsed="false">
      <c r="A124" s="24"/>
      <c r="B124" s="25"/>
      <c r="C124" s="217" t="s">
        <v>172</v>
      </c>
      <c r="D124" s="217" t="s">
        <v>166</v>
      </c>
      <c r="E124" s="218" t="s">
        <v>173</v>
      </c>
      <c r="F124" s="219" t="s">
        <v>174</v>
      </c>
      <c r="G124" s="220" t="s">
        <v>175</v>
      </c>
      <c r="H124" s="221" t="n">
        <v>23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74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8" t="s">
        <v>170</v>
      </c>
      <c r="AT124" s="228" t="s">
        <v>166</v>
      </c>
      <c r="AU124" s="228" t="s">
        <v>82</v>
      </c>
      <c r="AY124" s="3" t="s">
        <v>16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2</v>
      </c>
      <c r="BK124" s="229" t="n">
        <f aca="false">ROUND(I124*H124,2)</f>
        <v>0</v>
      </c>
      <c r="BL124" s="3" t="s">
        <v>170</v>
      </c>
      <c r="BM124" s="228" t="s">
        <v>176</v>
      </c>
    </row>
    <row r="125" s="230" customFormat="true" ht="11.25" hidden="false" customHeight="false" outlineLevel="0" collapsed="false">
      <c r="B125" s="231"/>
      <c r="C125" s="232"/>
      <c r="D125" s="233" t="s">
        <v>177</v>
      </c>
      <c r="E125" s="234"/>
      <c r="F125" s="235" t="s">
        <v>178</v>
      </c>
      <c r="G125" s="232"/>
      <c r="H125" s="236" t="n">
        <v>23</v>
      </c>
      <c r="I125" s="237"/>
      <c r="J125" s="232"/>
      <c r="K125" s="232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7</v>
      </c>
      <c r="AU125" s="242" t="s">
        <v>82</v>
      </c>
      <c r="AV125" s="230" t="s">
        <v>84</v>
      </c>
      <c r="AW125" s="230" t="s">
        <v>31</v>
      </c>
      <c r="AX125" s="230" t="s">
        <v>75</v>
      </c>
      <c r="AY125" s="242" t="s">
        <v>165</v>
      </c>
    </row>
    <row r="126" s="31" customFormat="true" ht="16.5" hidden="false" customHeight="true" outlineLevel="0" collapsed="false">
      <c r="A126" s="24"/>
      <c r="B126" s="25"/>
      <c r="C126" s="217" t="s">
        <v>7</v>
      </c>
      <c r="D126" s="217" t="s">
        <v>166</v>
      </c>
      <c r="E126" s="218" t="s">
        <v>179</v>
      </c>
      <c r="F126" s="219" t="s">
        <v>180</v>
      </c>
      <c r="G126" s="220" t="s">
        <v>175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70</v>
      </c>
      <c r="AT126" s="228" t="s">
        <v>166</v>
      </c>
      <c r="AU126" s="228" t="s">
        <v>82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70</v>
      </c>
      <c r="BM126" s="228" t="s">
        <v>181</v>
      </c>
    </row>
    <row r="127" s="31" customFormat="true" ht="24" hidden="false" customHeight="true" outlineLevel="0" collapsed="false">
      <c r="A127" s="24"/>
      <c r="B127" s="25"/>
      <c r="C127" s="217" t="s">
        <v>182</v>
      </c>
      <c r="D127" s="217" t="s">
        <v>166</v>
      </c>
      <c r="E127" s="218" t="s">
        <v>183</v>
      </c>
      <c r="F127" s="219" t="s">
        <v>184</v>
      </c>
      <c r="G127" s="220" t="s">
        <v>175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70</v>
      </c>
      <c r="AT127" s="228" t="s">
        <v>166</v>
      </c>
      <c r="AU127" s="228" t="s">
        <v>82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70</v>
      </c>
      <c r="BM127" s="228" t="s">
        <v>185</v>
      </c>
    </row>
    <row r="128" s="31" customFormat="true" ht="16.5" hidden="false" customHeight="true" outlineLevel="0" collapsed="false">
      <c r="A128" s="24"/>
      <c r="B128" s="25"/>
      <c r="C128" s="217" t="s">
        <v>186</v>
      </c>
      <c r="D128" s="217" t="s">
        <v>166</v>
      </c>
      <c r="E128" s="218" t="s">
        <v>187</v>
      </c>
      <c r="F128" s="219" t="s">
        <v>188</v>
      </c>
      <c r="G128" s="220" t="s">
        <v>175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70</v>
      </c>
      <c r="AT128" s="228" t="s">
        <v>166</v>
      </c>
      <c r="AU128" s="228" t="s">
        <v>82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70</v>
      </c>
      <c r="BM128" s="228" t="s">
        <v>189</v>
      </c>
    </row>
    <row r="129" s="202" customFormat="true" ht="25.5" hidden="false" customHeight="true" outlineLevel="0" collapsed="false">
      <c r="B129" s="203"/>
      <c r="C129" s="204"/>
      <c r="D129" s="205" t="s">
        <v>74</v>
      </c>
      <c r="E129" s="206" t="s">
        <v>80</v>
      </c>
      <c r="F129" s="206" t="s">
        <v>19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32+P140</f>
        <v>0</v>
      </c>
      <c r="Q129" s="211"/>
      <c r="R129" s="212" t="n">
        <f aca="false">R130+R132+R140</f>
        <v>0</v>
      </c>
      <c r="S129" s="211"/>
      <c r="T129" s="213" t="n">
        <f aca="false">T130+T132+T140</f>
        <v>0</v>
      </c>
      <c r="AR129" s="214" t="s">
        <v>191</v>
      </c>
      <c r="AT129" s="215" t="s">
        <v>74</v>
      </c>
      <c r="AU129" s="215" t="s">
        <v>75</v>
      </c>
      <c r="AY129" s="214" t="s">
        <v>165</v>
      </c>
      <c r="BK129" s="216" t="n">
        <f aca="false">BK130+BK132+BK140</f>
        <v>0</v>
      </c>
    </row>
    <row r="130" s="202" customFormat="true" ht="22.5" hidden="false" customHeight="true" outlineLevel="0" collapsed="false">
      <c r="B130" s="203"/>
      <c r="C130" s="204"/>
      <c r="D130" s="205" t="s">
        <v>74</v>
      </c>
      <c r="E130" s="243" t="s">
        <v>192</v>
      </c>
      <c r="F130" s="243" t="s">
        <v>193</v>
      </c>
      <c r="G130" s="204"/>
      <c r="H130" s="204"/>
      <c r="I130" s="207"/>
      <c r="J130" s="244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191</v>
      </c>
      <c r="AT130" s="215" t="s">
        <v>74</v>
      </c>
      <c r="AU130" s="215" t="s">
        <v>82</v>
      </c>
      <c r="AY130" s="214" t="s">
        <v>165</v>
      </c>
      <c r="BK130" s="216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7" t="s">
        <v>84</v>
      </c>
      <c r="D131" s="217" t="s">
        <v>166</v>
      </c>
      <c r="E131" s="218" t="s">
        <v>194</v>
      </c>
      <c r="F131" s="219" t="s">
        <v>195</v>
      </c>
      <c r="G131" s="220" t="s">
        <v>169</v>
      </c>
      <c r="H131" s="221" t="n">
        <v>1</v>
      </c>
      <c r="I131" s="222"/>
      <c r="J131" s="223" t="n">
        <f aca="false">ROUND(I131*H131,2)</f>
        <v>0</v>
      </c>
      <c r="K131" s="219" t="s">
        <v>196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97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97</v>
      </c>
      <c r="BM131" s="228" t="s">
        <v>198</v>
      </c>
    </row>
    <row r="132" s="202" customFormat="true" ht="22.5" hidden="false" customHeight="true" outlineLevel="0" collapsed="false">
      <c r="B132" s="203"/>
      <c r="C132" s="204"/>
      <c r="D132" s="205" t="s">
        <v>74</v>
      </c>
      <c r="E132" s="243" t="s">
        <v>199</v>
      </c>
      <c r="F132" s="243" t="s">
        <v>200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SUM(P133:P139)</f>
        <v>0</v>
      </c>
      <c r="Q132" s="211"/>
      <c r="R132" s="212" t="n">
        <f aca="false">SUM(R133:R139)</f>
        <v>0</v>
      </c>
      <c r="S132" s="211"/>
      <c r="T132" s="213" t="n">
        <f aca="false">SUM(T133:T139)</f>
        <v>0</v>
      </c>
      <c r="AR132" s="214" t="s">
        <v>191</v>
      </c>
      <c r="AT132" s="215" t="s">
        <v>74</v>
      </c>
      <c r="AU132" s="215" t="s">
        <v>82</v>
      </c>
      <c r="AY132" s="214" t="s">
        <v>165</v>
      </c>
      <c r="BK132" s="216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7" t="s">
        <v>124</v>
      </c>
      <c r="D133" s="217" t="s">
        <v>166</v>
      </c>
      <c r="E133" s="218" t="s">
        <v>201</v>
      </c>
      <c r="F133" s="219" t="s">
        <v>200</v>
      </c>
      <c r="G133" s="220" t="s">
        <v>169</v>
      </c>
      <c r="H133" s="221" t="n">
        <v>1</v>
      </c>
      <c r="I133" s="222"/>
      <c r="J133" s="223" t="n">
        <f aca="false">ROUND(I133*H133,2)</f>
        <v>0</v>
      </c>
      <c r="K133" s="219" t="s">
        <v>196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97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97</v>
      </c>
      <c r="BM133" s="228" t="s">
        <v>202</v>
      </c>
    </row>
    <row r="134" s="31" customFormat="true" ht="16.5" hidden="false" customHeight="true" outlineLevel="0" collapsed="false">
      <c r="A134" s="24"/>
      <c r="B134" s="25"/>
      <c r="C134" s="217" t="s">
        <v>164</v>
      </c>
      <c r="D134" s="217" t="s">
        <v>166</v>
      </c>
      <c r="E134" s="218" t="s">
        <v>203</v>
      </c>
      <c r="F134" s="219" t="s">
        <v>204</v>
      </c>
      <c r="G134" s="220" t="s">
        <v>169</v>
      </c>
      <c r="H134" s="221" t="n">
        <v>1</v>
      </c>
      <c r="I134" s="222"/>
      <c r="J134" s="223" t="n">
        <f aca="false">ROUND(I134*H134,2)</f>
        <v>0</v>
      </c>
      <c r="K134" s="219" t="s">
        <v>196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97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97</v>
      </c>
      <c r="BM134" s="228" t="s">
        <v>205</v>
      </c>
    </row>
    <row r="135" s="31" customFormat="true" ht="16.5" hidden="false" customHeight="true" outlineLevel="0" collapsed="false">
      <c r="A135" s="24"/>
      <c r="B135" s="25"/>
      <c r="C135" s="217" t="s">
        <v>191</v>
      </c>
      <c r="D135" s="217" t="s">
        <v>166</v>
      </c>
      <c r="E135" s="218" t="s">
        <v>206</v>
      </c>
      <c r="F135" s="219" t="s">
        <v>207</v>
      </c>
      <c r="G135" s="220" t="s">
        <v>169</v>
      </c>
      <c r="H135" s="221" t="n">
        <v>1</v>
      </c>
      <c r="I135" s="222"/>
      <c r="J135" s="223" t="n">
        <f aca="false">ROUND(I135*H135,2)</f>
        <v>0</v>
      </c>
      <c r="K135" s="219" t="s">
        <v>196</v>
      </c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97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97</v>
      </c>
      <c r="BM135" s="228" t="s">
        <v>208</v>
      </c>
    </row>
    <row r="136" s="31" customFormat="true" ht="16.5" hidden="false" customHeight="true" outlineLevel="0" collapsed="false">
      <c r="A136" s="24"/>
      <c r="B136" s="25"/>
      <c r="C136" s="217" t="s">
        <v>209</v>
      </c>
      <c r="D136" s="217" t="s">
        <v>166</v>
      </c>
      <c r="E136" s="218" t="s">
        <v>210</v>
      </c>
      <c r="F136" s="219" t="s">
        <v>211</v>
      </c>
      <c r="G136" s="220" t="s">
        <v>169</v>
      </c>
      <c r="H136" s="221" t="n">
        <v>1</v>
      </c>
      <c r="I136" s="222"/>
      <c r="J136" s="223" t="n">
        <f aca="false">ROUND(I136*H136,2)</f>
        <v>0</v>
      </c>
      <c r="K136" s="219" t="s">
        <v>196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97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97</v>
      </c>
      <c r="BM136" s="228" t="s">
        <v>212</v>
      </c>
    </row>
    <row r="137" s="31" customFormat="true" ht="16.5" hidden="false" customHeight="true" outlineLevel="0" collapsed="false">
      <c r="A137" s="24"/>
      <c r="B137" s="25"/>
      <c r="C137" s="217" t="s">
        <v>213</v>
      </c>
      <c r="D137" s="217" t="s">
        <v>166</v>
      </c>
      <c r="E137" s="218" t="s">
        <v>214</v>
      </c>
      <c r="F137" s="219" t="s">
        <v>215</v>
      </c>
      <c r="G137" s="220" t="s">
        <v>169</v>
      </c>
      <c r="H137" s="221" t="n">
        <v>1</v>
      </c>
      <c r="I137" s="222"/>
      <c r="J137" s="223" t="n">
        <f aca="false">ROUND(I137*H137,2)</f>
        <v>0</v>
      </c>
      <c r="K137" s="219" t="s">
        <v>196</v>
      </c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97</v>
      </c>
      <c r="AT137" s="228" t="s">
        <v>166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97</v>
      </c>
      <c r="BM137" s="228" t="s">
        <v>216</v>
      </c>
    </row>
    <row r="138" s="31" customFormat="true" ht="16.5" hidden="false" customHeight="true" outlineLevel="0" collapsed="false">
      <c r="A138" s="24"/>
      <c r="B138" s="25"/>
      <c r="C138" s="217" t="s">
        <v>217</v>
      </c>
      <c r="D138" s="217" t="s">
        <v>166</v>
      </c>
      <c r="E138" s="218" t="s">
        <v>218</v>
      </c>
      <c r="F138" s="219" t="s">
        <v>219</v>
      </c>
      <c r="G138" s="220" t="s">
        <v>169</v>
      </c>
      <c r="H138" s="221" t="n">
        <v>1</v>
      </c>
      <c r="I138" s="222"/>
      <c r="J138" s="223" t="n">
        <f aca="false">ROUND(I138*H138,2)</f>
        <v>0</v>
      </c>
      <c r="K138" s="219" t="s">
        <v>196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97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97</v>
      </c>
      <c r="BM138" s="228" t="s">
        <v>220</v>
      </c>
    </row>
    <row r="139" s="31" customFormat="true" ht="16.5" hidden="false" customHeight="true" outlineLevel="0" collapsed="false">
      <c r="A139" s="24"/>
      <c r="B139" s="25"/>
      <c r="C139" s="217" t="s">
        <v>221</v>
      </c>
      <c r="D139" s="217" t="s">
        <v>166</v>
      </c>
      <c r="E139" s="218" t="s">
        <v>222</v>
      </c>
      <c r="F139" s="219" t="s">
        <v>223</v>
      </c>
      <c r="G139" s="220" t="s">
        <v>169</v>
      </c>
      <c r="H139" s="221" t="n">
        <v>1</v>
      </c>
      <c r="I139" s="222"/>
      <c r="J139" s="223" t="n">
        <f aca="false">ROUND(I139*H139,2)</f>
        <v>0</v>
      </c>
      <c r="K139" s="219" t="s">
        <v>196</v>
      </c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97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97</v>
      </c>
      <c r="BM139" s="228" t="s">
        <v>224</v>
      </c>
    </row>
    <row r="140" s="202" customFormat="true" ht="22.5" hidden="false" customHeight="true" outlineLevel="0" collapsed="false">
      <c r="B140" s="203"/>
      <c r="C140" s="204"/>
      <c r="D140" s="205" t="s">
        <v>74</v>
      </c>
      <c r="E140" s="243" t="s">
        <v>225</v>
      </c>
      <c r="F140" s="243" t="s">
        <v>226</v>
      </c>
      <c r="G140" s="204"/>
      <c r="H140" s="204"/>
      <c r="I140" s="207"/>
      <c r="J140" s="244" t="n">
        <f aca="false">BK140</f>
        <v>0</v>
      </c>
      <c r="K140" s="204"/>
      <c r="L140" s="209"/>
      <c r="M140" s="210"/>
      <c r="N140" s="211"/>
      <c r="O140" s="211"/>
      <c r="P140" s="212" t="n">
        <f aca="false">SUM(P141:P144)</f>
        <v>0</v>
      </c>
      <c r="Q140" s="211"/>
      <c r="R140" s="212" t="n">
        <f aca="false">SUM(R141:R144)</f>
        <v>0</v>
      </c>
      <c r="S140" s="211"/>
      <c r="T140" s="213" t="n">
        <f aca="false">SUM(T141:T144)</f>
        <v>0</v>
      </c>
      <c r="AR140" s="214" t="s">
        <v>191</v>
      </c>
      <c r="AT140" s="215" t="s">
        <v>74</v>
      </c>
      <c r="AU140" s="215" t="s">
        <v>82</v>
      </c>
      <c r="AY140" s="214" t="s">
        <v>165</v>
      </c>
      <c r="BK140" s="216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17" t="s">
        <v>227</v>
      </c>
      <c r="D141" s="217" t="s">
        <v>166</v>
      </c>
      <c r="E141" s="218" t="s">
        <v>228</v>
      </c>
      <c r="F141" s="219" t="s">
        <v>229</v>
      </c>
      <c r="G141" s="220" t="s">
        <v>169</v>
      </c>
      <c r="H141" s="221" t="n">
        <v>1</v>
      </c>
      <c r="I141" s="222"/>
      <c r="J141" s="223" t="n">
        <f aca="false">ROUND(I141*H141,2)</f>
        <v>0</v>
      </c>
      <c r="K141" s="219" t="s">
        <v>196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97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97</v>
      </c>
      <c r="BM141" s="228" t="s">
        <v>230</v>
      </c>
    </row>
    <row r="142" s="31" customFormat="true" ht="16.5" hidden="false" customHeight="true" outlineLevel="0" collapsed="false">
      <c r="A142" s="24"/>
      <c r="B142" s="25"/>
      <c r="C142" s="217" t="s">
        <v>231</v>
      </c>
      <c r="D142" s="217" t="s">
        <v>166</v>
      </c>
      <c r="E142" s="218" t="s">
        <v>232</v>
      </c>
      <c r="F142" s="219" t="s">
        <v>233</v>
      </c>
      <c r="G142" s="220" t="s">
        <v>169</v>
      </c>
      <c r="H142" s="221" t="n">
        <v>1</v>
      </c>
      <c r="I142" s="222"/>
      <c r="J142" s="223" t="n">
        <f aca="false">ROUND(I142*H142,2)</f>
        <v>0</v>
      </c>
      <c r="K142" s="219" t="s">
        <v>196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97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97</v>
      </c>
      <c r="BM142" s="228" t="s">
        <v>234</v>
      </c>
    </row>
    <row r="143" s="31" customFormat="true" ht="16.5" hidden="false" customHeight="true" outlineLevel="0" collapsed="false">
      <c r="A143" s="24"/>
      <c r="B143" s="25"/>
      <c r="C143" s="217" t="s">
        <v>235</v>
      </c>
      <c r="D143" s="217" t="s">
        <v>166</v>
      </c>
      <c r="E143" s="218" t="s">
        <v>236</v>
      </c>
      <c r="F143" s="219" t="s">
        <v>237</v>
      </c>
      <c r="G143" s="220" t="s">
        <v>169</v>
      </c>
      <c r="H143" s="221" t="n">
        <v>1</v>
      </c>
      <c r="I143" s="222"/>
      <c r="J143" s="223" t="n">
        <f aca="false">ROUND(I143*H143,2)</f>
        <v>0</v>
      </c>
      <c r="K143" s="219" t="s">
        <v>196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97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97</v>
      </c>
      <c r="BM143" s="228" t="s">
        <v>238</v>
      </c>
    </row>
    <row r="144" s="31" customFormat="true" ht="16.5" hidden="false" customHeight="true" outlineLevel="0" collapsed="false">
      <c r="A144" s="24"/>
      <c r="B144" s="25"/>
      <c r="C144" s="217" t="s">
        <v>239</v>
      </c>
      <c r="D144" s="217" t="s">
        <v>166</v>
      </c>
      <c r="E144" s="218" t="s">
        <v>240</v>
      </c>
      <c r="F144" s="219" t="s">
        <v>241</v>
      </c>
      <c r="G144" s="220" t="s">
        <v>169</v>
      </c>
      <c r="H144" s="221" t="n">
        <v>1</v>
      </c>
      <c r="I144" s="222"/>
      <c r="J144" s="223" t="n">
        <f aca="false">ROUND(I144*H144,2)</f>
        <v>0</v>
      </c>
      <c r="K144" s="219" t="s">
        <v>196</v>
      </c>
      <c r="L144" s="30"/>
      <c r="M144" s="245"/>
      <c r="N144" s="246" t="s">
        <v>40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97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97</v>
      </c>
      <c r="BM144" s="228" t="s">
        <v>242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9loyA/0y/eNWy7g0RWvXT0A/X8tcfIuz3CViVbBRZaveXH+lgptTwxfzf0GquDwBmr2JoykNBhqXVwEQQiyZuA==" saltValue="lUaMinLr82XMJwl9Wga4enj10GKHDnduCNgxLa1HH7H32hmUznfWqAjtSNspg94/tVK2tdn5djmLRMQMY/MQjg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4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42:BE531)),  2)</f>
        <v>0</v>
      </c>
      <c r="G35" s="24"/>
      <c r="H35" s="24"/>
      <c r="I35" s="150" t="n">
        <v>0.21</v>
      </c>
      <c r="J35" s="149" t="n">
        <f aca="false">ROUND(((SUM(BE142:BE5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42:BF531)),  2)</f>
        <v>0</v>
      </c>
      <c r="G36" s="24"/>
      <c r="H36" s="24"/>
      <c r="I36" s="150" t="n">
        <v>0.15</v>
      </c>
      <c r="J36" s="149" t="n">
        <f aca="false">ROUND(((SUM(BF142:BF5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42:BG5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42:BH5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42:BI5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 - SO 01 - Stávající budova - 1P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5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49</v>
      </c>
      <c r="E102" s="187"/>
      <c r="F102" s="187"/>
      <c r="G102" s="187"/>
      <c r="H102" s="187"/>
      <c r="I102" s="187"/>
      <c r="J102" s="188" t="n">
        <f aca="false">J15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0</v>
      </c>
      <c r="E103" s="187"/>
      <c r="F103" s="187"/>
      <c r="G103" s="187"/>
      <c r="H103" s="187"/>
      <c r="I103" s="187"/>
      <c r="J103" s="188" t="n">
        <f aca="false">J217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1</v>
      </c>
      <c r="E104" s="187"/>
      <c r="F104" s="187"/>
      <c r="G104" s="187"/>
      <c r="H104" s="187"/>
      <c r="I104" s="187"/>
      <c r="J104" s="188" t="n">
        <f aca="false">J227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2</v>
      </c>
      <c r="E105" s="187"/>
      <c r="F105" s="187"/>
      <c r="G105" s="187"/>
      <c r="H105" s="187"/>
      <c r="I105" s="187"/>
      <c r="J105" s="188" t="n">
        <f aca="false">J269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253</v>
      </c>
      <c r="E106" s="187"/>
      <c r="F106" s="187"/>
      <c r="G106" s="187"/>
      <c r="H106" s="187"/>
      <c r="I106" s="187"/>
      <c r="J106" s="188" t="n">
        <f aca="false">J312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254</v>
      </c>
      <c r="E107" s="187"/>
      <c r="F107" s="187"/>
      <c r="G107" s="187"/>
      <c r="H107" s="187"/>
      <c r="I107" s="187"/>
      <c r="J107" s="188" t="n">
        <f aca="false">J318</f>
        <v>0</v>
      </c>
      <c r="K107" s="117"/>
      <c r="L107" s="189"/>
    </row>
    <row r="108" s="177" customFormat="true" ht="24.75" hidden="false" customHeight="true" outlineLevel="0" collapsed="false">
      <c r="B108" s="178"/>
      <c r="C108" s="179"/>
      <c r="D108" s="180" t="s">
        <v>255</v>
      </c>
      <c r="E108" s="181"/>
      <c r="F108" s="181"/>
      <c r="G108" s="181"/>
      <c r="H108" s="181"/>
      <c r="I108" s="181"/>
      <c r="J108" s="182" t="n">
        <f aca="false">J320</f>
        <v>0</v>
      </c>
      <c r="K108" s="179"/>
      <c r="L108" s="183"/>
    </row>
    <row r="109" s="184" customFormat="true" ht="19.5" hidden="false" customHeight="true" outlineLevel="0" collapsed="false">
      <c r="B109" s="185"/>
      <c r="C109" s="117"/>
      <c r="D109" s="186" t="s">
        <v>256</v>
      </c>
      <c r="E109" s="187"/>
      <c r="F109" s="187"/>
      <c r="G109" s="187"/>
      <c r="H109" s="187"/>
      <c r="I109" s="187"/>
      <c r="J109" s="188" t="n">
        <f aca="false">J321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257</v>
      </c>
      <c r="E110" s="187"/>
      <c r="F110" s="187"/>
      <c r="G110" s="187"/>
      <c r="H110" s="187"/>
      <c r="I110" s="187"/>
      <c r="J110" s="188" t="n">
        <f aca="false">J362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258</v>
      </c>
      <c r="E111" s="187"/>
      <c r="F111" s="187"/>
      <c r="G111" s="187"/>
      <c r="H111" s="187"/>
      <c r="I111" s="187"/>
      <c r="J111" s="188" t="n">
        <f aca="false">J375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259</v>
      </c>
      <c r="E112" s="187"/>
      <c r="F112" s="187"/>
      <c r="G112" s="187"/>
      <c r="H112" s="187"/>
      <c r="I112" s="187"/>
      <c r="J112" s="188" t="n">
        <f aca="false">J378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260</v>
      </c>
      <c r="E113" s="187"/>
      <c r="F113" s="187"/>
      <c r="G113" s="187"/>
      <c r="H113" s="187"/>
      <c r="I113" s="187"/>
      <c r="J113" s="188" t="n">
        <f aca="false">J384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261</v>
      </c>
      <c r="E114" s="187"/>
      <c r="F114" s="187"/>
      <c r="G114" s="187"/>
      <c r="H114" s="187"/>
      <c r="I114" s="187"/>
      <c r="J114" s="188" t="n">
        <f aca="false">J420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262</v>
      </c>
      <c r="E115" s="187"/>
      <c r="F115" s="187"/>
      <c r="G115" s="187"/>
      <c r="H115" s="187"/>
      <c r="I115" s="187"/>
      <c r="J115" s="188" t="n">
        <f aca="false">J423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263</v>
      </c>
      <c r="E116" s="187"/>
      <c r="F116" s="187"/>
      <c r="G116" s="187"/>
      <c r="H116" s="187"/>
      <c r="I116" s="187"/>
      <c r="J116" s="188" t="n">
        <f aca="false">J458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264</v>
      </c>
      <c r="E117" s="187"/>
      <c r="F117" s="187"/>
      <c r="G117" s="187"/>
      <c r="H117" s="187"/>
      <c r="I117" s="187"/>
      <c r="J117" s="188" t="n">
        <f aca="false">J497</f>
        <v>0</v>
      </c>
      <c r="K117" s="117"/>
      <c r="L117" s="189"/>
    </row>
    <row r="118" s="177" customFormat="true" ht="24.75" hidden="false" customHeight="true" outlineLevel="0" collapsed="false">
      <c r="B118" s="178"/>
      <c r="C118" s="179"/>
      <c r="D118" s="180" t="s">
        <v>265</v>
      </c>
      <c r="E118" s="181"/>
      <c r="F118" s="181"/>
      <c r="G118" s="181"/>
      <c r="H118" s="181"/>
      <c r="I118" s="181"/>
      <c r="J118" s="182" t="n">
        <f aca="false">J523</f>
        <v>0</v>
      </c>
      <c r="K118" s="179"/>
      <c r="L118" s="183"/>
    </row>
    <row r="119" s="184" customFormat="true" ht="19.5" hidden="false" customHeight="true" outlineLevel="0" collapsed="false">
      <c r="B119" s="185"/>
      <c r="C119" s="117"/>
      <c r="D119" s="186" t="s">
        <v>266</v>
      </c>
      <c r="E119" s="187"/>
      <c r="F119" s="187"/>
      <c r="G119" s="187"/>
      <c r="H119" s="187"/>
      <c r="I119" s="187"/>
      <c r="J119" s="188" t="n">
        <f aca="false">J524</f>
        <v>0</v>
      </c>
      <c r="K119" s="117"/>
      <c r="L119" s="189"/>
    </row>
    <row r="120" s="177" customFormat="true" ht="24.75" hidden="false" customHeight="true" outlineLevel="0" collapsed="false">
      <c r="B120" s="178"/>
      <c r="C120" s="179"/>
      <c r="D120" s="180" t="s">
        <v>144</v>
      </c>
      <c r="E120" s="181"/>
      <c r="F120" s="181"/>
      <c r="G120" s="181"/>
      <c r="H120" s="181"/>
      <c r="I120" s="181"/>
      <c r="J120" s="182" t="n">
        <f aca="false">J527</f>
        <v>0</v>
      </c>
      <c r="K120" s="179"/>
      <c r="L120" s="183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4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9" t="str">
        <f aca="false">E7</f>
        <v>Dům s pečovatelskou službou Hranice</v>
      </c>
      <c r="F130" s="169"/>
      <c r="G130" s="169"/>
      <c r="H130" s="169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37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69" t="s">
        <v>243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44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100 - SO 01 - Stávající budova - 1PP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Hranice u Aše</v>
      </c>
      <c r="G136" s="26"/>
      <c r="H136" s="26"/>
      <c r="I136" s="17" t="s">
        <v>21</v>
      </c>
      <c r="J136" s="170" t="str">
        <f aca="false">IF(J14="","",J14)</f>
        <v>12. 3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Město Hranice</v>
      </c>
      <c r="G138" s="26"/>
      <c r="H138" s="26"/>
      <c r="I138" s="17" t="s">
        <v>29</v>
      </c>
      <c r="J138" s="171" t="str">
        <f aca="false">E23</f>
        <v>ing.Kostner Pet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2</v>
      </c>
      <c r="J139" s="171" t="str">
        <f aca="false">E26</f>
        <v>Milan Hájek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6" customFormat="true" ht="29.25" hidden="false" customHeight="true" outlineLevel="0" collapsed="false">
      <c r="A141" s="190"/>
      <c r="B141" s="191"/>
      <c r="C141" s="192" t="s">
        <v>150</v>
      </c>
      <c r="D141" s="193" t="s">
        <v>60</v>
      </c>
      <c r="E141" s="193" t="s">
        <v>56</v>
      </c>
      <c r="F141" s="193" t="s">
        <v>57</v>
      </c>
      <c r="G141" s="193" t="s">
        <v>151</v>
      </c>
      <c r="H141" s="193" t="s">
        <v>152</v>
      </c>
      <c r="I141" s="193" t="s">
        <v>153</v>
      </c>
      <c r="J141" s="193" t="s">
        <v>141</v>
      </c>
      <c r="K141" s="194" t="s">
        <v>154</v>
      </c>
      <c r="L141" s="195"/>
      <c r="M141" s="82"/>
      <c r="N141" s="83" t="s">
        <v>39</v>
      </c>
      <c r="O141" s="83" t="s">
        <v>155</v>
      </c>
      <c r="P141" s="83" t="s">
        <v>156</v>
      </c>
      <c r="Q141" s="83" t="s">
        <v>157</v>
      </c>
      <c r="R141" s="83" t="s">
        <v>158</v>
      </c>
      <c r="S141" s="83" t="s">
        <v>159</v>
      </c>
      <c r="T141" s="84" t="s">
        <v>160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5" hidden="false" customHeight="true" outlineLevel="0" collapsed="false">
      <c r="A142" s="24"/>
      <c r="B142" s="25"/>
      <c r="C142" s="90" t="s">
        <v>161</v>
      </c>
      <c r="D142" s="26"/>
      <c r="E142" s="26"/>
      <c r="F142" s="26"/>
      <c r="G142" s="26"/>
      <c r="H142" s="26"/>
      <c r="I142" s="26"/>
      <c r="J142" s="197" t="n">
        <f aca="false">BK142</f>
        <v>0</v>
      </c>
      <c r="K142" s="26"/>
      <c r="L142" s="30"/>
      <c r="M142" s="85"/>
      <c r="N142" s="198"/>
      <c r="O142" s="86"/>
      <c r="P142" s="199" t="n">
        <f aca="false">P143+P320+P523+P527</f>
        <v>0</v>
      </c>
      <c r="Q142" s="86"/>
      <c r="R142" s="199" t="n">
        <f aca="false">R143+R320+R523+R527</f>
        <v>73.49505672</v>
      </c>
      <c r="S142" s="86"/>
      <c r="T142" s="200" t="n">
        <f aca="false">T143+T320+T523+T527</f>
        <v>45.93504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43</v>
      </c>
      <c r="BK142" s="201" t="n">
        <f aca="false">BK143+BK320+BK523+BK527</f>
        <v>0</v>
      </c>
    </row>
    <row r="143" s="202" customFormat="true" ht="25.5" hidden="false" customHeight="true" outlineLevel="0" collapsed="false">
      <c r="B143" s="203"/>
      <c r="C143" s="204"/>
      <c r="D143" s="205" t="s">
        <v>74</v>
      </c>
      <c r="E143" s="206" t="s">
        <v>267</v>
      </c>
      <c r="F143" s="206" t="s">
        <v>268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+P153+P158+P217+P227+P269+P312+P318</f>
        <v>0</v>
      </c>
      <c r="Q143" s="211"/>
      <c r="R143" s="212" t="n">
        <f aca="false">R144+R153+R158+R217+R227+R269+R312+R318</f>
        <v>61.36258343</v>
      </c>
      <c r="S143" s="211"/>
      <c r="T143" s="213" t="n">
        <f aca="false">T144+T153+T158+T217+T227+T269+T312+T318</f>
        <v>45.641044</v>
      </c>
      <c r="AR143" s="214" t="s">
        <v>82</v>
      </c>
      <c r="AT143" s="215" t="s">
        <v>74</v>
      </c>
      <c r="AU143" s="215" t="s">
        <v>75</v>
      </c>
      <c r="AY143" s="214" t="s">
        <v>165</v>
      </c>
      <c r="BK143" s="216" t="n">
        <f aca="false">BK144+BK153+BK158+BK217+BK227+BK269+BK312+BK318</f>
        <v>0</v>
      </c>
    </row>
    <row r="144" s="202" customFormat="true" ht="22.5" hidden="false" customHeight="true" outlineLevel="0" collapsed="false">
      <c r="B144" s="203"/>
      <c r="C144" s="204"/>
      <c r="D144" s="205" t="s">
        <v>74</v>
      </c>
      <c r="E144" s="243" t="s">
        <v>82</v>
      </c>
      <c r="F144" s="243" t="s">
        <v>269</v>
      </c>
      <c r="G144" s="204"/>
      <c r="H144" s="204"/>
      <c r="I144" s="207"/>
      <c r="J144" s="244" t="n">
        <f aca="false">BK144</f>
        <v>0</v>
      </c>
      <c r="K144" s="204"/>
      <c r="L144" s="209"/>
      <c r="M144" s="210"/>
      <c r="N144" s="211"/>
      <c r="O144" s="211"/>
      <c r="P144" s="212" t="n">
        <f aca="false">SUM(P145:P152)</f>
        <v>0</v>
      </c>
      <c r="Q144" s="211"/>
      <c r="R144" s="212" t="n">
        <f aca="false">SUM(R145:R152)</f>
        <v>0</v>
      </c>
      <c r="S144" s="211"/>
      <c r="T144" s="213" t="n">
        <f aca="false">SUM(T145:T152)</f>
        <v>0</v>
      </c>
      <c r="AR144" s="214" t="s">
        <v>82</v>
      </c>
      <c r="AT144" s="215" t="s">
        <v>74</v>
      </c>
      <c r="AU144" s="215" t="s">
        <v>82</v>
      </c>
      <c r="AY144" s="214" t="s">
        <v>165</v>
      </c>
      <c r="BK144" s="216" t="n">
        <f aca="false">SUM(BK145:BK152)</f>
        <v>0</v>
      </c>
    </row>
    <row r="145" s="31" customFormat="true" ht="24" hidden="false" customHeight="true" outlineLevel="0" collapsed="false">
      <c r="A145" s="24"/>
      <c r="B145" s="25"/>
      <c r="C145" s="217" t="s">
        <v>82</v>
      </c>
      <c r="D145" s="217" t="s">
        <v>166</v>
      </c>
      <c r="E145" s="218" t="s">
        <v>270</v>
      </c>
      <c r="F145" s="219" t="s">
        <v>271</v>
      </c>
      <c r="G145" s="220" t="s">
        <v>272</v>
      </c>
      <c r="H145" s="221" t="n">
        <v>7.92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274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275</v>
      </c>
      <c r="G146" s="232"/>
      <c r="H146" s="236" t="n">
        <v>7.92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82</v>
      </c>
      <c r="AY146" s="242" t="s">
        <v>165</v>
      </c>
    </row>
    <row r="147" s="31" customFormat="true" ht="33" hidden="false" customHeight="true" outlineLevel="0" collapsed="false">
      <c r="A147" s="24"/>
      <c r="B147" s="25"/>
      <c r="C147" s="217" t="s">
        <v>84</v>
      </c>
      <c r="D147" s="217" t="s">
        <v>166</v>
      </c>
      <c r="E147" s="218" t="s">
        <v>276</v>
      </c>
      <c r="F147" s="219" t="s">
        <v>277</v>
      </c>
      <c r="G147" s="220" t="s">
        <v>272</v>
      </c>
      <c r="H147" s="221" t="n">
        <v>7.92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278</v>
      </c>
    </row>
    <row r="148" s="31" customFormat="true" ht="37.5" hidden="false" customHeight="true" outlineLevel="0" collapsed="false">
      <c r="A148" s="24"/>
      <c r="B148" s="25"/>
      <c r="C148" s="217" t="s">
        <v>124</v>
      </c>
      <c r="D148" s="217" t="s">
        <v>166</v>
      </c>
      <c r="E148" s="218" t="s">
        <v>279</v>
      </c>
      <c r="F148" s="219" t="s">
        <v>280</v>
      </c>
      <c r="G148" s="220" t="s">
        <v>272</v>
      </c>
      <c r="H148" s="221" t="n">
        <v>7.92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281</v>
      </c>
    </row>
    <row r="149" s="31" customFormat="true" ht="33" hidden="false" customHeight="true" outlineLevel="0" collapsed="false">
      <c r="A149" s="24"/>
      <c r="B149" s="25"/>
      <c r="C149" s="217" t="s">
        <v>164</v>
      </c>
      <c r="D149" s="217" t="s">
        <v>166</v>
      </c>
      <c r="E149" s="218" t="s">
        <v>282</v>
      </c>
      <c r="F149" s="219" t="s">
        <v>283</v>
      </c>
      <c r="G149" s="220" t="s">
        <v>272</v>
      </c>
      <c r="H149" s="221" t="n">
        <v>7.92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284</v>
      </c>
    </row>
    <row r="150" s="31" customFormat="true" ht="33" hidden="false" customHeight="true" outlineLevel="0" collapsed="false">
      <c r="A150" s="24"/>
      <c r="B150" s="25"/>
      <c r="C150" s="217" t="s">
        <v>191</v>
      </c>
      <c r="D150" s="217" t="s">
        <v>166</v>
      </c>
      <c r="E150" s="218" t="s">
        <v>285</v>
      </c>
      <c r="F150" s="219" t="s">
        <v>286</v>
      </c>
      <c r="G150" s="220" t="s">
        <v>287</v>
      </c>
      <c r="H150" s="221" t="n">
        <v>15.84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288</v>
      </c>
    </row>
    <row r="151" s="230" customFormat="true" ht="11.25" hidden="false" customHeight="false" outlineLevel="0" collapsed="false">
      <c r="B151" s="231"/>
      <c r="C151" s="232"/>
      <c r="D151" s="233" t="s">
        <v>177</v>
      </c>
      <c r="E151" s="232"/>
      <c r="F151" s="235" t="s">
        <v>289</v>
      </c>
      <c r="G151" s="232"/>
      <c r="H151" s="236" t="n">
        <v>15.84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</v>
      </c>
      <c r="AX151" s="230" t="s">
        <v>82</v>
      </c>
      <c r="AY151" s="242" t="s">
        <v>165</v>
      </c>
    </row>
    <row r="152" s="31" customFormat="true" ht="16.5" hidden="false" customHeight="true" outlineLevel="0" collapsed="false">
      <c r="A152" s="24"/>
      <c r="B152" s="25"/>
      <c r="C152" s="217" t="s">
        <v>209</v>
      </c>
      <c r="D152" s="217" t="s">
        <v>166</v>
      </c>
      <c r="E152" s="218" t="s">
        <v>290</v>
      </c>
      <c r="F152" s="219" t="s">
        <v>291</v>
      </c>
      <c r="G152" s="220" t="s">
        <v>272</v>
      </c>
      <c r="H152" s="221" t="n">
        <v>7.92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92</v>
      </c>
    </row>
    <row r="153" s="202" customFormat="true" ht="22.5" hidden="false" customHeight="true" outlineLevel="0" collapsed="false">
      <c r="B153" s="203"/>
      <c r="C153" s="204"/>
      <c r="D153" s="205" t="s">
        <v>74</v>
      </c>
      <c r="E153" s="243" t="s">
        <v>84</v>
      </c>
      <c r="F153" s="243" t="s">
        <v>293</v>
      </c>
      <c r="G153" s="204"/>
      <c r="H153" s="204"/>
      <c r="I153" s="207"/>
      <c r="J153" s="244" t="n">
        <f aca="false">BK153</f>
        <v>0</v>
      </c>
      <c r="K153" s="204"/>
      <c r="L153" s="209"/>
      <c r="M153" s="210"/>
      <c r="N153" s="211"/>
      <c r="O153" s="211"/>
      <c r="P153" s="212" t="n">
        <f aca="false">SUM(P154:P157)</f>
        <v>0</v>
      </c>
      <c r="Q153" s="211"/>
      <c r="R153" s="212" t="n">
        <f aca="false">SUM(R154:R157)</f>
        <v>3.0989212</v>
      </c>
      <c r="S153" s="211"/>
      <c r="T153" s="213" t="n">
        <f aca="false">SUM(T154:T157)</f>
        <v>0</v>
      </c>
      <c r="AR153" s="214" t="s">
        <v>82</v>
      </c>
      <c r="AT153" s="215" t="s">
        <v>74</v>
      </c>
      <c r="AU153" s="215" t="s">
        <v>82</v>
      </c>
      <c r="AY153" s="214" t="s">
        <v>165</v>
      </c>
      <c r="BK153" s="216" t="n">
        <f aca="false">SUM(BK154:BK157)</f>
        <v>0</v>
      </c>
    </row>
    <row r="154" s="31" customFormat="true" ht="24" hidden="false" customHeight="true" outlineLevel="0" collapsed="false">
      <c r="A154" s="24"/>
      <c r="B154" s="25"/>
      <c r="C154" s="217" t="s">
        <v>213</v>
      </c>
      <c r="D154" s="217" t="s">
        <v>166</v>
      </c>
      <c r="E154" s="218" t="s">
        <v>294</v>
      </c>
      <c r="F154" s="219" t="s">
        <v>295</v>
      </c>
      <c r="G154" s="220" t="s">
        <v>296</v>
      </c>
      <c r="H154" s="221" t="n">
        <v>8.3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.36277</v>
      </c>
      <c r="R154" s="226" t="n">
        <f aca="false">Q154*H154</f>
        <v>3.010991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297</v>
      </c>
    </row>
    <row r="155" s="230" customFormat="true" ht="11.25" hidden="false" customHeight="false" outlineLevel="0" collapsed="false">
      <c r="B155" s="231"/>
      <c r="C155" s="232"/>
      <c r="D155" s="233" t="s">
        <v>177</v>
      </c>
      <c r="E155" s="234"/>
      <c r="F155" s="235" t="s">
        <v>298</v>
      </c>
      <c r="G155" s="232"/>
      <c r="H155" s="236" t="n">
        <v>8.3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82</v>
      </c>
      <c r="AY155" s="242" t="s">
        <v>165</v>
      </c>
    </row>
    <row r="156" s="31" customFormat="true" ht="24" hidden="false" customHeight="true" outlineLevel="0" collapsed="false">
      <c r="A156" s="24"/>
      <c r="B156" s="25"/>
      <c r="C156" s="217" t="s">
        <v>217</v>
      </c>
      <c r="D156" s="217" t="s">
        <v>166</v>
      </c>
      <c r="E156" s="218" t="s">
        <v>299</v>
      </c>
      <c r="F156" s="219" t="s">
        <v>300</v>
      </c>
      <c r="G156" s="220" t="s">
        <v>287</v>
      </c>
      <c r="H156" s="221" t="n">
        <v>0.083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1.0594</v>
      </c>
      <c r="R156" s="226" t="n">
        <f aca="false">Q156*H156</f>
        <v>0.0879302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301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4"/>
      <c r="F157" s="235" t="s">
        <v>302</v>
      </c>
      <c r="G157" s="232"/>
      <c r="H157" s="236" t="n">
        <v>0.083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82</v>
      </c>
      <c r="AY157" s="242" t="s">
        <v>165</v>
      </c>
    </row>
    <row r="158" s="202" customFormat="true" ht="22.5" hidden="false" customHeight="true" outlineLevel="0" collapsed="false">
      <c r="B158" s="203"/>
      <c r="C158" s="204"/>
      <c r="D158" s="205" t="s">
        <v>74</v>
      </c>
      <c r="E158" s="243" t="s">
        <v>124</v>
      </c>
      <c r="F158" s="243" t="s">
        <v>303</v>
      </c>
      <c r="G158" s="204"/>
      <c r="H158" s="204"/>
      <c r="I158" s="207"/>
      <c r="J158" s="244" t="n">
        <f aca="false">BK158</f>
        <v>0</v>
      </c>
      <c r="K158" s="204"/>
      <c r="L158" s="209"/>
      <c r="M158" s="210"/>
      <c r="N158" s="211"/>
      <c r="O158" s="211"/>
      <c r="P158" s="212" t="n">
        <f aca="false">SUM(P159:P216)</f>
        <v>0</v>
      </c>
      <c r="Q158" s="211"/>
      <c r="R158" s="212" t="n">
        <f aca="false">SUM(R159:R216)</f>
        <v>14.83614667</v>
      </c>
      <c r="S158" s="211"/>
      <c r="T158" s="213" t="n">
        <f aca="false">SUM(T159:T216)</f>
        <v>0</v>
      </c>
      <c r="AR158" s="214" t="s">
        <v>82</v>
      </c>
      <c r="AT158" s="215" t="s">
        <v>74</v>
      </c>
      <c r="AU158" s="215" t="s">
        <v>82</v>
      </c>
      <c r="AY158" s="214" t="s">
        <v>165</v>
      </c>
      <c r="BK158" s="216" t="n">
        <f aca="false">SUM(BK159:BK216)</f>
        <v>0</v>
      </c>
    </row>
    <row r="159" s="31" customFormat="true" ht="33" hidden="false" customHeight="true" outlineLevel="0" collapsed="false">
      <c r="A159" s="24"/>
      <c r="B159" s="25"/>
      <c r="C159" s="217" t="s">
        <v>221</v>
      </c>
      <c r="D159" s="217" t="s">
        <v>166</v>
      </c>
      <c r="E159" s="218" t="s">
        <v>304</v>
      </c>
      <c r="F159" s="219" t="s">
        <v>305</v>
      </c>
      <c r="G159" s="220" t="s">
        <v>296</v>
      </c>
      <c r="H159" s="221" t="n">
        <v>6.74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2506</v>
      </c>
      <c r="R159" s="226" t="n">
        <f aca="false">Q159*H159</f>
        <v>1.689044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06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4"/>
      <c r="F160" s="235" t="s">
        <v>307</v>
      </c>
      <c r="G160" s="232"/>
      <c r="H160" s="236" t="n">
        <v>1.2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230" customFormat="true" ht="11.25" hidden="false" customHeight="false" outlineLevel="0" collapsed="false">
      <c r="B161" s="231"/>
      <c r="C161" s="232"/>
      <c r="D161" s="233" t="s">
        <v>177</v>
      </c>
      <c r="E161" s="234"/>
      <c r="F161" s="235" t="s">
        <v>308</v>
      </c>
      <c r="G161" s="232"/>
      <c r="H161" s="236" t="n">
        <v>4.0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75</v>
      </c>
      <c r="AY161" s="242" t="s">
        <v>165</v>
      </c>
    </row>
    <row r="162" s="230" customFormat="true" ht="11.25" hidden="false" customHeight="false" outlineLevel="0" collapsed="false">
      <c r="B162" s="231"/>
      <c r="C162" s="232"/>
      <c r="D162" s="233" t="s">
        <v>177</v>
      </c>
      <c r="E162" s="234"/>
      <c r="F162" s="235" t="s">
        <v>309</v>
      </c>
      <c r="G162" s="232"/>
      <c r="H162" s="236" t="n">
        <v>1.46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31" customFormat="true" ht="16.5" hidden="false" customHeight="true" outlineLevel="0" collapsed="false">
      <c r="A163" s="24"/>
      <c r="B163" s="25"/>
      <c r="C163" s="217" t="s">
        <v>227</v>
      </c>
      <c r="D163" s="217" t="s">
        <v>166</v>
      </c>
      <c r="E163" s="218" t="s">
        <v>310</v>
      </c>
      <c r="F163" s="219" t="s">
        <v>311</v>
      </c>
      <c r="G163" s="220" t="s">
        <v>272</v>
      </c>
      <c r="H163" s="221" t="n">
        <v>1.848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2.45329</v>
      </c>
      <c r="R163" s="226" t="n">
        <f aca="false">Q163*H163</f>
        <v>4.53367992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312</v>
      </c>
    </row>
    <row r="164" s="230" customFormat="true" ht="11.25" hidden="false" customHeight="false" outlineLevel="0" collapsed="false">
      <c r="B164" s="231"/>
      <c r="C164" s="232"/>
      <c r="D164" s="233" t="s">
        <v>177</v>
      </c>
      <c r="E164" s="234"/>
      <c r="F164" s="235" t="s">
        <v>313</v>
      </c>
      <c r="G164" s="232"/>
      <c r="H164" s="236" t="n">
        <v>1.848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31" customFormat="true" ht="24" hidden="false" customHeight="true" outlineLevel="0" collapsed="false">
      <c r="A165" s="24"/>
      <c r="B165" s="25"/>
      <c r="C165" s="217" t="s">
        <v>231</v>
      </c>
      <c r="D165" s="217" t="s">
        <v>166</v>
      </c>
      <c r="E165" s="218" t="s">
        <v>314</v>
      </c>
      <c r="F165" s="219" t="s">
        <v>315</v>
      </c>
      <c r="G165" s="220" t="s">
        <v>296</v>
      </c>
      <c r="H165" s="221" t="n">
        <v>11.14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.00275</v>
      </c>
      <c r="R165" s="226" t="n">
        <f aca="false">Q165*H165</f>
        <v>0.030635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316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4"/>
      <c r="F166" s="235" t="s">
        <v>317</v>
      </c>
      <c r="G166" s="232"/>
      <c r="H166" s="236" t="n">
        <v>7.3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230" customFormat="true" ht="11.25" hidden="false" customHeight="false" outlineLevel="0" collapsed="false">
      <c r="B167" s="231"/>
      <c r="C167" s="232"/>
      <c r="D167" s="233" t="s">
        <v>177</v>
      </c>
      <c r="E167" s="234"/>
      <c r="F167" s="235" t="s">
        <v>318</v>
      </c>
      <c r="G167" s="232"/>
      <c r="H167" s="236" t="n">
        <v>3.84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31" customFormat="true" ht="24" hidden="false" customHeight="true" outlineLevel="0" collapsed="false">
      <c r="A168" s="24"/>
      <c r="B168" s="25"/>
      <c r="C168" s="217" t="s">
        <v>235</v>
      </c>
      <c r="D168" s="217" t="s">
        <v>166</v>
      </c>
      <c r="E168" s="218" t="s">
        <v>319</v>
      </c>
      <c r="F168" s="219" t="s">
        <v>320</v>
      </c>
      <c r="G168" s="220" t="s">
        <v>296</v>
      </c>
      <c r="H168" s="221" t="n">
        <v>11.14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321</v>
      </c>
    </row>
    <row r="169" s="31" customFormat="true" ht="16.5" hidden="false" customHeight="true" outlineLevel="0" collapsed="false">
      <c r="A169" s="24"/>
      <c r="B169" s="25"/>
      <c r="C169" s="217" t="s">
        <v>239</v>
      </c>
      <c r="D169" s="217" t="s">
        <v>166</v>
      </c>
      <c r="E169" s="218" t="s">
        <v>322</v>
      </c>
      <c r="F169" s="219" t="s">
        <v>323</v>
      </c>
      <c r="G169" s="220" t="s">
        <v>287</v>
      </c>
      <c r="H169" s="221" t="n">
        <v>0.24</v>
      </c>
      <c r="I169" s="222"/>
      <c r="J169" s="223" t="n">
        <f aca="false">ROUND(I169*H169,2)</f>
        <v>0</v>
      </c>
      <c r="K169" s="219" t="s">
        <v>273</v>
      </c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1.04922</v>
      </c>
      <c r="R169" s="226" t="n">
        <f aca="false">Q169*H169</f>
        <v>0.2518128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324</v>
      </c>
    </row>
    <row r="170" s="230" customFormat="true" ht="11.25" hidden="false" customHeight="false" outlineLevel="0" collapsed="false">
      <c r="B170" s="231"/>
      <c r="C170" s="232"/>
      <c r="D170" s="233" t="s">
        <v>177</v>
      </c>
      <c r="E170" s="234"/>
      <c r="F170" s="235" t="s">
        <v>325</v>
      </c>
      <c r="G170" s="232"/>
      <c r="H170" s="236" t="n">
        <v>0.24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75</v>
      </c>
      <c r="AY170" s="242" t="s">
        <v>165</v>
      </c>
    </row>
    <row r="171" s="31" customFormat="true" ht="21.75" hidden="false" customHeight="true" outlineLevel="0" collapsed="false">
      <c r="A171" s="24"/>
      <c r="B171" s="25"/>
      <c r="C171" s="217" t="s">
        <v>172</v>
      </c>
      <c r="D171" s="217" t="s">
        <v>166</v>
      </c>
      <c r="E171" s="218" t="s">
        <v>326</v>
      </c>
      <c r="F171" s="219" t="s">
        <v>327</v>
      </c>
      <c r="G171" s="220" t="s">
        <v>175</v>
      </c>
      <c r="H171" s="221" t="n">
        <v>4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5455</v>
      </c>
      <c r="R171" s="226" t="n">
        <f aca="false">Q171*H171</f>
        <v>0.2182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328</v>
      </c>
    </row>
    <row r="172" s="31" customFormat="true" ht="16.5" hidden="false" customHeight="true" outlineLevel="0" collapsed="false">
      <c r="A172" s="24"/>
      <c r="B172" s="25"/>
      <c r="C172" s="217" t="s">
        <v>7</v>
      </c>
      <c r="D172" s="217" t="s">
        <v>166</v>
      </c>
      <c r="E172" s="218" t="s">
        <v>329</v>
      </c>
      <c r="F172" s="219" t="s">
        <v>330</v>
      </c>
      <c r="G172" s="220" t="s">
        <v>272</v>
      </c>
      <c r="H172" s="221" t="n">
        <v>0.627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1.94302</v>
      </c>
      <c r="R172" s="226" t="n">
        <f aca="false">Q172*H172</f>
        <v>1.21827354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331</v>
      </c>
    </row>
    <row r="173" s="230" customFormat="true" ht="11.25" hidden="false" customHeight="false" outlineLevel="0" collapsed="false">
      <c r="B173" s="231"/>
      <c r="C173" s="232"/>
      <c r="D173" s="233" t="s">
        <v>177</v>
      </c>
      <c r="E173" s="234"/>
      <c r="F173" s="235" t="s">
        <v>332</v>
      </c>
      <c r="G173" s="232"/>
      <c r="H173" s="236" t="n">
        <v>0.149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7</v>
      </c>
      <c r="AU173" s="242" t="s">
        <v>84</v>
      </c>
      <c r="AV173" s="230" t="s">
        <v>84</v>
      </c>
      <c r="AW173" s="230" t="s">
        <v>31</v>
      </c>
      <c r="AX173" s="230" t="s">
        <v>75</v>
      </c>
      <c r="AY173" s="242" t="s">
        <v>165</v>
      </c>
    </row>
    <row r="174" s="230" customFormat="true" ht="11.25" hidden="false" customHeight="false" outlineLevel="0" collapsed="false">
      <c r="B174" s="231"/>
      <c r="C174" s="232"/>
      <c r="D174" s="233" t="s">
        <v>177</v>
      </c>
      <c r="E174" s="234"/>
      <c r="F174" s="235" t="s">
        <v>333</v>
      </c>
      <c r="G174" s="232"/>
      <c r="H174" s="236" t="n">
        <v>0.176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75</v>
      </c>
      <c r="AY174" s="242" t="s">
        <v>165</v>
      </c>
    </row>
    <row r="175" s="230" customFormat="true" ht="11.25" hidden="false" customHeight="false" outlineLevel="0" collapsed="false">
      <c r="B175" s="231"/>
      <c r="C175" s="232"/>
      <c r="D175" s="233" t="s">
        <v>177</v>
      </c>
      <c r="E175" s="234"/>
      <c r="F175" s="235" t="s">
        <v>334</v>
      </c>
      <c r="G175" s="232"/>
      <c r="H175" s="236" t="n">
        <v>0.095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7</v>
      </c>
      <c r="AU175" s="242" t="s">
        <v>84</v>
      </c>
      <c r="AV175" s="230" t="s">
        <v>84</v>
      </c>
      <c r="AW175" s="230" t="s">
        <v>31</v>
      </c>
      <c r="AX175" s="230" t="s">
        <v>75</v>
      </c>
      <c r="AY175" s="242" t="s">
        <v>165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335</v>
      </c>
      <c r="G176" s="232"/>
      <c r="H176" s="236" t="n">
        <v>0.12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1.25" hidden="false" customHeight="false" outlineLevel="0" collapsed="false">
      <c r="B177" s="231"/>
      <c r="C177" s="232"/>
      <c r="D177" s="233" t="s">
        <v>177</v>
      </c>
      <c r="E177" s="234"/>
      <c r="F177" s="235" t="s">
        <v>336</v>
      </c>
      <c r="G177" s="232"/>
      <c r="H177" s="236" t="n">
        <v>0.081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31" customFormat="true" ht="24" hidden="false" customHeight="true" outlineLevel="0" collapsed="false">
      <c r="A178" s="24"/>
      <c r="B178" s="25"/>
      <c r="C178" s="217" t="s">
        <v>182</v>
      </c>
      <c r="D178" s="217" t="s">
        <v>166</v>
      </c>
      <c r="E178" s="218" t="s">
        <v>337</v>
      </c>
      <c r="F178" s="219" t="s">
        <v>338</v>
      </c>
      <c r="G178" s="220" t="s">
        <v>287</v>
      </c>
      <c r="H178" s="221" t="n">
        <v>0.114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.01954</v>
      </c>
      <c r="R178" s="226" t="n">
        <f aca="false">Q178*H178</f>
        <v>0.00222756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39</v>
      </c>
    </row>
    <row r="179" s="230" customFormat="true" ht="11.25" hidden="false" customHeight="false" outlineLevel="0" collapsed="false">
      <c r="B179" s="231"/>
      <c r="C179" s="232"/>
      <c r="D179" s="233" t="s">
        <v>177</v>
      </c>
      <c r="E179" s="234"/>
      <c r="F179" s="235" t="s">
        <v>340</v>
      </c>
      <c r="G179" s="232"/>
      <c r="H179" s="236" t="n">
        <v>0.037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341</v>
      </c>
      <c r="G180" s="232"/>
      <c r="H180" s="236" t="n">
        <v>0.0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1.25" hidden="false" customHeight="false" outlineLevel="0" collapsed="false">
      <c r="B181" s="231"/>
      <c r="C181" s="232"/>
      <c r="D181" s="233" t="s">
        <v>177</v>
      </c>
      <c r="E181" s="234"/>
      <c r="F181" s="235" t="s">
        <v>342</v>
      </c>
      <c r="G181" s="232"/>
      <c r="H181" s="236" t="n">
        <v>0.059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1.25" hidden="false" customHeight="false" outlineLevel="0" collapsed="false">
      <c r="B182" s="231"/>
      <c r="C182" s="232"/>
      <c r="D182" s="233" t="s">
        <v>177</v>
      </c>
      <c r="E182" s="234"/>
      <c r="F182" s="235" t="s">
        <v>343</v>
      </c>
      <c r="G182" s="232"/>
      <c r="H182" s="236" t="n">
        <v>0.00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31" customFormat="true" ht="24" hidden="false" customHeight="true" outlineLevel="0" collapsed="false">
      <c r="A183" s="24"/>
      <c r="B183" s="25"/>
      <c r="C183" s="250" t="s">
        <v>186</v>
      </c>
      <c r="D183" s="250" t="s">
        <v>344</v>
      </c>
      <c r="E183" s="251" t="s">
        <v>345</v>
      </c>
      <c r="F183" s="252" t="s">
        <v>346</v>
      </c>
      <c r="G183" s="253" t="s">
        <v>287</v>
      </c>
      <c r="H183" s="254" t="n">
        <v>0.12</v>
      </c>
      <c r="I183" s="255"/>
      <c r="J183" s="256" t="n">
        <f aca="false">ROUND(I183*H183,2)</f>
        <v>0</v>
      </c>
      <c r="K183" s="252" t="s">
        <v>273</v>
      </c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1</v>
      </c>
      <c r="R183" s="226" t="n">
        <f aca="false">Q183*H183</f>
        <v>0.12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217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47</v>
      </c>
    </row>
    <row r="184" s="230" customFormat="true" ht="11.25" hidden="false" customHeight="false" outlineLevel="0" collapsed="false">
      <c r="B184" s="231"/>
      <c r="C184" s="232"/>
      <c r="D184" s="233" t="s">
        <v>177</v>
      </c>
      <c r="E184" s="232"/>
      <c r="F184" s="235" t="s">
        <v>348</v>
      </c>
      <c r="G184" s="232"/>
      <c r="H184" s="236" t="n">
        <v>0.12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</v>
      </c>
      <c r="AX184" s="230" t="s">
        <v>82</v>
      </c>
      <c r="AY184" s="242" t="s">
        <v>165</v>
      </c>
    </row>
    <row r="185" s="31" customFormat="true" ht="24" hidden="false" customHeight="true" outlineLevel="0" collapsed="false">
      <c r="A185" s="24"/>
      <c r="B185" s="25"/>
      <c r="C185" s="217" t="s">
        <v>349</v>
      </c>
      <c r="D185" s="217" t="s">
        <v>166</v>
      </c>
      <c r="E185" s="218" t="s">
        <v>350</v>
      </c>
      <c r="F185" s="219" t="s">
        <v>351</v>
      </c>
      <c r="G185" s="220" t="s">
        <v>287</v>
      </c>
      <c r="H185" s="221" t="n">
        <v>0.274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1.09</v>
      </c>
      <c r="R185" s="226" t="n">
        <f aca="false">Q185*H185</f>
        <v>0.29866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352</v>
      </c>
    </row>
    <row r="186" s="230" customFormat="true" ht="11.25" hidden="false" customHeight="false" outlineLevel="0" collapsed="false">
      <c r="B186" s="231"/>
      <c r="C186" s="232"/>
      <c r="D186" s="233" t="s">
        <v>177</v>
      </c>
      <c r="E186" s="234"/>
      <c r="F186" s="235" t="s">
        <v>353</v>
      </c>
      <c r="G186" s="232"/>
      <c r="H186" s="236" t="n">
        <v>0.056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1</v>
      </c>
      <c r="AX186" s="230" t="s">
        <v>75</v>
      </c>
      <c r="AY186" s="242" t="s">
        <v>165</v>
      </c>
    </row>
    <row r="187" s="230" customFormat="true" ht="11.25" hidden="false" customHeight="false" outlineLevel="0" collapsed="false">
      <c r="B187" s="231"/>
      <c r="C187" s="232"/>
      <c r="D187" s="233" t="s">
        <v>177</v>
      </c>
      <c r="E187" s="234"/>
      <c r="F187" s="235" t="s">
        <v>354</v>
      </c>
      <c r="G187" s="232"/>
      <c r="H187" s="236" t="n">
        <v>0.066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355</v>
      </c>
      <c r="G188" s="232"/>
      <c r="H188" s="236" t="n">
        <v>0.083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1.25" hidden="false" customHeight="false" outlineLevel="0" collapsed="false">
      <c r="B189" s="231"/>
      <c r="C189" s="232"/>
      <c r="D189" s="233" t="s">
        <v>177</v>
      </c>
      <c r="E189" s="234"/>
      <c r="F189" s="235" t="s">
        <v>356</v>
      </c>
      <c r="G189" s="232"/>
      <c r="H189" s="236" t="n">
        <v>0.031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4"/>
      <c r="F190" s="235" t="s">
        <v>357</v>
      </c>
      <c r="G190" s="232"/>
      <c r="H190" s="236" t="n">
        <v>0.038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31" customFormat="true" ht="24" hidden="false" customHeight="true" outlineLevel="0" collapsed="false">
      <c r="A191" s="24"/>
      <c r="B191" s="25"/>
      <c r="C191" s="217" t="s">
        <v>358</v>
      </c>
      <c r="D191" s="217" t="s">
        <v>166</v>
      </c>
      <c r="E191" s="218" t="s">
        <v>359</v>
      </c>
      <c r="F191" s="219" t="s">
        <v>360</v>
      </c>
      <c r="G191" s="220" t="s">
        <v>361</v>
      </c>
      <c r="H191" s="221" t="n">
        <v>1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362</v>
      </c>
    </row>
    <row r="192" s="31" customFormat="true" ht="24" hidden="false" customHeight="true" outlineLevel="0" collapsed="false">
      <c r="A192" s="24"/>
      <c r="B192" s="25"/>
      <c r="C192" s="217" t="s">
        <v>363</v>
      </c>
      <c r="D192" s="217" t="s">
        <v>166</v>
      </c>
      <c r="E192" s="218" t="s">
        <v>364</v>
      </c>
      <c r="F192" s="219" t="s">
        <v>365</v>
      </c>
      <c r="G192" s="220" t="s">
        <v>296</v>
      </c>
      <c r="H192" s="221" t="n">
        <v>83.635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.05897</v>
      </c>
      <c r="R192" s="226" t="n">
        <f aca="false">Q192*H192</f>
        <v>4.93195595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366</v>
      </c>
    </row>
    <row r="193" s="230" customFormat="true" ht="11.25" hidden="false" customHeight="false" outlineLevel="0" collapsed="false">
      <c r="B193" s="231"/>
      <c r="C193" s="232"/>
      <c r="D193" s="233" t="s">
        <v>177</v>
      </c>
      <c r="E193" s="234"/>
      <c r="F193" s="235" t="s">
        <v>367</v>
      </c>
      <c r="G193" s="232"/>
      <c r="H193" s="236" t="n">
        <v>18.105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1.25" hidden="false" customHeight="false" outlineLevel="0" collapsed="false">
      <c r="B194" s="231"/>
      <c r="C194" s="232"/>
      <c r="D194" s="233" t="s">
        <v>177</v>
      </c>
      <c r="E194" s="234"/>
      <c r="F194" s="235" t="s">
        <v>368</v>
      </c>
      <c r="G194" s="232"/>
      <c r="H194" s="236" t="n">
        <v>-3.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1.25" hidden="false" customHeight="false" outlineLevel="0" collapsed="false">
      <c r="B195" s="231"/>
      <c r="C195" s="232"/>
      <c r="D195" s="233" t="s">
        <v>177</v>
      </c>
      <c r="E195" s="234"/>
      <c r="F195" s="235" t="s">
        <v>369</v>
      </c>
      <c r="G195" s="232"/>
      <c r="H195" s="236" t="n">
        <v>50.4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1.25" hidden="false" customHeight="false" outlineLevel="0" collapsed="false">
      <c r="B196" s="231"/>
      <c r="C196" s="232"/>
      <c r="D196" s="233" t="s">
        <v>177</v>
      </c>
      <c r="E196" s="234"/>
      <c r="F196" s="235" t="s">
        <v>370</v>
      </c>
      <c r="G196" s="232"/>
      <c r="H196" s="236" t="n">
        <v>-10.2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230" customFormat="true" ht="11.25" hidden="false" customHeight="false" outlineLevel="0" collapsed="false">
      <c r="B197" s="231"/>
      <c r="C197" s="232"/>
      <c r="D197" s="233" t="s">
        <v>177</v>
      </c>
      <c r="E197" s="234"/>
      <c r="F197" s="235" t="s">
        <v>371</v>
      </c>
      <c r="G197" s="232"/>
      <c r="H197" s="236" t="n">
        <v>11.2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4"/>
      <c r="F198" s="235" t="s">
        <v>372</v>
      </c>
      <c r="G198" s="232"/>
      <c r="H198" s="236" t="n">
        <v>21.42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1.25" hidden="false" customHeight="false" outlineLevel="0" collapsed="false">
      <c r="B199" s="231"/>
      <c r="C199" s="232"/>
      <c r="D199" s="233" t="s">
        <v>177</v>
      </c>
      <c r="E199" s="234"/>
      <c r="F199" s="235" t="s">
        <v>373</v>
      </c>
      <c r="G199" s="232"/>
      <c r="H199" s="236" t="n">
        <v>-4.2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31" customFormat="true" ht="24" hidden="false" customHeight="true" outlineLevel="0" collapsed="false">
      <c r="A200" s="24"/>
      <c r="B200" s="25"/>
      <c r="C200" s="217" t="s">
        <v>6</v>
      </c>
      <c r="D200" s="217" t="s">
        <v>166</v>
      </c>
      <c r="E200" s="218" t="s">
        <v>374</v>
      </c>
      <c r="F200" s="219" t="s">
        <v>375</v>
      </c>
      <c r="G200" s="220" t="s">
        <v>296</v>
      </c>
      <c r="H200" s="221" t="n">
        <v>12.75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.07571</v>
      </c>
      <c r="R200" s="226" t="n">
        <f aca="false">Q200*H200</f>
        <v>0.9653025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376</v>
      </c>
    </row>
    <row r="201" s="230" customFormat="true" ht="11.25" hidden="false" customHeight="false" outlineLevel="0" collapsed="false">
      <c r="B201" s="231"/>
      <c r="C201" s="232"/>
      <c r="D201" s="233" t="s">
        <v>177</v>
      </c>
      <c r="E201" s="234"/>
      <c r="F201" s="235" t="s">
        <v>377</v>
      </c>
      <c r="G201" s="232"/>
      <c r="H201" s="236" t="n">
        <v>12.7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82</v>
      </c>
      <c r="AY201" s="242" t="s">
        <v>165</v>
      </c>
    </row>
    <row r="202" s="31" customFormat="true" ht="24" hidden="false" customHeight="true" outlineLevel="0" collapsed="false">
      <c r="A202" s="24"/>
      <c r="B202" s="25"/>
      <c r="C202" s="217" t="s">
        <v>378</v>
      </c>
      <c r="D202" s="217" t="s">
        <v>166</v>
      </c>
      <c r="E202" s="218" t="s">
        <v>379</v>
      </c>
      <c r="F202" s="219" t="s">
        <v>380</v>
      </c>
      <c r="G202" s="220" t="s">
        <v>381</v>
      </c>
      <c r="H202" s="221" t="n">
        <v>39.7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8E-005</v>
      </c>
      <c r="R202" s="226" t="n">
        <f aca="false">Q202*H202</f>
        <v>0.003176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382</v>
      </c>
    </row>
    <row r="203" s="230" customFormat="true" ht="11.25" hidden="false" customHeight="false" outlineLevel="0" collapsed="false">
      <c r="B203" s="231"/>
      <c r="C203" s="232"/>
      <c r="D203" s="233" t="s">
        <v>177</v>
      </c>
      <c r="E203" s="234"/>
      <c r="F203" s="235" t="s">
        <v>383</v>
      </c>
      <c r="G203" s="232"/>
      <c r="H203" s="236" t="n">
        <v>7.1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75</v>
      </c>
      <c r="AY203" s="242" t="s">
        <v>165</v>
      </c>
    </row>
    <row r="204" s="230" customFormat="true" ht="11.25" hidden="false" customHeight="false" outlineLevel="0" collapsed="false">
      <c r="B204" s="231"/>
      <c r="C204" s="232"/>
      <c r="D204" s="233" t="s">
        <v>177</v>
      </c>
      <c r="E204" s="234"/>
      <c r="F204" s="235" t="s">
        <v>384</v>
      </c>
      <c r="G204" s="232"/>
      <c r="H204" s="236" t="n">
        <v>19.8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7</v>
      </c>
      <c r="AU204" s="242" t="s">
        <v>84</v>
      </c>
      <c r="AV204" s="230" t="s">
        <v>84</v>
      </c>
      <c r="AW204" s="230" t="s">
        <v>31</v>
      </c>
      <c r="AX204" s="230" t="s">
        <v>75</v>
      </c>
      <c r="AY204" s="242" t="s">
        <v>165</v>
      </c>
    </row>
    <row r="205" s="230" customFormat="true" ht="11.25" hidden="false" customHeight="false" outlineLevel="0" collapsed="false">
      <c r="B205" s="231"/>
      <c r="C205" s="232"/>
      <c r="D205" s="233" t="s">
        <v>177</v>
      </c>
      <c r="E205" s="234"/>
      <c r="F205" s="235" t="s">
        <v>385</v>
      </c>
      <c r="G205" s="232"/>
      <c r="H205" s="236" t="n">
        <v>4.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7</v>
      </c>
      <c r="AU205" s="242" t="s">
        <v>84</v>
      </c>
      <c r="AV205" s="230" t="s">
        <v>84</v>
      </c>
      <c r="AW205" s="230" t="s">
        <v>31</v>
      </c>
      <c r="AX205" s="230" t="s">
        <v>75</v>
      </c>
      <c r="AY205" s="242" t="s">
        <v>165</v>
      </c>
    </row>
    <row r="206" s="230" customFormat="true" ht="11.25" hidden="false" customHeight="false" outlineLevel="0" collapsed="false">
      <c r="B206" s="231"/>
      <c r="C206" s="232"/>
      <c r="D206" s="233" t="s">
        <v>177</v>
      </c>
      <c r="E206" s="234"/>
      <c r="F206" s="235" t="s">
        <v>386</v>
      </c>
      <c r="G206" s="232"/>
      <c r="H206" s="236" t="n">
        <v>8.4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7</v>
      </c>
      <c r="AU206" s="242" t="s">
        <v>84</v>
      </c>
      <c r="AV206" s="230" t="s">
        <v>84</v>
      </c>
      <c r="AW206" s="230" t="s">
        <v>31</v>
      </c>
      <c r="AX206" s="230" t="s">
        <v>75</v>
      </c>
      <c r="AY206" s="242" t="s">
        <v>165</v>
      </c>
    </row>
    <row r="207" s="31" customFormat="true" ht="24" hidden="false" customHeight="true" outlineLevel="0" collapsed="false">
      <c r="A207" s="24"/>
      <c r="B207" s="25"/>
      <c r="C207" s="217" t="s">
        <v>387</v>
      </c>
      <c r="D207" s="217" t="s">
        <v>166</v>
      </c>
      <c r="E207" s="218" t="s">
        <v>388</v>
      </c>
      <c r="F207" s="219" t="s">
        <v>389</v>
      </c>
      <c r="G207" s="220" t="s">
        <v>381</v>
      </c>
      <c r="H207" s="221" t="n">
        <v>5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012</v>
      </c>
      <c r="R207" s="226" t="n">
        <f aca="false">Q207*H207</f>
        <v>0.0006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390</v>
      </c>
    </row>
    <row r="208" s="230" customFormat="true" ht="11.25" hidden="false" customHeight="false" outlineLevel="0" collapsed="false">
      <c r="B208" s="231"/>
      <c r="C208" s="232"/>
      <c r="D208" s="233" t="s">
        <v>177</v>
      </c>
      <c r="E208" s="234"/>
      <c r="F208" s="235" t="s">
        <v>391</v>
      </c>
      <c r="G208" s="232"/>
      <c r="H208" s="236" t="n">
        <v>5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" hidden="false" customHeight="true" outlineLevel="0" collapsed="false">
      <c r="A209" s="24"/>
      <c r="B209" s="25"/>
      <c r="C209" s="217" t="s">
        <v>392</v>
      </c>
      <c r="D209" s="217" t="s">
        <v>166</v>
      </c>
      <c r="E209" s="218" t="s">
        <v>393</v>
      </c>
      <c r="F209" s="219" t="s">
        <v>394</v>
      </c>
      <c r="G209" s="220" t="s">
        <v>381</v>
      </c>
      <c r="H209" s="221" t="n">
        <v>45.9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013</v>
      </c>
      <c r="R209" s="226" t="n">
        <f aca="false">Q209*H209</f>
        <v>0.005967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395</v>
      </c>
    </row>
    <row r="210" s="230" customFormat="true" ht="11.25" hidden="false" customHeight="false" outlineLevel="0" collapsed="false">
      <c r="B210" s="231"/>
      <c r="C210" s="232"/>
      <c r="D210" s="233" t="s">
        <v>177</v>
      </c>
      <c r="E210" s="234"/>
      <c r="F210" s="235" t="s">
        <v>396</v>
      </c>
      <c r="G210" s="232"/>
      <c r="H210" s="236" t="n">
        <v>45.9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82</v>
      </c>
      <c r="AY210" s="242" t="s">
        <v>165</v>
      </c>
    </row>
    <row r="211" s="31" customFormat="true" ht="24" hidden="false" customHeight="true" outlineLevel="0" collapsed="false">
      <c r="A211" s="24"/>
      <c r="B211" s="25"/>
      <c r="C211" s="217" t="s">
        <v>397</v>
      </c>
      <c r="D211" s="217" t="s">
        <v>166</v>
      </c>
      <c r="E211" s="218" t="s">
        <v>398</v>
      </c>
      <c r="F211" s="219" t="s">
        <v>399</v>
      </c>
      <c r="G211" s="220" t="s">
        <v>296</v>
      </c>
      <c r="H211" s="221" t="n">
        <v>3.18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.17818</v>
      </c>
      <c r="R211" s="226" t="n">
        <f aca="false">Q211*H211</f>
        <v>0.5666124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400</v>
      </c>
    </row>
    <row r="212" s="230" customFormat="true" ht="11.25" hidden="false" customHeight="false" outlineLevel="0" collapsed="false">
      <c r="B212" s="231"/>
      <c r="C212" s="232"/>
      <c r="D212" s="233" t="s">
        <v>177</v>
      </c>
      <c r="E212" s="234"/>
      <c r="F212" s="235" t="s">
        <v>401</v>
      </c>
      <c r="G212" s="232"/>
      <c r="H212" s="236" t="n">
        <v>0.6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75</v>
      </c>
      <c r="AY212" s="242" t="s">
        <v>165</v>
      </c>
    </row>
    <row r="213" s="230" customFormat="true" ht="11.25" hidden="false" customHeight="false" outlineLevel="0" collapsed="false">
      <c r="B213" s="231"/>
      <c r="C213" s="232"/>
      <c r="D213" s="233" t="s">
        <v>177</v>
      </c>
      <c r="E213" s="234"/>
      <c r="F213" s="235" t="s">
        <v>402</v>
      </c>
      <c r="G213" s="232"/>
      <c r="H213" s="236" t="n">
        <v>0.78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75</v>
      </c>
      <c r="AY213" s="242" t="s">
        <v>165</v>
      </c>
    </row>
    <row r="214" s="230" customFormat="true" ht="11.25" hidden="false" customHeight="false" outlineLevel="0" collapsed="false">
      <c r="B214" s="231"/>
      <c r="C214" s="232"/>
      <c r="D214" s="233" t="s">
        <v>177</v>
      </c>
      <c r="E214" s="234"/>
      <c r="F214" s="235" t="s">
        <v>403</v>
      </c>
      <c r="G214" s="232"/>
      <c r="H214" s="236" t="n">
        <v>0.84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75</v>
      </c>
      <c r="AY214" s="242" t="s">
        <v>165</v>
      </c>
    </row>
    <row r="215" s="230" customFormat="true" ht="11.25" hidden="false" customHeight="false" outlineLevel="0" collapsed="false">
      <c r="B215" s="231"/>
      <c r="C215" s="232"/>
      <c r="D215" s="233" t="s">
        <v>177</v>
      </c>
      <c r="E215" s="234"/>
      <c r="F215" s="235" t="s">
        <v>404</v>
      </c>
      <c r="G215" s="232"/>
      <c r="H215" s="236" t="n">
        <v>0.36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75</v>
      </c>
      <c r="AY215" s="242" t="s">
        <v>165</v>
      </c>
    </row>
    <row r="216" s="230" customFormat="true" ht="11.25" hidden="false" customHeight="false" outlineLevel="0" collapsed="false">
      <c r="B216" s="231"/>
      <c r="C216" s="232"/>
      <c r="D216" s="233" t="s">
        <v>177</v>
      </c>
      <c r="E216" s="234"/>
      <c r="F216" s="235" t="s">
        <v>405</v>
      </c>
      <c r="G216" s="232"/>
      <c r="H216" s="236" t="n">
        <v>0.54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7</v>
      </c>
      <c r="AU216" s="242" t="s">
        <v>84</v>
      </c>
      <c r="AV216" s="230" t="s">
        <v>84</v>
      </c>
      <c r="AW216" s="230" t="s">
        <v>31</v>
      </c>
      <c r="AX216" s="230" t="s">
        <v>75</v>
      </c>
      <c r="AY216" s="242" t="s">
        <v>165</v>
      </c>
    </row>
    <row r="217" s="202" customFormat="true" ht="22.5" hidden="false" customHeight="true" outlineLevel="0" collapsed="false">
      <c r="B217" s="203"/>
      <c r="C217" s="204"/>
      <c r="D217" s="205" t="s">
        <v>74</v>
      </c>
      <c r="E217" s="243" t="s">
        <v>164</v>
      </c>
      <c r="F217" s="243" t="s">
        <v>406</v>
      </c>
      <c r="G217" s="204"/>
      <c r="H217" s="204"/>
      <c r="I217" s="207"/>
      <c r="J217" s="244" t="n">
        <f aca="false">BK217</f>
        <v>0</v>
      </c>
      <c r="K217" s="204"/>
      <c r="L217" s="209"/>
      <c r="M217" s="210"/>
      <c r="N217" s="211"/>
      <c r="O217" s="211"/>
      <c r="P217" s="212" t="n">
        <f aca="false">SUM(P218:P226)</f>
        <v>0</v>
      </c>
      <c r="Q217" s="211"/>
      <c r="R217" s="212" t="n">
        <f aca="false">SUM(R218:R226)</f>
        <v>3.08295576</v>
      </c>
      <c r="S217" s="211"/>
      <c r="T217" s="213" t="n">
        <f aca="false">SUM(T218:T226)</f>
        <v>0</v>
      </c>
      <c r="AR217" s="214" t="s">
        <v>82</v>
      </c>
      <c r="AT217" s="215" t="s">
        <v>74</v>
      </c>
      <c r="AU217" s="215" t="s">
        <v>82</v>
      </c>
      <c r="AY217" s="214" t="s">
        <v>165</v>
      </c>
      <c r="BK217" s="216" t="n">
        <f aca="false">SUM(BK218:BK226)</f>
        <v>0</v>
      </c>
    </row>
    <row r="218" s="31" customFormat="true" ht="16.5" hidden="false" customHeight="true" outlineLevel="0" collapsed="false">
      <c r="A218" s="24"/>
      <c r="B218" s="25"/>
      <c r="C218" s="217" t="s">
        <v>407</v>
      </c>
      <c r="D218" s="217" t="s">
        <v>166</v>
      </c>
      <c r="E218" s="218" t="s">
        <v>408</v>
      </c>
      <c r="F218" s="219" t="s">
        <v>409</v>
      </c>
      <c r="G218" s="220" t="s">
        <v>272</v>
      </c>
      <c r="H218" s="221" t="n">
        <v>1.202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2.4534</v>
      </c>
      <c r="R218" s="226" t="n">
        <f aca="false">Q218*H218</f>
        <v>2.9489868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410</v>
      </c>
    </row>
    <row r="219" s="230" customFormat="true" ht="11.25" hidden="false" customHeight="false" outlineLevel="0" collapsed="false">
      <c r="B219" s="231"/>
      <c r="C219" s="232"/>
      <c r="D219" s="233" t="s">
        <v>177</v>
      </c>
      <c r="E219" s="234"/>
      <c r="F219" s="235" t="s">
        <v>411</v>
      </c>
      <c r="G219" s="232"/>
      <c r="H219" s="236" t="n">
        <v>0.63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75</v>
      </c>
      <c r="AY219" s="242" t="s">
        <v>165</v>
      </c>
    </row>
    <row r="220" s="230" customFormat="true" ht="11.25" hidden="false" customHeight="false" outlineLevel="0" collapsed="false">
      <c r="B220" s="231"/>
      <c r="C220" s="232"/>
      <c r="D220" s="233" t="s">
        <v>177</v>
      </c>
      <c r="E220" s="234"/>
      <c r="F220" s="235" t="s">
        <v>412</v>
      </c>
      <c r="G220" s="232"/>
      <c r="H220" s="236" t="n">
        <v>0.564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31" customFormat="true" ht="16.5" hidden="false" customHeight="true" outlineLevel="0" collapsed="false">
      <c r="A221" s="24"/>
      <c r="B221" s="25"/>
      <c r="C221" s="217" t="s">
        <v>413</v>
      </c>
      <c r="D221" s="217" t="s">
        <v>166</v>
      </c>
      <c r="E221" s="218" t="s">
        <v>414</v>
      </c>
      <c r="F221" s="219" t="s">
        <v>415</v>
      </c>
      <c r="G221" s="220" t="s">
        <v>296</v>
      </c>
      <c r="H221" s="221" t="n">
        <v>5.71</v>
      </c>
      <c r="I221" s="222"/>
      <c r="J221" s="223" t="n">
        <f aca="false">ROUND(I221*H221,2)</f>
        <v>0</v>
      </c>
      <c r="K221" s="219" t="s">
        <v>273</v>
      </c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.00576</v>
      </c>
      <c r="R221" s="226" t="n">
        <f aca="false">Q221*H221</f>
        <v>0.0328896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416</v>
      </c>
    </row>
    <row r="222" s="230" customFormat="true" ht="11.25" hidden="false" customHeight="false" outlineLevel="0" collapsed="false">
      <c r="B222" s="231"/>
      <c r="C222" s="232"/>
      <c r="D222" s="233" t="s">
        <v>177</v>
      </c>
      <c r="E222" s="234"/>
      <c r="F222" s="235" t="s">
        <v>417</v>
      </c>
      <c r="G222" s="232"/>
      <c r="H222" s="236" t="n">
        <v>4.25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230" customFormat="true" ht="11.25" hidden="false" customHeight="false" outlineLevel="0" collapsed="false">
      <c r="B223" s="231"/>
      <c r="C223" s="232"/>
      <c r="D223" s="233" t="s">
        <v>177</v>
      </c>
      <c r="E223" s="234"/>
      <c r="F223" s="235" t="s">
        <v>418</v>
      </c>
      <c r="G223" s="232"/>
      <c r="H223" s="236" t="n">
        <v>1.46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7</v>
      </c>
      <c r="AU223" s="242" t="s">
        <v>84</v>
      </c>
      <c r="AV223" s="230" t="s">
        <v>84</v>
      </c>
      <c r="AW223" s="230" t="s">
        <v>31</v>
      </c>
      <c r="AX223" s="230" t="s">
        <v>75</v>
      </c>
      <c r="AY223" s="242" t="s">
        <v>165</v>
      </c>
    </row>
    <row r="224" s="31" customFormat="true" ht="16.5" hidden="false" customHeight="true" outlineLevel="0" collapsed="false">
      <c r="A224" s="24"/>
      <c r="B224" s="25"/>
      <c r="C224" s="217" t="s">
        <v>419</v>
      </c>
      <c r="D224" s="217" t="s">
        <v>166</v>
      </c>
      <c r="E224" s="218" t="s">
        <v>420</v>
      </c>
      <c r="F224" s="219" t="s">
        <v>421</v>
      </c>
      <c r="G224" s="220" t="s">
        <v>296</v>
      </c>
      <c r="H224" s="221" t="n">
        <v>5.71</v>
      </c>
      <c r="I224" s="222"/>
      <c r="J224" s="223" t="n">
        <f aca="false">ROUND(I224*H224,2)</f>
        <v>0</v>
      </c>
      <c r="K224" s="219" t="s">
        <v>273</v>
      </c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422</v>
      </c>
    </row>
    <row r="225" s="31" customFormat="true" ht="24" hidden="false" customHeight="true" outlineLevel="0" collapsed="false">
      <c r="A225" s="24"/>
      <c r="B225" s="25"/>
      <c r="C225" s="217" t="s">
        <v>423</v>
      </c>
      <c r="D225" s="217" t="s">
        <v>166</v>
      </c>
      <c r="E225" s="218" t="s">
        <v>424</v>
      </c>
      <c r="F225" s="219" t="s">
        <v>425</v>
      </c>
      <c r="G225" s="220" t="s">
        <v>287</v>
      </c>
      <c r="H225" s="221" t="n">
        <v>0.096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1.05291</v>
      </c>
      <c r="R225" s="226" t="n">
        <f aca="false">Q225*H225</f>
        <v>0.10107936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426</v>
      </c>
    </row>
    <row r="226" s="230" customFormat="true" ht="11.25" hidden="false" customHeight="false" outlineLevel="0" collapsed="false">
      <c r="B226" s="231"/>
      <c r="C226" s="232"/>
      <c r="D226" s="233" t="s">
        <v>177</v>
      </c>
      <c r="E226" s="234"/>
      <c r="F226" s="235" t="s">
        <v>427</v>
      </c>
      <c r="G226" s="232"/>
      <c r="H226" s="236" t="n">
        <v>0.096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82</v>
      </c>
      <c r="AY226" s="242" t="s">
        <v>165</v>
      </c>
    </row>
    <row r="227" s="202" customFormat="true" ht="22.5" hidden="false" customHeight="true" outlineLevel="0" collapsed="false">
      <c r="B227" s="203"/>
      <c r="C227" s="204"/>
      <c r="D227" s="205" t="s">
        <v>74</v>
      </c>
      <c r="E227" s="243" t="s">
        <v>209</v>
      </c>
      <c r="F227" s="243" t="s">
        <v>428</v>
      </c>
      <c r="G227" s="204"/>
      <c r="H227" s="204"/>
      <c r="I227" s="207"/>
      <c r="J227" s="244" t="n">
        <f aca="false">BK227</f>
        <v>0</v>
      </c>
      <c r="K227" s="204"/>
      <c r="L227" s="209"/>
      <c r="M227" s="210"/>
      <c r="N227" s="211"/>
      <c r="O227" s="211"/>
      <c r="P227" s="212" t="n">
        <f aca="false">SUM(P228:P268)</f>
        <v>0</v>
      </c>
      <c r="Q227" s="211"/>
      <c r="R227" s="212" t="n">
        <f aca="false">SUM(R228:R268)</f>
        <v>39.7982968</v>
      </c>
      <c r="S227" s="211"/>
      <c r="T227" s="213" t="n">
        <f aca="false">SUM(T228:T268)</f>
        <v>0</v>
      </c>
      <c r="AR227" s="214" t="s">
        <v>82</v>
      </c>
      <c r="AT227" s="215" t="s">
        <v>74</v>
      </c>
      <c r="AU227" s="215" t="s">
        <v>82</v>
      </c>
      <c r="AY227" s="214" t="s">
        <v>165</v>
      </c>
      <c r="BK227" s="216" t="n">
        <f aca="false">SUM(BK228:BK268)</f>
        <v>0</v>
      </c>
    </row>
    <row r="228" s="31" customFormat="true" ht="24" hidden="false" customHeight="true" outlineLevel="0" collapsed="false">
      <c r="A228" s="24"/>
      <c r="B228" s="25"/>
      <c r="C228" s="217" t="s">
        <v>429</v>
      </c>
      <c r="D228" s="217" t="s">
        <v>166</v>
      </c>
      <c r="E228" s="218" t="s">
        <v>430</v>
      </c>
      <c r="F228" s="219" t="s">
        <v>431</v>
      </c>
      <c r="G228" s="220" t="s">
        <v>296</v>
      </c>
      <c r="H228" s="221" t="n">
        <v>126.3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.01733</v>
      </c>
      <c r="R228" s="226" t="n">
        <f aca="false">Q228*H228</f>
        <v>2.188779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64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64</v>
      </c>
      <c r="BM228" s="228" t="s">
        <v>432</v>
      </c>
    </row>
    <row r="229" s="31" customFormat="true" ht="24" hidden="false" customHeight="true" outlineLevel="0" collapsed="false">
      <c r="A229" s="24"/>
      <c r="B229" s="25"/>
      <c r="C229" s="217" t="s">
        <v>433</v>
      </c>
      <c r="D229" s="217" t="s">
        <v>166</v>
      </c>
      <c r="E229" s="218" t="s">
        <v>434</v>
      </c>
      <c r="F229" s="219" t="s">
        <v>435</v>
      </c>
      <c r="G229" s="220" t="s">
        <v>296</v>
      </c>
      <c r="H229" s="221" t="n">
        <v>192.77</v>
      </c>
      <c r="I229" s="222"/>
      <c r="J229" s="223" t="n">
        <f aca="false">ROUND(I229*H229,2)</f>
        <v>0</v>
      </c>
      <c r="K229" s="219" t="s">
        <v>273</v>
      </c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.00438</v>
      </c>
      <c r="R229" s="226" t="n">
        <f aca="false">Q229*H229</f>
        <v>0.8443326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436</v>
      </c>
    </row>
    <row r="230" s="230" customFormat="true" ht="11.25" hidden="false" customHeight="false" outlineLevel="0" collapsed="false">
      <c r="B230" s="231"/>
      <c r="C230" s="232"/>
      <c r="D230" s="233" t="s">
        <v>177</v>
      </c>
      <c r="E230" s="234"/>
      <c r="F230" s="235" t="s">
        <v>437</v>
      </c>
      <c r="G230" s="232"/>
      <c r="H230" s="236" t="n">
        <v>167.27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7</v>
      </c>
      <c r="AU230" s="242" t="s">
        <v>84</v>
      </c>
      <c r="AV230" s="230" t="s">
        <v>84</v>
      </c>
      <c r="AW230" s="230" t="s">
        <v>31</v>
      </c>
      <c r="AX230" s="230" t="s">
        <v>75</v>
      </c>
      <c r="AY230" s="242" t="s">
        <v>165</v>
      </c>
    </row>
    <row r="231" s="230" customFormat="true" ht="11.25" hidden="false" customHeight="false" outlineLevel="0" collapsed="false">
      <c r="B231" s="231"/>
      <c r="C231" s="232"/>
      <c r="D231" s="233" t="s">
        <v>177</v>
      </c>
      <c r="E231" s="234"/>
      <c r="F231" s="235" t="s">
        <v>438</v>
      </c>
      <c r="G231" s="232"/>
      <c r="H231" s="236" t="n">
        <v>25.5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31" customFormat="true" ht="24" hidden="false" customHeight="true" outlineLevel="0" collapsed="false">
      <c r="A232" s="24"/>
      <c r="B232" s="25"/>
      <c r="C232" s="217" t="s">
        <v>439</v>
      </c>
      <c r="D232" s="217" t="s">
        <v>166</v>
      </c>
      <c r="E232" s="218" t="s">
        <v>440</v>
      </c>
      <c r="F232" s="219" t="s">
        <v>441</v>
      </c>
      <c r="G232" s="220" t="s">
        <v>296</v>
      </c>
      <c r="H232" s="221" t="n">
        <v>192.77</v>
      </c>
      <c r="I232" s="222"/>
      <c r="J232" s="223" t="n">
        <f aca="false">ROUND(I232*H232,2)</f>
        <v>0</v>
      </c>
      <c r="K232" s="219" t="s">
        <v>273</v>
      </c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.003</v>
      </c>
      <c r="R232" s="226" t="n">
        <f aca="false">Q232*H232</f>
        <v>0.57831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64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64</v>
      </c>
      <c r="BM232" s="228" t="s">
        <v>442</v>
      </c>
    </row>
    <row r="233" s="31" customFormat="true" ht="24" hidden="false" customHeight="true" outlineLevel="0" collapsed="false">
      <c r="A233" s="24"/>
      <c r="B233" s="25"/>
      <c r="C233" s="217" t="s">
        <v>443</v>
      </c>
      <c r="D233" s="217" t="s">
        <v>166</v>
      </c>
      <c r="E233" s="218" t="s">
        <v>444</v>
      </c>
      <c r="F233" s="219" t="s">
        <v>445</v>
      </c>
      <c r="G233" s="220" t="s">
        <v>175</v>
      </c>
      <c r="H233" s="221" t="n">
        <v>1.6</v>
      </c>
      <c r="I233" s="222"/>
      <c r="J233" s="223" t="n">
        <f aca="false">ROUND(I233*H233,2)</f>
        <v>0</v>
      </c>
      <c r="K233" s="219" t="s">
        <v>273</v>
      </c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.0373</v>
      </c>
      <c r="R233" s="226" t="n">
        <f aca="false">Q233*H233</f>
        <v>0.05968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64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64</v>
      </c>
      <c r="BM233" s="228" t="s">
        <v>446</v>
      </c>
    </row>
    <row r="234" s="230" customFormat="true" ht="11.25" hidden="false" customHeight="false" outlineLevel="0" collapsed="false">
      <c r="B234" s="231"/>
      <c r="C234" s="232"/>
      <c r="D234" s="233" t="s">
        <v>177</v>
      </c>
      <c r="E234" s="234"/>
      <c r="F234" s="235" t="s">
        <v>447</v>
      </c>
      <c r="G234" s="232"/>
      <c r="H234" s="236" t="n">
        <v>1.6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7</v>
      </c>
      <c r="AU234" s="242" t="s">
        <v>84</v>
      </c>
      <c r="AV234" s="230" t="s">
        <v>84</v>
      </c>
      <c r="AW234" s="230" t="s">
        <v>31</v>
      </c>
      <c r="AX234" s="230" t="s">
        <v>82</v>
      </c>
      <c r="AY234" s="242" t="s">
        <v>165</v>
      </c>
    </row>
    <row r="235" s="31" customFormat="true" ht="24" hidden="false" customHeight="true" outlineLevel="0" collapsed="false">
      <c r="A235" s="24"/>
      <c r="B235" s="25"/>
      <c r="C235" s="217" t="s">
        <v>448</v>
      </c>
      <c r="D235" s="217" t="s">
        <v>166</v>
      </c>
      <c r="E235" s="218" t="s">
        <v>449</v>
      </c>
      <c r="F235" s="219" t="s">
        <v>450</v>
      </c>
      <c r="G235" s="220" t="s">
        <v>296</v>
      </c>
      <c r="H235" s="221" t="n">
        <v>333.364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.0284</v>
      </c>
      <c r="R235" s="226" t="n">
        <f aca="false">Q235*H235</f>
        <v>9.4675376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451</v>
      </c>
    </row>
    <row r="236" s="31" customFormat="true" ht="24" hidden="false" customHeight="true" outlineLevel="0" collapsed="false">
      <c r="A236" s="24"/>
      <c r="B236" s="25"/>
      <c r="C236" s="217" t="s">
        <v>452</v>
      </c>
      <c r="D236" s="217" t="s">
        <v>166</v>
      </c>
      <c r="E236" s="218" t="s">
        <v>453</v>
      </c>
      <c r="F236" s="219" t="s">
        <v>454</v>
      </c>
      <c r="G236" s="220" t="s">
        <v>296</v>
      </c>
      <c r="H236" s="221" t="n">
        <v>344.445</v>
      </c>
      <c r="I236" s="222"/>
      <c r="J236" s="223" t="n">
        <f aca="false">ROUND(I236*H236,2)</f>
        <v>0</v>
      </c>
      <c r="K236" s="219" t="s">
        <v>273</v>
      </c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.01313</v>
      </c>
      <c r="R236" s="226" t="n">
        <f aca="false">Q236*H236</f>
        <v>4.52256285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64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64</v>
      </c>
      <c r="BM236" s="228" t="s">
        <v>455</v>
      </c>
    </row>
    <row r="237" s="230" customFormat="true" ht="11.25" hidden="false" customHeight="false" outlineLevel="0" collapsed="false">
      <c r="B237" s="231"/>
      <c r="C237" s="232"/>
      <c r="D237" s="233" t="s">
        <v>177</v>
      </c>
      <c r="E237" s="234"/>
      <c r="F237" s="235" t="s">
        <v>456</v>
      </c>
      <c r="G237" s="232"/>
      <c r="H237" s="236" t="n">
        <v>11.081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1</v>
      </c>
      <c r="AX237" s="230" t="s">
        <v>75</v>
      </c>
      <c r="AY237" s="242" t="s">
        <v>165</v>
      </c>
    </row>
    <row r="238" s="230" customFormat="true" ht="11.25" hidden="false" customHeight="false" outlineLevel="0" collapsed="false">
      <c r="B238" s="231"/>
      <c r="C238" s="232"/>
      <c r="D238" s="233" t="s">
        <v>177</v>
      </c>
      <c r="E238" s="234"/>
      <c r="F238" s="235" t="s">
        <v>457</v>
      </c>
      <c r="G238" s="232"/>
      <c r="H238" s="236" t="n">
        <v>333.36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7</v>
      </c>
      <c r="AU238" s="242" t="s">
        <v>84</v>
      </c>
      <c r="AV238" s="230" t="s">
        <v>84</v>
      </c>
      <c r="AW238" s="230" t="s">
        <v>31</v>
      </c>
      <c r="AX238" s="230" t="s">
        <v>75</v>
      </c>
      <c r="AY238" s="242" t="s">
        <v>165</v>
      </c>
    </row>
    <row r="239" s="31" customFormat="true" ht="24" hidden="false" customHeight="true" outlineLevel="0" collapsed="false">
      <c r="A239" s="24"/>
      <c r="B239" s="25"/>
      <c r="C239" s="217" t="s">
        <v>458</v>
      </c>
      <c r="D239" s="217" t="s">
        <v>166</v>
      </c>
      <c r="E239" s="218" t="s">
        <v>459</v>
      </c>
      <c r="F239" s="219" t="s">
        <v>460</v>
      </c>
      <c r="G239" s="220" t="s">
        <v>296</v>
      </c>
      <c r="H239" s="221" t="n">
        <v>38.071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.03045</v>
      </c>
      <c r="R239" s="226" t="n">
        <f aca="false">Q239*H239</f>
        <v>1.15926195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461</v>
      </c>
    </row>
    <row r="240" s="230" customFormat="true" ht="11.25" hidden="false" customHeight="false" outlineLevel="0" collapsed="false">
      <c r="B240" s="231"/>
      <c r="C240" s="232"/>
      <c r="D240" s="233" t="s">
        <v>177</v>
      </c>
      <c r="E240" s="234"/>
      <c r="F240" s="235" t="s">
        <v>462</v>
      </c>
      <c r="G240" s="232"/>
      <c r="H240" s="236" t="n">
        <v>1.3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7</v>
      </c>
      <c r="AU240" s="242" t="s">
        <v>84</v>
      </c>
      <c r="AV240" s="230" t="s">
        <v>84</v>
      </c>
      <c r="AW240" s="230" t="s">
        <v>31</v>
      </c>
      <c r="AX240" s="230" t="s">
        <v>75</v>
      </c>
      <c r="AY240" s="242" t="s">
        <v>165</v>
      </c>
    </row>
    <row r="241" s="230" customFormat="true" ht="11.25" hidden="false" customHeight="false" outlineLevel="0" collapsed="false">
      <c r="B241" s="231"/>
      <c r="C241" s="232"/>
      <c r="D241" s="233" t="s">
        <v>177</v>
      </c>
      <c r="E241" s="234"/>
      <c r="F241" s="235" t="s">
        <v>463</v>
      </c>
      <c r="G241" s="232"/>
      <c r="H241" s="236" t="n">
        <v>1.6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30" customFormat="true" ht="11.25" hidden="false" customHeight="false" outlineLevel="0" collapsed="false">
      <c r="B242" s="231"/>
      <c r="C242" s="232"/>
      <c r="D242" s="233" t="s">
        <v>177</v>
      </c>
      <c r="E242" s="234"/>
      <c r="F242" s="235" t="s">
        <v>464</v>
      </c>
      <c r="G242" s="232"/>
      <c r="H242" s="236" t="n">
        <v>3.1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7</v>
      </c>
      <c r="AU242" s="242" t="s">
        <v>84</v>
      </c>
      <c r="AV242" s="230" t="s">
        <v>84</v>
      </c>
      <c r="AW242" s="230" t="s">
        <v>31</v>
      </c>
      <c r="AX242" s="230" t="s">
        <v>75</v>
      </c>
      <c r="AY242" s="242" t="s">
        <v>165</v>
      </c>
    </row>
    <row r="243" s="230" customFormat="true" ht="11.25" hidden="false" customHeight="false" outlineLevel="0" collapsed="false">
      <c r="B243" s="231"/>
      <c r="C243" s="232"/>
      <c r="D243" s="233" t="s">
        <v>177</v>
      </c>
      <c r="E243" s="234"/>
      <c r="F243" s="235" t="s">
        <v>465</v>
      </c>
      <c r="G243" s="232"/>
      <c r="H243" s="236" t="n">
        <v>6.24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1.25" hidden="false" customHeight="false" outlineLevel="0" collapsed="false">
      <c r="B244" s="231"/>
      <c r="C244" s="232"/>
      <c r="D244" s="233" t="s">
        <v>177</v>
      </c>
      <c r="E244" s="234"/>
      <c r="F244" s="235" t="s">
        <v>466</v>
      </c>
      <c r="G244" s="232"/>
      <c r="H244" s="236" t="n">
        <v>4.845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230" customFormat="true" ht="11.25" hidden="false" customHeight="false" outlineLevel="0" collapsed="false">
      <c r="B245" s="231"/>
      <c r="C245" s="232"/>
      <c r="D245" s="233" t="s">
        <v>177</v>
      </c>
      <c r="E245" s="234"/>
      <c r="F245" s="235" t="s">
        <v>467</v>
      </c>
      <c r="G245" s="232"/>
      <c r="H245" s="236" t="n">
        <v>4.063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7</v>
      </c>
      <c r="AU245" s="242" t="s">
        <v>84</v>
      </c>
      <c r="AV245" s="230" t="s">
        <v>84</v>
      </c>
      <c r="AW245" s="230" t="s">
        <v>31</v>
      </c>
      <c r="AX245" s="230" t="s">
        <v>75</v>
      </c>
      <c r="AY245" s="242" t="s">
        <v>165</v>
      </c>
    </row>
    <row r="246" s="230" customFormat="true" ht="11.25" hidden="false" customHeight="false" outlineLevel="0" collapsed="false">
      <c r="B246" s="231"/>
      <c r="C246" s="232"/>
      <c r="D246" s="233" t="s">
        <v>177</v>
      </c>
      <c r="E246" s="234"/>
      <c r="F246" s="235" t="s">
        <v>468</v>
      </c>
      <c r="G246" s="232"/>
      <c r="H246" s="236" t="n">
        <v>2.825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75</v>
      </c>
      <c r="AY246" s="242" t="s">
        <v>165</v>
      </c>
    </row>
    <row r="247" s="230" customFormat="true" ht="11.25" hidden="false" customHeight="false" outlineLevel="0" collapsed="false">
      <c r="B247" s="231"/>
      <c r="C247" s="232"/>
      <c r="D247" s="233" t="s">
        <v>177</v>
      </c>
      <c r="E247" s="234"/>
      <c r="F247" s="235" t="s">
        <v>469</v>
      </c>
      <c r="G247" s="232"/>
      <c r="H247" s="236" t="n">
        <v>4.718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230" customFormat="true" ht="11.25" hidden="false" customHeight="false" outlineLevel="0" collapsed="false">
      <c r="B248" s="231"/>
      <c r="C248" s="232"/>
      <c r="D248" s="233" t="s">
        <v>177</v>
      </c>
      <c r="E248" s="234"/>
      <c r="F248" s="235" t="s">
        <v>470</v>
      </c>
      <c r="G248" s="232"/>
      <c r="H248" s="236" t="n">
        <v>9.36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31" customFormat="true" ht="16.5" hidden="false" customHeight="true" outlineLevel="0" collapsed="false">
      <c r="A249" s="24"/>
      <c r="B249" s="25"/>
      <c r="C249" s="217" t="s">
        <v>471</v>
      </c>
      <c r="D249" s="217" t="s">
        <v>166</v>
      </c>
      <c r="E249" s="218" t="s">
        <v>472</v>
      </c>
      <c r="F249" s="219" t="s">
        <v>473</v>
      </c>
      <c r="G249" s="220" t="s">
        <v>296</v>
      </c>
      <c r="H249" s="221" t="n">
        <v>13.755</v>
      </c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.00036</v>
      </c>
      <c r="R249" s="226" t="n">
        <f aca="false">Q249*H249</f>
        <v>0.0049518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64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64</v>
      </c>
      <c r="BM249" s="228" t="s">
        <v>474</v>
      </c>
    </row>
    <row r="250" s="230" customFormat="true" ht="11.25" hidden="false" customHeight="false" outlineLevel="0" collapsed="false">
      <c r="B250" s="231"/>
      <c r="C250" s="232"/>
      <c r="D250" s="233" t="s">
        <v>177</v>
      </c>
      <c r="E250" s="234"/>
      <c r="F250" s="235" t="s">
        <v>475</v>
      </c>
      <c r="G250" s="232"/>
      <c r="H250" s="236" t="n">
        <v>1.575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7</v>
      </c>
      <c r="AU250" s="242" t="s">
        <v>84</v>
      </c>
      <c r="AV250" s="230" t="s">
        <v>84</v>
      </c>
      <c r="AW250" s="230" t="s">
        <v>31</v>
      </c>
      <c r="AX250" s="230" t="s">
        <v>75</v>
      </c>
      <c r="AY250" s="242" t="s">
        <v>165</v>
      </c>
    </row>
    <row r="251" s="230" customFormat="true" ht="11.25" hidden="false" customHeight="false" outlineLevel="0" collapsed="false">
      <c r="B251" s="231"/>
      <c r="C251" s="232"/>
      <c r="D251" s="233" t="s">
        <v>177</v>
      </c>
      <c r="E251" s="234"/>
      <c r="F251" s="235" t="s">
        <v>476</v>
      </c>
      <c r="G251" s="232"/>
      <c r="H251" s="236" t="n">
        <v>1.65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7</v>
      </c>
      <c r="AU251" s="242" t="s">
        <v>84</v>
      </c>
      <c r="AV251" s="230" t="s">
        <v>84</v>
      </c>
      <c r="AW251" s="230" t="s">
        <v>31</v>
      </c>
      <c r="AX251" s="230" t="s">
        <v>75</v>
      </c>
      <c r="AY251" s="242" t="s">
        <v>165</v>
      </c>
    </row>
    <row r="252" s="230" customFormat="true" ht="11.25" hidden="false" customHeight="false" outlineLevel="0" collapsed="false">
      <c r="B252" s="231"/>
      <c r="C252" s="232"/>
      <c r="D252" s="233" t="s">
        <v>177</v>
      </c>
      <c r="E252" s="234"/>
      <c r="F252" s="235" t="s">
        <v>477</v>
      </c>
      <c r="G252" s="232"/>
      <c r="H252" s="236" t="n">
        <v>1.95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230" customFormat="true" ht="11.25" hidden="false" customHeight="false" outlineLevel="0" collapsed="false">
      <c r="B253" s="231"/>
      <c r="C253" s="232"/>
      <c r="D253" s="233" t="s">
        <v>177</v>
      </c>
      <c r="E253" s="234"/>
      <c r="F253" s="235" t="s">
        <v>478</v>
      </c>
      <c r="G253" s="232"/>
      <c r="H253" s="236" t="n">
        <v>1.05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230" customFormat="true" ht="11.25" hidden="false" customHeight="false" outlineLevel="0" collapsed="false">
      <c r="B254" s="231"/>
      <c r="C254" s="232"/>
      <c r="D254" s="233" t="s">
        <v>177</v>
      </c>
      <c r="E254" s="234"/>
      <c r="F254" s="235" t="s">
        <v>479</v>
      </c>
      <c r="G254" s="232"/>
      <c r="H254" s="236" t="n">
        <v>1.26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7</v>
      </c>
      <c r="AU254" s="242" t="s">
        <v>84</v>
      </c>
      <c r="AV254" s="230" t="s">
        <v>84</v>
      </c>
      <c r="AW254" s="230" t="s">
        <v>31</v>
      </c>
      <c r="AX254" s="230" t="s">
        <v>75</v>
      </c>
      <c r="AY254" s="242" t="s">
        <v>165</v>
      </c>
    </row>
    <row r="255" s="230" customFormat="true" ht="11.25" hidden="false" customHeight="false" outlineLevel="0" collapsed="false">
      <c r="B255" s="231"/>
      <c r="C255" s="232"/>
      <c r="D255" s="233" t="s">
        <v>177</v>
      </c>
      <c r="E255" s="234"/>
      <c r="F255" s="235" t="s">
        <v>480</v>
      </c>
      <c r="G255" s="232"/>
      <c r="H255" s="236" t="n">
        <v>0.9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1</v>
      </c>
      <c r="AX255" s="230" t="s">
        <v>75</v>
      </c>
      <c r="AY255" s="242" t="s">
        <v>165</v>
      </c>
    </row>
    <row r="256" s="230" customFormat="true" ht="11.25" hidden="false" customHeight="false" outlineLevel="0" collapsed="false">
      <c r="B256" s="231"/>
      <c r="C256" s="232"/>
      <c r="D256" s="233" t="s">
        <v>177</v>
      </c>
      <c r="E256" s="234"/>
      <c r="F256" s="235" t="s">
        <v>481</v>
      </c>
      <c r="G256" s="232"/>
      <c r="H256" s="236" t="n">
        <v>4.29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7</v>
      </c>
      <c r="AU256" s="242" t="s">
        <v>84</v>
      </c>
      <c r="AV256" s="230" t="s">
        <v>84</v>
      </c>
      <c r="AW256" s="230" t="s">
        <v>31</v>
      </c>
      <c r="AX256" s="230" t="s">
        <v>75</v>
      </c>
      <c r="AY256" s="242" t="s">
        <v>165</v>
      </c>
    </row>
    <row r="257" s="230" customFormat="true" ht="11.25" hidden="false" customHeight="false" outlineLevel="0" collapsed="false">
      <c r="B257" s="231"/>
      <c r="C257" s="232"/>
      <c r="D257" s="233" t="s">
        <v>177</v>
      </c>
      <c r="E257" s="234"/>
      <c r="F257" s="235" t="s">
        <v>405</v>
      </c>
      <c r="G257" s="232"/>
      <c r="H257" s="236" t="n">
        <v>0.54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1</v>
      </c>
      <c r="AX257" s="230" t="s">
        <v>75</v>
      </c>
      <c r="AY257" s="242" t="s">
        <v>165</v>
      </c>
    </row>
    <row r="258" s="230" customFormat="true" ht="11.25" hidden="false" customHeight="false" outlineLevel="0" collapsed="false">
      <c r="B258" s="231"/>
      <c r="C258" s="232"/>
      <c r="D258" s="233" t="s">
        <v>177</v>
      </c>
      <c r="E258" s="234"/>
      <c r="F258" s="235" t="s">
        <v>482</v>
      </c>
      <c r="G258" s="232"/>
      <c r="H258" s="236" t="n">
        <v>0.54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1</v>
      </c>
      <c r="AX258" s="230" t="s">
        <v>75</v>
      </c>
      <c r="AY258" s="242" t="s">
        <v>165</v>
      </c>
    </row>
    <row r="259" s="31" customFormat="true" ht="24" hidden="false" customHeight="true" outlineLevel="0" collapsed="false">
      <c r="A259" s="24"/>
      <c r="B259" s="25"/>
      <c r="C259" s="217" t="s">
        <v>483</v>
      </c>
      <c r="D259" s="217" t="s">
        <v>166</v>
      </c>
      <c r="E259" s="218" t="s">
        <v>484</v>
      </c>
      <c r="F259" s="219" t="s">
        <v>485</v>
      </c>
      <c r="G259" s="220" t="s">
        <v>296</v>
      </c>
      <c r="H259" s="221" t="n">
        <v>12.64</v>
      </c>
      <c r="I259" s="222"/>
      <c r="J259" s="223" t="n">
        <f aca="false">ROUND(I259*H259,2)</f>
        <v>0</v>
      </c>
      <c r="K259" s="219" t="s">
        <v>273</v>
      </c>
      <c r="L259" s="30"/>
      <c r="M259" s="224"/>
      <c r="N259" s="225" t="s">
        <v>40</v>
      </c>
      <c r="O259" s="74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8" t="s">
        <v>164</v>
      </c>
      <c r="AT259" s="228" t="s">
        <v>166</v>
      </c>
      <c r="AU259" s="228" t="s">
        <v>84</v>
      </c>
      <c r="AY259" s="3" t="s">
        <v>165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2</v>
      </c>
      <c r="BK259" s="229" t="n">
        <f aca="false">ROUND(I259*H259,2)</f>
        <v>0</v>
      </c>
      <c r="BL259" s="3" t="s">
        <v>164</v>
      </c>
      <c r="BM259" s="228" t="s">
        <v>486</v>
      </c>
    </row>
    <row r="260" s="230" customFormat="true" ht="11.25" hidden="false" customHeight="false" outlineLevel="0" collapsed="false">
      <c r="B260" s="231"/>
      <c r="C260" s="232"/>
      <c r="D260" s="233" t="s">
        <v>177</v>
      </c>
      <c r="E260" s="234"/>
      <c r="F260" s="235" t="s">
        <v>487</v>
      </c>
      <c r="G260" s="232"/>
      <c r="H260" s="236" t="n">
        <v>12.64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7</v>
      </c>
      <c r="AU260" s="242" t="s">
        <v>84</v>
      </c>
      <c r="AV260" s="230" t="s">
        <v>84</v>
      </c>
      <c r="AW260" s="230" t="s">
        <v>31</v>
      </c>
      <c r="AX260" s="230" t="s">
        <v>82</v>
      </c>
      <c r="AY260" s="242" t="s">
        <v>165</v>
      </c>
    </row>
    <row r="261" s="31" customFormat="true" ht="24" hidden="false" customHeight="true" outlineLevel="0" collapsed="false">
      <c r="A261" s="24"/>
      <c r="B261" s="25"/>
      <c r="C261" s="217" t="s">
        <v>488</v>
      </c>
      <c r="D261" s="217" t="s">
        <v>166</v>
      </c>
      <c r="E261" s="218" t="s">
        <v>489</v>
      </c>
      <c r="F261" s="219" t="s">
        <v>490</v>
      </c>
      <c r="G261" s="220" t="s">
        <v>272</v>
      </c>
      <c r="H261" s="221" t="n">
        <v>6.3</v>
      </c>
      <c r="I261" s="222"/>
      <c r="J261" s="223" t="n">
        <f aca="false">ROUND(I261*H261,2)</f>
        <v>0</v>
      </c>
      <c r="K261" s="219" t="s">
        <v>273</v>
      </c>
      <c r="L261" s="30"/>
      <c r="M261" s="224"/>
      <c r="N261" s="225" t="s">
        <v>40</v>
      </c>
      <c r="O261" s="74"/>
      <c r="P261" s="226" t="n">
        <f aca="false">O261*H261</f>
        <v>0</v>
      </c>
      <c r="Q261" s="226" t="n">
        <v>2.45329</v>
      </c>
      <c r="R261" s="226" t="n">
        <f aca="false">Q261*H261</f>
        <v>15.455727</v>
      </c>
      <c r="S261" s="226" t="n">
        <v>0</v>
      </c>
      <c r="T261" s="22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8" t="s">
        <v>164</v>
      </c>
      <c r="AT261" s="228" t="s">
        <v>166</v>
      </c>
      <c r="AU261" s="228" t="s">
        <v>84</v>
      </c>
      <c r="AY261" s="3" t="s">
        <v>165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2</v>
      </c>
      <c r="BK261" s="229" t="n">
        <f aca="false">ROUND(I261*H261,2)</f>
        <v>0</v>
      </c>
      <c r="BL261" s="3" t="s">
        <v>164</v>
      </c>
      <c r="BM261" s="228" t="s">
        <v>491</v>
      </c>
    </row>
    <row r="262" s="230" customFormat="true" ht="11.25" hidden="false" customHeight="false" outlineLevel="0" collapsed="false">
      <c r="B262" s="231"/>
      <c r="C262" s="232"/>
      <c r="D262" s="233" t="s">
        <v>177</v>
      </c>
      <c r="E262" s="234"/>
      <c r="F262" s="235" t="s">
        <v>492</v>
      </c>
      <c r="G262" s="232"/>
      <c r="H262" s="236" t="n">
        <v>3.219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7</v>
      </c>
      <c r="AU262" s="242" t="s">
        <v>84</v>
      </c>
      <c r="AV262" s="230" t="s">
        <v>84</v>
      </c>
      <c r="AW262" s="230" t="s">
        <v>31</v>
      </c>
      <c r="AX262" s="230" t="s">
        <v>75</v>
      </c>
      <c r="AY262" s="242" t="s">
        <v>165</v>
      </c>
    </row>
    <row r="263" s="230" customFormat="true" ht="22.5" hidden="false" customHeight="false" outlineLevel="0" collapsed="false">
      <c r="B263" s="231"/>
      <c r="C263" s="232"/>
      <c r="D263" s="233" t="s">
        <v>177</v>
      </c>
      <c r="E263" s="234"/>
      <c r="F263" s="235" t="s">
        <v>493</v>
      </c>
      <c r="G263" s="232"/>
      <c r="H263" s="236" t="n">
        <v>3.081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7</v>
      </c>
      <c r="AU263" s="242" t="s">
        <v>84</v>
      </c>
      <c r="AV263" s="230" t="s">
        <v>84</v>
      </c>
      <c r="AW263" s="230" t="s">
        <v>31</v>
      </c>
      <c r="AX263" s="230" t="s">
        <v>75</v>
      </c>
      <c r="AY263" s="242" t="s">
        <v>165</v>
      </c>
    </row>
    <row r="264" s="31" customFormat="true" ht="24" hidden="false" customHeight="true" outlineLevel="0" collapsed="false">
      <c r="A264" s="24"/>
      <c r="B264" s="25"/>
      <c r="C264" s="217" t="s">
        <v>494</v>
      </c>
      <c r="D264" s="217" t="s">
        <v>166</v>
      </c>
      <c r="E264" s="218" t="s">
        <v>495</v>
      </c>
      <c r="F264" s="219" t="s">
        <v>496</v>
      </c>
      <c r="G264" s="220" t="s">
        <v>272</v>
      </c>
      <c r="H264" s="221" t="n">
        <v>3.15</v>
      </c>
      <c r="I264" s="222"/>
      <c r="J264" s="223" t="n">
        <f aca="false">ROUND(I264*H264,2)</f>
        <v>0</v>
      </c>
      <c r="K264" s="219" t="s">
        <v>273</v>
      </c>
      <c r="L264" s="30"/>
      <c r="M264" s="224"/>
      <c r="N264" s="225" t="s">
        <v>40</v>
      </c>
      <c r="O264" s="74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8" t="s">
        <v>164</v>
      </c>
      <c r="AT264" s="228" t="s">
        <v>166</v>
      </c>
      <c r="AU264" s="228" t="s">
        <v>84</v>
      </c>
      <c r="AY264" s="3" t="s">
        <v>165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2</v>
      </c>
      <c r="BK264" s="229" t="n">
        <f aca="false">ROUND(I264*H264,2)</f>
        <v>0</v>
      </c>
      <c r="BL264" s="3" t="s">
        <v>164</v>
      </c>
      <c r="BM264" s="228" t="s">
        <v>497</v>
      </c>
    </row>
    <row r="265" s="230" customFormat="true" ht="11.25" hidden="false" customHeight="false" outlineLevel="0" collapsed="false">
      <c r="B265" s="231"/>
      <c r="C265" s="232"/>
      <c r="D265" s="233" t="s">
        <v>177</v>
      </c>
      <c r="E265" s="232"/>
      <c r="F265" s="235" t="s">
        <v>498</v>
      </c>
      <c r="G265" s="232"/>
      <c r="H265" s="236" t="n">
        <v>3.15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7</v>
      </c>
      <c r="AU265" s="242" t="s">
        <v>84</v>
      </c>
      <c r="AV265" s="230" t="s">
        <v>84</v>
      </c>
      <c r="AW265" s="230" t="s">
        <v>3</v>
      </c>
      <c r="AX265" s="230" t="s">
        <v>82</v>
      </c>
      <c r="AY265" s="242" t="s">
        <v>165</v>
      </c>
    </row>
    <row r="266" s="31" customFormat="true" ht="16.5" hidden="false" customHeight="true" outlineLevel="0" collapsed="false">
      <c r="A266" s="24"/>
      <c r="B266" s="25"/>
      <c r="C266" s="217" t="s">
        <v>499</v>
      </c>
      <c r="D266" s="217" t="s">
        <v>166</v>
      </c>
      <c r="E266" s="218" t="s">
        <v>500</v>
      </c>
      <c r="F266" s="219" t="s">
        <v>501</v>
      </c>
      <c r="G266" s="220" t="s">
        <v>287</v>
      </c>
      <c r="H266" s="221" t="n">
        <v>0.2</v>
      </c>
      <c r="I266" s="222"/>
      <c r="J266" s="223" t="n">
        <f aca="false">ROUND(I266*H266,2)</f>
        <v>0</v>
      </c>
      <c r="K266" s="219" t="s">
        <v>273</v>
      </c>
      <c r="L266" s="30"/>
      <c r="M266" s="224"/>
      <c r="N266" s="225" t="s">
        <v>40</v>
      </c>
      <c r="O266" s="74"/>
      <c r="P266" s="226" t="n">
        <f aca="false">O266*H266</f>
        <v>0</v>
      </c>
      <c r="Q266" s="226" t="n">
        <v>1.06277</v>
      </c>
      <c r="R266" s="226" t="n">
        <f aca="false">Q266*H266</f>
        <v>0.212554</v>
      </c>
      <c r="S266" s="226" t="n">
        <v>0</v>
      </c>
      <c r="T266" s="22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8" t="s">
        <v>164</v>
      </c>
      <c r="AT266" s="228" t="s">
        <v>166</v>
      </c>
      <c r="AU266" s="228" t="s">
        <v>84</v>
      </c>
      <c r="AY266" s="3" t="s">
        <v>165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2</v>
      </c>
      <c r="BK266" s="229" t="n">
        <f aca="false">ROUND(I266*H266,2)</f>
        <v>0</v>
      </c>
      <c r="BL266" s="3" t="s">
        <v>164</v>
      </c>
      <c r="BM266" s="228" t="s">
        <v>502</v>
      </c>
    </row>
    <row r="267" s="230" customFormat="true" ht="11.25" hidden="false" customHeight="false" outlineLevel="0" collapsed="false">
      <c r="B267" s="231"/>
      <c r="C267" s="232"/>
      <c r="D267" s="233" t="s">
        <v>177</v>
      </c>
      <c r="E267" s="234"/>
      <c r="F267" s="235" t="s">
        <v>503</v>
      </c>
      <c r="G267" s="232"/>
      <c r="H267" s="236" t="n">
        <v>0.2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1</v>
      </c>
      <c r="AX267" s="230" t="s">
        <v>82</v>
      </c>
      <c r="AY267" s="242" t="s">
        <v>165</v>
      </c>
    </row>
    <row r="268" s="31" customFormat="true" ht="24" hidden="false" customHeight="true" outlineLevel="0" collapsed="false">
      <c r="A268" s="24"/>
      <c r="B268" s="25"/>
      <c r="C268" s="217" t="s">
        <v>504</v>
      </c>
      <c r="D268" s="217" t="s">
        <v>166</v>
      </c>
      <c r="E268" s="218" t="s">
        <v>505</v>
      </c>
      <c r="F268" s="219" t="s">
        <v>506</v>
      </c>
      <c r="G268" s="220" t="s">
        <v>296</v>
      </c>
      <c r="H268" s="221" t="n">
        <v>126.3</v>
      </c>
      <c r="I268" s="222"/>
      <c r="J268" s="223" t="n">
        <f aca="false">ROUND(I268*H268,2)</f>
        <v>0</v>
      </c>
      <c r="K268" s="219" t="s">
        <v>273</v>
      </c>
      <c r="L268" s="30"/>
      <c r="M268" s="224"/>
      <c r="N268" s="225" t="s">
        <v>40</v>
      </c>
      <c r="O268" s="74"/>
      <c r="P268" s="226" t="n">
        <f aca="false">O268*H268</f>
        <v>0</v>
      </c>
      <c r="Q268" s="226" t="n">
        <v>0.042</v>
      </c>
      <c r="R268" s="226" t="n">
        <f aca="false">Q268*H268</f>
        <v>5.3046</v>
      </c>
      <c r="S268" s="226" t="n">
        <v>0</v>
      </c>
      <c r="T268" s="22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8" t="s">
        <v>164</v>
      </c>
      <c r="AT268" s="228" t="s">
        <v>166</v>
      </c>
      <c r="AU268" s="228" t="s">
        <v>84</v>
      </c>
      <c r="AY268" s="3" t="s">
        <v>165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2</v>
      </c>
      <c r="BK268" s="229" t="n">
        <f aca="false">ROUND(I268*H268,2)</f>
        <v>0</v>
      </c>
      <c r="BL268" s="3" t="s">
        <v>164</v>
      </c>
      <c r="BM268" s="228" t="s">
        <v>507</v>
      </c>
    </row>
    <row r="269" s="202" customFormat="true" ht="22.5" hidden="false" customHeight="true" outlineLevel="0" collapsed="false">
      <c r="B269" s="203"/>
      <c r="C269" s="204"/>
      <c r="D269" s="205" t="s">
        <v>74</v>
      </c>
      <c r="E269" s="243" t="s">
        <v>221</v>
      </c>
      <c r="F269" s="243" t="s">
        <v>508</v>
      </c>
      <c r="G269" s="204"/>
      <c r="H269" s="204"/>
      <c r="I269" s="207"/>
      <c r="J269" s="244" t="n">
        <f aca="false">BK269</f>
        <v>0</v>
      </c>
      <c r="K269" s="204"/>
      <c r="L269" s="209"/>
      <c r="M269" s="210"/>
      <c r="N269" s="211"/>
      <c r="O269" s="211"/>
      <c r="P269" s="212" t="n">
        <f aca="false">SUM(P270:P311)</f>
        <v>0</v>
      </c>
      <c r="Q269" s="211"/>
      <c r="R269" s="212" t="n">
        <f aca="false">SUM(R270:R311)</f>
        <v>0.546263</v>
      </c>
      <c r="S269" s="211"/>
      <c r="T269" s="213" t="n">
        <f aca="false">SUM(T270:T311)</f>
        <v>45.641044</v>
      </c>
      <c r="AR269" s="214" t="s">
        <v>82</v>
      </c>
      <c r="AT269" s="215" t="s">
        <v>74</v>
      </c>
      <c r="AU269" s="215" t="s">
        <v>82</v>
      </c>
      <c r="AY269" s="214" t="s">
        <v>165</v>
      </c>
      <c r="BK269" s="216" t="n">
        <f aca="false">SUM(BK270:BK311)</f>
        <v>0</v>
      </c>
    </row>
    <row r="270" s="31" customFormat="true" ht="33" hidden="false" customHeight="true" outlineLevel="0" collapsed="false">
      <c r="A270" s="24"/>
      <c r="B270" s="25"/>
      <c r="C270" s="217" t="s">
        <v>509</v>
      </c>
      <c r="D270" s="217" t="s">
        <v>166</v>
      </c>
      <c r="E270" s="218" t="s">
        <v>510</v>
      </c>
      <c r="F270" s="219" t="s">
        <v>511</v>
      </c>
      <c r="G270" s="220" t="s">
        <v>296</v>
      </c>
      <c r="H270" s="221" t="n">
        <v>126.3</v>
      </c>
      <c r="I270" s="222"/>
      <c r="J270" s="223" t="n">
        <f aca="false">ROUND(I270*H270,2)</f>
        <v>0</v>
      </c>
      <c r="K270" s="219" t="s">
        <v>273</v>
      </c>
      <c r="L270" s="30"/>
      <c r="M270" s="224"/>
      <c r="N270" s="225" t="s">
        <v>40</v>
      </c>
      <c r="O270" s="74"/>
      <c r="P270" s="226" t="n">
        <f aca="false">O270*H270</f>
        <v>0</v>
      </c>
      <c r="Q270" s="226" t="n">
        <v>0.00013</v>
      </c>
      <c r="R270" s="226" t="n">
        <f aca="false">Q270*H270</f>
        <v>0.016419</v>
      </c>
      <c r="S270" s="226" t="n">
        <v>0</v>
      </c>
      <c r="T270" s="22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8" t="s">
        <v>164</v>
      </c>
      <c r="AT270" s="228" t="s">
        <v>166</v>
      </c>
      <c r="AU270" s="228" t="s">
        <v>84</v>
      </c>
      <c r="AY270" s="3" t="s">
        <v>165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2</v>
      </c>
      <c r="BK270" s="229" t="n">
        <f aca="false">ROUND(I270*H270,2)</f>
        <v>0</v>
      </c>
      <c r="BL270" s="3" t="s">
        <v>164</v>
      </c>
      <c r="BM270" s="228" t="s">
        <v>512</v>
      </c>
    </row>
    <row r="271" s="31" customFormat="true" ht="24" hidden="false" customHeight="true" outlineLevel="0" collapsed="false">
      <c r="A271" s="24"/>
      <c r="B271" s="25"/>
      <c r="C271" s="217" t="s">
        <v>513</v>
      </c>
      <c r="D271" s="217" t="s">
        <v>166</v>
      </c>
      <c r="E271" s="218" t="s">
        <v>514</v>
      </c>
      <c r="F271" s="219" t="s">
        <v>515</v>
      </c>
      <c r="G271" s="220" t="s">
        <v>296</v>
      </c>
      <c r="H271" s="221" t="n">
        <v>126.3</v>
      </c>
      <c r="I271" s="222"/>
      <c r="J271" s="223" t="n">
        <f aca="false">ROUND(I271*H271,2)</f>
        <v>0</v>
      </c>
      <c r="K271" s="219" t="s">
        <v>273</v>
      </c>
      <c r="L271" s="30"/>
      <c r="M271" s="224"/>
      <c r="N271" s="225" t="s">
        <v>40</v>
      </c>
      <c r="O271" s="74"/>
      <c r="P271" s="226" t="n">
        <f aca="false">O271*H271</f>
        <v>0</v>
      </c>
      <c r="Q271" s="226" t="n">
        <v>4E-005</v>
      </c>
      <c r="R271" s="226" t="n">
        <f aca="false">Q271*H271</f>
        <v>0.005052</v>
      </c>
      <c r="S271" s="226" t="n">
        <v>0</v>
      </c>
      <c r="T271" s="22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8" t="s">
        <v>164</v>
      </c>
      <c r="AT271" s="228" t="s">
        <v>166</v>
      </c>
      <c r="AU271" s="228" t="s">
        <v>84</v>
      </c>
      <c r="AY271" s="3" t="s">
        <v>165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2</v>
      </c>
      <c r="BK271" s="229" t="n">
        <f aca="false">ROUND(I271*H271,2)</f>
        <v>0</v>
      </c>
      <c r="BL271" s="3" t="s">
        <v>164</v>
      </c>
      <c r="BM271" s="228" t="s">
        <v>516</v>
      </c>
    </row>
    <row r="272" s="31" customFormat="true" ht="33" hidden="false" customHeight="true" outlineLevel="0" collapsed="false">
      <c r="A272" s="24"/>
      <c r="B272" s="25"/>
      <c r="C272" s="217" t="s">
        <v>517</v>
      </c>
      <c r="D272" s="217" t="s">
        <v>166</v>
      </c>
      <c r="E272" s="218" t="s">
        <v>518</v>
      </c>
      <c r="F272" s="219" t="s">
        <v>519</v>
      </c>
      <c r="G272" s="220" t="s">
        <v>169</v>
      </c>
      <c r="H272" s="221" t="n">
        <v>2</v>
      </c>
      <c r="I272" s="222"/>
      <c r="J272" s="223" t="n">
        <f aca="false">ROUND(I272*H272,2)</f>
        <v>0</v>
      </c>
      <c r="K272" s="219" t="s">
        <v>273</v>
      </c>
      <c r="L272" s="30"/>
      <c r="M272" s="224"/>
      <c r="N272" s="225" t="s">
        <v>40</v>
      </c>
      <c r="O272" s="74"/>
      <c r="P272" s="226" t="n">
        <f aca="false">O272*H272</f>
        <v>0</v>
      </c>
      <c r="Q272" s="226" t="n">
        <v>0.22418</v>
      </c>
      <c r="R272" s="226" t="n">
        <f aca="false">Q272*H272</f>
        <v>0.44836</v>
      </c>
      <c r="S272" s="226" t="n">
        <v>0.173</v>
      </c>
      <c r="T272" s="227" t="n">
        <f aca="false">S272*H272</f>
        <v>0.34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8" t="s">
        <v>164</v>
      </c>
      <c r="AT272" s="228" t="s">
        <v>166</v>
      </c>
      <c r="AU272" s="228" t="s">
        <v>84</v>
      </c>
      <c r="AY272" s="3" t="s">
        <v>165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2</v>
      </c>
      <c r="BK272" s="229" t="n">
        <f aca="false">ROUND(I272*H272,2)</f>
        <v>0</v>
      </c>
      <c r="BL272" s="3" t="s">
        <v>164</v>
      </c>
      <c r="BM272" s="228" t="s">
        <v>520</v>
      </c>
    </row>
    <row r="273" s="31" customFormat="true" ht="37.5" hidden="false" customHeight="true" outlineLevel="0" collapsed="false">
      <c r="A273" s="24"/>
      <c r="B273" s="25"/>
      <c r="C273" s="217" t="s">
        <v>521</v>
      </c>
      <c r="D273" s="217" t="s">
        <v>166</v>
      </c>
      <c r="E273" s="218" t="s">
        <v>522</v>
      </c>
      <c r="F273" s="219" t="s">
        <v>523</v>
      </c>
      <c r="G273" s="220" t="s">
        <v>381</v>
      </c>
      <c r="H273" s="221" t="n">
        <v>27.2</v>
      </c>
      <c r="I273" s="222"/>
      <c r="J273" s="223" t="n">
        <f aca="false">ROUND(I273*H273,2)</f>
        <v>0</v>
      </c>
      <c r="K273" s="219" t="s">
        <v>273</v>
      </c>
      <c r="L273" s="30"/>
      <c r="M273" s="224"/>
      <c r="N273" s="225" t="s">
        <v>40</v>
      </c>
      <c r="O273" s="74"/>
      <c r="P273" s="226" t="n">
        <f aca="false">O273*H273</f>
        <v>0</v>
      </c>
      <c r="Q273" s="226" t="n">
        <v>0.00281</v>
      </c>
      <c r="R273" s="226" t="n">
        <f aca="false">Q273*H273</f>
        <v>0.076432</v>
      </c>
      <c r="S273" s="226" t="n">
        <v>0</v>
      </c>
      <c r="T273" s="22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8" t="s">
        <v>164</v>
      </c>
      <c r="AT273" s="228" t="s">
        <v>166</v>
      </c>
      <c r="AU273" s="228" t="s">
        <v>84</v>
      </c>
      <c r="AY273" s="3" t="s">
        <v>165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2</v>
      </c>
      <c r="BK273" s="229" t="n">
        <f aca="false">ROUND(I273*H273,2)</f>
        <v>0</v>
      </c>
      <c r="BL273" s="3" t="s">
        <v>164</v>
      </c>
      <c r="BM273" s="228" t="s">
        <v>524</v>
      </c>
    </row>
    <row r="274" s="230" customFormat="true" ht="11.25" hidden="false" customHeight="false" outlineLevel="0" collapsed="false">
      <c r="B274" s="231"/>
      <c r="C274" s="232"/>
      <c r="D274" s="233" t="s">
        <v>177</v>
      </c>
      <c r="E274" s="234"/>
      <c r="F274" s="235" t="s">
        <v>525</v>
      </c>
      <c r="G274" s="232"/>
      <c r="H274" s="236" t="n">
        <v>27.2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1</v>
      </c>
      <c r="AX274" s="230" t="s">
        <v>82</v>
      </c>
      <c r="AY274" s="242" t="s">
        <v>165</v>
      </c>
    </row>
    <row r="275" s="31" customFormat="true" ht="37.5" hidden="false" customHeight="true" outlineLevel="0" collapsed="false">
      <c r="A275" s="24"/>
      <c r="B275" s="25"/>
      <c r="C275" s="217" t="s">
        <v>526</v>
      </c>
      <c r="D275" s="217" t="s">
        <v>166</v>
      </c>
      <c r="E275" s="218" t="s">
        <v>527</v>
      </c>
      <c r="F275" s="219" t="s">
        <v>528</v>
      </c>
      <c r="G275" s="220" t="s">
        <v>272</v>
      </c>
      <c r="H275" s="221" t="n">
        <v>1.055</v>
      </c>
      <c r="I275" s="222"/>
      <c r="J275" s="223" t="n">
        <f aca="false">ROUND(I275*H275,2)</f>
        <v>0</v>
      </c>
      <c r="K275" s="219" t="s">
        <v>273</v>
      </c>
      <c r="L275" s="30"/>
      <c r="M275" s="224"/>
      <c r="N275" s="225" t="s">
        <v>40</v>
      </c>
      <c r="O275" s="74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2.2</v>
      </c>
      <c r="T275" s="227" t="n">
        <f aca="false">S275*H275</f>
        <v>2.321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8" t="s">
        <v>164</v>
      </c>
      <c r="AT275" s="228" t="s">
        <v>166</v>
      </c>
      <c r="AU275" s="228" t="s">
        <v>84</v>
      </c>
      <c r="AY275" s="3" t="s">
        <v>165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2</v>
      </c>
      <c r="BK275" s="229" t="n">
        <f aca="false">ROUND(I275*H275,2)</f>
        <v>0</v>
      </c>
      <c r="BL275" s="3" t="s">
        <v>164</v>
      </c>
      <c r="BM275" s="228" t="s">
        <v>529</v>
      </c>
    </row>
    <row r="276" s="230" customFormat="true" ht="11.25" hidden="false" customHeight="false" outlineLevel="0" collapsed="false">
      <c r="B276" s="231"/>
      <c r="C276" s="232"/>
      <c r="D276" s="233" t="s">
        <v>177</v>
      </c>
      <c r="E276" s="234"/>
      <c r="F276" s="235" t="s">
        <v>530</v>
      </c>
      <c r="G276" s="232"/>
      <c r="H276" s="236" t="n">
        <v>1.055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7</v>
      </c>
      <c r="AU276" s="242" t="s">
        <v>84</v>
      </c>
      <c r="AV276" s="230" t="s">
        <v>84</v>
      </c>
      <c r="AW276" s="230" t="s">
        <v>31</v>
      </c>
      <c r="AX276" s="230" t="s">
        <v>82</v>
      </c>
      <c r="AY276" s="242" t="s">
        <v>165</v>
      </c>
    </row>
    <row r="277" s="31" customFormat="true" ht="24" hidden="false" customHeight="true" outlineLevel="0" collapsed="false">
      <c r="A277" s="24"/>
      <c r="B277" s="25"/>
      <c r="C277" s="217" t="s">
        <v>531</v>
      </c>
      <c r="D277" s="217" t="s">
        <v>166</v>
      </c>
      <c r="E277" s="218" t="s">
        <v>532</v>
      </c>
      <c r="F277" s="219" t="s">
        <v>533</v>
      </c>
      <c r="G277" s="220" t="s">
        <v>296</v>
      </c>
      <c r="H277" s="221" t="n">
        <v>2.1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</v>
      </c>
      <c r="R277" s="226" t="n">
        <f aca="false">Q277*H277</f>
        <v>0</v>
      </c>
      <c r="S277" s="226" t="n">
        <v>0.055</v>
      </c>
      <c r="T277" s="227" t="n">
        <f aca="false">S277*H277</f>
        <v>0.115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64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64</v>
      </c>
      <c r="BM277" s="228" t="s">
        <v>534</v>
      </c>
    </row>
    <row r="278" s="230" customFormat="true" ht="11.25" hidden="false" customHeight="false" outlineLevel="0" collapsed="false">
      <c r="B278" s="231"/>
      <c r="C278" s="232"/>
      <c r="D278" s="233" t="s">
        <v>177</v>
      </c>
      <c r="E278" s="234"/>
      <c r="F278" s="235" t="s">
        <v>535</v>
      </c>
      <c r="G278" s="232"/>
      <c r="H278" s="236" t="n">
        <v>0.9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75</v>
      </c>
      <c r="AY278" s="242" t="s">
        <v>165</v>
      </c>
    </row>
    <row r="279" s="230" customFormat="true" ht="11.25" hidden="false" customHeight="false" outlineLevel="0" collapsed="false">
      <c r="B279" s="231"/>
      <c r="C279" s="232"/>
      <c r="D279" s="233" t="s">
        <v>177</v>
      </c>
      <c r="E279" s="234"/>
      <c r="F279" s="235" t="s">
        <v>536</v>
      </c>
      <c r="G279" s="232"/>
      <c r="H279" s="236" t="n">
        <v>1.2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7</v>
      </c>
      <c r="AU279" s="242" t="s">
        <v>84</v>
      </c>
      <c r="AV279" s="230" t="s">
        <v>84</v>
      </c>
      <c r="AW279" s="230" t="s">
        <v>31</v>
      </c>
      <c r="AX279" s="230" t="s">
        <v>75</v>
      </c>
      <c r="AY279" s="242" t="s">
        <v>165</v>
      </c>
    </row>
    <row r="280" s="31" customFormat="true" ht="24" hidden="false" customHeight="true" outlineLevel="0" collapsed="false">
      <c r="A280" s="24"/>
      <c r="B280" s="25"/>
      <c r="C280" s="217" t="s">
        <v>537</v>
      </c>
      <c r="D280" s="217" t="s">
        <v>166</v>
      </c>
      <c r="E280" s="218" t="s">
        <v>538</v>
      </c>
      <c r="F280" s="219" t="s">
        <v>539</v>
      </c>
      <c r="G280" s="220" t="s">
        <v>296</v>
      </c>
      <c r="H280" s="221" t="n">
        <v>9.6</v>
      </c>
      <c r="I280" s="222"/>
      <c r="J280" s="223" t="n">
        <f aca="false">ROUND(I280*H280,2)</f>
        <v>0</v>
      </c>
      <c r="K280" s="219" t="s">
        <v>273</v>
      </c>
      <c r="L280" s="30"/>
      <c r="M280" s="224"/>
      <c r="N280" s="225" t="s">
        <v>40</v>
      </c>
      <c r="O280" s="74"/>
      <c r="P280" s="226" t="n">
        <f aca="false">O280*H280</f>
        <v>0</v>
      </c>
      <c r="Q280" s="226" t="n">
        <v>0</v>
      </c>
      <c r="R280" s="226" t="n">
        <f aca="false">Q280*H280</f>
        <v>0</v>
      </c>
      <c r="S280" s="226" t="n">
        <v>0.065</v>
      </c>
      <c r="T280" s="227" t="n">
        <f aca="false">S280*H280</f>
        <v>0.62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8" t="s">
        <v>164</v>
      </c>
      <c r="AT280" s="228" t="s">
        <v>166</v>
      </c>
      <c r="AU280" s="228" t="s">
        <v>84</v>
      </c>
      <c r="AY280" s="3" t="s">
        <v>165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2</v>
      </c>
      <c r="BK280" s="229" t="n">
        <f aca="false">ROUND(I280*H280,2)</f>
        <v>0</v>
      </c>
      <c r="BL280" s="3" t="s">
        <v>164</v>
      </c>
      <c r="BM280" s="228" t="s">
        <v>540</v>
      </c>
    </row>
    <row r="281" s="230" customFormat="true" ht="11.25" hidden="false" customHeight="false" outlineLevel="0" collapsed="false">
      <c r="B281" s="231"/>
      <c r="C281" s="232"/>
      <c r="D281" s="233" t="s">
        <v>177</v>
      </c>
      <c r="E281" s="234"/>
      <c r="F281" s="235" t="s">
        <v>541</v>
      </c>
      <c r="G281" s="232"/>
      <c r="H281" s="236" t="n">
        <v>9.6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82</v>
      </c>
      <c r="AY281" s="242" t="s">
        <v>165</v>
      </c>
    </row>
    <row r="282" s="31" customFormat="true" ht="21.75" hidden="false" customHeight="true" outlineLevel="0" collapsed="false">
      <c r="A282" s="24"/>
      <c r="B282" s="25"/>
      <c r="C282" s="217" t="s">
        <v>542</v>
      </c>
      <c r="D282" s="217" t="s">
        <v>166</v>
      </c>
      <c r="E282" s="218" t="s">
        <v>543</v>
      </c>
      <c r="F282" s="219" t="s">
        <v>544</v>
      </c>
      <c r="G282" s="220" t="s">
        <v>296</v>
      </c>
      <c r="H282" s="221" t="n">
        <v>10.8</v>
      </c>
      <c r="I282" s="222"/>
      <c r="J282" s="223" t="n">
        <f aca="false">ROUND(I282*H282,2)</f>
        <v>0</v>
      </c>
      <c r="K282" s="219" t="s">
        <v>273</v>
      </c>
      <c r="L282" s="30"/>
      <c r="M282" s="224"/>
      <c r="N282" s="225" t="s">
        <v>40</v>
      </c>
      <c r="O282" s="74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.076</v>
      </c>
      <c r="T282" s="227" t="n">
        <f aca="false">S282*H282</f>
        <v>0.820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8" t="s">
        <v>164</v>
      </c>
      <c r="AT282" s="228" t="s">
        <v>166</v>
      </c>
      <c r="AU282" s="228" t="s">
        <v>84</v>
      </c>
      <c r="AY282" s="3" t="s">
        <v>165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2</v>
      </c>
      <c r="BK282" s="229" t="n">
        <f aca="false">ROUND(I282*H282,2)</f>
        <v>0</v>
      </c>
      <c r="BL282" s="3" t="s">
        <v>164</v>
      </c>
      <c r="BM282" s="228" t="s">
        <v>545</v>
      </c>
    </row>
    <row r="283" s="230" customFormat="true" ht="11.25" hidden="false" customHeight="false" outlineLevel="0" collapsed="false">
      <c r="B283" s="231"/>
      <c r="C283" s="232"/>
      <c r="D283" s="233" t="s">
        <v>177</v>
      </c>
      <c r="E283" s="234"/>
      <c r="F283" s="235" t="s">
        <v>546</v>
      </c>
      <c r="G283" s="232"/>
      <c r="H283" s="236" t="n">
        <v>10.8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82</v>
      </c>
      <c r="AY283" s="242" t="s">
        <v>165</v>
      </c>
    </row>
    <row r="284" s="31" customFormat="true" ht="24" hidden="false" customHeight="true" outlineLevel="0" collapsed="false">
      <c r="A284" s="24"/>
      <c r="B284" s="25"/>
      <c r="C284" s="217" t="s">
        <v>547</v>
      </c>
      <c r="D284" s="217" t="s">
        <v>166</v>
      </c>
      <c r="E284" s="218" t="s">
        <v>548</v>
      </c>
      <c r="F284" s="219" t="s">
        <v>549</v>
      </c>
      <c r="G284" s="220" t="s">
        <v>272</v>
      </c>
      <c r="H284" s="221" t="n">
        <v>0.207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1.8</v>
      </c>
      <c r="T284" s="227" t="n">
        <f aca="false">S284*H284</f>
        <v>0.372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64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64</v>
      </c>
      <c r="BM284" s="228" t="s">
        <v>550</v>
      </c>
    </row>
    <row r="285" s="230" customFormat="true" ht="11.25" hidden="false" customHeight="false" outlineLevel="0" collapsed="false">
      <c r="B285" s="231"/>
      <c r="C285" s="232"/>
      <c r="D285" s="233" t="s">
        <v>177</v>
      </c>
      <c r="E285" s="234"/>
      <c r="F285" s="235" t="s">
        <v>551</v>
      </c>
      <c r="G285" s="232"/>
      <c r="H285" s="236" t="n">
        <v>0.207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82</v>
      </c>
      <c r="AY285" s="242" t="s">
        <v>165</v>
      </c>
    </row>
    <row r="286" s="31" customFormat="true" ht="24" hidden="false" customHeight="true" outlineLevel="0" collapsed="false">
      <c r="A286" s="24"/>
      <c r="B286" s="25"/>
      <c r="C286" s="217" t="s">
        <v>552</v>
      </c>
      <c r="D286" s="217" t="s">
        <v>166</v>
      </c>
      <c r="E286" s="218" t="s">
        <v>553</v>
      </c>
      <c r="F286" s="219" t="s">
        <v>554</v>
      </c>
      <c r="G286" s="220" t="s">
        <v>272</v>
      </c>
      <c r="H286" s="221" t="n">
        <v>1.829</v>
      </c>
      <c r="I286" s="222"/>
      <c r="J286" s="223" t="n">
        <f aca="false">ROUND(I286*H286,2)</f>
        <v>0</v>
      </c>
      <c r="K286" s="219" t="s">
        <v>273</v>
      </c>
      <c r="L286" s="30"/>
      <c r="M286" s="224"/>
      <c r="N286" s="225" t="s">
        <v>40</v>
      </c>
      <c r="O286" s="74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1.8</v>
      </c>
      <c r="T286" s="227" t="n">
        <f aca="false">S286*H286</f>
        <v>3.2922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8" t="s">
        <v>164</v>
      </c>
      <c r="AT286" s="228" t="s">
        <v>166</v>
      </c>
      <c r="AU286" s="228" t="s">
        <v>84</v>
      </c>
      <c r="AY286" s="3" t="s">
        <v>165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2</v>
      </c>
      <c r="BK286" s="229" t="n">
        <f aca="false">ROUND(I286*H286,2)</f>
        <v>0</v>
      </c>
      <c r="BL286" s="3" t="s">
        <v>164</v>
      </c>
      <c r="BM286" s="228" t="s">
        <v>555</v>
      </c>
    </row>
    <row r="287" s="230" customFormat="true" ht="11.25" hidden="false" customHeight="false" outlineLevel="0" collapsed="false">
      <c r="B287" s="231"/>
      <c r="C287" s="232"/>
      <c r="D287" s="233" t="s">
        <v>177</v>
      </c>
      <c r="E287" s="234"/>
      <c r="F287" s="235" t="s">
        <v>556</v>
      </c>
      <c r="G287" s="232"/>
      <c r="H287" s="236" t="n">
        <v>1.415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75</v>
      </c>
      <c r="AY287" s="242" t="s">
        <v>165</v>
      </c>
    </row>
    <row r="288" s="230" customFormat="true" ht="11.25" hidden="false" customHeight="false" outlineLevel="0" collapsed="false">
      <c r="B288" s="231"/>
      <c r="C288" s="232"/>
      <c r="D288" s="233" t="s">
        <v>177</v>
      </c>
      <c r="E288" s="234"/>
      <c r="F288" s="235" t="s">
        <v>557</v>
      </c>
      <c r="G288" s="232"/>
      <c r="H288" s="236" t="n">
        <v>0.414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7</v>
      </c>
      <c r="AU288" s="242" t="s">
        <v>84</v>
      </c>
      <c r="AV288" s="230" t="s">
        <v>84</v>
      </c>
      <c r="AW288" s="230" t="s">
        <v>31</v>
      </c>
      <c r="AX288" s="230" t="s">
        <v>75</v>
      </c>
      <c r="AY288" s="242" t="s">
        <v>165</v>
      </c>
    </row>
    <row r="289" s="31" customFormat="true" ht="24" hidden="false" customHeight="true" outlineLevel="0" collapsed="false">
      <c r="A289" s="24"/>
      <c r="B289" s="25"/>
      <c r="C289" s="217" t="s">
        <v>558</v>
      </c>
      <c r="D289" s="217" t="s">
        <v>166</v>
      </c>
      <c r="E289" s="218" t="s">
        <v>559</v>
      </c>
      <c r="F289" s="219" t="s">
        <v>560</v>
      </c>
      <c r="G289" s="220" t="s">
        <v>272</v>
      </c>
      <c r="H289" s="221" t="n">
        <v>8.146</v>
      </c>
      <c r="I289" s="222"/>
      <c r="J289" s="223" t="n">
        <f aca="false">ROUND(I289*H289,2)</f>
        <v>0</v>
      </c>
      <c r="K289" s="219" t="s">
        <v>273</v>
      </c>
      <c r="L289" s="30"/>
      <c r="M289" s="224"/>
      <c r="N289" s="225" t="s">
        <v>40</v>
      </c>
      <c r="O289" s="74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1.8</v>
      </c>
      <c r="T289" s="227" t="n">
        <f aca="false">S289*H289</f>
        <v>14.662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8" t="s">
        <v>164</v>
      </c>
      <c r="AT289" s="228" t="s">
        <v>166</v>
      </c>
      <c r="AU289" s="228" t="s">
        <v>84</v>
      </c>
      <c r="AY289" s="3" t="s">
        <v>165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2</v>
      </c>
      <c r="BK289" s="229" t="n">
        <f aca="false">ROUND(I289*H289,2)</f>
        <v>0</v>
      </c>
      <c r="BL289" s="3" t="s">
        <v>164</v>
      </c>
      <c r="BM289" s="228" t="s">
        <v>561</v>
      </c>
    </row>
    <row r="290" s="230" customFormat="true" ht="11.25" hidden="false" customHeight="false" outlineLevel="0" collapsed="false">
      <c r="B290" s="231"/>
      <c r="C290" s="232"/>
      <c r="D290" s="233" t="s">
        <v>177</v>
      </c>
      <c r="E290" s="234"/>
      <c r="F290" s="235" t="s">
        <v>562</v>
      </c>
      <c r="G290" s="232"/>
      <c r="H290" s="236" t="n">
        <v>1.44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7</v>
      </c>
      <c r="AU290" s="242" t="s">
        <v>84</v>
      </c>
      <c r="AV290" s="230" t="s">
        <v>84</v>
      </c>
      <c r="AW290" s="230" t="s">
        <v>31</v>
      </c>
      <c r="AX290" s="230" t="s">
        <v>75</v>
      </c>
      <c r="AY290" s="242" t="s">
        <v>165</v>
      </c>
    </row>
    <row r="291" s="230" customFormat="true" ht="11.25" hidden="false" customHeight="false" outlineLevel="0" collapsed="false">
      <c r="B291" s="231"/>
      <c r="C291" s="232"/>
      <c r="D291" s="233" t="s">
        <v>177</v>
      </c>
      <c r="E291" s="234"/>
      <c r="F291" s="235" t="s">
        <v>563</v>
      </c>
      <c r="G291" s="232"/>
      <c r="H291" s="236" t="n">
        <v>1.956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7</v>
      </c>
      <c r="AU291" s="242" t="s">
        <v>84</v>
      </c>
      <c r="AV291" s="230" t="s">
        <v>84</v>
      </c>
      <c r="AW291" s="230" t="s">
        <v>31</v>
      </c>
      <c r="AX291" s="230" t="s">
        <v>75</v>
      </c>
      <c r="AY291" s="242" t="s">
        <v>165</v>
      </c>
    </row>
    <row r="292" s="230" customFormat="true" ht="11.25" hidden="false" customHeight="false" outlineLevel="0" collapsed="false">
      <c r="B292" s="231"/>
      <c r="C292" s="232"/>
      <c r="D292" s="233" t="s">
        <v>177</v>
      </c>
      <c r="E292" s="234"/>
      <c r="F292" s="235" t="s">
        <v>564</v>
      </c>
      <c r="G292" s="232"/>
      <c r="H292" s="236" t="n">
        <v>0.944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7</v>
      </c>
      <c r="AU292" s="242" t="s">
        <v>84</v>
      </c>
      <c r="AV292" s="230" t="s">
        <v>84</v>
      </c>
      <c r="AW292" s="230" t="s">
        <v>31</v>
      </c>
      <c r="AX292" s="230" t="s">
        <v>75</v>
      </c>
      <c r="AY292" s="242" t="s">
        <v>165</v>
      </c>
    </row>
    <row r="293" s="230" customFormat="true" ht="11.25" hidden="false" customHeight="false" outlineLevel="0" collapsed="false">
      <c r="B293" s="231"/>
      <c r="C293" s="232"/>
      <c r="D293" s="233" t="s">
        <v>177</v>
      </c>
      <c r="E293" s="234"/>
      <c r="F293" s="235" t="s">
        <v>565</v>
      </c>
      <c r="G293" s="232"/>
      <c r="H293" s="236" t="n">
        <v>2.582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7</v>
      </c>
      <c r="AU293" s="242" t="s">
        <v>84</v>
      </c>
      <c r="AV293" s="230" t="s">
        <v>84</v>
      </c>
      <c r="AW293" s="230" t="s">
        <v>31</v>
      </c>
      <c r="AX293" s="230" t="s">
        <v>75</v>
      </c>
      <c r="AY293" s="242" t="s">
        <v>165</v>
      </c>
    </row>
    <row r="294" s="230" customFormat="true" ht="11.25" hidden="false" customHeight="false" outlineLevel="0" collapsed="false">
      <c r="B294" s="231"/>
      <c r="C294" s="232"/>
      <c r="D294" s="233" t="s">
        <v>177</v>
      </c>
      <c r="E294" s="234"/>
      <c r="F294" s="235" t="s">
        <v>566</v>
      </c>
      <c r="G294" s="232"/>
      <c r="H294" s="236" t="n">
        <v>1.224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7</v>
      </c>
      <c r="AU294" s="242" t="s">
        <v>84</v>
      </c>
      <c r="AV294" s="230" t="s">
        <v>84</v>
      </c>
      <c r="AW294" s="230" t="s">
        <v>31</v>
      </c>
      <c r="AX294" s="230" t="s">
        <v>75</v>
      </c>
      <c r="AY294" s="242" t="s">
        <v>165</v>
      </c>
    </row>
    <row r="295" s="31" customFormat="true" ht="24" hidden="false" customHeight="true" outlineLevel="0" collapsed="false">
      <c r="A295" s="24"/>
      <c r="B295" s="25"/>
      <c r="C295" s="217" t="s">
        <v>567</v>
      </c>
      <c r="D295" s="217" t="s">
        <v>166</v>
      </c>
      <c r="E295" s="218" t="s">
        <v>568</v>
      </c>
      <c r="F295" s="219" t="s">
        <v>569</v>
      </c>
      <c r="G295" s="220" t="s">
        <v>381</v>
      </c>
      <c r="H295" s="221" t="n">
        <v>34.2</v>
      </c>
      <c r="I295" s="222"/>
      <c r="J295" s="223" t="n">
        <f aca="false">ROUND(I295*H295,2)</f>
        <v>0</v>
      </c>
      <c r="K295" s="219" t="s">
        <v>273</v>
      </c>
      <c r="L295" s="30"/>
      <c r="M295" s="224"/>
      <c r="N295" s="225" t="s">
        <v>40</v>
      </c>
      <c r="O295" s="74"/>
      <c r="P295" s="226" t="n">
        <f aca="false">O295*H295</f>
        <v>0</v>
      </c>
      <c r="Q295" s="226" t="n">
        <v>0</v>
      </c>
      <c r="R295" s="226" t="n">
        <f aca="false">Q295*H295</f>
        <v>0</v>
      </c>
      <c r="S295" s="226" t="n">
        <v>0.042</v>
      </c>
      <c r="T295" s="227" t="n">
        <f aca="false">S295*H295</f>
        <v>1.436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164</v>
      </c>
      <c r="AT295" s="228" t="s">
        <v>166</v>
      </c>
      <c r="AU295" s="228" t="s">
        <v>84</v>
      </c>
      <c r="AY295" s="3" t="s">
        <v>16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2</v>
      </c>
      <c r="BK295" s="229" t="n">
        <f aca="false">ROUND(I295*H295,2)</f>
        <v>0</v>
      </c>
      <c r="BL295" s="3" t="s">
        <v>164</v>
      </c>
      <c r="BM295" s="228" t="s">
        <v>570</v>
      </c>
    </row>
    <row r="296" s="230" customFormat="true" ht="11.25" hidden="false" customHeight="false" outlineLevel="0" collapsed="false">
      <c r="B296" s="231"/>
      <c r="C296" s="232"/>
      <c r="D296" s="233" t="s">
        <v>177</v>
      </c>
      <c r="E296" s="234"/>
      <c r="F296" s="235" t="s">
        <v>571</v>
      </c>
      <c r="G296" s="232"/>
      <c r="H296" s="236" t="n">
        <v>4.5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7</v>
      </c>
      <c r="AU296" s="242" t="s">
        <v>84</v>
      </c>
      <c r="AV296" s="230" t="s">
        <v>84</v>
      </c>
      <c r="AW296" s="230" t="s">
        <v>31</v>
      </c>
      <c r="AX296" s="230" t="s">
        <v>75</v>
      </c>
      <c r="AY296" s="242" t="s">
        <v>165</v>
      </c>
    </row>
    <row r="297" s="230" customFormat="true" ht="11.25" hidden="false" customHeight="false" outlineLevel="0" collapsed="false">
      <c r="B297" s="231"/>
      <c r="C297" s="232"/>
      <c r="D297" s="233" t="s">
        <v>177</v>
      </c>
      <c r="E297" s="234"/>
      <c r="F297" s="235" t="s">
        <v>572</v>
      </c>
      <c r="G297" s="232"/>
      <c r="H297" s="236" t="n">
        <v>6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7</v>
      </c>
      <c r="AU297" s="242" t="s">
        <v>84</v>
      </c>
      <c r="AV297" s="230" t="s">
        <v>84</v>
      </c>
      <c r="AW297" s="230" t="s">
        <v>31</v>
      </c>
      <c r="AX297" s="230" t="s">
        <v>75</v>
      </c>
      <c r="AY297" s="242" t="s">
        <v>165</v>
      </c>
    </row>
    <row r="298" s="230" customFormat="true" ht="11.25" hidden="false" customHeight="false" outlineLevel="0" collapsed="false">
      <c r="B298" s="231"/>
      <c r="C298" s="232"/>
      <c r="D298" s="233" t="s">
        <v>177</v>
      </c>
      <c r="E298" s="234"/>
      <c r="F298" s="235" t="s">
        <v>573</v>
      </c>
      <c r="G298" s="232"/>
      <c r="H298" s="236" t="n">
        <v>4.2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7</v>
      </c>
      <c r="AU298" s="242" t="s">
        <v>84</v>
      </c>
      <c r="AV298" s="230" t="s">
        <v>84</v>
      </c>
      <c r="AW298" s="230" t="s">
        <v>31</v>
      </c>
      <c r="AX298" s="230" t="s">
        <v>75</v>
      </c>
      <c r="AY298" s="242" t="s">
        <v>165</v>
      </c>
    </row>
    <row r="299" s="230" customFormat="true" ht="11.25" hidden="false" customHeight="false" outlineLevel="0" collapsed="false">
      <c r="B299" s="231"/>
      <c r="C299" s="232"/>
      <c r="D299" s="233" t="s">
        <v>177</v>
      </c>
      <c r="E299" s="234"/>
      <c r="F299" s="235" t="s">
        <v>574</v>
      </c>
      <c r="G299" s="232"/>
      <c r="H299" s="236" t="n">
        <v>7.2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7</v>
      </c>
      <c r="AU299" s="242" t="s">
        <v>84</v>
      </c>
      <c r="AV299" s="230" t="s">
        <v>84</v>
      </c>
      <c r="AW299" s="230" t="s">
        <v>31</v>
      </c>
      <c r="AX299" s="230" t="s">
        <v>75</v>
      </c>
      <c r="AY299" s="242" t="s">
        <v>165</v>
      </c>
    </row>
    <row r="300" s="230" customFormat="true" ht="11.25" hidden="false" customHeight="false" outlineLevel="0" collapsed="false">
      <c r="B300" s="231"/>
      <c r="C300" s="232"/>
      <c r="D300" s="233" t="s">
        <v>177</v>
      </c>
      <c r="E300" s="234"/>
      <c r="F300" s="235" t="s">
        <v>575</v>
      </c>
      <c r="G300" s="232"/>
      <c r="H300" s="236" t="n">
        <v>7.8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7</v>
      </c>
      <c r="AU300" s="242" t="s">
        <v>84</v>
      </c>
      <c r="AV300" s="230" t="s">
        <v>84</v>
      </c>
      <c r="AW300" s="230" t="s">
        <v>31</v>
      </c>
      <c r="AX300" s="230" t="s">
        <v>75</v>
      </c>
      <c r="AY300" s="242" t="s">
        <v>165</v>
      </c>
    </row>
    <row r="301" s="230" customFormat="true" ht="11.25" hidden="false" customHeight="false" outlineLevel="0" collapsed="false">
      <c r="B301" s="231"/>
      <c r="C301" s="232"/>
      <c r="D301" s="233" t="s">
        <v>177</v>
      </c>
      <c r="E301" s="234"/>
      <c r="F301" s="235" t="s">
        <v>576</v>
      </c>
      <c r="G301" s="232"/>
      <c r="H301" s="236" t="n">
        <v>4.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7</v>
      </c>
      <c r="AU301" s="242" t="s">
        <v>84</v>
      </c>
      <c r="AV301" s="230" t="s">
        <v>84</v>
      </c>
      <c r="AW301" s="230" t="s">
        <v>31</v>
      </c>
      <c r="AX301" s="230" t="s">
        <v>75</v>
      </c>
      <c r="AY301" s="242" t="s">
        <v>165</v>
      </c>
    </row>
    <row r="302" s="31" customFormat="true" ht="33" hidden="false" customHeight="true" outlineLevel="0" collapsed="false">
      <c r="A302" s="24"/>
      <c r="B302" s="25"/>
      <c r="C302" s="217" t="s">
        <v>577</v>
      </c>
      <c r="D302" s="217" t="s">
        <v>166</v>
      </c>
      <c r="E302" s="218" t="s">
        <v>578</v>
      </c>
      <c r="F302" s="219" t="s">
        <v>579</v>
      </c>
      <c r="G302" s="220" t="s">
        <v>296</v>
      </c>
      <c r="H302" s="221" t="n">
        <v>126.3</v>
      </c>
      <c r="I302" s="222"/>
      <c r="J302" s="223" t="n">
        <f aca="false">ROUND(I302*H302,2)</f>
        <v>0</v>
      </c>
      <c r="K302" s="219" t="s">
        <v>273</v>
      </c>
      <c r="L302" s="30"/>
      <c r="M302" s="224"/>
      <c r="N302" s="225" t="s">
        <v>40</v>
      </c>
      <c r="O302" s="74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.05</v>
      </c>
      <c r="T302" s="227" t="n">
        <f aca="false">S302*H302</f>
        <v>6.31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164</v>
      </c>
      <c r="AT302" s="228" t="s">
        <v>166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64</v>
      </c>
      <c r="BM302" s="228" t="s">
        <v>580</v>
      </c>
    </row>
    <row r="303" s="230" customFormat="true" ht="11.25" hidden="false" customHeight="false" outlineLevel="0" collapsed="false">
      <c r="B303" s="231"/>
      <c r="C303" s="232"/>
      <c r="D303" s="233" t="s">
        <v>177</v>
      </c>
      <c r="E303" s="234"/>
      <c r="F303" s="235" t="s">
        <v>581</v>
      </c>
      <c r="G303" s="232"/>
      <c r="H303" s="236" t="n">
        <v>126.3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7</v>
      </c>
      <c r="AU303" s="242" t="s">
        <v>84</v>
      </c>
      <c r="AV303" s="230" t="s">
        <v>84</v>
      </c>
      <c r="AW303" s="230" t="s">
        <v>31</v>
      </c>
      <c r="AX303" s="230" t="s">
        <v>82</v>
      </c>
      <c r="AY303" s="242" t="s">
        <v>165</v>
      </c>
    </row>
    <row r="304" s="31" customFormat="true" ht="33" hidden="false" customHeight="true" outlineLevel="0" collapsed="false">
      <c r="A304" s="24"/>
      <c r="B304" s="25"/>
      <c r="C304" s="217" t="s">
        <v>582</v>
      </c>
      <c r="D304" s="217" t="s">
        <v>166</v>
      </c>
      <c r="E304" s="218" t="s">
        <v>583</v>
      </c>
      <c r="F304" s="219" t="s">
        <v>584</v>
      </c>
      <c r="G304" s="220" t="s">
        <v>296</v>
      </c>
      <c r="H304" s="221" t="n">
        <v>333.364</v>
      </c>
      <c r="I304" s="222"/>
      <c r="J304" s="223" t="n">
        <f aca="false">ROUND(I304*H304,2)</f>
        <v>0</v>
      </c>
      <c r="K304" s="219" t="s">
        <v>273</v>
      </c>
      <c r="L304" s="30"/>
      <c r="M304" s="224"/>
      <c r="N304" s="225" t="s">
        <v>40</v>
      </c>
      <c r="O304" s="74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.046</v>
      </c>
      <c r="T304" s="227" t="n">
        <f aca="false">S304*H304</f>
        <v>15.33474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164</v>
      </c>
      <c r="AT304" s="228" t="s">
        <v>166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64</v>
      </c>
      <c r="BM304" s="228" t="s">
        <v>585</v>
      </c>
    </row>
    <row r="305" s="230" customFormat="true" ht="11.25" hidden="false" customHeight="false" outlineLevel="0" collapsed="false">
      <c r="B305" s="231"/>
      <c r="C305" s="232"/>
      <c r="D305" s="233" t="s">
        <v>177</v>
      </c>
      <c r="E305" s="234"/>
      <c r="F305" s="235" t="s">
        <v>586</v>
      </c>
      <c r="G305" s="232"/>
      <c r="H305" s="236" t="n">
        <v>40.545</v>
      </c>
      <c r="I305" s="237"/>
      <c r="J305" s="232"/>
      <c r="K305" s="232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7</v>
      </c>
      <c r="AU305" s="242" t="s">
        <v>84</v>
      </c>
      <c r="AV305" s="230" t="s">
        <v>84</v>
      </c>
      <c r="AW305" s="230" t="s">
        <v>31</v>
      </c>
      <c r="AX305" s="230" t="s">
        <v>75</v>
      </c>
      <c r="AY305" s="242" t="s">
        <v>165</v>
      </c>
    </row>
    <row r="306" s="230" customFormat="true" ht="11.25" hidden="false" customHeight="false" outlineLevel="0" collapsed="false">
      <c r="B306" s="231"/>
      <c r="C306" s="232"/>
      <c r="D306" s="233" t="s">
        <v>177</v>
      </c>
      <c r="E306" s="234"/>
      <c r="F306" s="235" t="s">
        <v>587</v>
      </c>
      <c r="G306" s="232"/>
      <c r="H306" s="236" t="n">
        <v>45.135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7</v>
      </c>
      <c r="AU306" s="242" t="s">
        <v>84</v>
      </c>
      <c r="AV306" s="230" t="s">
        <v>84</v>
      </c>
      <c r="AW306" s="230" t="s">
        <v>31</v>
      </c>
      <c r="AX306" s="230" t="s">
        <v>75</v>
      </c>
      <c r="AY306" s="242" t="s">
        <v>165</v>
      </c>
    </row>
    <row r="307" s="230" customFormat="true" ht="11.25" hidden="false" customHeight="false" outlineLevel="0" collapsed="false">
      <c r="B307" s="231"/>
      <c r="C307" s="232"/>
      <c r="D307" s="233" t="s">
        <v>177</v>
      </c>
      <c r="E307" s="234"/>
      <c r="F307" s="235" t="s">
        <v>588</v>
      </c>
      <c r="G307" s="232"/>
      <c r="H307" s="236" t="n">
        <v>48.705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7</v>
      </c>
      <c r="AU307" s="242" t="s">
        <v>84</v>
      </c>
      <c r="AV307" s="230" t="s">
        <v>84</v>
      </c>
      <c r="AW307" s="230" t="s">
        <v>31</v>
      </c>
      <c r="AX307" s="230" t="s">
        <v>75</v>
      </c>
      <c r="AY307" s="242" t="s">
        <v>165</v>
      </c>
    </row>
    <row r="308" s="230" customFormat="true" ht="11.25" hidden="false" customHeight="false" outlineLevel="0" collapsed="false">
      <c r="B308" s="231"/>
      <c r="C308" s="232"/>
      <c r="D308" s="233" t="s">
        <v>177</v>
      </c>
      <c r="E308" s="234"/>
      <c r="F308" s="235" t="s">
        <v>589</v>
      </c>
      <c r="G308" s="232"/>
      <c r="H308" s="236" t="n">
        <v>44.115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7</v>
      </c>
      <c r="AU308" s="242" t="s">
        <v>84</v>
      </c>
      <c r="AV308" s="230" t="s">
        <v>84</v>
      </c>
      <c r="AW308" s="230" t="s">
        <v>31</v>
      </c>
      <c r="AX308" s="230" t="s">
        <v>75</v>
      </c>
      <c r="AY308" s="242" t="s">
        <v>165</v>
      </c>
    </row>
    <row r="309" s="230" customFormat="true" ht="22.5" hidden="false" customHeight="false" outlineLevel="0" collapsed="false">
      <c r="B309" s="231"/>
      <c r="C309" s="232"/>
      <c r="D309" s="233" t="s">
        <v>177</v>
      </c>
      <c r="E309" s="234"/>
      <c r="F309" s="235" t="s">
        <v>590</v>
      </c>
      <c r="G309" s="232"/>
      <c r="H309" s="236" t="n">
        <v>95.574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7</v>
      </c>
      <c r="AU309" s="242" t="s">
        <v>84</v>
      </c>
      <c r="AV309" s="230" t="s">
        <v>84</v>
      </c>
      <c r="AW309" s="230" t="s">
        <v>31</v>
      </c>
      <c r="AX309" s="230" t="s">
        <v>75</v>
      </c>
      <c r="AY309" s="242" t="s">
        <v>165</v>
      </c>
    </row>
    <row r="310" s="230" customFormat="true" ht="11.25" hidden="false" customHeight="false" outlineLevel="0" collapsed="false">
      <c r="B310" s="231"/>
      <c r="C310" s="232"/>
      <c r="D310" s="233" t="s">
        <v>177</v>
      </c>
      <c r="E310" s="234"/>
      <c r="F310" s="235" t="s">
        <v>591</v>
      </c>
      <c r="G310" s="232"/>
      <c r="H310" s="236" t="n">
        <v>6.25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7</v>
      </c>
      <c r="AU310" s="242" t="s">
        <v>84</v>
      </c>
      <c r="AV310" s="230" t="s">
        <v>84</v>
      </c>
      <c r="AW310" s="230" t="s">
        <v>31</v>
      </c>
      <c r="AX310" s="230" t="s">
        <v>75</v>
      </c>
      <c r="AY310" s="242" t="s">
        <v>165</v>
      </c>
    </row>
    <row r="311" s="230" customFormat="true" ht="11.25" hidden="false" customHeight="false" outlineLevel="0" collapsed="false">
      <c r="B311" s="231"/>
      <c r="C311" s="232"/>
      <c r="D311" s="233" t="s">
        <v>177</v>
      </c>
      <c r="E311" s="234"/>
      <c r="F311" s="235" t="s">
        <v>592</v>
      </c>
      <c r="G311" s="232"/>
      <c r="H311" s="236" t="n">
        <v>53.04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7</v>
      </c>
      <c r="AU311" s="242" t="s">
        <v>84</v>
      </c>
      <c r="AV311" s="230" t="s">
        <v>84</v>
      </c>
      <c r="AW311" s="230" t="s">
        <v>31</v>
      </c>
      <c r="AX311" s="230" t="s">
        <v>75</v>
      </c>
      <c r="AY311" s="242" t="s">
        <v>165</v>
      </c>
    </row>
    <row r="312" s="202" customFormat="true" ht="22.5" hidden="false" customHeight="true" outlineLevel="0" collapsed="false">
      <c r="B312" s="203"/>
      <c r="C312" s="204"/>
      <c r="D312" s="205" t="s">
        <v>74</v>
      </c>
      <c r="E312" s="243" t="s">
        <v>593</v>
      </c>
      <c r="F312" s="243" t="s">
        <v>594</v>
      </c>
      <c r="G312" s="204"/>
      <c r="H312" s="204"/>
      <c r="I312" s="207"/>
      <c r="J312" s="244" t="n">
        <f aca="false">BK312</f>
        <v>0</v>
      </c>
      <c r="K312" s="204"/>
      <c r="L312" s="209"/>
      <c r="M312" s="210"/>
      <c r="N312" s="211"/>
      <c r="O312" s="211"/>
      <c r="P312" s="212" t="n">
        <f aca="false">SUM(P313:P317)</f>
        <v>0</v>
      </c>
      <c r="Q312" s="211"/>
      <c r="R312" s="212" t="n">
        <f aca="false">SUM(R313:R317)</f>
        <v>0</v>
      </c>
      <c r="S312" s="211"/>
      <c r="T312" s="213" t="n">
        <f aca="false">SUM(T313:T317)</f>
        <v>0</v>
      </c>
      <c r="AR312" s="214" t="s">
        <v>82</v>
      </c>
      <c r="AT312" s="215" t="s">
        <v>74</v>
      </c>
      <c r="AU312" s="215" t="s">
        <v>82</v>
      </c>
      <c r="AY312" s="214" t="s">
        <v>165</v>
      </c>
      <c r="BK312" s="216" t="n">
        <f aca="false">SUM(BK313:BK317)</f>
        <v>0</v>
      </c>
    </row>
    <row r="313" s="31" customFormat="true" ht="24" hidden="false" customHeight="true" outlineLevel="0" collapsed="false">
      <c r="A313" s="24"/>
      <c r="B313" s="25"/>
      <c r="C313" s="217" t="s">
        <v>595</v>
      </c>
      <c r="D313" s="217" t="s">
        <v>166</v>
      </c>
      <c r="E313" s="218" t="s">
        <v>596</v>
      </c>
      <c r="F313" s="219" t="s">
        <v>597</v>
      </c>
      <c r="G313" s="220" t="s">
        <v>287</v>
      </c>
      <c r="H313" s="221" t="n">
        <v>45.935</v>
      </c>
      <c r="I313" s="222"/>
      <c r="J313" s="223" t="n">
        <f aca="false">ROUND(I313*H313,2)</f>
        <v>0</v>
      </c>
      <c r="K313" s="219" t="s">
        <v>273</v>
      </c>
      <c r="L313" s="30"/>
      <c r="M313" s="224"/>
      <c r="N313" s="225" t="s">
        <v>40</v>
      </c>
      <c r="O313" s="74"/>
      <c r="P313" s="226" t="n">
        <f aca="false">O313*H313</f>
        <v>0</v>
      </c>
      <c r="Q313" s="226" t="n">
        <v>0</v>
      </c>
      <c r="R313" s="226" t="n">
        <f aca="false">Q313*H313</f>
        <v>0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164</v>
      </c>
      <c r="AT313" s="228" t="s">
        <v>166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64</v>
      </c>
      <c r="BM313" s="228" t="s">
        <v>598</v>
      </c>
    </row>
    <row r="314" s="31" customFormat="true" ht="24" hidden="false" customHeight="true" outlineLevel="0" collapsed="false">
      <c r="A314" s="24"/>
      <c r="B314" s="25"/>
      <c r="C314" s="217" t="s">
        <v>599</v>
      </c>
      <c r="D314" s="217" t="s">
        <v>166</v>
      </c>
      <c r="E314" s="218" t="s">
        <v>600</v>
      </c>
      <c r="F314" s="219" t="s">
        <v>601</v>
      </c>
      <c r="G314" s="220" t="s">
        <v>287</v>
      </c>
      <c r="H314" s="221" t="n">
        <v>45.935</v>
      </c>
      <c r="I314" s="222"/>
      <c r="J314" s="223" t="n">
        <f aca="false">ROUND(I314*H314,2)</f>
        <v>0</v>
      </c>
      <c r="K314" s="219" t="s">
        <v>273</v>
      </c>
      <c r="L314" s="30"/>
      <c r="M314" s="224"/>
      <c r="N314" s="225" t="s">
        <v>40</v>
      </c>
      <c r="O314" s="74"/>
      <c r="P314" s="226" t="n">
        <f aca="false">O314*H314</f>
        <v>0</v>
      </c>
      <c r="Q314" s="226" t="n">
        <v>0</v>
      </c>
      <c r="R314" s="226" t="n">
        <f aca="false">Q314*H314</f>
        <v>0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164</v>
      </c>
      <c r="AT314" s="228" t="s">
        <v>166</v>
      </c>
      <c r="AU314" s="228" t="s">
        <v>84</v>
      </c>
      <c r="AY314" s="3" t="s">
        <v>16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2</v>
      </c>
      <c r="BK314" s="229" t="n">
        <f aca="false">ROUND(I314*H314,2)</f>
        <v>0</v>
      </c>
      <c r="BL314" s="3" t="s">
        <v>164</v>
      </c>
      <c r="BM314" s="228" t="s">
        <v>602</v>
      </c>
    </row>
    <row r="315" s="31" customFormat="true" ht="24" hidden="false" customHeight="true" outlineLevel="0" collapsed="false">
      <c r="A315" s="24"/>
      <c r="B315" s="25"/>
      <c r="C315" s="217" t="s">
        <v>603</v>
      </c>
      <c r="D315" s="217" t="s">
        <v>166</v>
      </c>
      <c r="E315" s="218" t="s">
        <v>604</v>
      </c>
      <c r="F315" s="219" t="s">
        <v>605</v>
      </c>
      <c r="G315" s="220" t="s">
        <v>287</v>
      </c>
      <c r="H315" s="221" t="n">
        <v>643.09</v>
      </c>
      <c r="I315" s="222"/>
      <c r="J315" s="223" t="n">
        <f aca="false">ROUND(I315*H315,2)</f>
        <v>0</v>
      </c>
      <c r="K315" s="219" t="s">
        <v>273</v>
      </c>
      <c r="L315" s="30"/>
      <c r="M315" s="224"/>
      <c r="N315" s="225" t="s">
        <v>40</v>
      </c>
      <c r="O315" s="74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164</v>
      </c>
      <c r="AT315" s="228" t="s">
        <v>166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64</v>
      </c>
      <c r="BM315" s="228" t="s">
        <v>606</v>
      </c>
    </row>
    <row r="316" s="230" customFormat="true" ht="11.25" hidden="false" customHeight="false" outlineLevel="0" collapsed="false">
      <c r="B316" s="231"/>
      <c r="C316" s="232"/>
      <c r="D316" s="233" t="s">
        <v>177</v>
      </c>
      <c r="E316" s="232"/>
      <c r="F316" s="235" t="s">
        <v>607</v>
      </c>
      <c r="G316" s="232"/>
      <c r="H316" s="236" t="n">
        <v>643.09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7</v>
      </c>
      <c r="AU316" s="242" t="s">
        <v>84</v>
      </c>
      <c r="AV316" s="230" t="s">
        <v>84</v>
      </c>
      <c r="AW316" s="230" t="s">
        <v>3</v>
      </c>
      <c r="AX316" s="230" t="s">
        <v>82</v>
      </c>
      <c r="AY316" s="242" t="s">
        <v>165</v>
      </c>
    </row>
    <row r="317" s="31" customFormat="true" ht="33" hidden="false" customHeight="true" outlineLevel="0" collapsed="false">
      <c r="A317" s="24"/>
      <c r="B317" s="25"/>
      <c r="C317" s="217" t="s">
        <v>608</v>
      </c>
      <c r="D317" s="217" t="s">
        <v>166</v>
      </c>
      <c r="E317" s="218" t="s">
        <v>609</v>
      </c>
      <c r="F317" s="219" t="s">
        <v>610</v>
      </c>
      <c r="G317" s="220" t="s">
        <v>287</v>
      </c>
      <c r="H317" s="221" t="n">
        <v>45.935</v>
      </c>
      <c r="I317" s="222"/>
      <c r="J317" s="223" t="n">
        <f aca="false">ROUND(I317*H317,2)</f>
        <v>0</v>
      </c>
      <c r="K317" s="219" t="s">
        <v>273</v>
      </c>
      <c r="L317" s="30"/>
      <c r="M317" s="224"/>
      <c r="N317" s="225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164</v>
      </c>
      <c r="AT317" s="228" t="s">
        <v>166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64</v>
      </c>
      <c r="BM317" s="228" t="s">
        <v>611</v>
      </c>
    </row>
    <row r="318" s="202" customFormat="true" ht="22.5" hidden="false" customHeight="true" outlineLevel="0" collapsed="false">
      <c r="B318" s="203"/>
      <c r="C318" s="204"/>
      <c r="D318" s="205" t="s">
        <v>74</v>
      </c>
      <c r="E318" s="243" t="s">
        <v>612</v>
      </c>
      <c r="F318" s="243" t="s">
        <v>613</v>
      </c>
      <c r="G318" s="204"/>
      <c r="H318" s="204"/>
      <c r="I318" s="207"/>
      <c r="J318" s="244" t="n">
        <f aca="false">BK318</f>
        <v>0</v>
      </c>
      <c r="K318" s="204"/>
      <c r="L318" s="209"/>
      <c r="M318" s="210"/>
      <c r="N318" s="211"/>
      <c r="O318" s="211"/>
      <c r="P318" s="212" t="n">
        <f aca="false">P319</f>
        <v>0</v>
      </c>
      <c r="Q318" s="211"/>
      <c r="R318" s="212" t="n">
        <f aca="false">R319</f>
        <v>0</v>
      </c>
      <c r="S318" s="211"/>
      <c r="T318" s="213" t="n">
        <f aca="false">T319</f>
        <v>0</v>
      </c>
      <c r="AR318" s="214" t="s">
        <v>82</v>
      </c>
      <c r="AT318" s="215" t="s">
        <v>74</v>
      </c>
      <c r="AU318" s="215" t="s">
        <v>82</v>
      </c>
      <c r="AY318" s="214" t="s">
        <v>165</v>
      </c>
      <c r="BK318" s="216" t="n">
        <f aca="false">BK319</f>
        <v>0</v>
      </c>
    </row>
    <row r="319" s="31" customFormat="true" ht="24" hidden="false" customHeight="true" outlineLevel="0" collapsed="false">
      <c r="A319" s="24"/>
      <c r="B319" s="25"/>
      <c r="C319" s="217" t="s">
        <v>614</v>
      </c>
      <c r="D319" s="217" t="s">
        <v>166</v>
      </c>
      <c r="E319" s="218" t="s">
        <v>615</v>
      </c>
      <c r="F319" s="219" t="s">
        <v>616</v>
      </c>
      <c r="G319" s="220" t="s">
        <v>287</v>
      </c>
      <c r="H319" s="221" t="n">
        <v>61.363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64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64</v>
      </c>
      <c r="BM319" s="228" t="s">
        <v>617</v>
      </c>
    </row>
    <row r="320" s="202" customFormat="true" ht="25.5" hidden="false" customHeight="true" outlineLevel="0" collapsed="false">
      <c r="B320" s="203"/>
      <c r="C320" s="204"/>
      <c r="D320" s="205" t="s">
        <v>74</v>
      </c>
      <c r="E320" s="206" t="s">
        <v>618</v>
      </c>
      <c r="F320" s="206" t="s">
        <v>619</v>
      </c>
      <c r="G320" s="204"/>
      <c r="H320" s="204"/>
      <c r="I320" s="207"/>
      <c r="J320" s="208" t="n">
        <f aca="false">BK320</f>
        <v>0</v>
      </c>
      <c r="K320" s="204"/>
      <c r="L320" s="209"/>
      <c r="M320" s="210"/>
      <c r="N320" s="211"/>
      <c r="O320" s="211"/>
      <c r="P320" s="212" t="n">
        <f aca="false">P321+P362+P375+P378+P384+P420+P423+P458+P497</f>
        <v>0</v>
      </c>
      <c r="Q320" s="211"/>
      <c r="R320" s="212" t="n">
        <f aca="false">R321+R362+R375+R378+R384+R420+R423+R458+R497</f>
        <v>12.13247329</v>
      </c>
      <c r="S320" s="211"/>
      <c r="T320" s="213" t="n">
        <f aca="false">T321+T362+T375+T378+T384+T420+T423+T458+T497</f>
        <v>0.294</v>
      </c>
      <c r="AR320" s="214" t="s">
        <v>84</v>
      </c>
      <c r="AT320" s="215" t="s">
        <v>74</v>
      </c>
      <c r="AU320" s="215" t="s">
        <v>75</v>
      </c>
      <c r="AY320" s="214" t="s">
        <v>165</v>
      </c>
      <c r="BK320" s="216" t="n">
        <f aca="false">BK321+BK362+BK375+BK378+BK384+BK420+BK423+BK458+BK497</f>
        <v>0</v>
      </c>
    </row>
    <row r="321" s="202" customFormat="true" ht="22.5" hidden="false" customHeight="true" outlineLevel="0" collapsed="false">
      <c r="B321" s="203"/>
      <c r="C321" s="204"/>
      <c r="D321" s="205" t="s">
        <v>74</v>
      </c>
      <c r="E321" s="243" t="s">
        <v>620</v>
      </c>
      <c r="F321" s="243" t="s">
        <v>621</v>
      </c>
      <c r="G321" s="204"/>
      <c r="H321" s="204"/>
      <c r="I321" s="207"/>
      <c r="J321" s="244" t="n">
        <f aca="false">BK321</f>
        <v>0</v>
      </c>
      <c r="K321" s="204"/>
      <c r="L321" s="209"/>
      <c r="M321" s="210"/>
      <c r="N321" s="211"/>
      <c r="O321" s="211"/>
      <c r="P321" s="212" t="n">
        <f aca="false">SUM(P322:P361)</f>
        <v>0</v>
      </c>
      <c r="Q321" s="211"/>
      <c r="R321" s="212" t="n">
        <f aca="false">SUM(R322:R361)</f>
        <v>2.0196765</v>
      </c>
      <c r="S321" s="211"/>
      <c r="T321" s="213" t="n">
        <f aca="false">SUM(T322:T361)</f>
        <v>0</v>
      </c>
      <c r="AR321" s="214" t="s">
        <v>84</v>
      </c>
      <c r="AT321" s="215" t="s">
        <v>74</v>
      </c>
      <c r="AU321" s="215" t="s">
        <v>82</v>
      </c>
      <c r="AY321" s="214" t="s">
        <v>165</v>
      </c>
      <c r="BK321" s="216" t="n">
        <f aca="false">SUM(BK322:BK361)</f>
        <v>0</v>
      </c>
    </row>
    <row r="322" s="31" customFormat="true" ht="24" hidden="false" customHeight="true" outlineLevel="0" collapsed="false">
      <c r="A322" s="24"/>
      <c r="B322" s="25"/>
      <c r="C322" s="217" t="s">
        <v>622</v>
      </c>
      <c r="D322" s="217" t="s">
        <v>166</v>
      </c>
      <c r="E322" s="218" t="s">
        <v>623</v>
      </c>
      <c r="F322" s="219" t="s">
        <v>624</v>
      </c>
      <c r="G322" s="220" t="s">
        <v>296</v>
      </c>
      <c r="H322" s="221" t="n">
        <v>130.8</v>
      </c>
      <c r="I322" s="222"/>
      <c r="J322" s="223" t="n">
        <f aca="false">ROUND(I322*H322,2)</f>
        <v>0</v>
      </c>
      <c r="K322" s="219" t="s">
        <v>273</v>
      </c>
      <c r="L322" s="30"/>
      <c r="M322" s="224"/>
      <c r="N322" s="225" t="s">
        <v>40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182</v>
      </c>
      <c r="AT322" s="228" t="s">
        <v>166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625</v>
      </c>
    </row>
    <row r="323" s="230" customFormat="true" ht="11.25" hidden="false" customHeight="false" outlineLevel="0" collapsed="false">
      <c r="B323" s="231"/>
      <c r="C323" s="232"/>
      <c r="D323" s="233" t="s">
        <v>177</v>
      </c>
      <c r="E323" s="234"/>
      <c r="F323" s="235" t="s">
        <v>581</v>
      </c>
      <c r="G323" s="232"/>
      <c r="H323" s="236" t="n">
        <v>126.3</v>
      </c>
      <c r="I323" s="237"/>
      <c r="J323" s="232"/>
      <c r="K323" s="232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7</v>
      </c>
      <c r="AU323" s="242" t="s">
        <v>84</v>
      </c>
      <c r="AV323" s="230" t="s">
        <v>84</v>
      </c>
      <c r="AW323" s="230" t="s">
        <v>31</v>
      </c>
      <c r="AX323" s="230" t="s">
        <v>75</v>
      </c>
      <c r="AY323" s="242" t="s">
        <v>165</v>
      </c>
    </row>
    <row r="324" s="230" customFormat="true" ht="11.25" hidden="false" customHeight="false" outlineLevel="0" collapsed="false">
      <c r="B324" s="231"/>
      <c r="C324" s="232"/>
      <c r="D324" s="233" t="s">
        <v>177</v>
      </c>
      <c r="E324" s="234"/>
      <c r="F324" s="235" t="s">
        <v>626</v>
      </c>
      <c r="G324" s="232"/>
      <c r="H324" s="236" t="n">
        <v>4.5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7</v>
      </c>
      <c r="AU324" s="242" t="s">
        <v>84</v>
      </c>
      <c r="AV324" s="230" t="s">
        <v>84</v>
      </c>
      <c r="AW324" s="230" t="s">
        <v>31</v>
      </c>
      <c r="AX324" s="230" t="s">
        <v>75</v>
      </c>
      <c r="AY324" s="242" t="s">
        <v>165</v>
      </c>
    </row>
    <row r="325" s="31" customFormat="true" ht="16.5" hidden="false" customHeight="true" outlineLevel="0" collapsed="false">
      <c r="A325" s="24"/>
      <c r="B325" s="25"/>
      <c r="C325" s="250" t="s">
        <v>627</v>
      </c>
      <c r="D325" s="250" t="s">
        <v>344</v>
      </c>
      <c r="E325" s="251" t="s">
        <v>628</v>
      </c>
      <c r="F325" s="252" t="s">
        <v>629</v>
      </c>
      <c r="G325" s="253" t="s">
        <v>287</v>
      </c>
      <c r="H325" s="254" t="n">
        <v>0.039</v>
      </c>
      <c r="I325" s="255"/>
      <c r="J325" s="256" t="n">
        <f aca="false">ROUND(I325*H325,2)</f>
        <v>0</v>
      </c>
      <c r="K325" s="252" t="s">
        <v>273</v>
      </c>
      <c r="L325" s="257"/>
      <c r="M325" s="258"/>
      <c r="N325" s="259" t="s">
        <v>40</v>
      </c>
      <c r="O325" s="74"/>
      <c r="P325" s="226" t="n">
        <f aca="false">O325*H325</f>
        <v>0</v>
      </c>
      <c r="Q325" s="226" t="n">
        <v>1</v>
      </c>
      <c r="R325" s="226" t="n">
        <f aca="false">Q325*H325</f>
        <v>0.039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439</v>
      </c>
      <c r="AT325" s="228" t="s">
        <v>344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630</v>
      </c>
    </row>
    <row r="326" s="230" customFormat="true" ht="11.25" hidden="false" customHeight="false" outlineLevel="0" collapsed="false">
      <c r="B326" s="231"/>
      <c r="C326" s="232"/>
      <c r="D326" s="233" t="s">
        <v>177</v>
      </c>
      <c r="E326" s="232"/>
      <c r="F326" s="235" t="s">
        <v>631</v>
      </c>
      <c r="G326" s="232"/>
      <c r="H326" s="236" t="n">
        <v>0.039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7</v>
      </c>
      <c r="AU326" s="242" t="s">
        <v>84</v>
      </c>
      <c r="AV326" s="230" t="s">
        <v>84</v>
      </c>
      <c r="AW326" s="230" t="s">
        <v>3</v>
      </c>
      <c r="AX326" s="230" t="s">
        <v>82</v>
      </c>
      <c r="AY326" s="242" t="s">
        <v>165</v>
      </c>
    </row>
    <row r="327" s="31" customFormat="true" ht="24" hidden="false" customHeight="true" outlineLevel="0" collapsed="false">
      <c r="A327" s="24"/>
      <c r="B327" s="25"/>
      <c r="C327" s="217" t="s">
        <v>632</v>
      </c>
      <c r="D327" s="217" t="s">
        <v>166</v>
      </c>
      <c r="E327" s="218" t="s">
        <v>633</v>
      </c>
      <c r="F327" s="219" t="s">
        <v>634</v>
      </c>
      <c r="G327" s="220" t="s">
        <v>296</v>
      </c>
      <c r="H327" s="221" t="n">
        <v>10.2</v>
      </c>
      <c r="I327" s="222"/>
      <c r="J327" s="223" t="n">
        <f aca="false">ROUND(I327*H327,2)</f>
        <v>0</v>
      </c>
      <c r="K327" s="219" t="s">
        <v>273</v>
      </c>
      <c r="L327" s="30"/>
      <c r="M327" s="224"/>
      <c r="N327" s="225" t="s">
        <v>40</v>
      </c>
      <c r="O327" s="74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182</v>
      </c>
      <c r="AT327" s="228" t="s">
        <v>166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635</v>
      </c>
    </row>
    <row r="328" s="230" customFormat="true" ht="11.25" hidden="false" customHeight="false" outlineLevel="0" collapsed="false">
      <c r="B328" s="231"/>
      <c r="C328" s="232"/>
      <c r="D328" s="233" t="s">
        <v>177</v>
      </c>
      <c r="E328" s="234"/>
      <c r="F328" s="235" t="s">
        <v>636</v>
      </c>
      <c r="G328" s="232"/>
      <c r="H328" s="236" t="n">
        <v>10.2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7</v>
      </c>
      <c r="AU328" s="242" t="s">
        <v>84</v>
      </c>
      <c r="AV328" s="230" t="s">
        <v>84</v>
      </c>
      <c r="AW328" s="230" t="s">
        <v>31</v>
      </c>
      <c r="AX328" s="230" t="s">
        <v>75</v>
      </c>
      <c r="AY328" s="242" t="s">
        <v>165</v>
      </c>
    </row>
    <row r="329" s="31" customFormat="true" ht="16.5" hidden="false" customHeight="true" outlineLevel="0" collapsed="false">
      <c r="A329" s="24"/>
      <c r="B329" s="25"/>
      <c r="C329" s="250" t="s">
        <v>637</v>
      </c>
      <c r="D329" s="250" t="s">
        <v>344</v>
      </c>
      <c r="E329" s="251" t="s">
        <v>628</v>
      </c>
      <c r="F329" s="252" t="s">
        <v>629</v>
      </c>
      <c r="G329" s="253" t="s">
        <v>287</v>
      </c>
      <c r="H329" s="254" t="n">
        <v>0.004</v>
      </c>
      <c r="I329" s="255"/>
      <c r="J329" s="256" t="n">
        <f aca="false">ROUND(I329*H329,2)</f>
        <v>0</v>
      </c>
      <c r="K329" s="252" t="s">
        <v>273</v>
      </c>
      <c r="L329" s="257"/>
      <c r="M329" s="258"/>
      <c r="N329" s="259" t="s">
        <v>40</v>
      </c>
      <c r="O329" s="74"/>
      <c r="P329" s="226" t="n">
        <f aca="false">O329*H329</f>
        <v>0</v>
      </c>
      <c r="Q329" s="226" t="n">
        <v>1</v>
      </c>
      <c r="R329" s="226" t="n">
        <f aca="false">Q329*H329</f>
        <v>0.004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439</v>
      </c>
      <c r="AT329" s="228" t="s">
        <v>344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638</v>
      </c>
    </row>
    <row r="330" s="230" customFormat="true" ht="11.25" hidden="false" customHeight="false" outlineLevel="0" collapsed="false">
      <c r="B330" s="231"/>
      <c r="C330" s="232"/>
      <c r="D330" s="233" t="s">
        <v>177</v>
      </c>
      <c r="E330" s="232"/>
      <c r="F330" s="235" t="s">
        <v>639</v>
      </c>
      <c r="G330" s="232"/>
      <c r="H330" s="236" t="n">
        <v>0.004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7</v>
      </c>
      <c r="AU330" s="242" t="s">
        <v>84</v>
      </c>
      <c r="AV330" s="230" t="s">
        <v>84</v>
      </c>
      <c r="AW330" s="230" t="s">
        <v>3</v>
      </c>
      <c r="AX330" s="230" t="s">
        <v>82</v>
      </c>
      <c r="AY330" s="242" t="s">
        <v>165</v>
      </c>
    </row>
    <row r="331" s="31" customFormat="true" ht="37.5" hidden="false" customHeight="true" outlineLevel="0" collapsed="false">
      <c r="A331" s="24"/>
      <c r="B331" s="25"/>
      <c r="C331" s="217" t="s">
        <v>640</v>
      </c>
      <c r="D331" s="217" t="s">
        <v>166</v>
      </c>
      <c r="E331" s="218" t="s">
        <v>641</v>
      </c>
      <c r="F331" s="219" t="s">
        <v>642</v>
      </c>
      <c r="G331" s="220" t="s">
        <v>296</v>
      </c>
      <c r="H331" s="221" t="n">
        <v>64.38</v>
      </c>
      <c r="I331" s="222"/>
      <c r="J331" s="223" t="n">
        <f aca="false">ROUND(I331*H331,2)</f>
        <v>0</v>
      </c>
      <c r="K331" s="219" t="s">
        <v>273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0.004</v>
      </c>
      <c r="R331" s="226" t="n">
        <f aca="false">Q331*H331</f>
        <v>0.25752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643</v>
      </c>
    </row>
    <row r="332" s="230" customFormat="true" ht="11.25" hidden="false" customHeight="false" outlineLevel="0" collapsed="false">
      <c r="B332" s="231"/>
      <c r="C332" s="232"/>
      <c r="D332" s="233" t="s">
        <v>177</v>
      </c>
      <c r="E332" s="234"/>
      <c r="F332" s="235" t="s">
        <v>644</v>
      </c>
      <c r="G332" s="232"/>
      <c r="H332" s="236" t="n">
        <v>64.38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7</v>
      </c>
      <c r="AU332" s="242" t="s">
        <v>84</v>
      </c>
      <c r="AV332" s="230" t="s">
        <v>84</v>
      </c>
      <c r="AW332" s="230" t="s">
        <v>31</v>
      </c>
      <c r="AX332" s="230" t="s">
        <v>82</v>
      </c>
      <c r="AY332" s="242" t="s">
        <v>165</v>
      </c>
    </row>
    <row r="333" s="31" customFormat="true" ht="37.5" hidden="false" customHeight="true" outlineLevel="0" collapsed="false">
      <c r="A333" s="24"/>
      <c r="B333" s="25"/>
      <c r="C333" s="217" t="s">
        <v>645</v>
      </c>
      <c r="D333" s="217" t="s">
        <v>166</v>
      </c>
      <c r="E333" s="218" t="s">
        <v>646</v>
      </c>
      <c r="F333" s="219" t="s">
        <v>647</v>
      </c>
      <c r="G333" s="220" t="s">
        <v>296</v>
      </c>
      <c r="H333" s="221" t="n">
        <v>37.346</v>
      </c>
      <c r="I333" s="222"/>
      <c r="J333" s="223" t="n">
        <f aca="false">ROUND(I333*H333,2)</f>
        <v>0</v>
      </c>
      <c r="K333" s="219" t="s">
        <v>273</v>
      </c>
      <c r="L333" s="30"/>
      <c r="M333" s="224"/>
      <c r="N333" s="225" t="s">
        <v>40</v>
      </c>
      <c r="O333" s="74"/>
      <c r="P333" s="226" t="n">
        <f aca="false">O333*H333</f>
        <v>0</v>
      </c>
      <c r="Q333" s="226" t="n">
        <v>0.004</v>
      </c>
      <c r="R333" s="226" t="n">
        <f aca="false">Q333*H333</f>
        <v>0.149384</v>
      </c>
      <c r="S333" s="226" t="n">
        <v>0</v>
      </c>
      <c r="T333" s="22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182</v>
      </c>
      <c r="AT333" s="228" t="s">
        <v>166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648</v>
      </c>
    </row>
    <row r="334" s="230" customFormat="true" ht="11.25" hidden="false" customHeight="false" outlineLevel="0" collapsed="false">
      <c r="B334" s="231"/>
      <c r="C334" s="232"/>
      <c r="D334" s="233" t="s">
        <v>177</v>
      </c>
      <c r="E334" s="234"/>
      <c r="F334" s="235" t="s">
        <v>649</v>
      </c>
      <c r="G334" s="232"/>
      <c r="H334" s="236" t="n">
        <v>2.38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7</v>
      </c>
      <c r="AU334" s="242" t="s">
        <v>84</v>
      </c>
      <c r="AV334" s="230" t="s">
        <v>84</v>
      </c>
      <c r="AW334" s="230" t="s">
        <v>31</v>
      </c>
      <c r="AX334" s="230" t="s">
        <v>75</v>
      </c>
      <c r="AY334" s="242" t="s">
        <v>165</v>
      </c>
    </row>
    <row r="335" s="230" customFormat="true" ht="11.25" hidden="false" customHeight="false" outlineLevel="0" collapsed="false">
      <c r="B335" s="231"/>
      <c r="C335" s="232"/>
      <c r="D335" s="233" t="s">
        <v>177</v>
      </c>
      <c r="E335" s="234"/>
      <c r="F335" s="235" t="s">
        <v>650</v>
      </c>
      <c r="G335" s="232"/>
      <c r="H335" s="236" t="n">
        <v>1.04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7</v>
      </c>
      <c r="AU335" s="242" t="s">
        <v>84</v>
      </c>
      <c r="AV335" s="230" t="s">
        <v>84</v>
      </c>
      <c r="AW335" s="230" t="s">
        <v>31</v>
      </c>
      <c r="AX335" s="230" t="s">
        <v>75</v>
      </c>
      <c r="AY335" s="242" t="s">
        <v>165</v>
      </c>
    </row>
    <row r="336" s="230" customFormat="true" ht="11.25" hidden="false" customHeight="false" outlineLevel="0" collapsed="false">
      <c r="B336" s="231"/>
      <c r="C336" s="232"/>
      <c r="D336" s="233" t="s">
        <v>177</v>
      </c>
      <c r="E336" s="234"/>
      <c r="F336" s="235" t="s">
        <v>651</v>
      </c>
      <c r="G336" s="232"/>
      <c r="H336" s="236" t="n">
        <v>3.44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7</v>
      </c>
      <c r="AU336" s="242" t="s">
        <v>84</v>
      </c>
      <c r="AV336" s="230" t="s">
        <v>84</v>
      </c>
      <c r="AW336" s="230" t="s">
        <v>31</v>
      </c>
      <c r="AX336" s="230" t="s">
        <v>75</v>
      </c>
      <c r="AY336" s="242" t="s">
        <v>165</v>
      </c>
    </row>
    <row r="337" s="230" customFormat="true" ht="11.25" hidden="false" customHeight="false" outlineLevel="0" collapsed="false">
      <c r="B337" s="231"/>
      <c r="C337" s="232"/>
      <c r="D337" s="233" t="s">
        <v>177</v>
      </c>
      <c r="E337" s="234"/>
      <c r="F337" s="235" t="s">
        <v>652</v>
      </c>
      <c r="G337" s="232"/>
      <c r="H337" s="236" t="n">
        <v>1.3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1</v>
      </c>
      <c r="AX337" s="230" t="s">
        <v>75</v>
      </c>
      <c r="AY337" s="242" t="s">
        <v>165</v>
      </c>
    </row>
    <row r="338" s="230" customFormat="true" ht="11.25" hidden="false" customHeight="false" outlineLevel="0" collapsed="false">
      <c r="B338" s="231"/>
      <c r="C338" s="232"/>
      <c r="D338" s="233" t="s">
        <v>177</v>
      </c>
      <c r="E338" s="234"/>
      <c r="F338" s="235" t="s">
        <v>653</v>
      </c>
      <c r="G338" s="232"/>
      <c r="H338" s="236" t="n">
        <v>0.96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7</v>
      </c>
      <c r="AU338" s="242" t="s">
        <v>84</v>
      </c>
      <c r="AV338" s="230" t="s">
        <v>84</v>
      </c>
      <c r="AW338" s="230" t="s">
        <v>31</v>
      </c>
      <c r="AX338" s="230" t="s">
        <v>75</v>
      </c>
      <c r="AY338" s="242" t="s">
        <v>165</v>
      </c>
    </row>
    <row r="339" s="230" customFormat="true" ht="11.25" hidden="false" customHeight="false" outlineLevel="0" collapsed="false">
      <c r="B339" s="231"/>
      <c r="C339" s="232"/>
      <c r="D339" s="233" t="s">
        <v>177</v>
      </c>
      <c r="E339" s="234"/>
      <c r="F339" s="235" t="s">
        <v>654</v>
      </c>
      <c r="G339" s="232"/>
      <c r="H339" s="236" t="n">
        <v>7.2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7</v>
      </c>
      <c r="AU339" s="242" t="s">
        <v>84</v>
      </c>
      <c r="AV339" s="230" t="s">
        <v>84</v>
      </c>
      <c r="AW339" s="230" t="s">
        <v>31</v>
      </c>
      <c r="AX339" s="230" t="s">
        <v>75</v>
      </c>
      <c r="AY339" s="242" t="s">
        <v>165</v>
      </c>
    </row>
    <row r="340" s="230" customFormat="true" ht="11.25" hidden="false" customHeight="false" outlineLevel="0" collapsed="false">
      <c r="B340" s="231"/>
      <c r="C340" s="232"/>
      <c r="D340" s="233" t="s">
        <v>177</v>
      </c>
      <c r="E340" s="234"/>
      <c r="F340" s="235" t="s">
        <v>655</v>
      </c>
      <c r="G340" s="232"/>
      <c r="H340" s="236" t="n">
        <v>1.08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7</v>
      </c>
      <c r="AU340" s="242" t="s">
        <v>84</v>
      </c>
      <c r="AV340" s="230" t="s">
        <v>84</v>
      </c>
      <c r="AW340" s="230" t="s">
        <v>31</v>
      </c>
      <c r="AX340" s="230" t="s">
        <v>75</v>
      </c>
      <c r="AY340" s="242" t="s">
        <v>165</v>
      </c>
    </row>
    <row r="341" s="230" customFormat="true" ht="11.25" hidden="false" customHeight="false" outlineLevel="0" collapsed="false">
      <c r="B341" s="231"/>
      <c r="C341" s="232"/>
      <c r="D341" s="233" t="s">
        <v>177</v>
      </c>
      <c r="E341" s="234"/>
      <c r="F341" s="235" t="s">
        <v>650</v>
      </c>
      <c r="G341" s="232"/>
      <c r="H341" s="236" t="n">
        <v>1.04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7</v>
      </c>
      <c r="AU341" s="242" t="s">
        <v>84</v>
      </c>
      <c r="AV341" s="230" t="s">
        <v>84</v>
      </c>
      <c r="AW341" s="230" t="s">
        <v>31</v>
      </c>
      <c r="AX341" s="230" t="s">
        <v>75</v>
      </c>
      <c r="AY341" s="242" t="s">
        <v>165</v>
      </c>
    </row>
    <row r="342" s="230" customFormat="true" ht="11.25" hidden="false" customHeight="false" outlineLevel="0" collapsed="false">
      <c r="B342" s="231"/>
      <c r="C342" s="232"/>
      <c r="D342" s="233" t="s">
        <v>177</v>
      </c>
      <c r="E342" s="234"/>
      <c r="F342" s="235" t="s">
        <v>656</v>
      </c>
      <c r="G342" s="232"/>
      <c r="H342" s="236" t="n">
        <v>10.35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7</v>
      </c>
      <c r="AU342" s="242" t="s">
        <v>84</v>
      </c>
      <c r="AV342" s="230" t="s">
        <v>84</v>
      </c>
      <c r="AW342" s="230" t="s">
        <v>31</v>
      </c>
      <c r="AX342" s="230" t="s">
        <v>75</v>
      </c>
      <c r="AY342" s="242" t="s">
        <v>165</v>
      </c>
    </row>
    <row r="343" s="230" customFormat="true" ht="11.25" hidden="false" customHeight="false" outlineLevel="0" collapsed="false">
      <c r="B343" s="231"/>
      <c r="C343" s="232"/>
      <c r="D343" s="233" t="s">
        <v>177</v>
      </c>
      <c r="E343" s="234"/>
      <c r="F343" s="235" t="s">
        <v>657</v>
      </c>
      <c r="G343" s="232"/>
      <c r="H343" s="236" t="n">
        <v>2.816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7</v>
      </c>
      <c r="AU343" s="242" t="s">
        <v>84</v>
      </c>
      <c r="AV343" s="230" t="s">
        <v>84</v>
      </c>
      <c r="AW343" s="230" t="s">
        <v>31</v>
      </c>
      <c r="AX343" s="230" t="s">
        <v>75</v>
      </c>
      <c r="AY343" s="242" t="s">
        <v>165</v>
      </c>
    </row>
    <row r="344" s="230" customFormat="true" ht="11.25" hidden="false" customHeight="false" outlineLevel="0" collapsed="false">
      <c r="B344" s="231"/>
      <c r="C344" s="232"/>
      <c r="D344" s="233" t="s">
        <v>177</v>
      </c>
      <c r="E344" s="234"/>
      <c r="F344" s="235" t="s">
        <v>658</v>
      </c>
      <c r="G344" s="232"/>
      <c r="H344" s="236" t="n">
        <v>2.08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7</v>
      </c>
      <c r="AU344" s="242" t="s">
        <v>84</v>
      </c>
      <c r="AV344" s="230" t="s">
        <v>84</v>
      </c>
      <c r="AW344" s="230" t="s">
        <v>31</v>
      </c>
      <c r="AX344" s="230" t="s">
        <v>75</v>
      </c>
      <c r="AY344" s="242" t="s">
        <v>165</v>
      </c>
    </row>
    <row r="345" s="230" customFormat="true" ht="11.25" hidden="false" customHeight="false" outlineLevel="0" collapsed="false">
      <c r="B345" s="231"/>
      <c r="C345" s="232"/>
      <c r="D345" s="233" t="s">
        <v>177</v>
      </c>
      <c r="E345" s="234"/>
      <c r="F345" s="235" t="s">
        <v>659</v>
      </c>
      <c r="G345" s="232"/>
      <c r="H345" s="236" t="n">
        <v>3.66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7</v>
      </c>
      <c r="AU345" s="242" t="s">
        <v>84</v>
      </c>
      <c r="AV345" s="230" t="s">
        <v>84</v>
      </c>
      <c r="AW345" s="230" t="s">
        <v>31</v>
      </c>
      <c r="AX345" s="230" t="s">
        <v>75</v>
      </c>
      <c r="AY345" s="242" t="s">
        <v>165</v>
      </c>
    </row>
    <row r="346" s="31" customFormat="true" ht="24" hidden="false" customHeight="true" outlineLevel="0" collapsed="false">
      <c r="A346" s="24"/>
      <c r="B346" s="25"/>
      <c r="C346" s="217" t="s">
        <v>660</v>
      </c>
      <c r="D346" s="217" t="s">
        <v>166</v>
      </c>
      <c r="E346" s="218" t="s">
        <v>661</v>
      </c>
      <c r="F346" s="219" t="s">
        <v>662</v>
      </c>
      <c r="G346" s="220" t="s">
        <v>296</v>
      </c>
      <c r="H346" s="221" t="n">
        <v>126.3</v>
      </c>
      <c r="I346" s="222"/>
      <c r="J346" s="223" t="n">
        <f aca="false">ROUND(I346*H346,2)</f>
        <v>0</v>
      </c>
      <c r="K346" s="219" t="s">
        <v>273</v>
      </c>
      <c r="L346" s="30"/>
      <c r="M346" s="224"/>
      <c r="N346" s="225" t="s">
        <v>40</v>
      </c>
      <c r="O346" s="74"/>
      <c r="P346" s="226" t="n">
        <f aca="false">O346*H346</f>
        <v>0</v>
      </c>
      <c r="Q346" s="226" t="n">
        <v>0</v>
      </c>
      <c r="R346" s="226" t="n">
        <f aca="false">Q346*H346</f>
        <v>0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182</v>
      </c>
      <c r="AT346" s="228" t="s">
        <v>166</v>
      </c>
      <c r="AU346" s="228" t="s">
        <v>84</v>
      </c>
      <c r="AY346" s="3" t="s">
        <v>16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2</v>
      </c>
      <c r="BK346" s="229" t="n">
        <f aca="false">ROUND(I346*H346,2)</f>
        <v>0</v>
      </c>
      <c r="BL346" s="3" t="s">
        <v>182</v>
      </c>
      <c r="BM346" s="228" t="s">
        <v>663</v>
      </c>
    </row>
    <row r="347" s="31" customFormat="true" ht="16.5" hidden="false" customHeight="true" outlineLevel="0" collapsed="false">
      <c r="A347" s="24"/>
      <c r="B347" s="25"/>
      <c r="C347" s="250" t="s">
        <v>664</v>
      </c>
      <c r="D347" s="250" t="s">
        <v>344</v>
      </c>
      <c r="E347" s="251" t="s">
        <v>665</v>
      </c>
      <c r="F347" s="252" t="s">
        <v>666</v>
      </c>
      <c r="G347" s="253" t="s">
        <v>296</v>
      </c>
      <c r="H347" s="254" t="n">
        <v>145.245</v>
      </c>
      <c r="I347" s="255"/>
      <c r="J347" s="256" t="n">
        <f aca="false">ROUND(I347*H347,2)</f>
        <v>0</v>
      </c>
      <c r="K347" s="252" t="s">
        <v>273</v>
      </c>
      <c r="L347" s="257"/>
      <c r="M347" s="258"/>
      <c r="N347" s="259" t="s">
        <v>40</v>
      </c>
      <c r="O347" s="74"/>
      <c r="P347" s="226" t="n">
        <f aca="false">O347*H347</f>
        <v>0</v>
      </c>
      <c r="Q347" s="226" t="n">
        <v>0.0005</v>
      </c>
      <c r="R347" s="226" t="n">
        <f aca="false">Q347*H347</f>
        <v>0.0726225</v>
      </c>
      <c r="S347" s="226" t="n">
        <v>0</v>
      </c>
      <c r="T347" s="22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8" t="s">
        <v>439</v>
      </c>
      <c r="AT347" s="228" t="s">
        <v>344</v>
      </c>
      <c r="AU347" s="228" t="s">
        <v>84</v>
      </c>
      <c r="AY347" s="3" t="s">
        <v>165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2</v>
      </c>
      <c r="BK347" s="229" t="n">
        <f aca="false">ROUND(I347*H347,2)</f>
        <v>0</v>
      </c>
      <c r="BL347" s="3" t="s">
        <v>182</v>
      </c>
      <c r="BM347" s="228" t="s">
        <v>667</v>
      </c>
    </row>
    <row r="348" s="230" customFormat="true" ht="11.25" hidden="false" customHeight="false" outlineLevel="0" collapsed="false">
      <c r="B348" s="231"/>
      <c r="C348" s="232"/>
      <c r="D348" s="233" t="s">
        <v>177</v>
      </c>
      <c r="E348" s="232"/>
      <c r="F348" s="235" t="s">
        <v>668</v>
      </c>
      <c r="G348" s="232"/>
      <c r="H348" s="236" t="n">
        <v>145.245</v>
      </c>
      <c r="I348" s="237"/>
      <c r="J348" s="232"/>
      <c r="K348" s="232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7</v>
      </c>
      <c r="AU348" s="242" t="s">
        <v>84</v>
      </c>
      <c r="AV348" s="230" t="s">
        <v>84</v>
      </c>
      <c r="AW348" s="230" t="s">
        <v>3</v>
      </c>
      <c r="AX348" s="230" t="s">
        <v>82</v>
      </c>
      <c r="AY348" s="242" t="s">
        <v>165</v>
      </c>
    </row>
    <row r="349" s="31" customFormat="true" ht="24" hidden="false" customHeight="true" outlineLevel="0" collapsed="false">
      <c r="A349" s="24"/>
      <c r="B349" s="25"/>
      <c r="C349" s="217" t="s">
        <v>669</v>
      </c>
      <c r="D349" s="217" t="s">
        <v>166</v>
      </c>
      <c r="E349" s="218" t="s">
        <v>670</v>
      </c>
      <c r="F349" s="219" t="s">
        <v>671</v>
      </c>
      <c r="G349" s="220" t="s">
        <v>296</v>
      </c>
      <c r="H349" s="221" t="n">
        <v>252.6</v>
      </c>
      <c r="I349" s="222"/>
      <c r="J349" s="223" t="n">
        <f aca="false">ROUND(I349*H349,2)</f>
        <v>0</v>
      </c>
      <c r="K349" s="219" t="s">
        <v>273</v>
      </c>
      <c r="L349" s="30"/>
      <c r="M349" s="224"/>
      <c r="N349" s="225" t="s">
        <v>40</v>
      </c>
      <c r="O349" s="74"/>
      <c r="P349" s="226" t="n">
        <f aca="false">O349*H349</f>
        <v>0</v>
      </c>
      <c r="Q349" s="226" t="n">
        <v>0.0004</v>
      </c>
      <c r="R349" s="226" t="n">
        <f aca="false">Q349*H349</f>
        <v>0.10104</v>
      </c>
      <c r="S349" s="226" t="n">
        <v>0</v>
      </c>
      <c r="T349" s="22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8" t="s">
        <v>182</v>
      </c>
      <c r="AT349" s="228" t="s">
        <v>166</v>
      </c>
      <c r="AU349" s="228" t="s">
        <v>84</v>
      </c>
      <c r="AY349" s="3" t="s">
        <v>165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2</v>
      </c>
      <c r="BK349" s="229" t="n">
        <f aca="false">ROUND(I349*H349,2)</f>
        <v>0</v>
      </c>
      <c r="BL349" s="3" t="s">
        <v>182</v>
      </c>
      <c r="BM349" s="228" t="s">
        <v>672</v>
      </c>
    </row>
    <row r="350" s="230" customFormat="true" ht="11.25" hidden="false" customHeight="false" outlineLevel="0" collapsed="false">
      <c r="B350" s="231"/>
      <c r="C350" s="232"/>
      <c r="D350" s="233" t="s">
        <v>177</v>
      </c>
      <c r="E350" s="234"/>
      <c r="F350" s="235" t="s">
        <v>673</v>
      </c>
      <c r="G350" s="232"/>
      <c r="H350" s="236" t="n">
        <v>252.6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7</v>
      </c>
      <c r="AU350" s="242" t="s">
        <v>84</v>
      </c>
      <c r="AV350" s="230" t="s">
        <v>84</v>
      </c>
      <c r="AW350" s="230" t="s">
        <v>31</v>
      </c>
      <c r="AX350" s="230" t="s">
        <v>82</v>
      </c>
      <c r="AY350" s="242" t="s">
        <v>165</v>
      </c>
    </row>
    <row r="351" s="31" customFormat="true" ht="37.5" hidden="false" customHeight="true" outlineLevel="0" collapsed="false">
      <c r="A351" s="24"/>
      <c r="B351" s="25"/>
      <c r="C351" s="250" t="s">
        <v>674</v>
      </c>
      <c r="D351" s="250" t="s">
        <v>344</v>
      </c>
      <c r="E351" s="251" t="s">
        <v>675</v>
      </c>
      <c r="F351" s="252" t="s">
        <v>676</v>
      </c>
      <c r="G351" s="253" t="s">
        <v>296</v>
      </c>
      <c r="H351" s="254" t="n">
        <v>290.49</v>
      </c>
      <c r="I351" s="255"/>
      <c r="J351" s="256" t="n">
        <f aca="false">ROUND(I351*H351,2)</f>
        <v>0</v>
      </c>
      <c r="K351" s="252" t="s">
        <v>273</v>
      </c>
      <c r="L351" s="257"/>
      <c r="M351" s="258"/>
      <c r="N351" s="259" t="s">
        <v>40</v>
      </c>
      <c r="O351" s="74"/>
      <c r="P351" s="226" t="n">
        <f aca="false">O351*H351</f>
        <v>0</v>
      </c>
      <c r="Q351" s="226" t="n">
        <v>0.0045</v>
      </c>
      <c r="R351" s="226" t="n">
        <f aca="false">Q351*H351</f>
        <v>1.307205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439</v>
      </c>
      <c r="AT351" s="228" t="s">
        <v>344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677</v>
      </c>
    </row>
    <row r="352" s="230" customFormat="true" ht="11.25" hidden="false" customHeight="false" outlineLevel="0" collapsed="false">
      <c r="B352" s="231"/>
      <c r="C352" s="232"/>
      <c r="D352" s="233" t="s">
        <v>177</v>
      </c>
      <c r="E352" s="232"/>
      <c r="F352" s="235" t="s">
        <v>678</v>
      </c>
      <c r="G352" s="232"/>
      <c r="H352" s="236" t="n">
        <v>290.49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7</v>
      </c>
      <c r="AU352" s="242" t="s">
        <v>84</v>
      </c>
      <c r="AV352" s="230" t="s">
        <v>84</v>
      </c>
      <c r="AW352" s="230" t="s">
        <v>3</v>
      </c>
      <c r="AX352" s="230" t="s">
        <v>82</v>
      </c>
      <c r="AY352" s="242" t="s">
        <v>165</v>
      </c>
    </row>
    <row r="353" s="31" customFormat="true" ht="24" hidden="false" customHeight="true" outlineLevel="0" collapsed="false">
      <c r="A353" s="24"/>
      <c r="B353" s="25"/>
      <c r="C353" s="217" t="s">
        <v>679</v>
      </c>
      <c r="D353" s="217" t="s">
        <v>166</v>
      </c>
      <c r="E353" s="218" t="s">
        <v>670</v>
      </c>
      <c r="F353" s="219" t="s">
        <v>671</v>
      </c>
      <c r="G353" s="220" t="s">
        <v>296</v>
      </c>
      <c r="H353" s="221" t="n">
        <v>4.5</v>
      </c>
      <c r="I353" s="222"/>
      <c r="J353" s="223" t="n">
        <f aca="false">ROUND(I353*H353,2)</f>
        <v>0</v>
      </c>
      <c r="K353" s="219" t="s">
        <v>273</v>
      </c>
      <c r="L353" s="30"/>
      <c r="M353" s="224"/>
      <c r="N353" s="225" t="s">
        <v>40</v>
      </c>
      <c r="O353" s="74"/>
      <c r="P353" s="226" t="n">
        <f aca="false">O353*H353</f>
        <v>0</v>
      </c>
      <c r="Q353" s="226" t="n">
        <v>0.0004</v>
      </c>
      <c r="R353" s="226" t="n">
        <f aca="false">Q353*H353</f>
        <v>0.0018</v>
      </c>
      <c r="S353" s="226" t="n">
        <v>0</v>
      </c>
      <c r="T353" s="22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8" t="s">
        <v>182</v>
      </c>
      <c r="AT353" s="228" t="s">
        <v>166</v>
      </c>
      <c r="AU353" s="228" t="s">
        <v>84</v>
      </c>
      <c r="AY353" s="3" t="s">
        <v>165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2</v>
      </c>
      <c r="BK353" s="229" t="n">
        <f aca="false">ROUND(I353*H353,2)</f>
        <v>0</v>
      </c>
      <c r="BL353" s="3" t="s">
        <v>182</v>
      </c>
      <c r="BM353" s="228" t="s">
        <v>680</v>
      </c>
    </row>
    <row r="354" s="230" customFormat="true" ht="11.25" hidden="false" customHeight="false" outlineLevel="0" collapsed="false">
      <c r="B354" s="231"/>
      <c r="C354" s="232"/>
      <c r="D354" s="233" t="s">
        <v>177</v>
      </c>
      <c r="E354" s="234"/>
      <c r="F354" s="235" t="s">
        <v>626</v>
      </c>
      <c r="G354" s="232"/>
      <c r="H354" s="236" t="n">
        <v>4.5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7</v>
      </c>
      <c r="AU354" s="242" t="s">
        <v>84</v>
      </c>
      <c r="AV354" s="230" t="s">
        <v>84</v>
      </c>
      <c r="AW354" s="230" t="s">
        <v>31</v>
      </c>
      <c r="AX354" s="230" t="s">
        <v>82</v>
      </c>
      <c r="AY354" s="242" t="s">
        <v>165</v>
      </c>
    </row>
    <row r="355" s="31" customFormat="true" ht="44.25" hidden="false" customHeight="true" outlineLevel="0" collapsed="false">
      <c r="A355" s="24"/>
      <c r="B355" s="25"/>
      <c r="C355" s="250" t="s">
        <v>681</v>
      </c>
      <c r="D355" s="250" t="s">
        <v>344</v>
      </c>
      <c r="E355" s="251" t="s">
        <v>682</v>
      </c>
      <c r="F355" s="252" t="s">
        <v>683</v>
      </c>
      <c r="G355" s="253" t="s">
        <v>296</v>
      </c>
      <c r="H355" s="254" t="n">
        <v>5.175</v>
      </c>
      <c r="I355" s="255"/>
      <c r="J355" s="256" t="n">
        <f aca="false">ROUND(I355*H355,2)</f>
        <v>0</v>
      </c>
      <c r="K355" s="252" t="s">
        <v>273</v>
      </c>
      <c r="L355" s="257"/>
      <c r="M355" s="258"/>
      <c r="N355" s="259" t="s">
        <v>40</v>
      </c>
      <c r="O355" s="74"/>
      <c r="P355" s="226" t="n">
        <f aca="false">O355*H355</f>
        <v>0</v>
      </c>
      <c r="Q355" s="226" t="n">
        <v>0.0054</v>
      </c>
      <c r="R355" s="226" t="n">
        <f aca="false">Q355*H355</f>
        <v>0.027945</v>
      </c>
      <c r="S355" s="226" t="n">
        <v>0</v>
      </c>
      <c r="T355" s="22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8" t="s">
        <v>439</v>
      </c>
      <c r="AT355" s="228" t="s">
        <v>344</v>
      </c>
      <c r="AU355" s="228" t="s">
        <v>84</v>
      </c>
      <c r="AY355" s="3" t="s">
        <v>165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2</v>
      </c>
      <c r="BK355" s="229" t="n">
        <f aca="false">ROUND(I355*H355,2)</f>
        <v>0</v>
      </c>
      <c r="BL355" s="3" t="s">
        <v>182</v>
      </c>
      <c r="BM355" s="228" t="s">
        <v>684</v>
      </c>
    </row>
    <row r="356" s="230" customFormat="true" ht="11.25" hidden="false" customHeight="false" outlineLevel="0" collapsed="false">
      <c r="B356" s="231"/>
      <c r="C356" s="232"/>
      <c r="D356" s="233" t="s">
        <v>177</v>
      </c>
      <c r="E356" s="232"/>
      <c r="F356" s="235" t="s">
        <v>685</v>
      </c>
      <c r="G356" s="232"/>
      <c r="H356" s="236" t="n">
        <v>5.175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7</v>
      </c>
      <c r="AU356" s="242" t="s">
        <v>84</v>
      </c>
      <c r="AV356" s="230" t="s">
        <v>84</v>
      </c>
      <c r="AW356" s="230" t="s">
        <v>3</v>
      </c>
      <c r="AX356" s="230" t="s">
        <v>82</v>
      </c>
      <c r="AY356" s="242" t="s">
        <v>165</v>
      </c>
    </row>
    <row r="357" s="31" customFormat="true" ht="24" hidden="false" customHeight="true" outlineLevel="0" collapsed="false">
      <c r="A357" s="24"/>
      <c r="B357" s="25"/>
      <c r="C357" s="217" t="s">
        <v>686</v>
      </c>
      <c r="D357" s="217" t="s">
        <v>166</v>
      </c>
      <c r="E357" s="218" t="s">
        <v>687</v>
      </c>
      <c r="F357" s="219" t="s">
        <v>688</v>
      </c>
      <c r="G357" s="220" t="s">
        <v>296</v>
      </c>
      <c r="H357" s="221" t="n">
        <v>10.2</v>
      </c>
      <c r="I357" s="222"/>
      <c r="J357" s="223" t="n">
        <f aca="false">ROUND(I357*H357,2)</f>
        <v>0</v>
      </c>
      <c r="K357" s="219" t="s">
        <v>273</v>
      </c>
      <c r="L357" s="30"/>
      <c r="M357" s="224"/>
      <c r="N357" s="225" t="s">
        <v>40</v>
      </c>
      <c r="O357" s="74"/>
      <c r="P357" s="226" t="n">
        <f aca="false">O357*H357</f>
        <v>0</v>
      </c>
      <c r="Q357" s="226" t="n">
        <v>0.0004</v>
      </c>
      <c r="R357" s="226" t="n">
        <f aca="false">Q357*H357</f>
        <v>0.00408</v>
      </c>
      <c r="S357" s="226" t="n">
        <v>0</v>
      </c>
      <c r="T357" s="22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8" t="s">
        <v>182</v>
      </c>
      <c r="AT357" s="228" t="s">
        <v>166</v>
      </c>
      <c r="AU357" s="228" t="s">
        <v>84</v>
      </c>
      <c r="AY357" s="3" t="s">
        <v>165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2</v>
      </c>
      <c r="BK357" s="229" t="n">
        <f aca="false">ROUND(I357*H357,2)</f>
        <v>0</v>
      </c>
      <c r="BL357" s="3" t="s">
        <v>182</v>
      </c>
      <c r="BM357" s="228" t="s">
        <v>689</v>
      </c>
    </row>
    <row r="358" s="230" customFormat="true" ht="11.25" hidden="false" customHeight="false" outlineLevel="0" collapsed="false">
      <c r="B358" s="231"/>
      <c r="C358" s="232"/>
      <c r="D358" s="233" t="s">
        <v>177</v>
      </c>
      <c r="E358" s="234"/>
      <c r="F358" s="235" t="s">
        <v>636</v>
      </c>
      <c r="G358" s="232"/>
      <c r="H358" s="236" t="n">
        <v>10.2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1</v>
      </c>
      <c r="AX358" s="230" t="s">
        <v>82</v>
      </c>
      <c r="AY358" s="242" t="s">
        <v>165</v>
      </c>
    </row>
    <row r="359" s="31" customFormat="true" ht="37.5" hidden="false" customHeight="true" outlineLevel="0" collapsed="false">
      <c r="A359" s="24"/>
      <c r="B359" s="25"/>
      <c r="C359" s="250" t="s">
        <v>690</v>
      </c>
      <c r="D359" s="250" t="s">
        <v>344</v>
      </c>
      <c r="E359" s="251" t="s">
        <v>675</v>
      </c>
      <c r="F359" s="252" t="s">
        <v>676</v>
      </c>
      <c r="G359" s="253" t="s">
        <v>296</v>
      </c>
      <c r="H359" s="254" t="n">
        <v>12.24</v>
      </c>
      <c r="I359" s="255"/>
      <c r="J359" s="256" t="n">
        <f aca="false">ROUND(I359*H359,2)</f>
        <v>0</v>
      </c>
      <c r="K359" s="252" t="s">
        <v>273</v>
      </c>
      <c r="L359" s="257"/>
      <c r="M359" s="258"/>
      <c r="N359" s="259" t="s">
        <v>40</v>
      </c>
      <c r="O359" s="74"/>
      <c r="P359" s="226" t="n">
        <f aca="false">O359*H359</f>
        <v>0</v>
      </c>
      <c r="Q359" s="226" t="n">
        <v>0.0045</v>
      </c>
      <c r="R359" s="226" t="n">
        <f aca="false">Q359*H359</f>
        <v>0.05508</v>
      </c>
      <c r="S359" s="226" t="n">
        <v>0</v>
      </c>
      <c r="T359" s="22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8" t="s">
        <v>439</v>
      </c>
      <c r="AT359" s="228" t="s">
        <v>344</v>
      </c>
      <c r="AU359" s="228" t="s">
        <v>84</v>
      </c>
      <c r="AY359" s="3" t="s">
        <v>165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2</v>
      </c>
      <c r="BK359" s="229" t="n">
        <f aca="false">ROUND(I359*H359,2)</f>
        <v>0</v>
      </c>
      <c r="BL359" s="3" t="s">
        <v>182</v>
      </c>
      <c r="BM359" s="228" t="s">
        <v>691</v>
      </c>
    </row>
    <row r="360" s="230" customFormat="true" ht="11.25" hidden="false" customHeight="false" outlineLevel="0" collapsed="false">
      <c r="B360" s="231"/>
      <c r="C360" s="232"/>
      <c r="D360" s="233" t="s">
        <v>177</v>
      </c>
      <c r="E360" s="232"/>
      <c r="F360" s="235" t="s">
        <v>692</v>
      </c>
      <c r="G360" s="232"/>
      <c r="H360" s="236" t="n">
        <v>12.24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7</v>
      </c>
      <c r="AU360" s="242" t="s">
        <v>84</v>
      </c>
      <c r="AV360" s="230" t="s">
        <v>84</v>
      </c>
      <c r="AW360" s="230" t="s">
        <v>3</v>
      </c>
      <c r="AX360" s="230" t="s">
        <v>82</v>
      </c>
      <c r="AY360" s="242" t="s">
        <v>165</v>
      </c>
    </row>
    <row r="361" s="31" customFormat="true" ht="24" hidden="false" customHeight="true" outlineLevel="0" collapsed="false">
      <c r="A361" s="24"/>
      <c r="B361" s="25"/>
      <c r="C361" s="217" t="s">
        <v>693</v>
      </c>
      <c r="D361" s="217" t="s">
        <v>166</v>
      </c>
      <c r="E361" s="218" t="s">
        <v>694</v>
      </c>
      <c r="F361" s="219" t="s">
        <v>695</v>
      </c>
      <c r="G361" s="220" t="s">
        <v>696</v>
      </c>
      <c r="H361" s="260"/>
      <c r="I361" s="222"/>
      <c r="J361" s="223" t="n">
        <f aca="false">ROUND(I361*H361,2)</f>
        <v>0</v>
      </c>
      <c r="K361" s="219" t="s">
        <v>273</v>
      </c>
      <c r="L361" s="30"/>
      <c r="M361" s="224"/>
      <c r="N361" s="225" t="s">
        <v>40</v>
      </c>
      <c r="O361" s="74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8" t="s">
        <v>182</v>
      </c>
      <c r="AT361" s="228" t="s">
        <v>166</v>
      </c>
      <c r="AU361" s="228" t="s">
        <v>84</v>
      </c>
      <c r="AY361" s="3" t="s">
        <v>165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2</v>
      </c>
      <c r="BK361" s="229" t="n">
        <f aca="false">ROUND(I361*H361,2)</f>
        <v>0</v>
      </c>
      <c r="BL361" s="3" t="s">
        <v>182</v>
      </c>
      <c r="BM361" s="228" t="s">
        <v>697</v>
      </c>
    </row>
    <row r="362" s="202" customFormat="true" ht="22.5" hidden="false" customHeight="true" outlineLevel="0" collapsed="false">
      <c r="B362" s="203"/>
      <c r="C362" s="204"/>
      <c r="D362" s="205" t="s">
        <v>74</v>
      </c>
      <c r="E362" s="243" t="s">
        <v>698</v>
      </c>
      <c r="F362" s="243" t="s">
        <v>699</v>
      </c>
      <c r="G362" s="204"/>
      <c r="H362" s="204"/>
      <c r="I362" s="207"/>
      <c r="J362" s="244" t="n">
        <f aca="false">BK362</f>
        <v>0</v>
      </c>
      <c r="K362" s="204"/>
      <c r="L362" s="209"/>
      <c r="M362" s="210"/>
      <c r="N362" s="211"/>
      <c r="O362" s="211"/>
      <c r="P362" s="212" t="n">
        <f aca="false">SUM(P363:P374)</f>
        <v>0</v>
      </c>
      <c r="Q362" s="211"/>
      <c r="R362" s="212" t="n">
        <f aca="false">SUM(R363:R374)</f>
        <v>0.4298911</v>
      </c>
      <c r="S362" s="211"/>
      <c r="T362" s="213" t="n">
        <f aca="false">SUM(T363:T374)</f>
        <v>0</v>
      </c>
      <c r="AR362" s="214" t="s">
        <v>84</v>
      </c>
      <c r="AT362" s="215" t="s">
        <v>74</v>
      </c>
      <c r="AU362" s="215" t="s">
        <v>82</v>
      </c>
      <c r="AY362" s="214" t="s">
        <v>165</v>
      </c>
      <c r="BK362" s="216" t="n">
        <f aca="false">SUM(BK363:BK374)</f>
        <v>0</v>
      </c>
    </row>
    <row r="363" s="31" customFormat="true" ht="24" hidden="false" customHeight="true" outlineLevel="0" collapsed="false">
      <c r="A363" s="24"/>
      <c r="B363" s="25"/>
      <c r="C363" s="217" t="s">
        <v>700</v>
      </c>
      <c r="D363" s="217" t="s">
        <v>166</v>
      </c>
      <c r="E363" s="218" t="s">
        <v>701</v>
      </c>
      <c r="F363" s="219" t="s">
        <v>702</v>
      </c>
      <c r="G363" s="220" t="s">
        <v>296</v>
      </c>
      <c r="H363" s="221" t="n">
        <v>126.3</v>
      </c>
      <c r="I363" s="222"/>
      <c r="J363" s="223" t="n">
        <f aca="false">ROUND(I363*H363,2)</f>
        <v>0</v>
      </c>
      <c r="K363" s="219" t="s">
        <v>273</v>
      </c>
      <c r="L363" s="30"/>
      <c r="M363" s="224"/>
      <c r="N363" s="225" t="s">
        <v>40</v>
      </c>
      <c r="O363" s="74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182</v>
      </c>
      <c r="AT363" s="228" t="s">
        <v>166</v>
      </c>
      <c r="AU363" s="228" t="s">
        <v>84</v>
      </c>
      <c r="AY363" s="3" t="s">
        <v>16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2</v>
      </c>
      <c r="BK363" s="229" t="n">
        <f aca="false">ROUND(I363*H363,2)</f>
        <v>0</v>
      </c>
      <c r="BL363" s="3" t="s">
        <v>182</v>
      </c>
      <c r="BM363" s="228" t="s">
        <v>703</v>
      </c>
    </row>
    <row r="364" s="31" customFormat="true" ht="24" hidden="false" customHeight="true" outlineLevel="0" collapsed="false">
      <c r="A364" s="24"/>
      <c r="B364" s="25"/>
      <c r="C364" s="250" t="s">
        <v>704</v>
      </c>
      <c r="D364" s="250" t="s">
        <v>344</v>
      </c>
      <c r="E364" s="251" t="s">
        <v>705</v>
      </c>
      <c r="F364" s="252" t="s">
        <v>706</v>
      </c>
      <c r="G364" s="253" t="s">
        <v>296</v>
      </c>
      <c r="H364" s="254" t="n">
        <v>128.826</v>
      </c>
      <c r="I364" s="255"/>
      <c r="J364" s="256" t="n">
        <f aca="false">ROUND(I364*H364,2)</f>
        <v>0</v>
      </c>
      <c r="K364" s="252" t="s">
        <v>273</v>
      </c>
      <c r="L364" s="257"/>
      <c r="M364" s="258"/>
      <c r="N364" s="259" t="s">
        <v>40</v>
      </c>
      <c r="O364" s="74"/>
      <c r="P364" s="226" t="n">
        <f aca="false">O364*H364</f>
        <v>0</v>
      </c>
      <c r="Q364" s="226" t="n">
        <v>0.0028</v>
      </c>
      <c r="R364" s="226" t="n">
        <f aca="false">Q364*H364</f>
        <v>0.3607128</v>
      </c>
      <c r="S364" s="226" t="n">
        <v>0</v>
      </c>
      <c r="T364" s="22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8" t="s">
        <v>439</v>
      </c>
      <c r="AT364" s="228" t="s">
        <v>344</v>
      </c>
      <c r="AU364" s="228" t="s">
        <v>84</v>
      </c>
      <c r="AY364" s="3" t="s">
        <v>165</v>
      </c>
      <c r="BE364" s="229" t="n">
        <f aca="false">IF(N364="základní",J364,0)</f>
        <v>0</v>
      </c>
      <c r="BF364" s="229" t="n">
        <f aca="false">IF(N364="snížená",J364,0)</f>
        <v>0</v>
      </c>
      <c r="BG364" s="229" t="n">
        <f aca="false">IF(N364="zákl. přenesená",J364,0)</f>
        <v>0</v>
      </c>
      <c r="BH364" s="229" t="n">
        <f aca="false">IF(N364="sníž. přenesená",J364,0)</f>
        <v>0</v>
      </c>
      <c r="BI364" s="229" t="n">
        <f aca="false">IF(N364="nulová",J364,0)</f>
        <v>0</v>
      </c>
      <c r="BJ364" s="3" t="s">
        <v>82</v>
      </c>
      <c r="BK364" s="229" t="n">
        <f aca="false">ROUND(I364*H364,2)</f>
        <v>0</v>
      </c>
      <c r="BL364" s="3" t="s">
        <v>182</v>
      </c>
      <c r="BM364" s="228" t="s">
        <v>707</v>
      </c>
    </row>
    <row r="365" s="230" customFormat="true" ht="11.25" hidden="false" customHeight="false" outlineLevel="0" collapsed="false">
      <c r="B365" s="231"/>
      <c r="C365" s="232"/>
      <c r="D365" s="233" t="s">
        <v>177</v>
      </c>
      <c r="E365" s="232"/>
      <c r="F365" s="235" t="s">
        <v>708</v>
      </c>
      <c r="G365" s="232"/>
      <c r="H365" s="236" t="n">
        <v>128.826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7</v>
      </c>
      <c r="AU365" s="242" t="s">
        <v>84</v>
      </c>
      <c r="AV365" s="230" t="s">
        <v>84</v>
      </c>
      <c r="AW365" s="230" t="s">
        <v>3</v>
      </c>
      <c r="AX365" s="230" t="s">
        <v>82</v>
      </c>
      <c r="AY365" s="242" t="s">
        <v>165</v>
      </c>
    </row>
    <row r="366" s="31" customFormat="true" ht="24" hidden="false" customHeight="true" outlineLevel="0" collapsed="false">
      <c r="A366" s="24"/>
      <c r="B366" s="25"/>
      <c r="C366" s="217" t="s">
        <v>709</v>
      </c>
      <c r="D366" s="217" t="s">
        <v>166</v>
      </c>
      <c r="E366" s="218" t="s">
        <v>701</v>
      </c>
      <c r="F366" s="219" t="s">
        <v>702</v>
      </c>
      <c r="G366" s="220" t="s">
        <v>296</v>
      </c>
      <c r="H366" s="221" t="n">
        <v>8.855</v>
      </c>
      <c r="I366" s="222"/>
      <c r="J366" s="223" t="n">
        <f aca="false">ROUND(I366*H366,2)</f>
        <v>0</v>
      </c>
      <c r="K366" s="219" t="s">
        <v>273</v>
      </c>
      <c r="L366" s="30"/>
      <c r="M366" s="224"/>
      <c r="N366" s="225" t="s">
        <v>40</v>
      </c>
      <c r="O366" s="74"/>
      <c r="P366" s="226" t="n">
        <f aca="false">O366*H366</f>
        <v>0</v>
      </c>
      <c r="Q366" s="226" t="n">
        <v>0</v>
      </c>
      <c r="R366" s="226" t="n">
        <f aca="false">Q366*H366</f>
        <v>0</v>
      </c>
      <c r="S366" s="226" t="n">
        <v>0</v>
      </c>
      <c r="T366" s="22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8" t="s">
        <v>182</v>
      </c>
      <c r="AT366" s="228" t="s">
        <v>166</v>
      </c>
      <c r="AU366" s="228" t="s">
        <v>84</v>
      </c>
      <c r="AY366" s="3" t="s">
        <v>165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2</v>
      </c>
      <c r="BK366" s="229" t="n">
        <f aca="false">ROUND(I366*H366,2)</f>
        <v>0</v>
      </c>
      <c r="BL366" s="3" t="s">
        <v>182</v>
      </c>
      <c r="BM366" s="228" t="s">
        <v>710</v>
      </c>
    </row>
    <row r="367" s="230" customFormat="true" ht="11.25" hidden="false" customHeight="false" outlineLevel="0" collapsed="false">
      <c r="B367" s="231"/>
      <c r="C367" s="232"/>
      <c r="D367" s="233" t="s">
        <v>177</v>
      </c>
      <c r="E367" s="234"/>
      <c r="F367" s="235" t="s">
        <v>711</v>
      </c>
      <c r="G367" s="232"/>
      <c r="H367" s="236" t="n">
        <v>3.68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1</v>
      </c>
      <c r="AX367" s="230" t="s">
        <v>75</v>
      </c>
      <c r="AY367" s="242" t="s">
        <v>165</v>
      </c>
    </row>
    <row r="368" s="230" customFormat="true" ht="11.25" hidden="false" customHeight="false" outlineLevel="0" collapsed="false">
      <c r="B368" s="231"/>
      <c r="C368" s="232"/>
      <c r="D368" s="233" t="s">
        <v>177</v>
      </c>
      <c r="E368" s="234"/>
      <c r="F368" s="235" t="s">
        <v>712</v>
      </c>
      <c r="G368" s="232"/>
      <c r="H368" s="236" t="n">
        <v>5.175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7</v>
      </c>
      <c r="AU368" s="242" t="s">
        <v>84</v>
      </c>
      <c r="AV368" s="230" t="s">
        <v>84</v>
      </c>
      <c r="AW368" s="230" t="s">
        <v>31</v>
      </c>
      <c r="AX368" s="230" t="s">
        <v>75</v>
      </c>
      <c r="AY368" s="242" t="s">
        <v>165</v>
      </c>
    </row>
    <row r="369" s="31" customFormat="true" ht="24" hidden="false" customHeight="true" outlineLevel="0" collapsed="false">
      <c r="A369" s="24"/>
      <c r="B369" s="25"/>
      <c r="C369" s="250" t="s">
        <v>713</v>
      </c>
      <c r="D369" s="250" t="s">
        <v>344</v>
      </c>
      <c r="E369" s="251" t="s">
        <v>714</v>
      </c>
      <c r="F369" s="252" t="s">
        <v>715</v>
      </c>
      <c r="G369" s="253" t="s">
        <v>296</v>
      </c>
      <c r="H369" s="254" t="n">
        <v>9.298</v>
      </c>
      <c r="I369" s="255"/>
      <c r="J369" s="256" t="n">
        <f aca="false">ROUND(I369*H369,2)</f>
        <v>0</v>
      </c>
      <c r="K369" s="252" t="s">
        <v>273</v>
      </c>
      <c r="L369" s="257"/>
      <c r="M369" s="258"/>
      <c r="N369" s="259" t="s">
        <v>40</v>
      </c>
      <c r="O369" s="74"/>
      <c r="P369" s="226" t="n">
        <f aca="false">O369*H369</f>
        <v>0</v>
      </c>
      <c r="Q369" s="226" t="n">
        <v>0.0049</v>
      </c>
      <c r="R369" s="226" t="n">
        <f aca="false">Q369*H369</f>
        <v>0.0455602</v>
      </c>
      <c r="S369" s="226" t="n">
        <v>0</v>
      </c>
      <c r="T369" s="22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8" t="s">
        <v>439</v>
      </c>
      <c r="AT369" s="228" t="s">
        <v>344</v>
      </c>
      <c r="AU369" s="228" t="s">
        <v>84</v>
      </c>
      <c r="AY369" s="3" t="s">
        <v>165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2</v>
      </c>
      <c r="BK369" s="229" t="n">
        <f aca="false">ROUND(I369*H369,2)</f>
        <v>0</v>
      </c>
      <c r="BL369" s="3" t="s">
        <v>182</v>
      </c>
      <c r="BM369" s="228" t="s">
        <v>716</v>
      </c>
    </row>
    <row r="370" s="230" customFormat="true" ht="11.25" hidden="false" customHeight="false" outlineLevel="0" collapsed="false">
      <c r="B370" s="231"/>
      <c r="C370" s="232"/>
      <c r="D370" s="233" t="s">
        <v>177</v>
      </c>
      <c r="E370" s="232"/>
      <c r="F370" s="235" t="s">
        <v>717</v>
      </c>
      <c r="G370" s="232"/>
      <c r="H370" s="236" t="n">
        <v>9.298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</v>
      </c>
      <c r="AX370" s="230" t="s">
        <v>82</v>
      </c>
      <c r="AY370" s="242" t="s">
        <v>165</v>
      </c>
    </row>
    <row r="371" s="31" customFormat="true" ht="24" hidden="false" customHeight="true" outlineLevel="0" collapsed="false">
      <c r="A371" s="24"/>
      <c r="B371" s="25"/>
      <c r="C371" s="217" t="s">
        <v>718</v>
      </c>
      <c r="D371" s="217" t="s">
        <v>166</v>
      </c>
      <c r="E371" s="218" t="s">
        <v>719</v>
      </c>
      <c r="F371" s="219" t="s">
        <v>720</v>
      </c>
      <c r="G371" s="220" t="s">
        <v>296</v>
      </c>
      <c r="H371" s="221" t="n">
        <v>126.3</v>
      </c>
      <c r="I371" s="222"/>
      <c r="J371" s="223" t="n">
        <f aca="false">ROUND(I371*H371,2)</f>
        <v>0</v>
      </c>
      <c r="K371" s="219" t="s">
        <v>273</v>
      </c>
      <c r="L371" s="30"/>
      <c r="M371" s="224"/>
      <c r="N371" s="225" t="s">
        <v>40</v>
      </c>
      <c r="O371" s="74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0</v>
      </c>
      <c r="T371" s="22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8" t="s">
        <v>182</v>
      </c>
      <c r="AT371" s="228" t="s">
        <v>166</v>
      </c>
      <c r="AU371" s="228" t="s">
        <v>84</v>
      </c>
      <c r="AY371" s="3" t="s">
        <v>165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2</v>
      </c>
      <c r="BK371" s="229" t="n">
        <f aca="false">ROUND(I371*H371,2)</f>
        <v>0</v>
      </c>
      <c r="BL371" s="3" t="s">
        <v>182</v>
      </c>
      <c r="BM371" s="228" t="s">
        <v>721</v>
      </c>
    </row>
    <row r="372" s="31" customFormat="true" ht="24" hidden="false" customHeight="true" outlineLevel="0" collapsed="false">
      <c r="A372" s="24"/>
      <c r="B372" s="25"/>
      <c r="C372" s="250" t="s">
        <v>722</v>
      </c>
      <c r="D372" s="250" t="s">
        <v>344</v>
      </c>
      <c r="E372" s="251" t="s">
        <v>723</v>
      </c>
      <c r="F372" s="252" t="s">
        <v>724</v>
      </c>
      <c r="G372" s="253" t="s">
        <v>296</v>
      </c>
      <c r="H372" s="254" t="n">
        <v>138.93</v>
      </c>
      <c r="I372" s="255"/>
      <c r="J372" s="256" t="n">
        <f aca="false">ROUND(I372*H372,2)</f>
        <v>0</v>
      </c>
      <c r="K372" s="252" t="s">
        <v>273</v>
      </c>
      <c r="L372" s="257"/>
      <c r="M372" s="258"/>
      <c r="N372" s="259" t="s">
        <v>40</v>
      </c>
      <c r="O372" s="74"/>
      <c r="P372" s="226" t="n">
        <f aca="false">O372*H372</f>
        <v>0</v>
      </c>
      <c r="Q372" s="226" t="n">
        <v>0.00017</v>
      </c>
      <c r="R372" s="226" t="n">
        <f aca="false">Q372*H372</f>
        <v>0.0236181</v>
      </c>
      <c r="S372" s="226" t="n">
        <v>0</v>
      </c>
      <c r="T372" s="22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8" t="s">
        <v>439</v>
      </c>
      <c r="AT372" s="228" t="s">
        <v>344</v>
      </c>
      <c r="AU372" s="228" t="s">
        <v>84</v>
      </c>
      <c r="AY372" s="3" t="s">
        <v>165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2</v>
      </c>
      <c r="BK372" s="229" t="n">
        <f aca="false">ROUND(I372*H372,2)</f>
        <v>0</v>
      </c>
      <c r="BL372" s="3" t="s">
        <v>182</v>
      </c>
      <c r="BM372" s="228" t="s">
        <v>725</v>
      </c>
    </row>
    <row r="373" s="230" customFormat="true" ht="11.25" hidden="false" customHeight="false" outlineLevel="0" collapsed="false">
      <c r="B373" s="231"/>
      <c r="C373" s="232"/>
      <c r="D373" s="233" t="s">
        <v>177</v>
      </c>
      <c r="E373" s="232"/>
      <c r="F373" s="235" t="s">
        <v>726</v>
      </c>
      <c r="G373" s="232"/>
      <c r="H373" s="236" t="n">
        <v>138.93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7</v>
      </c>
      <c r="AU373" s="242" t="s">
        <v>84</v>
      </c>
      <c r="AV373" s="230" t="s">
        <v>84</v>
      </c>
      <c r="AW373" s="230" t="s">
        <v>3</v>
      </c>
      <c r="AX373" s="230" t="s">
        <v>82</v>
      </c>
      <c r="AY373" s="242" t="s">
        <v>165</v>
      </c>
    </row>
    <row r="374" s="31" customFormat="true" ht="24" hidden="false" customHeight="true" outlineLevel="0" collapsed="false">
      <c r="A374" s="24"/>
      <c r="B374" s="25"/>
      <c r="C374" s="217" t="s">
        <v>727</v>
      </c>
      <c r="D374" s="217" t="s">
        <v>166</v>
      </c>
      <c r="E374" s="218" t="s">
        <v>728</v>
      </c>
      <c r="F374" s="219" t="s">
        <v>729</v>
      </c>
      <c r="G374" s="220" t="s">
        <v>696</v>
      </c>
      <c r="H374" s="260"/>
      <c r="I374" s="222"/>
      <c r="J374" s="223" t="n">
        <f aca="false">ROUND(I374*H374,2)</f>
        <v>0</v>
      </c>
      <c r="K374" s="219" t="s">
        <v>273</v>
      </c>
      <c r="L374" s="30"/>
      <c r="M374" s="224"/>
      <c r="N374" s="225" t="s">
        <v>40</v>
      </c>
      <c r="O374" s="74"/>
      <c r="P374" s="226" t="n">
        <f aca="false">O374*H374</f>
        <v>0</v>
      </c>
      <c r="Q374" s="226" t="n">
        <v>0</v>
      </c>
      <c r="R374" s="226" t="n">
        <f aca="false">Q374*H374</f>
        <v>0</v>
      </c>
      <c r="S374" s="226" t="n">
        <v>0</v>
      </c>
      <c r="T374" s="22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8" t="s">
        <v>182</v>
      </c>
      <c r="AT374" s="228" t="s">
        <v>166</v>
      </c>
      <c r="AU374" s="228" t="s">
        <v>84</v>
      </c>
      <c r="AY374" s="3" t="s">
        <v>165</v>
      </c>
      <c r="BE374" s="229" t="n">
        <f aca="false">IF(N374="základní",J374,0)</f>
        <v>0</v>
      </c>
      <c r="BF374" s="229" t="n">
        <f aca="false">IF(N374="snížená",J374,0)</f>
        <v>0</v>
      </c>
      <c r="BG374" s="229" t="n">
        <f aca="false">IF(N374="zákl. přenesená",J374,0)</f>
        <v>0</v>
      </c>
      <c r="BH374" s="229" t="n">
        <f aca="false">IF(N374="sníž. přenesená",J374,0)</f>
        <v>0</v>
      </c>
      <c r="BI374" s="229" t="n">
        <f aca="false">IF(N374="nulová",J374,0)</f>
        <v>0</v>
      </c>
      <c r="BJ374" s="3" t="s">
        <v>82</v>
      </c>
      <c r="BK374" s="229" t="n">
        <f aca="false">ROUND(I374*H374,2)</f>
        <v>0</v>
      </c>
      <c r="BL374" s="3" t="s">
        <v>182</v>
      </c>
      <c r="BM374" s="228" t="s">
        <v>730</v>
      </c>
    </row>
    <row r="375" s="202" customFormat="true" ht="22.5" hidden="false" customHeight="true" outlineLevel="0" collapsed="false">
      <c r="B375" s="203"/>
      <c r="C375" s="204"/>
      <c r="D375" s="205" t="s">
        <v>74</v>
      </c>
      <c r="E375" s="243" t="s">
        <v>731</v>
      </c>
      <c r="F375" s="243" t="s">
        <v>732</v>
      </c>
      <c r="G375" s="204"/>
      <c r="H375" s="204"/>
      <c r="I375" s="207"/>
      <c r="J375" s="244" t="n">
        <f aca="false">BK375</f>
        <v>0</v>
      </c>
      <c r="K375" s="204"/>
      <c r="L375" s="209"/>
      <c r="M375" s="210"/>
      <c r="N375" s="211"/>
      <c r="O375" s="211"/>
      <c r="P375" s="212" t="n">
        <f aca="false">SUM(P376:P377)</f>
        <v>0</v>
      </c>
      <c r="Q375" s="211"/>
      <c r="R375" s="212" t="n">
        <f aca="false">SUM(R376:R377)</f>
        <v>0.01878</v>
      </c>
      <c r="S375" s="211"/>
      <c r="T375" s="213" t="n">
        <f aca="false">SUM(T376:T377)</f>
        <v>0</v>
      </c>
      <c r="AR375" s="214" t="s">
        <v>84</v>
      </c>
      <c r="AT375" s="215" t="s">
        <v>74</v>
      </c>
      <c r="AU375" s="215" t="s">
        <v>82</v>
      </c>
      <c r="AY375" s="214" t="s">
        <v>165</v>
      </c>
      <c r="BK375" s="216" t="n">
        <f aca="false">SUM(BK376:BK377)</f>
        <v>0</v>
      </c>
    </row>
    <row r="376" s="31" customFormat="true" ht="24" hidden="false" customHeight="true" outlineLevel="0" collapsed="false">
      <c r="A376" s="24"/>
      <c r="B376" s="25"/>
      <c r="C376" s="217" t="s">
        <v>733</v>
      </c>
      <c r="D376" s="217" t="s">
        <v>166</v>
      </c>
      <c r="E376" s="218" t="s">
        <v>734</v>
      </c>
      <c r="F376" s="219" t="s">
        <v>735</v>
      </c>
      <c r="G376" s="220" t="s">
        <v>175</v>
      </c>
      <c r="H376" s="221" t="n">
        <v>1</v>
      </c>
      <c r="I376" s="222"/>
      <c r="J376" s="223" t="n">
        <f aca="false">ROUND(I376*H376,2)</f>
        <v>0</v>
      </c>
      <c r="K376" s="219" t="s">
        <v>273</v>
      </c>
      <c r="L376" s="30"/>
      <c r="M376" s="224"/>
      <c r="N376" s="225" t="s">
        <v>40</v>
      </c>
      <c r="O376" s="74"/>
      <c r="P376" s="226" t="n">
        <f aca="false">O376*H376</f>
        <v>0</v>
      </c>
      <c r="Q376" s="226" t="n">
        <v>0.00028</v>
      </c>
      <c r="R376" s="226" t="n">
        <f aca="false">Q376*H376</f>
        <v>0.00028</v>
      </c>
      <c r="S376" s="226" t="n">
        <v>0</v>
      </c>
      <c r="T376" s="22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8" t="s">
        <v>182</v>
      </c>
      <c r="AT376" s="228" t="s">
        <v>166</v>
      </c>
      <c r="AU376" s="228" t="s">
        <v>84</v>
      </c>
      <c r="AY376" s="3" t="s">
        <v>165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3" t="s">
        <v>82</v>
      </c>
      <c r="BK376" s="229" t="n">
        <f aca="false">ROUND(I376*H376,2)</f>
        <v>0</v>
      </c>
      <c r="BL376" s="3" t="s">
        <v>182</v>
      </c>
      <c r="BM376" s="228" t="s">
        <v>736</v>
      </c>
    </row>
    <row r="377" s="31" customFormat="true" ht="24" hidden="false" customHeight="true" outlineLevel="0" collapsed="false">
      <c r="A377" s="24"/>
      <c r="B377" s="25"/>
      <c r="C377" s="250" t="s">
        <v>737</v>
      </c>
      <c r="D377" s="250" t="s">
        <v>344</v>
      </c>
      <c r="E377" s="251" t="s">
        <v>738</v>
      </c>
      <c r="F377" s="252" t="s">
        <v>739</v>
      </c>
      <c r="G377" s="253" t="s">
        <v>175</v>
      </c>
      <c r="H377" s="254" t="n">
        <v>1</v>
      </c>
      <c r="I377" s="255"/>
      <c r="J377" s="256" t="n">
        <f aca="false">ROUND(I377*H377,2)</f>
        <v>0</v>
      </c>
      <c r="K377" s="252"/>
      <c r="L377" s="257"/>
      <c r="M377" s="258"/>
      <c r="N377" s="259" t="s">
        <v>40</v>
      </c>
      <c r="O377" s="74"/>
      <c r="P377" s="226" t="n">
        <f aca="false">O377*H377</f>
        <v>0</v>
      </c>
      <c r="Q377" s="226" t="n">
        <v>0.0185</v>
      </c>
      <c r="R377" s="226" t="n">
        <f aca="false">Q377*H377</f>
        <v>0.0185</v>
      </c>
      <c r="S377" s="226" t="n">
        <v>0</v>
      </c>
      <c r="T377" s="22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8" t="s">
        <v>439</v>
      </c>
      <c r="AT377" s="228" t="s">
        <v>344</v>
      </c>
      <c r="AU377" s="228" t="s">
        <v>84</v>
      </c>
      <c r="AY377" s="3" t="s">
        <v>165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2</v>
      </c>
      <c r="BK377" s="229" t="n">
        <f aca="false">ROUND(I377*H377,2)</f>
        <v>0</v>
      </c>
      <c r="BL377" s="3" t="s">
        <v>182</v>
      </c>
      <c r="BM377" s="228" t="s">
        <v>740</v>
      </c>
    </row>
    <row r="378" s="202" customFormat="true" ht="22.5" hidden="false" customHeight="true" outlineLevel="0" collapsed="false">
      <c r="B378" s="203"/>
      <c r="C378" s="204"/>
      <c r="D378" s="205" t="s">
        <v>74</v>
      </c>
      <c r="E378" s="243" t="s">
        <v>741</v>
      </c>
      <c r="F378" s="243" t="s">
        <v>742</v>
      </c>
      <c r="G378" s="204"/>
      <c r="H378" s="204"/>
      <c r="I378" s="207"/>
      <c r="J378" s="244" t="n">
        <f aca="false">BK378</f>
        <v>0</v>
      </c>
      <c r="K378" s="204"/>
      <c r="L378" s="209"/>
      <c r="M378" s="210"/>
      <c r="N378" s="211"/>
      <c r="O378" s="211"/>
      <c r="P378" s="212" t="n">
        <f aca="false">SUM(P379:P383)</f>
        <v>0</v>
      </c>
      <c r="Q378" s="211"/>
      <c r="R378" s="212" t="n">
        <f aca="false">SUM(R379:R383)</f>
        <v>0.052222</v>
      </c>
      <c r="S378" s="211"/>
      <c r="T378" s="213" t="n">
        <f aca="false">SUM(T379:T383)</f>
        <v>0</v>
      </c>
      <c r="AR378" s="214" t="s">
        <v>84</v>
      </c>
      <c r="AT378" s="215" t="s">
        <v>74</v>
      </c>
      <c r="AU378" s="215" t="s">
        <v>82</v>
      </c>
      <c r="AY378" s="214" t="s">
        <v>165</v>
      </c>
      <c r="BK378" s="216" t="n">
        <f aca="false">SUM(BK379:BK383)</f>
        <v>0</v>
      </c>
    </row>
    <row r="379" s="31" customFormat="true" ht="24" hidden="false" customHeight="true" outlineLevel="0" collapsed="false">
      <c r="A379" s="24"/>
      <c r="B379" s="25"/>
      <c r="C379" s="217" t="s">
        <v>743</v>
      </c>
      <c r="D379" s="217" t="s">
        <v>166</v>
      </c>
      <c r="E379" s="218" t="s">
        <v>744</v>
      </c>
      <c r="F379" s="219" t="s">
        <v>745</v>
      </c>
      <c r="G379" s="220" t="s">
        <v>296</v>
      </c>
      <c r="H379" s="221" t="n">
        <v>3.24</v>
      </c>
      <c r="I379" s="222"/>
      <c r="J379" s="223" t="n">
        <f aca="false">ROUND(I379*H379,2)</f>
        <v>0</v>
      </c>
      <c r="K379" s="219" t="s">
        <v>273</v>
      </c>
      <c r="L379" s="30"/>
      <c r="M379" s="224"/>
      <c r="N379" s="225" t="s">
        <v>40</v>
      </c>
      <c r="O379" s="74"/>
      <c r="P379" s="226" t="n">
        <f aca="false">O379*H379</f>
        <v>0</v>
      </c>
      <c r="Q379" s="226" t="n">
        <v>0.0148</v>
      </c>
      <c r="R379" s="226" t="n">
        <f aca="false">Q379*H379</f>
        <v>0.047952</v>
      </c>
      <c r="S379" s="226" t="n">
        <v>0</v>
      </c>
      <c r="T379" s="22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8" t="s">
        <v>182</v>
      </c>
      <c r="AT379" s="228" t="s">
        <v>166</v>
      </c>
      <c r="AU379" s="228" t="s">
        <v>84</v>
      </c>
      <c r="AY379" s="3" t="s">
        <v>165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2</v>
      </c>
      <c r="BK379" s="229" t="n">
        <f aca="false">ROUND(I379*H379,2)</f>
        <v>0</v>
      </c>
      <c r="BL379" s="3" t="s">
        <v>182</v>
      </c>
      <c r="BM379" s="228" t="s">
        <v>746</v>
      </c>
    </row>
    <row r="380" s="230" customFormat="true" ht="11.25" hidden="false" customHeight="false" outlineLevel="0" collapsed="false">
      <c r="B380" s="231"/>
      <c r="C380" s="232"/>
      <c r="D380" s="233" t="s">
        <v>177</v>
      </c>
      <c r="E380" s="234"/>
      <c r="F380" s="235" t="s">
        <v>747</v>
      </c>
      <c r="G380" s="232"/>
      <c r="H380" s="236" t="n">
        <v>3.24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7</v>
      </c>
      <c r="AU380" s="242" t="s">
        <v>84</v>
      </c>
      <c r="AV380" s="230" t="s">
        <v>84</v>
      </c>
      <c r="AW380" s="230" t="s">
        <v>31</v>
      </c>
      <c r="AX380" s="230" t="s">
        <v>82</v>
      </c>
      <c r="AY380" s="242" t="s">
        <v>165</v>
      </c>
    </row>
    <row r="381" s="31" customFormat="true" ht="21.75" hidden="false" customHeight="true" outlineLevel="0" collapsed="false">
      <c r="A381" s="24"/>
      <c r="B381" s="25"/>
      <c r="C381" s="217" t="s">
        <v>748</v>
      </c>
      <c r="D381" s="217" t="s">
        <v>166</v>
      </c>
      <c r="E381" s="218" t="s">
        <v>749</v>
      </c>
      <c r="F381" s="219" t="s">
        <v>750</v>
      </c>
      <c r="G381" s="220" t="s">
        <v>175</v>
      </c>
      <c r="H381" s="221" t="n">
        <v>1</v>
      </c>
      <c r="I381" s="222"/>
      <c r="J381" s="223" t="n">
        <f aca="false">ROUND(I381*H381,2)</f>
        <v>0</v>
      </c>
      <c r="K381" s="219" t="s">
        <v>273</v>
      </c>
      <c r="L381" s="30"/>
      <c r="M381" s="224"/>
      <c r="N381" s="225" t="s">
        <v>40</v>
      </c>
      <c r="O381" s="74"/>
      <c r="P381" s="226" t="n">
        <f aca="false">O381*H381</f>
        <v>0</v>
      </c>
      <c r="Q381" s="226" t="n">
        <v>7E-005</v>
      </c>
      <c r="R381" s="226" t="n">
        <f aca="false">Q381*H381</f>
        <v>7E-005</v>
      </c>
      <c r="S381" s="226" t="n">
        <v>0</v>
      </c>
      <c r="T381" s="22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8" t="s">
        <v>182</v>
      </c>
      <c r="AT381" s="228" t="s">
        <v>166</v>
      </c>
      <c r="AU381" s="228" t="s">
        <v>84</v>
      </c>
      <c r="AY381" s="3" t="s">
        <v>165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2</v>
      </c>
      <c r="BK381" s="229" t="n">
        <f aca="false">ROUND(I381*H381,2)</f>
        <v>0</v>
      </c>
      <c r="BL381" s="3" t="s">
        <v>182</v>
      </c>
      <c r="BM381" s="228" t="s">
        <v>751</v>
      </c>
    </row>
    <row r="382" s="31" customFormat="true" ht="21.75" hidden="false" customHeight="true" outlineLevel="0" collapsed="false">
      <c r="A382" s="24"/>
      <c r="B382" s="25"/>
      <c r="C382" s="250" t="s">
        <v>752</v>
      </c>
      <c r="D382" s="250" t="s">
        <v>344</v>
      </c>
      <c r="E382" s="251" t="s">
        <v>753</v>
      </c>
      <c r="F382" s="252" t="s">
        <v>754</v>
      </c>
      <c r="G382" s="253" t="s">
        <v>175</v>
      </c>
      <c r="H382" s="254" t="n">
        <v>1</v>
      </c>
      <c r="I382" s="255"/>
      <c r="J382" s="256" t="n">
        <f aca="false">ROUND(I382*H382,2)</f>
        <v>0</v>
      </c>
      <c r="K382" s="252" t="s">
        <v>273</v>
      </c>
      <c r="L382" s="257"/>
      <c r="M382" s="258"/>
      <c r="N382" s="259" t="s">
        <v>40</v>
      </c>
      <c r="O382" s="74"/>
      <c r="P382" s="226" t="n">
        <f aca="false">O382*H382</f>
        <v>0</v>
      </c>
      <c r="Q382" s="226" t="n">
        <v>0.0042</v>
      </c>
      <c r="R382" s="226" t="n">
        <f aca="false">Q382*H382</f>
        <v>0.0042</v>
      </c>
      <c r="S382" s="226" t="n">
        <v>0</v>
      </c>
      <c r="T382" s="22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8" t="s">
        <v>439</v>
      </c>
      <c r="AT382" s="228" t="s">
        <v>344</v>
      </c>
      <c r="AU382" s="228" t="s">
        <v>84</v>
      </c>
      <c r="AY382" s="3" t="s">
        <v>165</v>
      </c>
      <c r="BE382" s="229" t="n">
        <f aca="false">IF(N382="základní",J382,0)</f>
        <v>0</v>
      </c>
      <c r="BF382" s="229" t="n">
        <f aca="false">IF(N382="snížená",J382,0)</f>
        <v>0</v>
      </c>
      <c r="BG382" s="229" t="n">
        <f aca="false">IF(N382="zákl. přenesená",J382,0)</f>
        <v>0</v>
      </c>
      <c r="BH382" s="229" t="n">
        <f aca="false">IF(N382="sníž. přenesená",J382,0)</f>
        <v>0</v>
      </c>
      <c r="BI382" s="229" t="n">
        <f aca="false">IF(N382="nulová",J382,0)</f>
        <v>0</v>
      </c>
      <c r="BJ382" s="3" t="s">
        <v>82</v>
      </c>
      <c r="BK382" s="229" t="n">
        <f aca="false">ROUND(I382*H382,2)</f>
        <v>0</v>
      </c>
      <c r="BL382" s="3" t="s">
        <v>182</v>
      </c>
      <c r="BM382" s="228" t="s">
        <v>755</v>
      </c>
    </row>
    <row r="383" s="31" customFormat="true" ht="24" hidden="false" customHeight="true" outlineLevel="0" collapsed="false">
      <c r="A383" s="24"/>
      <c r="B383" s="25"/>
      <c r="C383" s="217" t="s">
        <v>756</v>
      </c>
      <c r="D383" s="217" t="s">
        <v>166</v>
      </c>
      <c r="E383" s="218" t="s">
        <v>757</v>
      </c>
      <c r="F383" s="219" t="s">
        <v>758</v>
      </c>
      <c r="G383" s="220" t="s">
        <v>696</v>
      </c>
      <c r="H383" s="260"/>
      <c r="I383" s="222"/>
      <c r="J383" s="223" t="n">
        <f aca="false">ROUND(I383*H383,2)</f>
        <v>0</v>
      </c>
      <c r="K383" s="219" t="s">
        <v>273</v>
      </c>
      <c r="L383" s="30"/>
      <c r="M383" s="224"/>
      <c r="N383" s="225" t="s">
        <v>40</v>
      </c>
      <c r="O383" s="74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182</v>
      </c>
      <c r="AT383" s="228" t="s">
        <v>166</v>
      </c>
      <c r="AU383" s="228" t="s">
        <v>84</v>
      </c>
      <c r="AY383" s="3" t="s">
        <v>16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2</v>
      </c>
      <c r="BK383" s="229" t="n">
        <f aca="false">ROUND(I383*H383,2)</f>
        <v>0</v>
      </c>
      <c r="BL383" s="3" t="s">
        <v>182</v>
      </c>
      <c r="BM383" s="228" t="s">
        <v>759</v>
      </c>
    </row>
    <row r="384" s="202" customFormat="true" ht="22.5" hidden="false" customHeight="true" outlineLevel="0" collapsed="false">
      <c r="B384" s="203"/>
      <c r="C384" s="204"/>
      <c r="D384" s="205" t="s">
        <v>74</v>
      </c>
      <c r="E384" s="243" t="s">
        <v>760</v>
      </c>
      <c r="F384" s="243" t="s">
        <v>761</v>
      </c>
      <c r="G384" s="204"/>
      <c r="H384" s="204"/>
      <c r="I384" s="207"/>
      <c r="J384" s="244" t="n">
        <f aca="false">BK384</f>
        <v>0</v>
      </c>
      <c r="K384" s="204"/>
      <c r="L384" s="209"/>
      <c r="M384" s="210"/>
      <c r="N384" s="211"/>
      <c r="O384" s="211"/>
      <c r="P384" s="212" t="n">
        <f aca="false">SUM(P385:P419)</f>
        <v>0</v>
      </c>
      <c r="Q384" s="211"/>
      <c r="R384" s="212" t="n">
        <f aca="false">SUM(R385:R419)</f>
        <v>0.97723</v>
      </c>
      <c r="S384" s="211"/>
      <c r="T384" s="213" t="n">
        <f aca="false">SUM(T385:T419)</f>
        <v>0.294</v>
      </c>
      <c r="AR384" s="214" t="s">
        <v>84</v>
      </c>
      <c r="AT384" s="215" t="s">
        <v>74</v>
      </c>
      <c r="AU384" s="215" t="s">
        <v>82</v>
      </c>
      <c r="AY384" s="214" t="s">
        <v>165</v>
      </c>
      <c r="BK384" s="216" t="n">
        <f aca="false">SUM(BK385:BK419)</f>
        <v>0</v>
      </c>
    </row>
    <row r="385" s="31" customFormat="true" ht="24" hidden="false" customHeight="true" outlineLevel="0" collapsed="false">
      <c r="A385" s="24"/>
      <c r="B385" s="25"/>
      <c r="C385" s="217" t="s">
        <v>762</v>
      </c>
      <c r="D385" s="217" t="s">
        <v>166</v>
      </c>
      <c r="E385" s="218" t="s">
        <v>763</v>
      </c>
      <c r="F385" s="219" t="s">
        <v>764</v>
      </c>
      <c r="G385" s="220" t="s">
        <v>175</v>
      </c>
      <c r="H385" s="221" t="n">
        <v>10</v>
      </c>
      <c r="I385" s="222"/>
      <c r="J385" s="223" t="n">
        <f aca="false">ROUND(I385*H385,2)</f>
        <v>0</v>
      </c>
      <c r="K385" s="219" t="s">
        <v>273</v>
      </c>
      <c r="L385" s="30"/>
      <c r="M385" s="224"/>
      <c r="N385" s="225" t="s">
        <v>40</v>
      </c>
      <c r="O385" s="74"/>
      <c r="P385" s="226" t="n">
        <f aca="false">O385*H385</f>
        <v>0</v>
      </c>
      <c r="Q385" s="226" t="n">
        <v>0.00027</v>
      </c>
      <c r="R385" s="226" t="n">
        <f aca="false">Q385*H385</f>
        <v>0.0027</v>
      </c>
      <c r="S385" s="226" t="n">
        <v>0</v>
      </c>
      <c r="T385" s="22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8" t="s">
        <v>182</v>
      </c>
      <c r="AT385" s="228" t="s">
        <v>166</v>
      </c>
      <c r="AU385" s="228" t="s">
        <v>84</v>
      </c>
      <c r="AY385" s="3" t="s">
        <v>165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2</v>
      </c>
      <c r="BK385" s="229" t="n">
        <f aca="false">ROUND(I385*H385,2)</f>
        <v>0</v>
      </c>
      <c r="BL385" s="3" t="s">
        <v>182</v>
      </c>
      <c r="BM385" s="228" t="s">
        <v>765</v>
      </c>
    </row>
    <row r="386" s="31" customFormat="true" ht="16.5" hidden="false" customHeight="true" outlineLevel="0" collapsed="false">
      <c r="A386" s="24"/>
      <c r="B386" s="25"/>
      <c r="C386" s="250" t="s">
        <v>766</v>
      </c>
      <c r="D386" s="250" t="s">
        <v>344</v>
      </c>
      <c r="E386" s="251" t="s">
        <v>767</v>
      </c>
      <c r="F386" s="252" t="s">
        <v>768</v>
      </c>
      <c r="G386" s="253" t="s">
        <v>175</v>
      </c>
      <c r="H386" s="254" t="n">
        <v>1</v>
      </c>
      <c r="I386" s="255"/>
      <c r="J386" s="256" t="n">
        <f aca="false">ROUND(I386*H386,2)</f>
        <v>0</v>
      </c>
      <c r="K386" s="252"/>
      <c r="L386" s="257"/>
      <c r="M386" s="258"/>
      <c r="N386" s="259" t="s">
        <v>40</v>
      </c>
      <c r="O386" s="74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</v>
      </c>
      <c r="T386" s="22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8" t="s">
        <v>439</v>
      </c>
      <c r="AT386" s="228" t="s">
        <v>344</v>
      </c>
      <c r="AU386" s="228" t="s">
        <v>84</v>
      </c>
      <c r="AY386" s="3" t="s">
        <v>165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2</v>
      </c>
      <c r="BK386" s="229" t="n">
        <f aca="false">ROUND(I386*H386,2)</f>
        <v>0</v>
      </c>
      <c r="BL386" s="3" t="s">
        <v>182</v>
      </c>
      <c r="BM386" s="228" t="s">
        <v>769</v>
      </c>
    </row>
    <row r="387" s="31" customFormat="true" ht="16.5" hidden="false" customHeight="true" outlineLevel="0" collapsed="false">
      <c r="A387" s="24"/>
      <c r="B387" s="25"/>
      <c r="C387" s="250" t="s">
        <v>770</v>
      </c>
      <c r="D387" s="250" t="s">
        <v>344</v>
      </c>
      <c r="E387" s="251" t="s">
        <v>771</v>
      </c>
      <c r="F387" s="252" t="s">
        <v>772</v>
      </c>
      <c r="G387" s="253" t="s">
        <v>175</v>
      </c>
      <c r="H387" s="254" t="n">
        <v>1</v>
      </c>
      <c r="I387" s="255"/>
      <c r="J387" s="256" t="n">
        <f aca="false">ROUND(I387*H387,2)</f>
        <v>0</v>
      </c>
      <c r="K387" s="252"/>
      <c r="L387" s="257"/>
      <c r="M387" s="258"/>
      <c r="N387" s="259" t="s">
        <v>40</v>
      </c>
      <c r="O387" s="74"/>
      <c r="P387" s="226" t="n">
        <f aca="false">O387*H387</f>
        <v>0</v>
      </c>
      <c r="Q387" s="226" t="n">
        <v>0</v>
      </c>
      <c r="R387" s="226" t="n">
        <f aca="false">Q387*H387</f>
        <v>0</v>
      </c>
      <c r="S387" s="226" t="n">
        <v>0</v>
      </c>
      <c r="T387" s="22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8" t="s">
        <v>439</v>
      </c>
      <c r="AT387" s="228" t="s">
        <v>344</v>
      </c>
      <c r="AU387" s="228" t="s">
        <v>84</v>
      </c>
      <c r="AY387" s="3" t="s">
        <v>165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2</v>
      </c>
      <c r="BK387" s="229" t="n">
        <f aca="false">ROUND(I387*H387,2)</f>
        <v>0</v>
      </c>
      <c r="BL387" s="3" t="s">
        <v>182</v>
      </c>
      <c r="BM387" s="228" t="s">
        <v>773</v>
      </c>
    </row>
    <row r="388" s="31" customFormat="true" ht="16.5" hidden="false" customHeight="true" outlineLevel="0" collapsed="false">
      <c r="A388" s="24"/>
      <c r="B388" s="25"/>
      <c r="C388" s="250" t="s">
        <v>774</v>
      </c>
      <c r="D388" s="250" t="s">
        <v>344</v>
      </c>
      <c r="E388" s="251" t="s">
        <v>775</v>
      </c>
      <c r="F388" s="252" t="s">
        <v>776</v>
      </c>
      <c r="G388" s="253" t="s">
        <v>175</v>
      </c>
      <c r="H388" s="254" t="n">
        <v>5</v>
      </c>
      <c r="I388" s="255"/>
      <c r="J388" s="256" t="n">
        <f aca="false">ROUND(I388*H388,2)</f>
        <v>0</v>
      </c>
      <c r="K388" s="252"/>
      <c r="L388" s="257"/>
      <c r="M388" s="258"/>
      <c r="N388" s="259" t="s">
        <v>40</v>
      </c>
      <c r="O388" s="74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</v>
      </c>
      <c r="T388" s="22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8" t="s">
        <v>439</v>
      </c>
      <c r="AT388" s="228" t="s">
        <v>344</v>
      </c>
      <c r="AU388" s="228" t="s">
        <v>84</v>
      </c>
      <c r="AY388" s="3" t="s">
        <v>165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2</v>
      </c>
      <c r="BK388" s="229" t="n">
        <f aca="false">ROUND(I388*H388,2)</f>
        <v>0</v>
      </c>
      <c r="BL388" s="3" t="s">
        <v>182</v>
      </c>
      <c r="BM388" s="228" t="s">
        <v>777</v>
      </c>
    </row>
    <row r="389" s="31" customFormat="true" ht="16.5" hidden="false" customHeight="true" outlineLevel="0" collapsed="false">
      <c r="A389" s="24"/>
      <c r="B389" s="25"/>
      <c r="C389" s="250" t="s">
        <v>778</v>
      </c>
      <c r="D389" s="250" t="s">
        <v>344</v>
      </c>
      <c r="E389" s="251" t="s">
        <v>779</v>
      </c>
      <c r="F389" s="252" t="s">
        <v>780</v>
      </c>
      <c r="G389" s="253" t="s">
        <v>175</v>
      </c>
      <c r="H389" s="254" t="n">
        <v>3</v>
      </c>
      <c r="I389" s="255"/>
      <c r="J389" s="256" t="n">
        <f aca="false">ROUND(I389*H389,2)</f>
        <v>0</v>
      </c>
      <c r="K389" s="252"/>
      <c r="L389" s="257"/>
      <c r="M389" s="258"/>
      <c r="N389" s="259" t="s">
        <v>40</v>
      </c>
      <c r="O389" s="74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8" t="s">
        <v>439</v>
      </c>
      <c r="AT389" s="228" t="s">
        <v>344</v>
      </c>
      <c r="AU389" s="228" t="s">
        <v>84</v>
      </c>
      <c r="AY389" s="3" t="s">
        <v>165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2</v>
      </c>
      <c r="BK389" s="229" t="n">
        <f aca="false">ROUND(I389*H389,2)</f>
        <v>0</v>
      </c>
      <c r="BL389" s="3" t="s">
        <v>182</v>
      </c>
      <c r="BM389" s="228" t="s">
        <v>781</v>
      </c>
    </row>
    <row r="390" s="31" customFormat="true" ht="24" hidden="false" customHeight="true" outlineLevel="0" collapsed="false">
      <c r="A390" s="24"/>
      <c r="B390" s="25"/>
      <c r="C390" s="217" t="s">
        <v>782</v>
      </c>
      <c r="D390" s="217" t="s">
        <v>166</v>
      </c>
      <c r="E390" s="218" t="s">
        <v>783</v>
      </c>
      <c r="F390" s="219" t="s">
        <v>784</v>
      </c>
      <c r="G390" s="220" t="s">
        <v>175</v>
      </c>
      <c r="H390" s="221" t="n">
        <v>15</v>
      </c>
      <c r="I390" s="222"/>
      <c r="J390" s="223" t="n">
        <f aca="false">ROUND(I390*H390,2)</f>
        <v>0</v>
      </c>
      <c r="K390" s="219" t="s">
        <v>273</v>
      </c>
      <c r="L390" s="30"/>
      <c r="M390" s="224"/>
      <c r="N390" s="225" t="s">
        <v>40</v>
      </c>
      <c r="O390" s="74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8" t="s">
        <v>182</v>
      </c>
      <c r="AT390" s="228" t="s">
        <v>166</v>
      </c>
      <c r="AU390" s="228" t="s">
        <v>84</v>
      </c>
      <c r="AY390" s="3" t="s">
        <v>165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2</v>
      </c>
      <c r="BK390" s="229" t="n">
        <f aca="false">ROUND(I390*H390,2)</f>
        <v>0</v>
      </c>
      <c r="BL390" s="3" t="s">
        <v>182</v>
      </c>
      <c r="BM390" s="228" t="s">
        <v>785</v>
      </c>
    </row>
    <row r="391" s="31" customFormat="true" ht="24" hidden="false" customHeight="true" outlineLevel="0" collapsed="false">
      <c r="A391" s="24"/>
      <c r="B391" s="25"/>
      <c r="C391" s="250" t="s">
        <v>786</v>
      </c>
      <c r="D391" s="250" t="s">
        <v>344</v>
      </c>
      <c r="E391" s="251" t="s">
        <v>787</v>
      </c>
      <c r="F391" s="252" t="s">
        <v>788</v>
      </c>
      <c r="G391" s="253" t="s">
        <v>175</v>
      </c>
      <c r="H391" s="254" t="n">
        <v>10</v>
      </c>
      <c r="I391" s="255"/>
      <c r="J391" s="256" t="n">
        <f aca="false">ROUND(I391*H391,2)</f>
        <v>0</v>
      </c>
      <c r="K391" s="252" t="s">
        <v>273</v>
      </c>
      <c r="L391" s="257"/>
      <c r="M391" s="258"/>
      <c r="N391" s="259" t="s">
        <v>40</v>
      </c>
      <c r="O391" s="74"/>
      <c r="P391" s="226" t="n">
        <f aca="false">O391*H391</f>
        <v>0</v>
      </c>
      <c r="Q391" s="226" t="n">
        <v>0.0145</v>
      </c>
      <c r="R391" s="226" t="n">
        <f aca="false">Q391*H391</f>
        <v>0.145</v>
      </c>
      <c r="S391" s="226" t="n">
        <v>0</v>
      </c>
      <c r="T391" s="22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8" t="s">
        <v>439</v>
      </c>
      <c r="AT391" s="228" t="s">
        <v>344</v>
      </c>
      <c r="AU391" s="228" t="s">
        <v>84</v>
      </c>
      <c r="AY391" s="3" t="s">
        <v>165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2</v>
      </c>
      <c r="BK391" s="229" t="n">
        <f aca="false">ROUND(I391*H391,2)</f>
        <v>0</v>
      </c>
      <c r="BL391" s="3" t="s">
        <v>182</v>
      </c>
      <c r="BM391" s="228" t="s">
        <v>789</v>
      </c>
    </row>
    <row r="392" s="31" customFormat="true" ht="24" hidden="false" customHeight="true" outlineLevel="0" collapsed="false">
      <c r="A392" s="24"/>
      <c r="B392" s="25"/>
      <c r="C392" s="250" t="s">
        <v>790</v>
      </c>
      <c r="D392" s="250" t="s">
        <v>344</v>
      </c>
      <c r="E392" s="251" t="s">
        <v>791</v>
      </c>
      <c r="F392" s="252" t="s">
        <v>792</v>
      </c>
      <c r="G392" s="253" t="s">
        <v>175</v>
      </c>
      <c r="H392" s="254" t="n">
        <v>5</v>
      </c>
      <c r="I392" s="255"/>
      <c r="J392" s="256" t="n">
        <f aca="false">ROUND(I392*H392,2)</f>
        <v>0</v>
      </c>
      <c r="K392" s="252" t="s">
        <v>273</v>
      </c>
      <c r="L392" s="257"/>
      <c r="M392" s="258"/>
      <c r="N392" s="259" t="s">
        <v>40</v>
      </c>
      <c r="O392" s="74"/>
      <c r="P392" s="226" t="n">
        <f aca="false">O392*H392</f>
        <v>0</v>
      </c>
      <c r="Q392" s="226" t="n">
        <v>0.016</v>
      </c>
      <c r="R392" s="226" t="n">
        <f aca="false">Q392*H392</f>
        <v>0.08</v>
      </c>
      <c r="S392" s="226" t="n">
        <v>0</v>
      </c>
      <c r="T392" s="22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8" t="s">
        <v>439</v>
      </c>
      <c r="AT392" s="228" t="s">
        <v>344</v>
      </c>
      <c r="AU392" s="228" t="s">
        <v>84</v>
      </c>
      <c r="AY392" s="3" t="s">
        <v>165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2</v>
      </c>
      <c r="BK392" s="229" t="n">
        <f aca="false">ROUND(I392*H392,2)</f>
        <v>0</v>
      </c>
      <c r="BL392" s="3" t="s">
        <v>182</v>
      </c>
      <c r="BM392" s="228" t="s">
        <v>793</v>
      </c>
    </row>
    <row r="393" s="31" customFormat="true" ht="24" hidden="false" customHeight="true" outlineLevel="0" collapsed="false">
      <c r="A393" s="24"/>
      <c r="B393" s="25"/>
      <c r="C393" s="217" t="s">
        <v>794</v>
      </c>
      <c r="D393" s="217" t="s">
        <v>166</v>
      </c>
      <c r="E393" s="218" t="s">
        <v>795</v>
      </c>
      <c r="F393" s="219" t="s">
        <v>796</v>
      </c>
      <c r="G393" s="220" t="s">
        <v>175</v>
      </c>
      <c r="H393" s="221" t="n">
        <v>1</v>
      </c>
      <c r="I393" s="222"/>
      <c r="J393" s="223" t="n">
        <f aca="false">ROUND(I393*H393,2)</f>
        <v>0</v>
      </c>
      <c r="K393" s="219" t="s">
        <v>273</v>
      </c>
      <c r="L393" s="30"/>
      <c r="M393" s="224"/>
      <c r="N393" s="225" t="s">
        <v>40</v>
      </c>
      <c r="O393" s="74"/>
      <c r="P393" s="226" t="n">
        <f aca="false">O393*H393</f>
        <v>0</v>
      </c>
      <c r="Q393" s="226" t="n">
        <v>0</v>
      </c>
      <c r="R393" s="226" t="n">
        <f aca="false">Q393*H393</f>
        <v>0</v>
      </c>
      <c r="S393" s="226" t="n">
        <v>0</v>
      </c>
      <c r="T393" s="22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8" t="s">
        <v>182</v>
      </c>
      <c r="AT393" s="228" t="s">
        <v>166</v>
      </c>
      <c r="AU393" s="228" t="s">
        <v>84</v>
      </c>
      <c r="AY393" s="3" t="s">
        <v>165</v>
      </c>
      <c r="BE393" s="229" t="n">
        <f aca="false">IF(N393="základní",J393,0)</f>
        <v>0</v>
      </c>
      <c r="BF393" s="229" t="n">
        <f aca="false">IF(N393="snížená",J393,0)</f>
        <v>0</v>
      </c>
      <c r="BG393" s="229" t="n">
        <f aca="false">IF(N393="zákl. přenesená",J393,0)</f>
        <v>0</v>
      </c>
      <c r="BH393" s="229" t="n">
        <f aca="false">IF(N393="sníž. přenesená",J393,0)</f>
        <v>0</v>
      </c>
      <c r="BI393" s="229" t="n">
        <f aca="false">IF(N393="nulová",J393,0)</f>
        <v>0</v>
      </c>
      <c r="BJ393" s="3" t="s">
        <v>82</v>
      </c>
      <c r="BK393" s="229" t="n">
        <f aca="false">ROUND(I393*H393,2)</f>
        <v>0</v>
      </c>
      <c r="BL393" s="3" t="s">
        <v>182</v>
      </c>
      <c r="BM393" s="228" t="s">
        <v>797</v>
      </c>
    </row>
    <row r="394" s="31" customFormat="true" ht="21.75" hidden="false" customHeight="true" outlineLevel="0" collapsed="false">
      <c r="A394" s="24"/>
      <c r="B394" s="25"/>
      <c r="C394" s="250" t="s">
        <v>798</v>
      </c>
      <c r="D394" s="250" t="s">
        <v>344</v>
      </c>
      <c r="E394" s="251" t="s">
        <v>799</v>
      </c>
      <c r="F394" s="252" t="s">
        <v>800</v>
      </c>
      <c r="G394" s="253" t="s">
        <v>175</v>
      </c>
      <c r="H394" s="254" t="n">
        <v>1</v>
      </c>
      <c r="I394" s="255"/>
      <c r="J394" s="256" t="n">
        <f aca="false">ROUND(I394*H394,2)</f>
        <v>0</v>
      </c>
      <c r="K394" s="252"/>
      <c r="L394" s="257"/>
      <c r="M394" s="258"/>
      <c r="N394" s="259" t="s">
        <v>40</v>
      </c>
      <c r="O394" s="74"/>
      <c r="P394" s="226" t="n">
        <f aca="false">O394*H394</f>
        <v>0</v>
      </c>
      <c r="Q394" s="226" t="n">
        <v>0.0235</v>
      </c>
      <c r="R394" s="226" t="n">
        <f aca="false">Q394*H394</f>
        <v>0.0235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439</v>
      </c>
      <c r="AT394" s="228" t="s">
        <v>344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801</v>
      </c>
    </row>
    <row r="395" s="31" customFormat="true" ht="24" hidden="false" customHeight="true" outlineLevel="0" collapsed="false">
      <c r="A395" s="24"/>
      <c r="B395" s="25"/>
      <c r="C395" s="217" t="s">
        <v>87</v>
      </c>
      <c r="D395" s="217" t="s">
        <v>166</v>
      </c>
      <c r="E395" s="218" t="s">
        <v>802</v>
      </c>
      <c r="F395" s="219" t="s">
        <v>803</v>
      </c>
      <c r="G395" s="220" t="s">
        <v>175</v>
      </c>
      <c r="H395" s="221" t="n">
        <v>6</v>
      </c>
      <c r="I395" s="222"/>
      <c r="J395" s="223" t="n">
        <f aca="false">ROUND(I395*H395,2)</f>
        <v>0</v>
      </c>
      <c r="K395" s="219" t="s">
        <v>273</v>
      </c>
      <c r="L395" s="30"/>
      <c r="M395" s="224"/>
      <c r="N395" s="225" t="s">
        <v>40</v>
      </c>
      <c r="O395" s="74"/>
      <c r="P395" s="226" t="n">
        <f aca="false">O395*H395</f>
        <v>0</v>
      </c>
      <c r="Q395" s="226" t="n">
        <v>0</v>
      </c>
      <c r="R395" s="226" t="n">
        <f aca="false">Q395*H395</f>
        <v>0</v>
      </c>
      <c r="S395" s="226" t="n">
        <v>0</v>
      </c>
      <c r="T395" s="22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8" t="s">
        <v>182</v>
      </c>
      <c r="AT395" s="228" t="s">
        <v>166</v>
      </c>
      <c r="AU395" s="228" t="s">
        <v>84</v>
      </c>
      <c r="AY395" s="3" t="s">
        <v>165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2</v>
      </c>
      <c r="BK395" s="229" t="n">
        <f aca="false">ROUND(I395*H395,2)</f>
        <v>0</v>
      </c>
      <c r="BL395" s="3" t="s">
        <v>182</v>
      </c>
      <c r="BM395" s="228" t="s">
        <v>804</v>
      </c>
    </row>
    <row r="396" s="31" customFormat="true" ht="33" hidden="false" customHeight="true" outlineLevel="0" collapsed="false">
      <c r="A396" s="24"/>
      <c r="B396" s="25"/>
      <c r="C396" s="250" t="s">
        <v>805</v>
      </c>
      <c r="D396" s="250" t="s">
        <v>344</v>
      </c>
      <c r="E396" s="251" t="s">
        <v>806</v>
      </c>
      <c r="F396" s="252" t="s">
        <v>807</v>
      </c>
      <c r="G396" s="253" t="s">
        <v>175</v>
      </c>
      <c r="H396" s="254" t="n">
        <v>1</v>
      </c>
      <c r="I396" s="255"/>
      <c r="J396" s="256" t="n">
        <f aca="false">ROUND(I396*H396,2)</f>
        <v>0</v>
      </c>
      <c r="K396" s="252" t="s">
        <v>273</v>
      </c>
      <c r="L396" s="257"/>
      <c r="M396" s="258"/>
      <c r="N396" s="259" t="s">
        <v>40</v>
      </c>
      <c r="O396" s="74"/>
      <c r="P396" s="226" t="n">
        <f aca="false">O396*H396</f>
        <v>0</v>
      </c>
      <c r="Q396" s="226" t="n">
        <v>0.0175</v>
      </c>
      <c r="R396" s="226" t="n">
        <f aca="false">Q396*H396</f>
        <v>0.0175</v>
      </c>
      <c r="S396" s="226" t="n">
        <v>0</v>
      </c>
      <c r="T396" s="22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8" t="s">
        <v>439</v>
      </c>
      <c r="AT396" s="228" t="s">
        <v>344</v>
      </c>
      <c r="AU396" s="228" t="s">
        <v>84</v>
      </c>
      <c r="AY396" s="3" t="s">
        <v>165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2</v>
      </c>
      <c r="BK396" s="229" t="n">
        <f aca="false">ROUND(I396*H396,2)</f>
        <v>0</v>
      </c>
      <c r="BL396" s="3" t="s">
        <v>182</v>
      </c>
      <c r="BM396" s="228" t="s">
        <v>808</v>
      </c>
    </row>
    <row r="397" s="31" customFormat="true" ht="33" hidden="false" customHeight="true" outlineLevel="0" collapsed="false">
      <c r="A397" s="24"/>
      <c r="B397" s="25"/>
      <c r="C397" s="250" t="s">
        <v>809</v>
      </c>
      <c r="D397" s="250" t="s">
        <v>344</v>
      </c>
      <c r="E397" s="251" t="s">
        <v>810</v>
      </c>
      <c r="F397" s="252" t="s">
        <v>811</v>
      </c>
      <c r="G397" s="253" t="s">
        <v>175</v>
      </c>
      <c r="H397" s="254" t="n">
        <v>3</v>
      </c>
      <c r="I397" s="255"/>
      <c r="J397" s="256" t="n">
        <f aca="false">ROUND(I397*H397,2)</f>
        <v>0</v>
      </c>
      <c r="K397" s="252" t="s">
        <v>273</v>
      </c>
      <c r="L397" s="257"/>
      <c r="M397" s="258"/>
      <c r="N397" s="259" t="s">
        <v>40</v>
      </c>
      <c r="O397" s="74"/>
      <c r="P397" s="226" t="n">
        <f aca="false">O397*H397</f>
        <v>0</v>
      </c>
      <c r="Q397" s="226" t="n">
        <v>0.0195</v>
      </c>
      <c r="R397" s="226" t="n">
        <f aca="false">Q397*H397</f>
        <v>0.0585</v>
      </c>
      <c r="S397" s="226" t="n">
        <v>0</v>
      </c>
      <c r="T397" s="22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8" t="s">
        <v>439</v>
      </c>
      <c r="AT397" s="228" t="s">
        <v>344</v>
      </c>
      <c r="AU397" s="228" t="s">
        <v>84</v>
      </c>
      <c r="AY397" s="3" t="s">
        <v>165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2</v>
      </c>
      <c r="BK397" s="229" t="n">
        <f aca="false">ROUND(I397*H397,2)</f>
        <v>0</v>
      </c>
      <c r="BL397" s="3" t="s">
        <v>182</v>
      </c>
      <c r="BM397" s="228" t="s">
        <v>812</v>
      </c>
    </row>
    <row r="398" s="31" customFormat="true" ht="24" hidden="false" customHeight="true" outlineLevel="0" collapsed="false">
      <c r="A398" s="24"/>
      <c r="B398" s="25"/>
      <c r="C398" s="250" t="s">
        <v>813</v>
      </c>
      <c r="D398" s="250" t="s">
        <v>344</v>
      </c>
      <c r="E398" s="251" t="s">
        <v>814</v>
      </c>
      <c r="F398" s="252" t="s">
        <v>815</v>
      </c>
      <c r="G398" s="253" t="s">
        <v>175</v>
      </c>
      <c r="H398" s="254" t="n">
        <v>1</v>
      </c>
      <c r="I398" s="255"/>
      <c r="J398" s="256" t="n">
        <f aca="false">ROUND(I398*H398,2)</f>
        <v>0</v>
      </c>
      <c r="K398" s="252"/>
      <c r="L398" s="257"/>
      <c r="M398" s="258"/>
      <c r="N398" s="259" t="s">
        <v>40</v>
      </c>
      <c r="O398" s="74"/>
      <c r="P398" s="226" t="n">
        <f aca="false">O398*H398</f>
        <v>0</v>
      </c>
      <c r="Q398" s="226" t="n">
        <v>0.028</v>
      </c>
      <c r="R398" s="226" t="n">
        <f aca="false">Q398*H398</f>
        <v>0.028</v>
      </c>
      <c r="S398" s="226" t="n">
        <v>0</v>
      </c>
      <c r="T398" s="22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8" t="s">
        <v>439</v>
      </c>
      <c r="AT398" s="228" t="s">
        <v>344</v>
      </c>
      <c r="AU398" s="228" t="s">
        <v>84</v>
      </c>
      <c r="AY398" s="3" t="s">
        <v>165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2</v>
      </c>
      <c r="BK398" s="229" t="n">
        <f aca="false">ROUND(I398*H398,2)</f>
        <v>0</v>
      </c>
      <c r="BL398" s="3" t="s">
        <v>182</v>
      </c>
      <c r="BM398" s="228" t="s">
        <v>816</v>
      </c>
    </row>
    <row r="399" s="31" customFormat="true" ht="24" hidden="false" customHeight="true" outlineLevel="0" collapsed="false">
      <c r="A399" s="24"/>
      <c r="B399" s="25"/>
      <c r="C399" s="250" t="s">
        <v>817</v>
      </c>
      <c r="D399" s="250" t="s">
        <v>344</v>
      </c>
      <c r="E399" s="251" t="s">
        <v>818</v>
      </c>
      <c r="F399" s="252" t="s">
        <v>819</v>
      </c>
      <c r="G399" s="253" t="s">
        <v>175</v>
      </c>
      <c r="H399" s="254" t="n">
        <v>1</v>
      </c>
      <c r="I399" s="255"/>
      <c r="J399" s="256" t="n">
        <f aca="false">ROUND(I399*H399,2)</f>
        <v>0</v>
      </c>
      <c r="K399" s="252"/>
      <c r="L399" s="257"/>
      <c r="M399" s="258"/>
      <c r="N399" s="259" t="s">
        <v>40</v>
      </c>
      <c r="O399" s="74"/>
      <c r="P399" s="226" t="n">
        <f aca="false">O399*H399</f>
        <v>0</v>
      </c>
      <c r="Q399" s="226" t="n">
        <v>0.028</v>
      </c>
      <c r="R399" s="226" t="n">
        <f aca="false">Q399*H399</f>
        <v>0.028</v>
      </c>
      <c r="S399" s="226" t="n">
        <v>0</v>
      </c>
      <c r="T399" s="22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8" t="s">
        <v>439</v>
      </c>
      <c r="AT399" s="228" t="s">
        <v>344</v>
      </c>
      <c r="AU399" s="228" t="s">
        <v>84</v>
      </c>
      <c r="AY399" s="3" t="s">
        <v>165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2</v>
      </c>
      <c r="BK399" s="229" t="n">
        <f aca="false">ROUND(I399*H399,2)</f>
        <v>0</v>
      </c>
      <c r="BL399" s="3" t="s">
        <v>182</v>
      </c>
      <c r="BM399" s="228" t="s">
        <v>820</v>
      </c>
    </row>
    <row r="400" s="31" customFormat="true" ht="24" hidden="false" customHeight="true" outlineLevel="0" collapsed="false">
      <c r="A400" s="24"/>
      <c r="B400" s="25"/>
      <c r="C400" s="217" t="s">
        <v>821</v>
      </c>
      <c r="D400" s="217" t="s">
        <v>166</v>
      </c>
      <c r="E400" s="218" t="s">
        <v>822</v>
      </c>
      <c r="F400" s="219" t="s">
        <v>823</v>
      </c>
      <c r="G400" s="220" t="s">
        <v>175</v>
      </c>
      <c r="H400" s="221" t="n">
        <v>6</v>
      </c>
      <c r="I400" s="222"/>
      <c r="J400" s="223" t="n">
        <f aca="false">ROUND(I400*H400,2)</f>
        <v>0</v>
      </c>
      <c r="K400" s="219" t="s">
        <v>273</v>
      </c>
      <c r="L400" s="30"/>
      <c r="M400" s="224"/>
      <c r="N400" s="225" t="s">
        <v>40</v>
      </c>
      <c r="O400" s="74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8" t="s">
        <v>182</v>
      </c>
      <c r="AT400" s="228" t="s">
        <v>166</v>
      </c>
      <c r="AU400" s="228" t="s">
        <v>84</v>
      </c>
      <c r="AY400" s="3" t="s">
        <v>165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2</v>
      </c>
      <c r="BK400" s="229" t="n">
        <f aca="false">ROUND(I400*H400,2)</f>
        <v>0</v>
      </c>
      <c r="BL400" s="3" t="s">
        <v>182</v>
      </c>
      <c r="BM400" s="228" t="s">
        <v>824</v>
      </c>
    </row>
    <row r="401" s="31" customFormat="true" ht="16.5" hidden="false" customHeight="true" outlineLevel="0" collapsed="false">
      <c r="A401" s="24"/>
      <c r="B401" s="25"/>
      <c r="C401" s="250" t="s">
        <v>825</v>
      </c>
      <c r="D401" s="250" t="s">
        <v>344</v>
      </c>
      <c r="E401" s="251" t="s">
        <v>826</v>
      </c>
      <c r="F401" s="252" t="s">
        <v>827</v>
      </c>
      <c r="G401" s="253" t="s">
        <v>175</v>
      </c>
      <c r="H401" s="254" t="n">
        <v>6</v>
      </c>
      <c r="I401" s="255"/>
      <c r="J401" s="256" t="n">
        <f aca="false">ROUND(I401*H401,2)</f>
        <v>0</v>
      </c>
      <c r="K401" s="252"/>
      <c r="L401" s="257"/>
      <c r="M401" s="258"/>
      <c r="N401" s="259" t="s">
        <v>40</v>
      </c>
      <c r="O401" s="74"/>
      <c r="P401" s="226" t="n">
        <f aca="false">O401*H401</f>
        <v>0</v>
      </c>
      <c r="Q401" s="226" t="n">
        <v>0.0024</v>
      </c>
      <c r="R401" s="226" t="n">
        <f aca="false">Q401*H401</f>
        <v>0.0144</v>
      </c>
      <c r="S401" s="226" t="n">
        <v>0</v>
      </c>
      <c r="T401" s="22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8" t="s">
        <v>439</v>
      </c>
      <c r="AT401" s="228" t="s">
        <v>344</v>
      </c>
      <c r="AU401" s="228" t="s">
        <v>84</v>
      </c>
      <c r="AY401" s="3" t="s">
        <v>165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2</v>
      </c>
      <c r="BK401" s="229" t="n">
        <f aca="false">ROUND(I401*H401,2)</f>
        <v>0</v>
      </c>
      <c r="BL401" s="3" t="s">
        <v>182</v>
      </c>
      <c r="BM401" s="228" t="s">
        <v>828</v>
      </c>
    </row>
    <row r="402" s="31" customFormat="true" ht="16.5" hidden="false" customHeight="true" outlineLevel="0" collapsed="false">
      <c r="A402" s="24"/>
      <c r="B402" s="25"/>
      <c r="C402" s="217" t="s">
        <v>829</v>
      </c>
      <c r="D402" s="217" t="s">
        <v>166</v>
      </c>
      <c r="E402" s="218" t="s">
        <v>830</v>
      </c>
      <c r="F402" s="219" t="s">
        <v>831</v>
      </c>
      <c r="G402" s="220" t="s">
        <v>175</v>
      </c>
      <c r="H402" s="221" t="n">
        <v>13</v>
      </c>
      <c r="I402" s="222"/>
      <c r="J402" s="223" t="n">
        <f aca="false">ROUND(I402*H402,2)</f>
        <v>0</v>
      </c>
      <c r="K402" s="219" t="s">
        <v>273</v>
      </c>
      <c r="L402" s="30"/>
      <c r="M402" s="224"/>
      <c r="N402" s="225" t="s">
        <v>40</v>
      </c>
      <c r="O402" s="74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8" t="s">
        <v>182</v>
      </c>
      <c r="AT402" s="228" t="s">
        <v>166</v>
      </c>
      <c r="AU402" s="228" t="s">
        <v>84</v>
      </c>
      <c r="AY402" s="3" t="s">
        <v>165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2</v>
      </c>
      <c r="BK402" s="229" t="n">
        <f aca="false">ROUND(I402*H402,2)</f>
        <v>0</v>
      </c>
      <c r="BL402" s="3" t="s">
        <v>182</v>
      </c>
      <c r="BM402" s="228" t="s">
        <v>832</v>
      </c>
    </row>
    <row r="403" s="31" customFormat="true" ht="16.5" hidden="false" customHeight="true" outlineLevel="0" collapsed="false">
      <c r="A403" s="24"/>
      <c r="B403" s="25"/>
      <c r="C403" s="250" t="s">
        <v>833</v>
      </c>
      <c r="D403" s="250" t="s">
        <v>344</v>
      </c>
      <c r="E403" s="251" t="s">
        <v>834</v>
      </c>
      <c r="F403" s="252" t="s">
        <v>835</v>
      </c>
      <c r="G403" s="253" t="s">
        <v>175</v>
      </c>
      <c r="H403" s="254" t="n">
        <v>13</v>
      </c>
      <c r="I403" s="255"/>
      <c r="J403" s="256" t="n">
        <f aca="false">ROUND(I403*H403,2)</f>
        <v>0</v>
      </c>
      <c r="K403" s="252"/>
      <c r="L403" s="257"/>
      <c r="M403" s="258"/>
      <c r="N403" s="259" t="s">
        <v>40</v>
      </c>
      <c r="O403" s="74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439</v>
      </c>
      <c r="AT403" s="228" t="s">
        <v>344</v>
      </c>
      <c r="AU403" s="228" t="s">
        <v>84</v>
      </c>
      <c r="AY403" s="3" t="s">
        <v>16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2</v>
      </c>
      <c r="BK403" s="229" t="n">
        <f aca="false">ROUND(I403*H403,2)</f>
        <v>0</v>
      </c>
      <c r="BL403" s="3" t="s">
        <v>182</v>
      </c>
      <c r="BM403" s="228" t="s">
        <v>836</v>
      </c>
    </row>
    <row r="404" s="31" customFormat="true" ht="21.75" hidden="false" customHeight="true" outlineLevel="0" collapsed="false">
      <c r="A404" s="24"/>
      <c r="B404" s="25"/>
      <c r="C404" s="217" t="s">
        <v>837</v>
      </c>
      <c r="D404" s="217" t="s">
        <v>166</v>
      </c>
      <c r="E404" s="218" t="s">
        <v>838</v>
      </c>
      <c r="F404" s="219" t="s">
        <v>839</v>
      </c>
      <c r="G404" s="220" t="s">
        <v>175</v>
      </c>
      <c r="H404" s="221" t="n">
        <v>22</v>
      </c>
      <c r="I404" s="222"/>
      <c r="J404" s="223" t="n">
        <f aca="false">ROUND(I404*H404,2)</f>
        <v>0</v>
      </c>
      <c r="K404" s="219" t="s">
        <v>273</v>
      </c>
      <c r="L404" s="30"/>
      <c r="M404" s="224"/>
      <c r="N404" s="225" t="s">
        <v>40</v>
      </c>
      <c r="O404" s="74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8" t="s">
        <v>182</v>
      </c>
      <c r="AT404" s="228" t="s">
        <v>166</v>
      </c>
      <c r="AU404" s="228" t="s">
        <v>84</v>
      </c>
      <c r="AY404" s="3" t="s">
        <v>165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2</v>
      </c>
      <c r="BK404" s="229" t="n">
        <f aca="false">ROUND(I404*H404,2)</f>
        <v>0</v>
      </c>
      <c r="BL404" s="3" t="s">
        <v>182</v>
      </c>
      <c r="BM404" s="228" t="s">
        <v>840</v>
      </c>
    </row>
    <row r="405" s="31" customFormat="true" ht="16.5" hidden="false" customHeight="true" outlineLevel="0" collapsed="false">
      <c r="A405" s="24"/>
      <c r="B405" s="25"/>
      <c r="C405" s="250" t="s">
        <v>91</v>
      </c>
      <c r="D405" s="250" t="s">
        <v>344</v>
      </c>
      <c r="E405" s="251" t="s">
        <v>841</v>
      </c>
      <c r="F405" s="252" t="s">
        <v>842</v>
      </c>
      <c r="G405" s="253" t="s">
        <v>175</v>
      </c>
      <c r="H405" s="254" t="n">
        <v>22</v>
      </c>
      <c r="I405" s="255"/>
      <c r="J405" s="256" t="n">
        <f aca="false">ROUND(I405*H405,2)</f>
        <v>0</v>
      </c>
      <c r="K405" s="252"/>
      <c r="L405" s="257"/>
      <c r="M405" s="258"/>
      <c r="N405" s="259" t="s">
        <v>40</v>
      </c>
      <c r="O405" s="74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8" t="s">
        <v>439</v>
      </c>
      <c r="AT405" s="228" t="s">
        <v>344</v>
      </c>
      <c r="AU405" s="228" t="s">
        <v>84</v>
      </c>
      <c r="AY405" s="3" t="s">
        <v>165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2</v>
      </c>
      <c r="BK405" s="229" t="n">
        <f aca="false">ROUND(I405*H405,2)</f>
        <v>0</v>
      </c>
      <c r="BL405" s="3" t="s">
        <v>182</v>
      </c>
      <c r="BM405" s="228" t="s">
        <v>843</v>
      </c>
    </row>
    <row r="406" s="31" customFormat="true" ht="24" hidden="false" customHeight="true" outlineLevel="0" collapsed="false">
      <c r="A406" s="24"/>
      <c r="B406" s="25"/>
      <c r="C406" s="217" t="s">
        <v>844</v>
      </c>
      <c r="D406" s="217" t="s">
        <v>166</v>
      </c>
      <c r="E406" s="218" t="s">
        <v>845</v>
      </c>
      <c r="F406" s="219" t="s">
        <v>846</v>
      </c>
      <c r="G406" s="220" t="s">
        <v>175</v>
      </c>
      <c r="H406" s="221" t="n">
        <v>12</v>
      </c>
      <c r="I406" s="222"/>
      <c r="J406" s="223" t="n">
        <f aca="false">ROUND(I406*H406,2)</f>
        <v>0</v>
      </c>
      <c r="K406" s="219" t="s">
        <v>273</v>
      </c>
      <c r="L406" s="30"/>
      <c r="M406" s="224"/>
      <c r="N406" s="225" t="s">
        <v>40</v>
      </c>
      <c r="O406" s="74"/>
      <c r="P406" s="226" t="n">
        <f aca="false">O406*H406</f>
        <v>0</v>
      </c>
      <c r="Q406" s="226" t="n">
        <v>0.00047</v>
      </c>
      <c r="R406" s="226" t="n">
        <f aca="false">Q406*H406</f>
        <v>0.00564</v>
      </c>
      <c r="S406" s="226" t="n">
        <v>0</v>
      </c>
      <c r="T406" s="22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8" t="s">
        <v>182</v>
      </c>
      <c r="AT406" s="228" t="s">
        <v>166</v>
      </c>
      <c r="AU406" s="228" t="s">
        <v>84</v>
      </c>
      <c r="AY406" s="3" t="s">
        <v>165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2</v>
      </c>
      <c r="BK406" s="229" t="n">
        <f aca="false">ROUND(I406*H406,2)</f>
        <v>0</v>
      </c>
      <c r="BL406" s="3" t="s">
        <v>182</v>
      </c>
      <c r="BM406" s="228" t="s">
        <v>847</v>
      </c>
    </row>
    <row r="407" s="31" customFormat="true" ht="37.5" hidden="false" customHeight="true" outlineLevel="0" collapsed="false">
      <c r="A407" s="24"/>
      <c r="B407" s="25"/>
      <c r="C407" s="250" t="s">
        <v>848</v>
      </c>
      <c r="D407" s="250" t="s">
        <v>344</v>
      </c>
      <c r="E407" s="251" t="s">
        <v>849</v>
      </c>
      <c r="F407" s="252" t="s">
        <v>850</v>
      </c>
      <c r="G407" s="253" t="s">
        <v>175</v>
      </c>
      <c r="H407" s="254" t="n">
        <v>12</v>
      </c>
      <c r="I407" s="255"/>
      <c r="J407" s="256" t="n">
        <f aca="false">ROUND(I407*H407,2)</f>
        <v>0</v>
      </c>
      <c r="K407" s="252" t="s">
        <v>273</v>
      </c>
      <c r="L407" s="257"/>
      <c r="M407" s="258"/>
      <c r="N407" s="259" t="s">
        <v>40</v>
      </c>
      <c r="O407" s="74"/>
      <c r="P407" s="226" t="n">
        <f aca="false">O407*H407</f>
        <v>0</v>
      </c>
      <c r="Q407" s="226" t="n">
        <v>0.016</v>
      </c>
      <c r="R407" s="226" t="n">
        <f aca="false">Q407*H407</f>
        <v>0.192</v>
      </c>
      <c r="S407" s="226" t="n">
        <v>0</v>
      </c>
      <c r="T407" s="22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8" t="s">
        <v>439</v>
      </c>
      <c r="AT407" s="228" t="s">
        <v>344</v>
      </c>
      <c r="AU407" s="228" t="s">
        <v>84</v>
      </c>
      <c r="AY407" s="3" t="s">
        <v>165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2</v>
      </c>
      <c r="BK407" s="229" t="n">
        <f aca="false">ROUND(I407*H407,2)</f>
        <v>0</v>
      </c>
      <c r="BL407" s="3" t="s">
        <v>182</v>
      </c>
      <c r="BM407" s="228" t="s">
        <v>851</v>
      </c>
    </row>
    <row r="408" s="31" customFormat="true" ht="24" hidden="false" customHeight="true" outlineLevel="0" collapsed="false">
      <c r="A408" s="24"/>
      <c r="B408" s="25"/>
      <c r="C408" s="217" t="s">
        <v>852</v>
      </c>
      <c r="D408" s="217" t="s">
        <v>166</v>
      </c>
      <c r="E408" s="218" t="s">
        <v>853</v>
      </c>
      <c r="F408" s="219" t="s">
        <v>854</v>
      </c>
      <c r="G408" s="220" t="s">
        <v>175</v>
      </c>
      <c r="H408" s="221" t="n">
        <v>2</v>
      </c>
      <c r="I408" s="222"/>
      <c r="J408" s="223" t="n">
        <f aca="false">ROUND(I408*H408,2)</f>
        <v>0</v>
      </c>
      <c r="K408" s="219" t="s">
        <v>273</v>
      </c>
      <c r="L408" s="30"/>
      <c r="M408" s="224"/>
      <c r="N408" s="225" t="s">
        <v>40</v>
      </c>
      <c r="O408" s="74"/>
      <c r="P408" s="226" t="n">
        <f aca="false">O408*H408</f>
        <v>0</v>
      </c>
      <c r="Q408" s="226" t="n">
        <v>0.00047</v>
      </c>
      <c r="R408" s="226" t="n">
        <f aca="false">Q408*H408</f>
        <v>0.00094</v>
      </c>
      <c r="S408" s="226" t="n">
        <v>0</v>
      </c>
      <c r="T408" s="22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8" t="s">
        <v>182</v>
      </c>
      <c r="AT408" s="228" t="s">
        <v>166</v>
      </c>
      <c r="AU408" s="228" t="s">
        <v>84</v>
      </c>
      <c r="AY408" s="3" t="s">
        <v>165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2</v>
      </c>
      <c r="BK408" s="229" t="n">
        <f aca="false">ROUND(I408*H408,2)</f>
        <v>0</v>
      </c>
      <c r="BL408" s="3" t="s">
        <v>182</v>
      </c>
      <c r="BM408" s="228" t="s">
        <v>855</v>
      </c>
    </row>
    <row r="409" s="31" customFormat="true" ht="37.5" hidden="false" customHeight="true" outlineLevel="0" collapsed="false">
      <c r="A409" s="24"/>
      <c r="B409" s="25"/>
      <c r="C409" s="250" t="s">
        <v>856</v>
      </c>
      <c r="D409" s="250" t="s">
        <v>344</v>
      </c>
      <c r="E409" s="251" t="s">
        <v>857</v>
      </c>
      <c r="F409" s="252" t="s">
        <v>858</v>
      </c>
      <c r="G409" s="253" t="s">
        <v>175</v>
      </c>
      <c r="H409" s="254" t="n">
        <v>2</v>
      </c>
      <c r="I409" s="255"/>
      <c r="J409" s="256" t="n">
        <f aca="false">ROUND(I409*H409,2)</f>
        <v>0</v>
      </c>
      <c r="K409" s="252" t="s">
        <v>273</v>
      </c>
      <c r="L409" s="257"/>
      <c r="M409" s="258"/>
      <c r="N409" s="259" t="s">
        <v>40</v>
      </c>
      <c r="O409" s="74"/>
      <c r="P409" s="226" t="n">
        <f aca="false">O409*H409</f>
        <v>0</v>
      </c>
      <c r="Q409" s="226" t="n">
        <v>0.035</v>
      </c>
      <c r="R409" s="226" t="n">
        <f aca="false">Q409*H409</f>
        <v>0.07</v>
      </c>
      <c r="S409" s="226" t="n">
        <v>0</v>
      </c>
      <c r="T409" s="22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8" t="s">
        <v>439</v>
      </c>
      <c r="AT409" s="228" t="s">
        <v>344</v>
      </c>
      <c r="AU409" s="228" t="s">
        <v>84</v>
      </c>
      <c r="AY409" s="3" t="s">
        <v>165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2</v>
      </c>
      <c r="BK409" s="229" t="n">
        <f aca="false">ROUND(I409*H409,2)</f>
        <v>0</v>
      </c>
      <c r="BL409" s="3" t="s">
        <v>182</v>
      </c>
      <c r="BM409" s="228" t="s">
        <v>859</v>
      </c>
    </row>
    <row r="410" s="31" customFormat="true" ht="24" hidden="false" customHeight="true" outlineLevel="0" collapsed="false">
      <c r="A410" s="24"/>
      <c r="B410" s="25"/>
      <c r="C410" s="217" t="s">
        <v>860</v>
      </c>
      <c r="D410" s="217" t="s">
        <v>166</v>
      </c>
      <c r="E410" s="218" t="s">
        <v>861</v>
      </c>
      <c r="F410" s="219" t="s">
        <v>862</v>
      </c>
      <c r="G410" s="220" t="s">
        <v>175</v>
      </c>
      <c r="H410" s="221" t="n">
        <v>2</v>
      </c>
      <c r="I410" s="222"/>
      <c r="J410" s="223" t="n">
        <f aca="false">ROUND(I410*H410,2)</f>
        <v>0</v>
      </c>
      <c r="K410" s="219" t="s">
        <v>273</v>
      </c>
      <c r="L410" s="30"/>
      <c r="M410" s="224"/>
      <c r="N410" s="225" t="s">
        <v>40</v>
      </c>
      <c r="O410" s="74"/>
      <c r="P410" s="226" t="n">
        <f aca="false">O410*H410</f>
        <v>0</v>
      </c>
      <c r="Q410" s="226" t="n">
        <v>0.0004</v>
      </c>
      <c r="R410" s="226" t="n">
        <f aca="false">Q410*H410</f>
        <v>0.0008</v>
      </c>
      <c r="S410" s="226" t="n">
        <v>0</v>
      </c>
      <c r="T410" s="22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8" t="s">
        <v>182</v>
      </c>
      <c r="AT410" s="228" t="s">
        <v>166</v>
      </c>
      <c r="AU410" s="228" t="s">
        <v>84</v>
      </c>
      <c r="AY410" s="3" t="s">
        <v>165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2</v>
      </c>
      <c r="BK410" s="229" t="n">
        <f aca="false">ROUND(I410*H410,2)</f>
        <v>0</v>
      </c>
      <c r="BL410" s="3" t="s">
        <v>182</v>
      </c>
      <c r="BM410" s="228" t="s">
        <v>863</v>
      </c>
    </row>
    <row r="411" s="31" customFormat="true" ht="37.5" hidden="false" customHeight="true" outlineLevel="0" collapsed="false">
      <c r="A411" s="24"/>
      <c r="B411" s="25"/>
      <c r="C411" s="250" t="s">
        <v>864</v>
      </c>
      <c r="D411" s="250" t="s">
        <v>344</v>
      </c>
      <c r="E411" s="251" t="s">
        <v>865</v>
      </c>
      <c r="F411" s="252" t="s">
        <v>866</v>
      </c>
      <c r="G411" s="253" t="s">
        <v>175</v>
      </c>
      <c r="H411" s="254" t="n">
        <v>2</v>
      </c>
      <c r="I411" s="255"/>
      <c r="J411" s="256" t="n">
        <f aca="false">ROUND(I411*H411,2)</f>
        <v>0</v>
      </c>
      <c r="K411" s="252" t="s">
        <v>273</v>
      </c>
      <c r="L411" s="257"/>
      <c r="M411" s="258"/>
      <c r="N411" s="259" t="s">
        <v>40</v>
      </c>
      <c r="O411" s="74"/>
      <c r="P411" s="226" t="n">
        <f aca="false">O411*H411</f>
        <v>0</v>
      </c>
      <c r="Q411" s="226" t="n">
        <v>0.016</v>
      </c>
      <c r="R411" s="226" t="n">
        <f aca="false">Q411*H411</f>
        <v>0.032</v>
      </c>
      <c r="S411" s="226" t="n">
        <v>0</v>
      </c>
      <c r="T411" s="22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8" t="s">
        <v>439</v>
      </c>
      <c r="AT411" s="228" t="s">
        <v>344</v>
      </c>
      <c r="AU411" s="228" t="s">
        <v>84</v>
      </c>
      <c r="AY411" s="3" t="s">
        <v>165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2</v>
      </c>
      <c r="BK411" s="229" t="n">
        <f aca="false">ROUND(I411*H411,2)</f>
        <v>0</v>
      </c>
      <c r="BL411" s="3" t="s">
        <v>182</v>
      </c>
      <c r="BM411" s="228" t="s">
        <v>867</v>
      </c>
    </row>
    <row r="412" s="31" customFormat="true" ht="24" hidden="false" customHeight="true" outlineLevel="0" collapsed="false">
      <c r="A412" s="24"/>
      <c r="B412" s="25"/>
      <c r="C412" s="217" t="s">
        <v>868</v>
      </c>
      <c r="D412" s="217" t="s">
        <v>166</v>
      </c>
      <c r="E412" s="218" t="s">
        <v>869</v>
      </c>
      <c r="F412" s="219" t="s">
        <v>870</v>
      </c>
      <c r="G412" s="220" t="s">
        <v>175</v>
      </c>
      <c r="H412" s="221" t="n">
        <v>5</v>
      </c>
      <c r="I412" s="222"/>
      <c r="J412" s="223" t="n">
        <f aca="false">ROUND(I412*H412,2)</f>
        <v>0</v>
      </c>
      <c r="K412" s="219" t="s">
        <v>273</v>
      </c>
      <c r="L412" s="30"/>
      <c r="M412" s="224"/>
      <c r="N412" s="225" t="s">
        <v>40</v>
      </c>
      <c r="O412" s="74"/>
      <c r="P412" s="226" t="n">
        <f aca="false">O412*H412</f>
        <v>0</v>
      </c>
      <c r="Q412" s="226" t="n">
        <v>0.00041</v>
      </c>
      <c r="R412" s="226" t="n">
        <f aca="false">Q412*H412</f>
        <v>0.00205</v>
      </c>
      <c r="S412" s="226" t="n">
        <v>0</v>
      </c>
      <c r="T412" s="22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8" t="s">
        <v>182</v>
      </c>
      <c r="AT412" s="228" t="s">
        <v>166</v>
      </c>
      <c r="AU412" s="228" t="s">
        <v>84</v>
      </c>
      <c r="AY412" s="3" t="s">
        <v>165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2</v>
      </c>
      <c r="BK412" s="229" t="n">
        <f aca="false">ROUND(I412*H412,2)</f>
        <v>0</v>
      </c>
      <c r="BL412" s="3" t="s">
        <v>182</v>
      </c>
      <c r="BM412" s="228" t="s">
        <v>871</v>
      </c>
    </row>
    <row r="413" s="31" customFormat="true" ht="37.5" hidden="false" customHeight="true" outlineLevel="0" collapsed="false">
      <c r="A413" s="24"/>
      <c r="B413" s="25"/>
      <c r="C413" s="250" t="s">
        <v>872</v>
      </c>
      <c r="D413" s="250" t="s">
        <v>344</v>
      </c>
      <c r="E413" s="251" t="s">
        <v>873</v>
      </c>
      <c r="F413" s="252" t="s">
        <v>874</v>
      </c>
      <c r="G413" s="253" t="s">
        <v>175</v>
      </c>
      <c r="H413" s="254" t="n">
        <v>5</v>
      </c>
      <c r="I413" s="255"/>
      <c r="J413" s="256" t="n">
        <f aca="false">ROUND(I413*H413,2)</f>
        <v>0</v>
      </c>
      <c r="K413" s="252" t="s">
        <v>273</v>
      </c>
      <c r="L413" s="257"/>
      <c r="M413" s="258"/>
      <c r="N413" s="259" t="s">
        <v>40</v>
      </c>
      <c r="O413" s="74"/>
      <c r="P413" s="226" t="n">
        <f aca="false">O413*H413</f>
        <v>0</v>
      </c>
      <c r="Q413" s="226" t="n">
        <v>0.035</v>
      </c>
      <c r="R413" s="226" t="n">
        <f aca="false">Q413*H413</f>
        <v>0.175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439</v>
      </c>
      <c r="AT413" s="228" t="s">
        <v>344</v>
      </c>
      <c r="AU413" s="228" t="s">
        <v>84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82</v>
      </c>
      <c r="BM413" s="228" t="s">
        <v>875</v>
      </c>
    </row>
    <row r="414" s="31" customFormat="true" ht="24" hidden="false" customHeight="true" outlineLevel="0" collapsed="false">
      <c r="A414" s="24"/>
      <c r="B414" s="25"/>
      <c r="C414" s="217" t="s">
        <v>876</v>
      </c>
      <c r="D414" s="217" t="s">
        <v>166</v>
      </c>
      <c r="E414" s="218" t="s">
        <v>877</v>
      </c>
      <c r="F414" s="219" t="s">
        <v>878</v>
      </c>
      <c r="G414" s="220" t="s">
        <v>175</v>
      </c>
      <c r="H414" s="221" t="n">
        <v>12</v>
      </c>
      <c r="I414" s="222"/>
      <c r="J414" s="223" t="n">
        <f aca="false">ROUND(I414*H414,2)</f>
        <v>0</v>
      </c>
      <c r="K414" s="219" t="s">
        <v>273</v>
      </c>
      <c r="L414" s="30"/>
      <c r="M414" s="224"/>
      <c r="N414" s="225" t="s">
        <v>40</v>
      </c>
      <c r="O414" s="74"/>
      <c r="P414" s="226" t="n">
        <f aca="false">O414*H414</f>
        <v>0</v>
      </c>
      <c r="Q414" s="226" t="n">
        <v>0</v>
      </c>
      <c r="R414" s="226" t="n">
        <f aca="false">Q414*H414</f>
        <v>0</v>
      </c>
      <c r="S414" s="226" t="n">
        <v>0.0125</v>
      </c>
      <c r="T414" s="227" t="n">
        <f aca="false">S414*H414</f>
        <v>0.1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8" t="s">
        <v>182</v>
      </c>
      <c r="AT414" s="228" t="s">
        <v>166</v>
      </c>
      <c r="AU414" s="228" t="s">
        <v>84</v>
      </c>
      <c r="AY414" s="3" t="s">
        <v>165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2</v>
      </c>
      <c r="BK414" s="229" t="n">
        <f aca="false">ROUND(I414*H414,2)</f>
        <v>0</v>
      </c>
      <c r="BL414" s="3" t="s">
        <v>182</v>
      </c>
      <c r="BM414" s="228" t="s">
        <v>879</v>
      </c>
    </row>
    <row r="415" s="31" customFormat="true" ht="24" hidden="false" customHeight="true" outlineLevel="0" collapsed="false">
      <c r="A415" s="24"/>
      <c r="B415" s="25"/>
      <c r="C415" s="217" t="s">
        <v>94</v>
      </c>
      <c r="D415" s="217" t="s">
        <v>166</v>
      </c>
      <c r="E415" s="218" t="s">
        <v>880</v>
      </c>
      <c r="F415" s="219" t="s">
        <v>881</v>
      </c>
      <c r="G415" s="220" t="s">
        <v>175</v>
      </c>
      <c r="H415" s="221" t="n">
        <v>6</v>
      </c>
      <c r="I415" s="222"/>
      <c r="J415" s="223" t="n">
        <f aca="false">ROUND(I415*H415,2)</f>
        <v>0</v>
      </c>
      <c r="K415" s="219" t="s">
        <v>273</v>
      </c>
      <c r="L415" s="30"/>
      <c r="M415" s="224"/>
      <c r="N415" s="225" t="s">
        <v>40</v>
      </c>
      <c r="O415" s="74"/>
      <c r="P415" s="226" t="n">
        <f aca="false">O415*H415</f>
        <v>0</v>
      </c>
      <c r="Q415" s="226" t="n">
        <v>0</v>
      </c>
      <c r="R415" s="226" t="n">
        <f aca="false">Q415*H415</f>
        <v>0</v>
      </c>
      <c r="S415" s="226" t="n">
        <v>0.024</v>
      </c>
      <c r="T415" s="227" t="n">
        <f aca="false">S415*H415</f>
        <v>0.14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8" t="s">
        <v>182</v>
      </c>
      <c r="AT415" s="228" t="s">
        <v>166</v>
      </c>
      <c r="AU415" s="228" t="s">
        <v>84</v>
      </c>
      <c r="AY415" s="3" t="s">
        <v>165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2</v>
      </c>
      <c r="BK415" s="229" t="n">
        <f aca="false">ROUND(I415*H415,2)</f>
        <v>0</v>
      </c>
      <c r="BL415" s="3" t="s">
        <v>182</v>
      </c>
      <c r="BM415" s="228" t="s">
        <v>882</v>
      </c>
    </row>
    <row r="416" s="31" customFormat="true" ht="24" hidden="false" customHeight="true" outlineLevel="0" collapsed="false">
      <c r="A416" s="24"/>
      <c r="B416" s="25"/>
      <c r="C416" s="217" t="s">
        <v>883</v>
      </c>
      <c r="D416" s="217" t="s">
        <v>166</v>
      </c>
      <c r="E416" s="218" t="s">
        <v>884</v>
      </c>
      <c r="F416" s="219" t="s">
        <v>885</v>
      </c>
      <c r="G416" s="220" t="s">
        <v>175</v>
      </c>
      <c r="H416" s="221" t="n">
        <v>10</v>
      </c>
      <c r="I416" s="222"/>
      <c r="J416" s="223" t="n">
        <f aca="false">ROUND(I416*H416,2)</f>
        <v>0</v>
      </c>
      <c r="K416" s="219" t="s">
        <v>273</v>
      </c>
      <c r="L416" s="30"/>
      <c r="M416" s="224"/>
      <c r="N416" s="225" t="s">
        <v>40</v>
      </c>
      <c r="O416" s="74"/>
      <c r="P416" s="226" t="n">
        <f aca="false">O416*H416</f>
        <v>0</v>
      </c>
      <c r="Q416" s="226" t="n">
        <v>0</v>
      </c>
      <c r="R416" s="226" t="n">
        <f aca="false">Q416*H416</f>
        <v>0</v>
      </c>
      <c r="S416" s="226" t="n">
        <v>0</v>
      </c>
      <c r="T416" s="22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8" t="s">
        <v>182</v>
      </c>
      <c r="AT416" s="228" t="s">
        <v>166</v>
      </c>
      <c r="AU416" s="228" t="s">
        <v>84</v>
      </c>
      <c r="AY416" s="3" t="s">
        <v>165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2</v>
      </c>
      <c r="BK416" s="229" t="n">
        <f aca="false">ROUND(I416*H416,2)</f>
        <v>0</v>
      </c>
      <c r="BL416" s="3" t="s">
        <v>182</v>
      </c>
      <c r="BM416" s="228" t="s">
        <v>886</v>
      </c>
    </row>
    <row r="417" s="31" customFormat="true" ht="21.75" hidden="false" customHeight="true" outlineLevel="0" collapsed="false">
      <c r="A417" s="24"/>
      <c r="B417" s="25"/>
      <c r="C417" s="250" t="s">
        <v>887</v>
      </c>
      <c r="D417" s="250" t="s">
        <v>344</v>
      </c>
      <c r="E417" s="251" t="s">
        <v>888</v>
      </c>
      <c r="F417" s="252" t="s">
        <v>889</v>
      </c>
      <c r="G417" s="253" t="s">
        <v>381</v>
      </c>
      <c r="H417" s="254" t="n">
        <v>10</v>
      </c>
      <c r="I417" s="255"/>
      <c r="J417" s="256" t="n">
        <f aca="false">ROUND(I417*H417,2)</f>
        <v>0</v>
      </c>
      <c r="K417" s="252" t="s">
        <v>273</v>
      </c>
      <c r="L417" s="257"/>
      <c r="M417" s="258"/>
      <c r="N417" s="259" t="s">
        <v>40</v>
      </c>
      <c r="O417" s="74"/>
      <c r="P417" s="226" t="n">
        <f aca="false">O417*H417</f>
        <v>0</v>
      </c>
      <c r="Q417" s="226" t="n">
        <v>0.01</v>
      </c>
      <c r="R417" s="226" t="n">
        <f aca="false">Q417*H417</f>
        <v>0.1</v>
      </c>
      <c r="S417" s="226" t="n">
        <v>0</v>
      </c>
      <c r="T417" s="22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8" t="s">
        <v>439</v>
      </c>
      <c r="AT417" s="228" t="s">
        <v>344</v>
      </c>
      <c r="AU417" s="228" t="s">
        <v>84</v>
      </c>
      <c r="AY417" s="3" t="s">
        <v>165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2</v>
      </c>
      <c r="BK417" s="229" t="n">
        <f aca="false">ROUND(I417*H417,2)</f>
        <v>0</v>
      </c>
      <c r="BL417" s="3" t="s">
        <v>182</v>
      </c>
      <c r="BM417" s="228" t="s">
        <v>890</v>
      </c>
    </row>
    <row r="418" s="31" customFormat="true" ht="24" hidden="false" customHeight="true" outlineLevel="0" collapsed="false">
      <c r="A418" s="24"/>
      <c r="B418" s="25"/>
      <c r="C418" s="250" t="s">
        <v>891</v>
      </c>
      <c r="D418" s="250" t="s">
        <v>344</v>
      </c>
      <c r="E418" s="251" t="s">
        <v>892</v>
      </c>
      <c r="F418" s="252" t="s">
        <v>893</v>
      </c>
      <c r="G418" s="253" t="s">
        <v>175</v>
      </c>
      <c r="H418" s="254" t="n">
        <v>20</v>
      </c>
      <c r="I418" s="255"/>
      <c r="J418" s="256" t="n">
        <f aca="false">ROUND(I418*H418,2)</f>
        <v>0</v>
      </c>
      <c r="K418" s="252" t="s">
        <v>273</v>
      </c>
      <c r="L418" s="257"/>
      <c r="M418" s="258"/>
      <c r="N418" s="259" t="s">
        <v>40</v>
      </c>
      <c r="O418" s="74"/>
      <c r="P418" s="226" t="n">
        <f aca="false">O418*H418</f>
        <v>0</v>
      </c>
      <c r="Q418" s="226" t="n">
        <v>6E-005</v>
      </c>
      <c r="R418" s="226" t="n">
        <f aca="false">Q418*H418</f>
        <v>0.0012</v>
      </c>
      <c r="S418" s="226" t="n">
        <v>0</v>
      </c>
      <c r="T418" s="22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8" t="s">
        <v>439</v>
      </c>
      <c r="AT418" s="228" t="s">
        <v>344</v>
      </c>
      <c r="AU418" s="228" t="s">
        <v>84</v>
      </c>
      <c r="AY418" s="3" t="s">
        <v>165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2</v>
      </c>
      <c r="BK418" s="229" t="n">
        <f aca="false">ROUND(I418*H418,2)</f>
        <v>0</v>
      </c>
      <c r="BL418" s="3" t="s">
        <v>182</v>
      </c>
      <c r="BM418" s="228" t="s">
        <v>894</v>
      </c>
    </row>
    <row r="419" s="31" customFormat="true" ht="24" hidden="false" customHeight="true" outlineLevel="0" collapsed="false">
      <c r="A419" s="24"/>
      <c r="B419" s="25"/>
      <c r="C419" s="217" t="s">
        <v>895</v>
      </c>
      <c r="D419" s="217" t="s">
        <v>166</v>
      </c>
      <c r="E419" s="218" t="s">
        <v>896</v>
      </c>
      <c r="F419" s="219" t="s">
        <v>897</v>
      </c>
      <c r="G419" s="220" t="s">
        <v>696</v>
      </c>
      <c r="H419" s="260"/>
      <c r="I419" s="222"/>
      <c r="J419" s="223" t="n">
        <f aca="false">ROUND(I419*H419,2)</f>
        <v>0</v>
      </c>
      <c r="K419" s="219" t="s">
        <v>273</v>
      </c>
      <c r="L419" s="30"/>
      <c r="M419" s="224"/>
      <c r="N419" s="225" t="s">
        <v>40</v>
      </c>
      <c r="O419" s="74"/>
      <c r="P419" s="226" t="n">
        <f aca="false">O419*H419</f>
        <v>0</v>
      </c>
      <c r="Q419" s="226" t="n">
        <v>0</v>
      </c>
      <c r="R419" s="226" t="n">
        <f aca="false">Q419*H419</f>
        <v>0</v>
      </c>
      <c r="S419" s="226" t="n">
        <v>0</v>
      </c>
      <c r="T419" s="22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8" t="s">
        <v>182</v>
      </c>
      <c r="AT419" s="228" t="s">
        <v>166</v>
      </c>
      <c r="AU419" s="228" t="s">
        <v>84</v>
      </c>
      <c r="AY419" s="3" t="s">
        <v>165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2</v>
      </c>
      <c r="BK419" s="229" t="n">
        <f aca="false">ROUND(I419*H419,2)</f>
        <v>0</v>
      </c>
      <c r="BL419" s="3" t="s">
        <v>182</v>
      </c>
      <c r="BM419" s="228" t="s">
        <v>898</v>
      </c>
    </row>
    <row r="420" s="202" customFormat="true" ht="22.5" hidden="false" customHeight="true" outlineLevel="0" collapsed="false">
      <c r="B420" s="203"/>
      <c r="C420" s="204"/>
      <c r="D420" s="205" t="s">
        <v>74</v>
      </c>
      <c r="E420" s="243" t="s">
        <v>899</v>
      </c>
      <c r="F420" s="243" t="s">
        <v>900</v>
      </c>
      <c r="G420" s="204"/>
      <c r="H420" s="204"/>
      <c r="I420" s="207"/>
      <c r="J420" s="244" t="n">
        <f aca="false">BK420</f>
        <v>0</v>
      </c>
      <c r="K420" s="204"/>
      <c r="L420" s="209"/>
      <c r="M420" s="210"/>
      <c r="N420" s="211"/>
      <c r="O420" s="211"/>
      <c r="P420" s="212" t="n">
        <f aca="false">SUM(P421:P422)</f>
        <v>0</v>
      </c>
      <c r="Q420" s="211"/>
      <c r="R420" s="212" t="n">
        <f aca="false">SUM(R421:R422)</f>
        <v>0</v>
      </c>
      <c r="S420" s="211"/>
      <c r="T420" s="213" t="n">
        <f aca="false">SUM(T421:T422)</f>
        <v>0</v>
      </c>
      <c r="AR420" s="214" t="s">
        <v>84</v>
      </c>
      <c r="AT420" s="215" t="s">
        <v>74</v>
      </c>
      <c r="AU420" s="215" t="s">
        <v>82</v>
      </c>
      <c r="AY420" s="214" t="s">
        <v>165</v>
      </c>
      <c r="BK420" s="216" t="n">
        <f aca="false">SUM(BK421:BK422)</f>
        <v>0</v>
      </c>
    </row>
    <row r="421" s="31" customFormat="true" ht="16.5" hidden="false" customHeight="true" outlineLevel="0" collapsed="false">
      <c r="A421" s="24"/>
      <c r="B421" s="25"/>
      <c r="C421" s="217" t="s">
        <v>901</v>
      </c>
      <c r="D421" s="217" t="s">
        <v>166</v>
      </c>
      <c r="E421" s="218" t="s">
        <v>902</v>
      </c>
      <c r="F421" s="219" t="s">
        <v>903</v>
      </c>
      <c r="G421" s="220" t="s">
        <v>175</v>
      </c>
      <c r="H421" s="221" t="n">
        <v>1</v>
      </c>
      <c r="I421" s="222"/>
      <c r="J421" s="223" t="n">
        <f aca="false">ROUND(I421*H421,2)</f>
        <v>0</v>
      </c>
      <c r="K421" s="219"/>
      <c r="L421" s="30"/>
      <c r="M421" s="224"/>
      <c r="N421" s="225" t="s">
        <v>40</v>
      </c>
      <c r="O421" s="74"/>
      <c r="P421" s="226" t="n">
        <f aca="false">O421*H421</f>
        <v>0</v>
      </c>
      <c r="Q421" s="226" t="n">
        <v>0</v>
      </c>
      <c r="R421" s="226" t="n">
        <f aca="false">Q421*H421</f>
        <v>0</v>
      </c>
      <c r="S421" s="226" t="n">
        <v>0</v>
      </c>
      <c r="T421" s="22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8" t="s">
        <v>182</v>
      </c>
      <c r="AT421" s="228" t="s">
        <v>166</v>
      </c>
      <c r="AU421" s="228" t="s">
        <v>84</v>
      </c>
      <c r="AY421" s="3" t="s">
        <v>165</v>
      </c>
      <c r="BE421" s="229" t="n">
        <f aca="false">IF(N421="základní",J421,0)</f>
        <v>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3" t="s">
        <v>82</v>
      </c>
      <c r="BK421" s="229" t="n">
        <f aca="false">ROUND(I421*H421,2)</f>
        <v>0</v>
      </c>
      <c r="BL421" s="3" t="s">
        <v>182</v>
      </c>
      <c r="BM421" s="228" t="s">
        <v>904</v>
      </c>
    </row>
    <row r="422" s="31" customFormat="true" ht="24" hidden="false" customHeight="true" outlineLevel="0" collapsed="false">
      <c r="A422" s="24"/>
      <c r="B422" s="25"/>
      <c r="C422" s="217" t="s">
        <v>905</v>
      </c>
      <c r="D422" s="217" t="s">
        <v>166</v>
      </c>
      <c r="E422" s="218" t="s">
        <v>906</v>
      </c>
      <c r="F422" s="219" t="s">
        <v>907</v>
      </c>
      <c r="G422" s="220" t="s">
        <v>175</v>
      </c>
      <c r="H422" s="221" t="n">
        <v>1</v>
      </c>
      <c r="I422" s="222"/>
      <c r="J422" s="223" t="n">
        <f aca="false">ROUND(I422*H422,2)</f>
        <v>0</v>
      </c>
      <c r="K422" s="219"/>
      <c r="L422" s="30"/>
      <c r="M422" s="224"/>
      <c r="N422" s="225" t="s">
        <v>40</v>
      </c>
      <c r="O422" s="74"/>
      <c r="P422" s="226" t="n">
        <f aca="false">O422*H422</f>
        <v>0</v>
      </c>
      <c r="Q422" s="226" t="n">
        <v>0</v>
      </c>
      <c r="R422" s="226" t="n">
        <f aca="false">Q422*H422</f>
        <v>0</v>
      </c>
      <c r="S422" s="226" t="n">
        <v>0</v>
      </c>
      <c r="T422" s="22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8" t="s">
        <v>182</v>
      </c>
      <c r="AT422" s="228" t="s">
        <v>166</v>
      </c>
      <c r="AU422" s="228" t="s">
        <v>84</v>
      </c>
      <c r="AY422" s="3" t="s">
        <v>165</v>
      </c>
      <c r="BE422" s="229" t="n">
        <f aca="false">IF(N422="základní",J422,0)</f>
        <v>0</v>
      </c>
      <c r="BF422" s="229" t="n">
        <f aca="false">IF(N422="snížená",J422,0)</f>
        <v>0</v>
      </c>
      <c r="BG422" s="229" t="n">
        <f aca="false">IF(N422="zákl. přenesená",J422,0)</f>
        <v>0</v>
      </c>
      <c r="BH422" s="229" t="n">
        <f aca="false">IF(N422="sníž. přenesená",J422,0)</f>
        <v>0</v>
      </c>
      <c r="BI422" s="229" t="n">
        <f aca="false">IF(N422="nulová",J422,0)</f>
        <v>0</v>
      </c>
      <c r="BJ422" s="3" t="s">
        <v>82</v>
      </c>
      <c r="BK422" s="229" t="n">
        <f aca="false">ROUND(I422*H422,2)</f>
        <v>0</v>
      </c>
      <c r="BL422" s="3" t="s">
        <v>182</v>
      </c>
      <c r="BM422" s="228" t="s">
        <v>908</v>
      </c>
    </row>
    <row r="423" s="202" customFormat="true" ht="22.5" hidden="false" customHeight="true" outlineLevel="0" collapsed="false">
      <c r="B423" s="203"/>
      <c r="C423" s="204"/>
      <c r="D423" s="205" t="s">
        <v>74</v>
      </c>
      <c r="E423" s="243" t="s">
        <v>909</v>
      </c>
      <c r="F423" s="243" t="s">
        <v>910</v>
      </c>
      <c r="G423" s="204"/>
      <c r="H423" s="204"/>
      <c r="I423" s="207"/>
      <c r="J423" s="244" t="n">
        <f aca="false">BK423</f>
        <v>0</v>
      </c>
      <c r="K423" s="204"/>
      <c r="L423" s="209"/>
      <c r="M423" s="210"/>
      <c r="N423" s="211"/>
      <c r="O423" s="211"/>
      <c r="P423" s="212" t="n">
        <f aca="false">SUM(P424:P457)</f>
        <v>0</v>
      </c>
      <c r="Q423" s="211"/>
      <c r="R423" s="212" t="n">
        <f aca="false">SUM(R424:R457)</f>
        <v>5.1792073</v>
      </c>
      <c r="S423" s="211"/>
      <c r="T423" s="213" t="n">
        <f aca="false">SUM(T424:T457)</f>
        <v>0</v>
      </c>
      <c r="AR423" s="214" t="s">
        <v>84</v>
      </c>
      <c r="AT423" s="215" t="s">
        <v>74</v>
      </c>
      <c r="AU423" s="215" t="s">
        <v>82</v>
      </c>
      <c r="AY423" s="214" t="s">
        <v>165</v>
      </c>
      <c r="BK423" s="216" t="n">
        <f aca="false">SUM(BK424:BK457)</f>
        <v>0</v>
      </c>
    </row>
    <row r="424" s="31" customFormat="true" ht="21.75" hidden="false" customHeight="true" outlineLevel="0" collapsed="false">
      <c r="A424" s="24"/>
      <c r="B424" s="25"/>
      <c r="C424" s="217" t="s">
        <v>911</v>
      </c>
      <c r="D424" s="217" t="s">
        <v>166</v>
      </c>
      <c r="E424" s="218" t="s">
        <v>912</v>
      </c>
      <c r="F424" s="219" t="s">
        <v>913</v>
      </c>
      <c r="G424" s="220" t="s">
        <v>296</v>
      </c>
      <c r="H424" s="221" t="n">
        <v>123.66</v>
      </c>
      <c r="I424" s="222"/>
      <c r="J424" s="223" t="n">
        <f aca="false">ROUND(I424*H424,2)</f>
        <v>0</v>
      </c>
      <c r="K424" s="219" t="s">
        <v>273</v>
      </c>
      <c r="L424" s="30"/>
      <c r="M424" s="224"/>
      <c r="N424" s="225" t="s">
        <v>40</v>
      </c>
      <c r="O424" s="74"/>
      <c r="P424" s="226" t="n">
        <f aca="false">O424*H424</f>
        <v>0</v>
      </c>
      <c r="Q424" s="226" t="n">
        <v>0.012</v>
      </c>
      <c r="R424" s="226" t="n">
        <f aca="false">Q424*H424</f>
        <v>1.48392</v>
      </c>
      <c r="S424" s="226" t="n">
        <v>0</v>
      </c>
      <c r="T424" s="22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8" t="s">
        <v>182</v>
      </c>
      <c r="AT424" s="228" t="s">
        <v>166</v>
      </c>
      <c r="AU424" s="228" t="s">
        <v>84</v>
      </c>
      <c r="AY424" s="3" t="s">
        <v>165</v>
      </c>
      <c r="BE424" s="229" t="n">
        <f aca="false">IF(N424="základní",J424,0)</f>
        <v>0</v>
      </c>
      <c r="BF424" s="229" t="n">
        <f aca="false">IF(N424="snížená",J424,0)</f>
        <v>0</v>
      </c>
      <c r="BG424" s="229" t="n">
        <f aca="false">IF(N424="zákl. přenesená",J424,0)</f>
        <v>0</v>
      </c>
      <c r="BH424" s="229" t="n">
        <f aca="false">IF(N424="sníž. přenesená",J424,0)</f>
        <v>0</v>
      </c>
      <c r="BI424" s="229" t="n">
        <f aca="false">IF(N424="nulová",J424,0)</f>
        <v>0</v>
      </c>
      <c r="BJ424" s="3" t="s">
        <v>82</v>
      </c>
      <c r="BK424" s="229" t="n">
        <f aca="false">ROUND(I424*H424,2)</f>
        <v>0</v>
      </c>
      <c r="BL424" s="3" t="s">
        <v>182</v>
      </c>
      <c r="BM424" s="228" t="s">
        <v>914</v>
      </c>
    </row>
    <row r="425" s="31" customFormat="true" ht="24" hidden="false" customHeight="true" outlineLevel="0" collapsed="false">
      <c r="A425" s="24"/>
      <c r="B425" s="25"/>
      <c r="C425" s="217" t="s">
        <v>915</v>
      </c>
      <c r="D425" s="217" t="s">
        <v>166</v>
      </c>
      <c r="E425" s="218" t="s">
        <v>916</v>
      </c>
      <c r="F425" s="219" t="s">
        <v>917</v>
      </c>
      <c r="G425" s="220" t="s">
        <v>381</v>
      </c>
      <c r="H425" s="221" t="n">
        <v>182.08</v>
      </c>
      <c r="I425" s="222"/>
      <c r="J425" s="223" t="n">
        <f aca="false">ROUND(I425*H425,2)</f>
        <v>0</v>
      </c>
      <c r="K425" s="219" t="s">
        <v>273</v>
      </c>
      <c r="L425" s="30"/>
      <c r="M425" s="224"/>
      <c r="N425" s="225" t="s">
        <v>40</v>
      </c>
      <c r="O425" s="74"/>
      <c r="P425" s="226" t="n">
        <f aca="false">O425*H425</f>
        <v>0</v>
      </c>
      <c r="Q425" s="226" t="n">
        <v>0.00043</v>
      </c>
      <c r="R425" s="226" t="n">
        <f aca="false">Q425*H425</f>
        <v>0.0782944</v>
      </c>
      <c r="S425" s="226" t="n">
        <v>0</v>
      </c>
      <c r="T425" s="22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8" t="s">
        <v>182</v>
      </c>
      <c r="AT425" s="228" t="s">
        <v>166</v>
      </c>
      <c r="AU425" s="228" t="s">
        <v>84</v>
      </c>
      <c r="AY425" s="3" t="s">
        <v>165</v>
      </c>
      <c r="BE425" s="229" t="n">
        <f aca="false">IF(N425="základní",J425,0)</f>
        <v>0</v>
      </c>
      <c r="BF425" s="229" t="n">
        <f aca="false">IF(N425="snížená",J425,0)</f>
        <v>0</v>
      </c>
      <c r="BG425" s="229" t="n">
        <f aca="false">IF(N425="zákl. přenesená",J425,0)</f>
        <v>0</v>
      </c>
      <c r="BH425" s="229" t="n">
        <f aca="false">IF(N425="sníž. přenesená",J425,0)</f>
        <v>0</v>
      </c>
      <c r="BI425" s="229" t="n">
        <f aca="false">IF(N425="nulová",J425,0)</f>
        <v>0</v>
      </c>
      <c r="BJ425" s="3" t="s">
        <v>82</v>
      </c>
      <c r="BK425" s="229" t="n">
        <f aca="false">ROUND(I425*H425,2)</f>
        <v>0</v>
      </c>
      <c r="BL425" s="3" t="s">
        <v>182</v>
      </c>
      <c r="BM425" s="228" t="s">
        <v>918</v>
      </c>
    </row>
    <row r="426" s="230" customFormat="true" ht="11.25" hidden="false" customHeight="false" outlineLevel="0" collapsed="false">
      <c r="B426" s="231"/>
      <c r="C426" s="232"/>
      <c r="D426" s="233" t="s">
        <v>177</v>
      </c>
      <c r="E426" s="234"/>
      <c r="F426" s="235" t="s">
        <v>919</v>
      </c>
      <c r="G426" s="232"/>
      <c r="H426" s="236" t="n">
        <v>23.12</v>
      </c>
      <c r="I426" s="237"/>
      <c r="J426" s="232"/>
      <c r="K426" s="232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7</v>
      </c>
      <c r="AU426" s="242" t="s">
        <v>84</v>
      </c>
      <c r="AV426" s="230" t="s">
        <v>84</v>
      </c>
      <c r="AW426" s="230" t="s">
        <v>31</v>
      </c>
      <c r="AX426" s="230" t="s">
        <v>75</v>
      </c>
      <c r="AY426" s="242" t="s">
        <v>165</v>
      </c>
    </row>
    <row r="427" s="230" customFormat="true" ht="11.25" hidden="false" customHeight="false" outlineLevel="0" collapsed="false">
      <c r="B427" s="231"/>
      <c r="C427" s="232"/>
      <c r="D427" s="233" t="s">
        <v>177</v>
      </c>
      <c r="E427" s="234"/>
      <c r="F427" s="235" t="s">
        <v>920</v>
      </c>
      <c r="G427" s="232"/>
      <c r="H427" s="236" t="n">
        <v>7.9</v>
      </c>
      <c r="I427" s="237"/>
      <c r="J427" s="232"/>
      <c r="K427" s="232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7</v>
      </c>
      <c r="AU427" s="242" t="s">
        <v>84</v>
      </c>
      <c r="AV427" s="230" t="s">
        <v>84</v>
      </c>
      <c r="AW427" s="230" t="s">
        <v>31</v>
      </c>
      <c r="AX427" s="230" t="s">
        <v>75</v>
      </c>
      <c r="AY427" s="242" t="s">
        <v>165</v>
      </c>
    </row>
    <row r="428" s="230" customFormat="true" ht="11.25" hidden="false" customHeight="false" outlineLevel="0" collapsed="false">
      <c r="B428" s="231"/>
      <c r="C428" s="232"/>
      <c r="D428" s="233" t="s">
        <v>177</v>
      </c>
      <c r="E428" s="234"/>
      <c r="F428" s="235" t="s">
        <v>921</v>
      </c>
      <c r="G428" s="232"/>
      <c r="H428" s="236" t="n">
        <v>10.9</v>
      </c>
      <c r="I428" s="237"/>
      <c r="J428" s="232"/>
      <c r="K428" s="232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7</v>
      </c>
      <c r="AU428" s="242" t="s">
        <v>84</v>
      </c>
      <c r="AV428" s="230" t="s">
        <v>84</v>
      </c>
      <c r="AW428" s="230" t="s">
        <v>31</v>
      </c>
      <c r="AX428" s="230" t="s">
        <v>75</v>
      </c>
      <c r="AY428" s="242" t="s">
        <v>165</v>
      </c>
    </row>
    <row r="429" s="230" customFormat="true" ht="11.25" hidden="false" customHeight="false" outlineLevel="0" collapsed="false">
      <c r="B429" s="231"/>
      <c r="C429" s="232"/>
      <c r="D429" s="233" t="s">
        <v>177</v>
      </c>
      <c r="E429" s="234"/>
      <c r="F429" s="235" t="s">
        <v>922</v>
      </c>
      <c r="G429" s="232"/>
      <c r="H429" s="236" t="n">
        <v>13.2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7</v>
      </c>
      <c r="AU429" s="242" t="s">
        <v>84</v>
      </c>
      <c r="AV429" s="230" t="s">
        <v>84</v>
      </c>
      <c r="AW429" s="230" t="s">
        <v>31</v>
      </c>
      <c r="AX429" s="230" t="s">
        <v>75</v>
      </c>
      <c r="AY429" s="242" t="s">
        <v>165</v>
      </c>
    </row>
    <row r="430" s="230" customFormat="true" ht="11.25" hidden="false" customHeight="false" outlineLevel="0" collapsed="false">
      <c r="B430" s="231"/>
      <c r="C430" s="232"/>
      <c r="D430" s="233" t="s">
        <v>177</v>
      </c>
      <c r="E430" s="234"/>
      <c r="F430" s="235" t="s">
        <v>923</v>
      </c>
      <c r="G430" s="232"/>
      <c r="H430" s="236" t="n">
        <v>4.4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7</v>
      </c>
      <c r="AU430" s="242" t="s">
        <v>84</v>
      </c>
      <c r="AV430" s="230" t="s">
        <v>84</v>
      </c>
      <c r="AW430" s="230" t="s">
        <v>31</v>
      </c>
      <c r="AX430" s="230" t="s">
        <v>75</v>
      </c>
      <c r="AY430" s="242" t="s">
        <v>165</v>
      </c>
    </row>
    <row r="431" s="230" customFormat="true" ht="11.25" hidden="false" customHeight="false" outlineLevel="0" collapsed="false">
      <c r="B431" s="231"/>
      <c r="C431" s="232"/>
      <c r="D431" s="233" t="s">
        <v>177</v>
      </c>
      <c r="E431" s="234"/>
      <c r="F431" s="235" t="s">
        <v>924</v>
      </c>
      <c r="G431" s="232"/>
      <c r="H431" s="236" t="n">
        <v>16.2</v>
      </c>
      <c r="I431" s="237"/>
      <c r="J431" s="232"/>
      <c r="K431" s="232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7</v>
      </c>
      <c r="AU431" s="242" t="s">
        <v>84</v>
      </c>
      <c r="AV431" s="230" t="s">
        <v>84</v>
      </c>
      <c r="AW431" s="230" t="s">
        <v>31</v>
      </c>
      <c r="AX431" s="230" t="s">
        <v>75</v>
      </c>
      <c r="AY431" s="242" t="s">
        <v>165</v>
      </c>
    </row>
    <row r="432" s="230" customFormat="true" ht="11.25" hidden="false" customHeight="false" outlineLevel="0" collapsed="false">
      <c r="B432" s="231"/>
      <c r="C432" s="232"/>
      <c r="D432" s="233" t="s">
        <v>177</v>
      </c>
      <c r="E432" s="234"/>
      <c r="F432" s="235" t="s">
        <v>925</v>
      </c>
      <c r="G432" s="232"/>
      <c r="H432" s="236" t="n">
        <v>6.7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7</v>
      </c>
      <c r="AU432" s="242" t="s">
        <v>84</v>
      </c>
      <c r="AV432" s="230" t="s">
        <v>84</v>
      </c>
      <c r="AW432" s="230" t="s">
        <v>31</v>
      </c>
      <c r="AX432" s="230" t="s">
        <v>75</v>
      </c>
      <c r="AY432" s="242" t="s">
        <v>165</v>
      </c>
    </row>
    <row r="433" s="230" customFormat="true" ht="11.25" hidden="false" customHeight="false" outlineLevel="0" collapsed="false">
      <c r="B433" s="231"/>
      <c r="C433" s="232"/>
      <c r="D433" s="233" t="s">
        <v>177</v>
      </c>
      <c r="E433" s="234"/>
      <c r="F433" s="235" t="s">
        <v>926</v>
      </c>
      <c r="G433" s="232"/>
      <c r="H433" s="236" t="n">
        <v>8.2</v>
      </c>
      <c r="I433" s="237"/>
      <c r="J433" s="232"/>
      <c r="K433" s="232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7</v>
      </c>
      <c r="AU433" s="242" t="s">
        <v>84</v>
      </c>
      <c r="AV433" s="230" t="s">
        <v>84</v>
      </c>
      <c r="AW433" s="230" t="s">
        <v>31</v>
      </c>
      <c r="AX433" s="230" t="s">
        <v>75</v>
      </c>
      <c r="AY433" s="242" t="s">
        <v>165</v>
      </c>
    </row>
    <row r="434" s="230" customFormat="true" ht="11.25" hidden="false" customHeight="false" outlineLevel="0" collapsed="false">
      <c r="B434" s="231"/>
      <c r="C434" s="232"/>
      <c r="D434" s="233" t="s">
        <v>177</v>
      </c>
      <c r="E434" s="234"/>
      <c r="F434" s="235" t="s">
        <v>927</v>
      </c>
      <c r="G434" s="232"/>
      <c r="H434" s="236" t="n">
        <v>4.4</v>
      </c>
      <c r="I434" s="237"/>
      <c r="J434" s="232"/>
      <c r="K434" s="232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7</v>
      </c>
      <c r="AU434" s="242" t="s">
        <v>84</v>
      </c>
      <c r="AV434" s="230" t="s">
        <v>84</v>
      </c>
      <c r="AW434" s="230" t="s">
        <v>31</v>
      </c>
      <c r="AX434" s="230" t="s">
        <v>75</v>
      </c>
      <c r="AY434" s="242" t="s">
        <v>165</v>
      </c>
    </row>
    <row r="435" s="230" customFormat="true" ht="11.25" hidden="false" customHeight="false" outlineLevel="0" collapsed="false">
      <c r="B435" s="231"/>
      <c r="C435" s="232"/>
      <c r="D435" s="233" t="s">
        <v>177</v>
      </c>
      <c r="E435" s="234"/>
      <c r="F435" s="235" t="s">
        <v>928</v>
      </c>
      <c r="G435" s="232"/>
      <c r="H435" s="236" t="n">
        <v>4.2</v>
      </c>
      <c r="I435" s="237"/>
      <c r="J435" s="232"/>
      <c r="K435" s="232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7</v>
      </c>
      <c r="AU435" s="242" t="s">
        <v>84</v>
      </c>
      <c r="AV435" s="230" t="s">
        <v>84</v>
      </c>
      <c r="AW435" s="230" t="s">
        <v>31</v>
      </c>
      <c r="AX435" s="230" t="s">
        <v>75</v>
      </c>
      <c r="AY435" s="242" t="s">
        <v>165</v>
      </c>
    </row>
    <row r="436" s="230" customFormat="true" ht="11.25" hidden="false" customHeight="false" outlineLevel="0" collapsed="false">
      <c r="B436" s="231"/>
      <c r="C436" s="232"/>
      <c r="D436" s="233" t="s">
        <v>177</v>
      </c>
      <c r="E436" s="234"/>
      <c r="F436" s="235" t="s">
        <v>929</v>
      </c>
      <c r="G436" s="232"/>
      <c r="H436" s="236" t="n">
        <v>5</v>
      </c>
      <c r="I436" s="237"/>
      <c r="J436" s="232"/>
      <c r="K436" s="232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7</v>
      </c>
      <c r="AU436" s="242" t="s">
        <v>84</v>
      </c>
      <c r="AV436" s="230" t="s">
        <v>84</v>
      </c>
      <c r="AW436" s="230" t="s">
        <v>31</v>
      </c>
      <c r="AX436" s="230" t="s">
        <v>75</v>
      </c>
      <c r="AY436" s="242" t="s">
        <v>165</v>
      </c>
    </row>
    <row r="437" s="230" customFormat="true" ht="11.25" hidden="false" customHeight="false" outlineLevel="0" collapsed="false">
      <c r="B437" s="231"/>
      <c r="C437" s="232"/>
      <c r="D437" s="233" t="s">
        <v>177</v>
      </c>
      <c r="E437" s="234"/>
      <c r="F437" s="235" t="s">
        <v>930</v>
      </c>
      <c r="G437" s="232"/>
      <c r="H437" s="236" t="n">
        <v>8.1</v>
      </c>
      <c r="I437" s="237"/>
      <c r="J437" s="232"/>
      <c r="K437" s="232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7</v>
      </c>
      <c r="AU437" s="242" t="s">
        <v>84</v>
      </c>
      <c r="AV437" s="230" t="s">
        <v>84</v>
      </c>
      <c r="AW437" s="230" t="s">
        <v>31</v>
      </c>
      <c r="AX437" s="230" t="s">
        <v>75</v>
      </c>
      <c r="AY437" s="242" t="s">
        <v>165</v>
      </c>
    </row>
    <row r="438" s="230" customFormat="true" ht="11.25" hidden="false" customHeight="false" outlineLevel="0" collapsed="false">
      <c r="B438" s="231"/>
      <c r="C438" s="232"/>
      <c r="D438" s="233" t="s">
        <v>177</v>
      </c>
      <c r="E438" s="234"/>
      <c r="F438" s="235" t="s">
        <v>931</v>
      </c>
      <c r="G438" s="232"/>
      <c r="H438" s="236" t="n">
        <v>4</v>
      </c>
      <c r="I438" s="237"/>
      <c r="J438" s="232"/>
      <c r="K438" s="232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7</v>
      </c>
      <c r="AU438" s="242" t="s">
        <v>84</v>
      </c>
      <c r="AV438" s="230" t="s">
        <v>84</v>
      </c>
      <c r="AW438" s="230" t="s">
        <v>31</v>
      </c>
      <c r="AX438" s="230" t="s">
        <v>75</v>
      </c>
      <c r="AY438" s="242" t="s">
        <v>165</v>
      </c>
    </row>
    <row r="439" s="230" customFormat="true" ht="11.25" hidden="false" customHeight="false" outlineLevel="0" collapsed="false">
      <c r="B439" s="231"/>
      <c r="C439" s="232"/>
      <c r="D439" s="233" t="s">
        <v>177</v>
      </c>
      <c r="E439" s="234"/>
      <c r="F439" s="235" t="s">
        <v>932</v>
      </c>
      <c r="G439" s="232"/>
      <c r="H439" s="236" t="n">
        <v>4.5</v>
      </c>
      <c r="I439" s="237"/>
      <c r="J439" s="232"/>
      <c r="K439" s="232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7</v>
      </c>
      <c r="AU439" s="242" t="s">
        <v>84</v>
      </c>
      <c r="AV439" s="230" t="s">
        <v>84</v>
      </c>
      <c r="AW439" s="230" t="s">
        <v>31</v>
      </c>
      <c r="AX439" s="230" t="s">
        <v>75</v>
      </c>
      <c r="AY439" s="242" t="s">
        <v>165</v>
      </c>
    </row>
    <row r="440" s="230" customFormat="true" ht="11.25" hidden="false" customHeight="false" outlineLevel="0" collapsed="false">
      <c r="B440" s="231"/>
      <c r="C440" s="232"/>
      <c r="D440" s="233" t="s">
        <v>177</v>
      </c>
      <c r="E440" s="234"/>
      <c r="F440" s="235" t="s">
        <v>933</v>
      </c>
      <c r="G440" s="232"/>
      <c r="H440" s="236" t="n">
        <v>6.9</v>
      </c>
      <c r="I440" s="237"/>
      <c r="J440" s="232"/>
      <c r="K440" s="232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7</v>
      </c>
      <c r="AU440" s="242" t="s">
        <v>84</v>
      </c>
      <c r="AV440" s="230" t="s">
        <v>84</v>
      </c>
      <c r="AW440" s="230" t="s">
        <v>31</v>
      </c>
      <c r="AX440" s="230" t="s">
        <v>75</v>
      </c>
      <c r="AY440" s="242" t="s">
        <v>165</v>
      </c>
    </row>
    <row r="441" s="230" customFormat="true" ht="11.25" hidden="false" customHeight="false" outlineLevel="0" collapsed="false">
      <c r="B441" s="231"/>
      <c r="C441" s="232"/>
      <c r="D441" s="233" t="s">
        <v>177</v>
      </c>
      <c r="E441" s="234"/>
      <c r="F441" s="235" t="s">
        <v>934</v>
      </c>
      <c r="G441" s="232"/>
      <c r="H441" s="236" t="n">
        <v>16.5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7</v>
      </c>
      <c r="AU441" s="242" t="s">
        <v>84</v>
      </c>
      <c r="AV441" s="230" t="s">
        <v>84</v>
      </c>
      <c r="AW441" s="230" t="s">
        <v>31</v>
      </c>
      <c r="AX441" s="230" t="s">
        <v>75</v>
      </c>
      <c r="AY441" s="242" t="s">
        <v>165</v>
      </c>
    </row>
    <row r="442" s="230" customFormat="true" ht="11.25" hidden="false" customHeight="false" outlineLevel="0" collapsed="false">
      <c r="B442" s="231"/>
      <c r="C442" s="232"/>
      <c r="D442" s="233" t="s">
        <v>177</v>
      </c>
      <c r="E442" s="234"/>
      <c r="F442" s="235" t="s">
        <v>935</v>
      </c>
      <c r="G442" s="232"/>
      <c r="H442" s="236" t="n">
        <v>4.4</v>
      </c>
      <c r="I442" s="237"/>
      <c r="J442" s="232"/>
      <c r="K442" s="232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7</v>
      </c>
      <c r="AU442" s="242" t="s">
        <v>84</v>
      </c>
      <c r="AV442" s="230" t="s">
        <v>84</v>
      </c>
      <c r="AW442" s="230" t="s">
        <v>31</v>
      </c>
      <c r="AX442" s="230" t="s">
        <v>75</v>
      </c>
      <c r="AY442" s="242" t="s">
        <v>165</v>
      </c>
    </row>
    <row r="443" s="230" customFormat="true" ht="11.25" hidden="false" customHeight="false" outlineLevel="0" collapsed="false">
      <c r="B443" s="231"/>
      <c r="C443" s="232"/>
      <c r="D443" s="233" t="s">
        <v>177</v>
      </c>
      <c r="E443" s="234"/>
      <c r="F443" s="235" t="s">
        <v>936</v>
      </c>
      <c r="G443" s="232"/>
      <c r="H443" s="236" t="n">
        <v>4</v>
      </c>
      <c r="I443" s="237"/>
      <c r="J443" s="232"/>
      <c r="K443" s="232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7</v>
      </c>
      <c r="AU443" s="242" t="s">
        <v>84</v>
      </c>
      <c r="AV443" s="230" t="s">
        <v>84</v>
      </c>
      <c r="AW443" s="230" t="s">
        <v>31</v>
      </c>
      <c r="AX443" s="230" t="s">
        <v>75</v>
      </c>
      <c r="AY443" s="242" t="s">
        <v>165</v>
      </c>
    </row>
    <row r="444" s="230" customFormat="true" ht="11.25" hidden="false" customHeight="false" outlineLevel="0" collapsed="false">
      <c r="B444" s="231"/>
      <c r="C444" s="232"/>
      <c r="D444" s="233" t="s">
        <v>177</v>
      </c>
      <c r="E444" s="234"/>
      <c r="F444" s="235" t="s">
        <v>937</v>
      </c>
      <c r="G444" s="232"/>
      <c r="H444" s="236" t="n">
        <v>3.7</v>
      </c>
      <c r="I444" s="237"/>
      <c r="J444" s="232"/>
      <c r="K444" s="232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7</v>
      </c>
      <c r="AU444" s="242" t="s">
        <v>84</v>
      </c>
      <c r="AV444" s="230" t="s">
        <v>84</v>
      </c>
      <c r="AW444" s="230" t="s">
        <v>31</v>
      </c>
      <c r="AX444" s="230" t="s">
        <v>75</v>
      </c>
      <c r="AY444" s="242" t="s">
        <v>165</v>
      </c>
    </row>
    <row r="445" s="230" customFormat="true" ht="11.25" hidden="false" customHeight="false" outlineLevel="0" collapsed="false">
      <c r="B445" s="231"/>
      <c r="C445" s="232"/>
      <c r="D445" s="233" t="s">
        <v>177</v>
      </c>
      <c r="E445" s="234"/>
      <c r="F445" s="235" t="s">
        <v>938</v>
      </c>
      <c r="G445" s="232"/>
      <c r="H445" s="236" t="n">
        <v>4.6</v>
      </c>
      <c r="I445" s="237"/>
      <c r="J445" s="232"/>
      <c r="K445" s="232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7</v>
      </c>
      <c r="AU445" s="242" t="s">
        <v>84</v>
      </c>
      <c r="AV445" s="230" t="s">
        <v>84</v>
      </c>
      <c r="AW445" s="230" t="s">
        <v>31</v>
      </c>
      <c r="AX445" s="230" t="s">
        <v>75</v>
      </c>
      <c r="AY445" s="242" t="s">
        <v>165</v>
      </c>
    </row>
    <row r="446" s="230" customFormat="true" ht="11.25" hidden="false" customHeight="false" outlineLevel="0" collapsed="false">
      <c r="B446" s="231"/>
      <c r="C446" s="232"/>
      <c r="D446" s="233" t="s">
        <v>177</v>
      </c>
      <c r="E446" s="234"/>
      <c r="F446" s="235" t="s">
        <v>939</v>
      </c>
      <c r="G446" s="232"/>
      <c r="H446" s="236" t="n">
        <v>3.6</v>
      </c>
      <c r="I446" s="237"/>
      <c r="J446" s="232"/>
      <c r="K446" s="232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7</v>
      </c>
      <c r="AU446" s="242" t="s">
        <v>84</v>
      </c>
      <c r="AV446" s="230" t="s">
        <v>84</v>
      </c>
      <c r="AW446" s="230" t="s">
        <v>31</v>
      </c>
      <c r="AX446" s="230" t="s">
        <v>75</v>
      </c>
      <c r="AY446" s="242" t="s">
        <v>165</v>
      </c>
    </row>
    <row r="447" s="230" customFormat="true" ht="11.25" hidden="false" customHeight="false" outlineLevel="0" collapsed="false">
      <c r="B447" s="231"/>
      <c r="C447" s="232"/>
      <c r="D447" s="233" t="s">
        <v>177</v>
      </c>
      <c r="E447" s="234"/>
      <c r="F447" s="235" t="s">
        <v>940</v>
      </c>
      <c r="G447" s="232"/>
      <c r="H447" s="236" t="n">
        <v>17.56</v>
      </c>
      <c r="I447" s="237"/>
      <c r="J447" s="232"/>
      <c r="K447" s="232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7</v>
      </c>
      <c r="AU447" s="242" t="s">
        <v>84</v>
      </c>
      <c r="AV447" s="230" t="s">
        <v>84</v>
      </c>
      <c r="AW447" s="230" t="s">
        <v>31</v>
      </c>
      <c r="AX447" s="230" t="s">
        <v>75</v>
      </c>
      <c r="AY447" s="242" t="s">
        <v>165</v>
      </c>
    </row>
    <row r="448" s="31" customFormat="true" ht="24" hidden="false" customHeight="true" outlineLevel="0" collapsed="false">
      <c r="A448" s="24"/>
      <c r="B448" s="25"/>
      <c r="C448" s="250" t="s">
        <v>941</v>
      </c>
      <c r="D448" s="250" t="s">
        <v>344</v>
      </c>
      <c r="E448" s="251" t="s">
        <v>942</v>
      </c>
      <c r="F448" s="252" t="s">
        <v>943</v>
      </c>
      <c r="G448" s="253" t="s">
        <v>175</v>
      </c>
      <c r="H448" s="254" t="n">
        <v>667.626</v>
      </c>
      <c r="I448" s="255"/>
      <c r="J448" s="256" t="n">
        <f aca="false">ROUND(I448*H448,2)</f>
        <v>0</v>
      </c>
      <c r="K448" s="252" t="s">
        <v>273</v>
      </c>
      <c r="L448" s="257"/>
      <c r="M448" s="258"/>
      <c r="N448" s="259" t="s">
        <v>40</v>
      </c>
      <c r="O448" s="74"/>
      <c r="P448" s="226" t="n">
        <f aca="false">O448*H448</f>
        <v>0</v>
      </c>
      <c r="Q448" s="226" t="n">
        <v>0.00045</v>
      </c>
      <c r="R448" s="226" t="n">
        <f aca="false">Q448*H448</f>
        <v>0.3004317</v>
      </c>
      <c r="S448" s="226" t="n">
        <v>0</v>
      </c>
      <c r="T448" s="22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8" t="s">
        <v>439</v>
      </c>
      <c r="AT448" s="228" t="s">
        <v>344</v>
      </c>
      <c r="AU448" s="228" t="s">
        <v>84</v>
      </c>
      <c r="AY448" s="3" t="s">
        <v>165</v>
      </c>
      <c r="BE448" s="229" t="n">
        <f aca="false">IF(N448="základní",J448,0)</f>
        <v>0</v>
      </c>
      <c r="BF448" s="229" t="n">
        <f aca="false">IF(N448="snížená",J448,0)</f>
        <v>0</v>
      </c>
      <c r="BG448" s="229" t="n">
        <f aca="false">IF(N448="zákl. přenesená",J448,0)</f>
        <v>0</v>
      </c>
      <c r="BH448" s="229" t="n">
        <f aca="false">IF(N448="sníž. přenesená",J448,0)</f>
        <v>0</v>
      </c>
      <c r="BI448" s="229" t="n">
        <f aca="false">IF(N448="nulová",J448,0)</f>
        <v>0</v>
      </c>
      <c r="BJ448" s="3" t="s">
        <v>82</v>
      </c>
      <c r="BK448" s="229" t="n">
        <f aca="false">ROUND(I448*H448,2)</f>
        <v>0</v>
      </c>
      <c r="BL448" s="3" t="s">
        <v>182</v>
      </c>
      <c r="BM448" s="228" t="s">
        <v>944</v>
      </c>
    </row>
    <row r="449" s="230" customFormat="true" ht="11.25" hidden="false" customHeight="false" outlineLevel="0" collapsed="false">
      <c r="B449" s="231"/>
      <c r="C449" s="232"/>
      <c r="D449" s="233" t="s">
        <v>177</v>
      </c>
      <c r="E449" s="234"/>
      <c r="F449" s="235" t="s">
        <v>945</v>
      </c>
      <c r="G449" s="232"/>
      <c r="H449" s="236" t="n">
        <v>606.933</v>
      </c>
      <c r="I449" s="237"/>
      <c r="J449" s="232"/>
      <c r="K449" s="232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7</v>
      </c>
      <c r="AU449" s="242" t="s">
        <v>84</v>
      </c>
      <c r="AV449" s="230" t="s">
        <v>84</v>
      </c>
      <c r="AW449" s="230" t="s">
        <v>31</v>
      </c>
      <c r="AX449" s="230" t="s">
        <v>82</v>
      </c>
      <c r="AY449" s="242" t="s">
        <v>165</v>
      </c>
    </row>
    <row r="450" s="230" customFormat="true" ht="11.25" hidden="false" customHeight="false" outlineLevel="0" collapsed="false">
      <c r="B450" s="231"/>
      <c r="C450" s="232"/>
      <c r="D450" s="233" t="s">
        <v>177</v>
      </c>
      <c r="E450" s="232"/>
      <c r="F450" s="235" t="s">
        <v>946</v>
      </c>
      <c r="G450" s="232"/>
      <c r="H450" s="236" t="n">
        <v>667.626</v>
      </c>
      <c r="I450" s="237"/>
      <c r="J450" s="232"/>
      <c r="K450" s="232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7</v>
      </c>
      <c r="AU450" s="242" t="s">
        <v>84</v>
      </c>
      <c r="AV450" s="230" t="s">
        <v>84</v>
      </c>
      <c r="AW450" s="230" t="s">
        <v>3</v>
      </c>
      <c r="AX450" s="230" t="s">
        <v>82</v>
      </c>
      <c r="AY450" s="242" t="s">
        <v>165</v>
      </c>
    </row>
    <row r="451" s="31" customFormat="true" ht="24" hidden="false" customHeight="true" outlineLevel="0" collapsed="false">
      <c r="A451" s="24"/>
      <c r="B451" s="25"/>
      <c r="C451" s="217" t="s">
        <v>97</v>
      </c>
      <c r="D451" s="217" t="s">
        <v>166</v>
      </c>
      <c r="E451" s="218" t="s">
        <v>947</v>
      </c>
      <c r="F451" s="219" t="s">
        <v>948</v>
      </c>
      <c r="G451" s="220" t="s">
        <v>296</v>
      </c>
      <c r="H451" s="221" t="n">
        <v>123.66</v>
      </c>
      <c r="I451" s="222"/>
      <c r="J451" s="223" t="n">
        <f aca="false">ROUND(I451*H451,2)</f>
        <v>0</v>
      </c>
      <c r="K451" s="219" t="s">
        <v>273</v>
      </c>
      <c r="L451" s="30"/>
      <c r="M451" s="224"/>
      <c r="N451" s="225" t="s">
        <v>40</v>
      </c>
      <c r="O451" s="74"/>
      <c r="P451" s="226" t="n">
        <f aca="false">O451*H451</f>
        <v>0</v>
      </c>
      <c r="Q451" s="226" t="n">
        <v>0.0054</v>
      </c>
      <c r="R451" s="226" t="n">
        <f aca="false">Q451*H451</f>
        <v>0.667764</v>
      </c>
      <c r="S451" s="226" t="n">
        <v>0</v>
      </c>
      <c r="T451" s="22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8" t="s">
        <v>182</v>
      </c>
      <c r="AT451" s="228" t="s">
        <v>166</v>
      </c>
      <c r="AU451" s="228" t="s">
        <v>84</v>
      </c>
      <c r="AY451" s="3" t="s">
        <v>165</v>
      </c>
      <c r="BE451" s="229" t="n">
        <f aca="false">IF(N451="základní",J451,0)</f>
        <v>0</v>
      </c>
      <c r="BF451" s="229" t="n">
        <f aca="false">IF(N451="snížená",J451,0)</f>
        <v>0</v>
      </c>
      <c r="BG451" s="229" t="n">
        <f aca="false">IF(N451="zákl. přenesená",J451,0)</f>
        <v>0</v>
      </c>
      <c r="BH451" s="229" t="n">
        <f aca="false">IF(N451="sníž. přenesená",J451,0)</f>
        <v>0</v>
      </c>
      <c r="BI451" s="229" t="n">
        <f aca="false">IF(N451="nulová",J451,0)</f>
        <v>0</v>
      </c>
      <c r="BJ451" s="3" t="s">
        <v>82</v>
      </c>
      <c r="BK451" s="229" t="n">
        <f aca="false">ROUND(I451*H451,2)</f>
        <v>0</v>
      </c>
      <c r="BL451" s="3" t="s">
        <v>182</v>
      </c>
      <c r="BM451" s="228" t="s">
        <v>949</v>
      </c>
    </row>
    <row r="452" s="31" customFormat="true" ht="37.5" hidden="false" customHeight="true" outlineLevel="0" collapsed="false">
      <c r="A452" s="24"/>
      <c r="B452" s="25"/>
      <c r="C452" s="250" t="s">
        <v>950</v>
      </c>
      <c r="D452" s="250" t="s">
        <v>344</v>
      </c>
      <c r="E452" s="251" t="s">
        <v>951</v>
      </c>
      <c r="F452" s="252" t="s">
        <v>952</v>
      </c>
      <c r="G452" s="253" t="s">
        <v>296</v>
      </c>
      <c r="H452" s="254" t="n">
        <v>136.026</v>
      </c>
      <c r="I452" s="255"/>
      <c r="J452" s="256" t="n">
        <f aca="false">ROUND(I452*H452,2)</f>
        <v>0</v>
      </c>
      <c r="K452" s="252" t="s">
        <v>273</v>
      </c>
      <c r="L452" s="257"/>
      <c r="M452" s="258"/>
      <c r="N452" s="259" t="s">
        <v>40</v>
      </c>
      <c r="O452" s="74"/>
      <c r="P452" s="226" t="n">
        <f aca="false">O452*H452</f>
        <v>0</v>
      </c>
      <c r="Q452" s="226" t="n">
        <v>0.0192</v>
      </c>
      <c r="R452" s="226" t="n">
        <f aca="false">Q452*H452</f>
        <v>2.6116992</v>
      </c>
      <c r="S452" s="226" t="n">
        <v>0</v>
      </c>
      <c r="T452" s="22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8" t="s">
        <v>439</v>
      </c>
      <c r="AT452" s="228" t="s">
        <v>344</v>
      </c>
      <c r="AU452" s="228" t="s">
        <v>84</v>
      </c>
      <c r="AY452" s="3" t="s">
        <v>165</v>
      </c>
      <c r="BE452" s="229" t="n">
        <f aca="false">IF(N452="základní",J452,0)</f>
        <v>0</v>
      </c>
      <c r="BF452" s="229" t="n">
        <f aca="false">IF(N452="snížená",J452,0)</f>
        <v>0</v>
      </c>
      <c r="BG452" s="229" t="n">
        <f aca="false">IF(N452="zákl. přenesená",J452,0)</f>
        <v>0</v>
      </c>
      <c r="BH452" s="229" t="n">
        <f aca="false">IF(N452="sníž. přenesená",J452,0)</f>
        <v>0</v>
      </c>
      <c r="BI452" s="229" t="n">
        <f aca="false">IF(N452="nulová",J452,0)</f>
        <v>0</v>
      </c>
      <c r="BJ452" s="3" t="s">
        <v>82</v>
      </c>
      <c r="BK452" s="229" t="n">
        <f aca="false">ROUND(I452*H452,2)</f>
        <v>0</v>
      </c>
      <c r="BL452" s="3" t="s">
        <v>182</v>
      </c>
      <c r="BM452" s="228" t="s">
        <v>953</v>
      </c>
    </row>
    <row r="453" s="230" customFormat="true" ht="11.25" hidden="false" customHeight="false" outlineLevel="0" collapsed="false">
      <c r="B453" s="231"/>
      <c r="C453" s="232"/>
      <c r="D453" s="233" t="s">
        <v>177</v>
      </c>
      <c r="E453" s="232"/>
      <c r="F453" s="235" t="s">
        <v>954</v>
      </c>
      <c r="G453" s="232"/>
      <c r="H453" s="236" t="n">
        <v>136.026</v>
      </c>
      <c r="I453" s="237"/>
      <c r="J453" s="232"/>
      <c r="K453" s="232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7</v>
      </c>
      <c r="AU453" s="242" t="s">
        <v>84</v>
      </c>
      <c r="AV453" s="230" t="s">
        <v>84</v>
      </c>
      <c r="AW453" s="230" t="s">
        <v>3</v>
      </c>
      <c r="AX453" s="230" t="s">
        <v>82</v>
      </c>
      <c r="AY453" s="242" t="s">
        <v>165</v>
      </c>
    </row>
    <row r="454" s="31" customFormat="true" ht="24" hidden="false" customHeight="true" outlineLevel="0" collapsed="false">
      <c r="A454" s="24"/>
      <c r="B454" s="25"/>
      <c r="C454" s="217" t="s">
        <v>955</v>
      </c>
      <c r="D454" s="217" t="s">
        <v>166</v>
      </c>
      <c r="E454" s="218" t="s">
        <v>956</v>
      </c>
      <c r="F454" s="219" t="s">
        <v>957</v>
      </c>
      <c r="G454" s="220" t="s">
        <v>296</v>
      </c>
      <c r="H454" s="221" t="n">
        <v>29.6</v>
      </c>
      <c r="I454" s="222"/>
      <c r="J454" s="223" t="n">
        <f aca="false">ROUND(I454*H454,2)</f>
        <v>0</v>
      </c>
      <c r="K454" s="219" t="s">
        <v>273</v>
      </c>
      <c r="L454" s="30"/>
      <c r="M454" s="224"/>
      <c r="N454" s="225" t="s">
        <v>40</v>
      </c>
      <c r="O454" s="74"/>
      <c r="P454" s="226" t="n">
        <f aca="false">O454*H454</f>
        <v>0</v>
      </c>
      <c r="Q454" s="226" t="n">
        <v>0</v>
      </c>
      <c r="R454" s="226" t="n">
        <f aca="false">Q454*H454</f>
        <v>0</v>
      </c>
      <c r="S454" s="226" t="n">
        <v>0</v>
      </c>
      <c r="T454" s="22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8" t="s">
        <v>182</v>
      </c>
      <c r="AT454" s="228" t="s">
        <v>166</v>
      </c>
      <c r="AU454" s="228" t="s">
        <v>84</v>
      </c>
      <c r="AY454" s="3" t="s">
        <v>165</v>
      </c>
      <c r="BE454" s="229" t="n">
        <f aca="false">IF(N454="základní",J454,0)</f>
        <v>0</v>
      </c>
      <c r="BF454" s="229" t="n">
        <f aca="false">IF(N454="snížená",J454,0)</f>
        <v>0</v>
      </c>
      <c r="BG454" s="229" t="n">
        <f aca="false">IF(N454="zákl. přenesená",J454,0)</f>
        <v>0</v>
      </c>
      <c r="BH454" s="229" t="n">
        <f aca="false">IF(N454="sníž. přenesená",J454,0)</f>
        <v>0</v>
      </c>
      <c r="BI454" s="229" t="n">
        <f aca="false">IF(N454="nulová",J454,0)</f>
        <v>0</v>
      </c>
      <c r="BJ454" s="3" t="s">
        <v>82</v>
      </c>
      <c r="BK454" s="229" t="n">
        <f aca="false">ROUND(I454*H454,2)</f>
        <v>0</v>
      </c>
      <c r="BL454" s="3" t="s">
        <v>182</v>
      </c>
      <c r="BM454" s="228" t="s">
        <v>958</v>
      </c>
    </row>
    <row r="455" s="230" customFormat="true" ht="22.5" hidden="false" customHeight="false" outlineLevel="0" collapsed="false">
      <c r="B455" s="231"/>
      <c r="C455" s="232"/>
      <c r="D455" s="233" t="s">
        <v>177</v>
      </c>
      <c r="E455" s="234"/>
      <c r="F455" s="235" t="s">
        <v>959</v>
      </c>
      <c r="G455" s="232"/>
      <c r="H455" s="236" t="n">
        <v>29.6</v>
      </c>
      <c r="I455" s="237"/>
      <c r="J455" s="232"/>
      <c r="K455" s="232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77</v>
      </c>
      <c r="AU455" s="242" t="s">
        <v>84</v>
      </c>
      <c r="AV455" s="230" t="s">
        <v>84</v>
      </c>
      <c r="AW455" s="230" t="s">
        <v>31</v>
      </c>
      <c r="AX455" s="230" t="s">
        <v>82</v>
      </c>
      <c r="AY455" s="242" t="s">
        <v>165</v>
      </c>
    </row>
    <row r="456" s="31" customFormat="true" ht="16.5" hidden="false" customHeight="true" outlineLevel="0" collapsed="false">
      <c r="A456" s="24"/>
      <c r="B456" s="25"/>
      <c r="C456" s="217" t="s">
        <v>960</v>
      </c>
      <c r="D456" s="217" t="s">
        <v>166</v>
      </c>
      <c r="E456" s="218" t="s">
        <v>961</v>
      </c>
      <c r="F456" s="219" t="s">
        <v>962</v>
      </c>
      <c r="G456" s="220" t="s">
        <v>296</v>
      </c>
      <c r="H456" s="221" t="n">
        <v>123.66</v>
      </c>
      <c r="I456" s="222"/>
      <c r="J456" s="223" t="n">
        <f aca="false">ROUND(I456*H456,2)</f>
        <v>0</v>
      </c>
      <c r="K456" s="219" t="s">
        <v>273</v>
      </c>
      <c r="L456" s="30"/>
      <c r="M456" s="224"/>
      <c r="N456" s="225" t="s">
        <v>40</v>
      </c>
      <c r="O456" s="74"/>
      <c r="P456" s="226" t="n">
        <f aca="false">O456*H456</f>
        <v>0</v>
      </c>
      <c r="Q456" s="226" t="n">
        <v>0.0003</v>
      </c>
      <c r="R456" s="226" t="n">
        <f aca="false">Q456*H456</f>
        <v>0.037098</v>
      </c>
      <c r="S456" s="226" t="n">
        <v>0</v>
      </c>
      <c r="T456" s="22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8" t="s">
        <v>182</v>
      </c>
      <c r="AT456" s="228" t="s">
        <v>166</v>
      </c>
      <c r="AU456" s="228" t="s">
        <v>84</v>
      </c>
      <c r="AY456" s="3" t="s">
        <v>165</v>
      </c>
      <c r="BE456" s="229" t="n">
        <f aca="false">IF(N456="základní",J456,0)</f>
        <v>0</v>
      </c>
      <c r="BF456" s="229" t="n">
        <f aca="false">IF(N456="snížená",J456,0)</f>
        <v>0</v>
      </c>
      <c r="BG456" s="229" t="n">
        <f aca="false">IF(N456="zákl. přenesená",J456,0)</f>
        <v>0</v>
      </c>
      <c r="BH456" s="229" t="n">
        <f aca="false">IF(N456="sníž. přenesená",J456,0)</f>
        <v>0</v>
      </c>
      <c r="BI456" s="229" t="n">
        <f aca="false">IF(N456="nulová",J456,0)</f>
        <v>0</v>
      </c>
      <c r="BJ456" s="3" t="s">
        <v>82</v>
      </c>
      <c r="BK456" s="229" t="n">
        <f aca="false">ROUND(I456*H456,2)</f>
        <v>0</v>
      </c>
      <c r="BL456" s="3" t="s">
        <v>182</v>
      </c>
      <c r="BM456" s="228" t="s">
        <v>963</v>
      </c>
    </row>
    <row r="457" s="31" customFormat="true" ht="24" hidden="false" customHeight="true" outlineLevel="0" collapsed="false">
      <c r="A457" s="24"/>
      <c r="B457" s="25"/>
      <c r="C457" s="217" t="s">
        <v>964</v>
      </c>
      <c r="D457" s="217" t="s">
        <v>166</v>
      </c>
      <c r="E457" s="218" t="s">
        <v>965</v>
      </c>
      <c r="F457" s="219" t="s">
        <v>966</v>
      </c>
      <c r="G457" s="220" t="s">
        <v>696</v>
      </c>
      <c r="H457" s="260"/>
      <c r="I457" s="222"/>
      <c r="J457" s="223" t="n">
        <f aca="false">ROUND(I457*H457,2)</f>
        <v>0</v>
      </c>
      <c r="K457" s="219" t="s">
        <v>273</v>
      </c>
      <c r="L457" s="30"/>
      <c r="M457" s="224"/>
      <c r="N457" s="225" t="s">
        <v>40</v>
      </c>
      <c r="O457" s="74"/>
      <c r="P457" s="226" t="n">
        <f aca="false">O457*H457</f>
        <v>0</v>
      </c>
      <c r="Q457" s="226" t="n">
        <v>0</v>
      </c>
      <c r="R457" s="226" t="n">
        <f aca="false">Q457*H457</f>
        <v>0</v>
      </c>
      <c r="S457" s="226" t="n">
        <v>0</v>
      </c>
      <c r="T457" s="22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8" t="s">
        <v>182</v>
      </c>
      <c r="AT457" s="228" t="s">
        <v>166</v>
      </c>
      <c r="AU457" s="228" t="s">
        <v>84</v>
      </c>
      <c r="AY457" s="3" t="s">
        <v>165</v>
      </c>
      <c r="BE457" s="229" t="n">
        <f aca="false">IF(N457="základní",J457,0)</f>
        <v>0</v>
      </c>
      <c r="BF457" s="229" t="n">
        <f aca="false">IF(N457="snížená",J457,0)</f>
        <v>0</v>
      </c>
      <c r="BG457" s="229" t="n">
        <f aca="false">IF(N457="zákl. přenesená",J457,0)</f>
        <v>0</v>
      </c>
      <c r="BH457" s="229" t="n">
        <f aca="false">IF(N457="sníž. přenesená",J457,0)</f>
        <v>0</v>
      </c>
      <c r="BI457" s="229" t="n">
        <f aca="false">IF(N457="nulová",J457,0)</f>
        <v>0</v>
      </c>
      <c r="BJ457" s="3" t="s">
        <v>82</v>
      </c>
      <c r="BK457" s="229" t="n">
        <f aca="false">ROUND(I457*H457,2)</f>
        <v>0</v>
      </c>
      <c r="BL457" s="3" t="s">
        <v>182</v>
      </c>
      <c r="BM457" s="228" t="s">
        <v>967</v>
      </c>
    </row>
    <row r="458" s="202" customFormat="true" ht="22.5" hidden="false" customHeight="true" outlineLevel="0" collapsed="false">
      <c r="B458" s="203"/>
      <c r="C458" s="204"/>
      <c r="D458" s="205" t="s">
        <v>74</v>
      </c>
      <c r="E458" s="243" t="s">
        <v>968</v>
      </c>
      <c r="F458" s="243" t="s">
        <v>969</v>
      </c>
      <c r="G458" s="204"/>
      <c r="H458" s="204"/>
      <c r="I458" s="207"/>
      <c r="J458" s="244" t="n">
        <f aca="false">BK458</f>
        <v>0</v>
      </c>
      <c r="K458" s="204"/>
      <c r="L458" s="209"/>
      <c r="M458" s="210"/>
      <c r="N458" s="211"/>
      <c r="O458" s="211"/>
      <c r="P458" s="212" t="n">
        <f aca="false">SUM(P459:P496)</f>
        <v>0</v>
      </c>
      <c r="Q458" s="211"/>
      <c r="R458" s="212" t="n">
        <f aca="false">SUM(R459:R496)</f>
        <v>3.2942412</v>
      </c>
      <c r="S458" s="211"/>
      <c r="T458" s="213" t="n">
        <f aca="false">SUM(T459:T496)</f>
        <v>0</v>
      </c>
      <c r="AR458" s="214" t="s">
        <v>84</v>
      </c>
      <c r="AT458" s="215" t="s">
        <v>74</v>
      </c>
      <c r="AU458" s="215" t="s">
        <v>82</v>
      </c>
      <c r="AY458" s="214" t="s">
        <v>165</v>
      </c>
      <c r="BK458" s="216" t="n">
        <f aca="false">SUM(BK459:BK496)</f>
        <v>0</v>
      </c>
    </row>
    <row r="459" s="31" customFormat="true" ht="24" hidden="false" customHeight="true" outlineLevel="0" collapsed="false">
      <c r="A459" s="24"/>
      <c r="B459" s="25"/>
      <c r="C459" s="217" t="s">
        <v>970</v>
      </c>
      <c r="D459" s="217" t="s">
        <v>166</v>
      </c>
      <c r="E459" s="218" t="s">
        <v>971</v>
      </c>
      <c r="F459" s="219" t="s">
        <v>972</v>
      </c>
      <c r="G459" s="220" t="s">
        <v>296</v>
      </c>
      <c r="H459" s="221" t="n">
        <v>171.373</v>
      </c>
      <c r="I459" s="222"/>
      <c r="J459" s="223" t="n">
        <f aca="false">ROUND(I459*H459,2)</f>
        <v>0</v>
      </c>
      <c r="K459" s="219" t="s">
        <v>273</v>
      </c>
      <c r="L459" s="30"/>
      <c r="M459" s="224"/>
      <c r="N459" s="225" t="s">
        <v>40</v>
      </c>
      <c r="O459" s="74"/>
      <c r="P459" s="226" t="n">
        <f aca="false">O459*H459</f>
        <v>0</v>
      </c>
      <c r="Q459" s="226" t="n">
        <v>0.0052</v>
      </c>
      <c r="R459" s="226" t="n">
        <f aca="false">Q459*H459</f>
        <v>0.8911396</v>
      </c>
      <c r="S459" s="226" t="n">
        <v>0</v>
      </c>
      <c r="T459" s="22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8" t="s">
        <v>182</v>
      </c>
      <c r="AT459" s="228" t="s">
        <v>166</v>
      </c>
      <c r="AU459" s="228" t="s">
        <v>84</v>
      </c>
      <c r="AY459" s="3" t="s">
        <v>165</v>
      </c>
      <c r="BE459" s="229" t="n">
        <f aca="false">IF(N459="základní",J459,0)</f>
        <v>0</v>
      </c>
      <c r="BF459" s="229" t="n">
        <f aca="false">IF(N459="snížená",J459,0)</f>
        <v>0</v>
      </c>
      <c r="BG459" s="229" t="n">
        <f aca="false">IF(N459="zákl. přenesená",J459,0)</f>
        <v>0</v>
      </c>
      <c r="BH459" s="229" t="n">
        <f aca="false">IF(N459="sníž. přenesená",J459,0)</f>
        <v>0</v>
      </c>
      <c r="BI459" s="229" t="n">
        <f aca="false">IF(N459="nulová",J459,0)</f>
        <v>0</v>
      </c>
      <c r="BJ459" s="3" t="s">
        <v>82</v>
      </c>
      <c r="BK459" s="229" t="n">
        <f aca="false">ROUND(I459*H459,2)</f>
        <v>0</v>
      </c>
      <c r="BL459" s="3" t="s">
        <v>182</v>
      </c>
      <c r="BM459" s="228" t="s">
        <v>973</v>
      </c>
    </row>
    <row r="460" s="230" customFormat="true" ht="11.25" hidden="false" customHeight="false" outlineLevel="0" collapsed="false">
      <c r="B460" s="231"/>
      <c r="C460" s="232"/>
      <c r="D460" s="233" t="s">
        <v>177</v>
      </c>
      <c r="E460" s="234"/>
      <c r="F460" s="235" t="s">
        <v>974</v>
      </c>
      <c r="G460" s="232"/>
      <c r="H460" s="236" t="n">
        <v>22.345</v>
      </c>
      <c r="I460" s="237"/>
      <c r="J460" s="232"/>
      <c r="K460" s="232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77</v>
      </c>
      <c r="AU460" s="242" t="s">
        <v>84</v>
      </c>
      <c r="AV460" s="230" t="s">
        <v>84</v>
      </c>
      <c r="AW460" s="230" t="s">
        <v>31</v>
      </c>
      <c r="AX460" s="230" t="s">
        <v>75</v>
      </c>
      <c r="AY460" s="242" t="s">
        <v>165</v>
      </c>
    </row>
    <row r="461" s="230" customFormat="true" ht="11.25" hidden="false" customHeight="false" outlineLevel="0" collapsed="false">
      <c r="B461" s="231"/>
      <c r="C461" s="232"/>
      <c r="D461" s="233" t="s">
        <v>177</v>
      </c>
      <c r="E461" s="234"/>
      <c r="F461" s="235" t="s">
        <v>975</v>
      </c>
      <c r="G461" s="232"/>
      <c r="H461" s="236" t="n">
        <v>9.02</v>
      </c>
      <c r="I461" s="237"/>
      <c r="J461" s="232"/>
      <c r="K461" s="232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77</v>
      </c>
      <c r="AU461" s="242" t="s">
        <v>84</v>
      </c>
      <c r="AV461" s="230" t="s">
        <v>84</v>
      </c>
      <c r="AW461" s="230" t="s">
        <v>31</v>
      </c>
      <c r="AX461" s="230" t="s">
        <v>75</v>
      </c>
      <c r="AY461" s="242" t="s">
        <v>165</v>
      </c>
    </row>
    <row r="462" s="230" customFormat="true" ht="11.25" hidden="false" customHeight="false" outlineLevel="0" collapsed="false">
      <c r="B462" s="231"/>
      <c r="C462" s="232"/>
      <c r="D462" s="233" t="s">
        <v>177</v>
      </c>
      <c r="E462" s="234"/>
      <c r="F462" s="235" t="s">
        <v>976</v>
      </c>
      <c r="G462" s="232"/>
      <c r="H462" s="236" t="n">
        <v>5.065</v>
      </c>
      <c r="I462" s="237"/>
      <c r="J462" s="232"/>
      <c r="K462" s="232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77</v>
      </c>
      <c r="AU462" s="242" t="s">
        <v>84</v>
      </c>
      <c r="AV462" s="230" t="s">
        <v>84</v>
      </c>
      <c r="AW462" s="230" t="s">
        <v>31</v>
      </c>
      <c r="AX462" s="230" t="s">
        <v>75</v>
      </c>
      <c r="AY462" s="242" t="s">
        <v>165</v>
      </c>
    </row>
    <row r="463" s="230" customFormat="true" ht="11.25" hidden="false" customHeight="false" outlineLevel="0" collapsed="false">
      <c r="B463" s="231"/>
      <c r="C463" s="232"/>
      <c r="D463" s="233" t="s">
        <v>177</v>
      </c>
      <c r="E463" s="234"/>
      <c r="F463" s="235" t="s">
        <v>977</v>
      </c>
      <c r="G463" s="232"/>
      <c r="H463" s="236" t="n">
        <v>8.61</v>
      </c>
      <c r="I463" s="237"/>
      <c r="J463" s="232"/>
      <c r="K463" s="232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77</v>
      </c>
      <c r="AU463" s="242" t="s">
        <v>84</v>
      </c>
      <c r="AV463" s="230" t="s">
        <v>84</v>
      </c>
      <c r="AW463" s="230" t="s">
        <v>31</v>
      </c>
      <c r="AX463" s="230" t="s">
        <v>75</v>
      </c>
      <c r="AY463" s="242" t="s">
        <v>165</v>
      </c>
    </row>
    <row r="464" s="230" customFormat="true" ht="11.25" hidden="false" customHeight="false" outlineLevel="0" collapsed="false">
      <c r="B464" s="231"/>
      <c r="C464" s="232"/>
      <c r="D464" s="233" t="s">
        <v>177</v>
      </c>
      <c r="E464" s="234"/>
      <c r="F464" s="235" t="s">
        <v>978</v>
      </c>
      <c r="G464" s="232"/>
      <c r="H464" s="236" t="n">
        <v>10.25</v>
      </c>
      <c r="I464" s="237"/>
      <c r="J464" s="232"/>
      <c r="K464" s="232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7</v>
      </c>
      <c r="AU464" s="242" t="s">
        <v>84</v>
      </c>
      <c r="AV464" s="230" t="s">
        <v>84</v>
      </c>
      <c r="AW464" s="230" t="s">
        <v>31</v>
      </c>
      <c r="AX464" s="230" t="s">
        <v>75</v>
      </c>
      <c r="AY464" s="242" t="s">
        <v>165</v>
      </c>
    </row>
    <row r="465" s="230" customFormat="true" ht="11.25" hidden="false" customHeight="false" outlineLevel="0" collapsed="false">
      <c r="B465" s="231"/>
      <c r="C465" s="232"/>
      <c r="D465" s="233" t="s">
        <v>177</v>
      </c>
      <c r="E465" s="234"/>
      <c r="F465" s="235" t="s">
        <v>979</v>
      </c>
      <c r="G465" s="232"/>
      <c r="H465" s="236" t="n">
        <v>8.2</v>
      </c>
      <c r="I465" s="237"/>
      <c r="J465" s="232"/>
      <c r="K465" s="232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7</v>
      </c>
      <c r="AU465" s="242" t="s">
        <v>84</v>
      </c>
      <c r="AV465" s="230" t="s">
        <v>84</v>
      </c>
      <c r="AW465" s="230" t="s">
        <v>31</v>
      </c>
      <c r="AX465" s="230" t="s">
        <v>75</v>
      </c>
      <c r="AY465" s="242" t="s">
        <v>165</v>
      </c>
    </row>
    <row r="466" s="230" customFormat="true" ht="11.25" hidden="false" customHeight="false" outlineLevel="0" collapsed="false">
      <c r="B466" s="231"/>
      <c r="C466" s="232"/>
      <c r="D466" s="233" t="s">
        <v>177</v>
      </c>
      <c r="E466" s="234"/>
      <c r="F466" s="235" t="s">
        <v>980</v>
      </c>
      <c r="G466" s="232"/>
      <c r="H466" s="236" t="n">
        <v>9.225</v>
      </c>
      <c r="I466" s="237"/>
      <c r="J466" s="232"/>
      <c r="K466" s="232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7</v>
      </c>
      <c r="AU466" s="242" t="s">
        <v>84</v>
      </c>
      <c r="AV466" s="230" t="s">
        <v>84</v>
      </c>
      <c r="AW466" s="230" t="s">
        <v>31</v>
      </c>
      <c r="AX466" s="230" t="s">
        <v>75</v>
      </c>
      <c r="AY466" s="242" t="s">
        <v>165</v>
      </c>
    </row>
    <row r="467" s="230" customFormat="true" ht="11.25" hidden="false" customHeight="false" outlineLevel="0" collapsed="false">
      <c r="B467" s="231"/>
      <c r="C467" s="232"/>
      <c r="D467" s="233" t="s">
        <v>177</v>
      </c>
      <c r="E467" s="234"/>
      <c r="F467" s="235" t="s">
        <v>981</v>
      </c>
      <c r="G467" s="232"/>
      <c r="H467" s="236" t="n">
        <v>14.145</v>
      </c>
      <c r="I467" s="237"/>
      <c r="J467" s="232"/>
      <c r="K467" s="232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7</v>
      </c>
      <c r="AU467" s="242" t="s">
        <v>84</v>
      </c>
      <c r="AV467" s="230" t="s">
        <v>84</v>
      </c>
      <c r="AW467" s="230" t="s">
        <v>31</v>
      </c>
      <c r="AX467" s="230" t="s">
        <v>75</v>
      </c>
      <c r="AY467" s="242" t="s">
        <v>165</v>
      </c>
    </row>
    <row r="468" s="230" customFormat="true" ht="11.25" hidden="false" customHeight="false" outlineLevel="0" collapsed="false">
      <c r="B468" s="231"/>
      <c r="C468" s="232"/>
      <c r="D468" s="233" t="s">
        <v>177</v>
      </c>
      <c r="E468" s="234"/>
      <c r="F468" s="235" t="s">
        <v>982</v>
      </c>
      <c r="G468" s="232"/>
      <c r="H468" s="236" t="n">
        <v>6.9</v>
      </c>
      <c r="I468" s="237"/>
      <c r="J468" s="232"/>
      <c r="K468" s="232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7</v>
      </c>
      <c r="AU468" s="242" t="s">
        <v>84</v>
      </c>
      <c r="AV468" s="230" t="s">
        <v>84</v>
      </c>
      <c r="AW468" s="230" t="s">
        <v>31</v>
      </c>
      <c r="AX468" s="230" t="s">
        <v>75</v>
      </c>
      <c r="AY468" s="242" t="s">
        <v>165</v>
      </c>
    </row>
    <row r="469" s="230" customFormat="true" ht="11.25" hidden="false" customHeight="false" outlineLevel="0" collapsed="false">
      <c r="B469" s="231"/>
      <c r="C469" s="232"/>
      <c r="D469" s="233" t="s">
        <v>177</v>
      </c>
      <c r="E469" s="234"/>
      <c r="F469" s="235" t="s">
        <v>983</v>
      </c>
      <c r="G469" s="232"/>
      <c r="H469" s="236" t="n">
        <v>9.02</v>
      </c>
      <c r="I469" s="237"/>
      <c r="J469" s="232"/>
      <c r="K469" s="232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7</v>
      </c>
      <c r="AU469" s="242" t="s">
        <v>84</v>
      </c>
      <c r="AV469" s="230" t="s">
        <v>84</v>
      </c>
      <c r="AW469" s="230" t="s">
        <v>31</v>
      </c>
      <c r="AX469" s="230" t="s">
        <v>75</v>
      </c>
      <c r="AY469" s="242" t="s">
        <v>165</v>
      </c>
    </row>
    <row r="470" s="230" customFormat="true" ht="11.25" hidden="false" customHeight="false" outlineLevel="0" collapsed="false">
      <c r="B470" s="231"/>
      <c r="C470" s="232"/>
      <c r="D470" s="233" t="s">
        <v>177</v>
      </c>
      <c r="E470" s="234"/>
      <c r="F470" s="235" t="s">
        <v>984</v>
      </c>
      <c r="G470" s="232"/>
      <c r="H470" s="236" t="n">
        <v>8.2</v>
      </c>
      <c r="I470" s="237"/>
      <c r="J470" s="232"/>
      <c r="K470" s="232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7</v>
      </c>
      <c r="AU470" s="242" t="s">
        <v>84</v>
      </c>
      <c r="AV470" s="230" t="s">
        <v>84</v>
      </c>
      <c r="AW470" s="230" t="s">
        <v>31</v>
      </c>
      <c r="AX470" s="230" t="s">
        <v>75</v>
      </c>
      <c r="AY470" s="242" t="s">
        <v>165</v>
      </c>
    </row>
    <row r="471" s="230" customFormat="true" ht="11.25" hidden="false" customHeight="false" outlineLevel="0" collapsed="false">
      <c r="B471" s="231"/>
      <c r="C471" s="232"/>
      <c r="D471" s="233" t="s">
        <v>177</v>
      </c>
      <c r="E471" s="234"/>
      <c r="F471" s="235" t="s">
        <v>985</v>
      </c>
      <c r="G471" s="232"/>
      <c r="H471" s="236" t="n">
        <v>7.585</v>
      </c>
      <c r="I471" s="237"/>
      <c r="J471" s="232"/>
      <c r="K471" s="232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7</v>
      </c>
      <c r="AU471" s="242" t="s">
        <v>84</v>
      </c>
      <c r="AV471" s="230" t="s">
        <v>84</v>
      </c>
      <c r="AW471" s="230" t="s">
        <v>31</v>
      </c>
      <c r="AX471" s="230" t="s">
        <v>75</v>
      </c>
      <c r="AY471" s="242" t="s">
        <v>165</v>
      </c>
    </row>
    <row r="472" s="230" customFormat="true" ht="11.25" hidden="false" customHeight="false" outlineLevel="0" collapsed="false">
      <c r="B472" s="231"/>
      <c r="C472" s="232"/>
      <c r="D472" s="233" t="s">
        <v>177</v>
      </c>
      <c r="E472" s="234"/>
      <c r="F472" s="235" t="s">
        <v>986</v>
      </c>
      <c r="G472" s="232"/>
      <c r="H472" s="236" t="n">
        <v>9.43</v>
      </c>
      <c r="I472" s="237"/>
      <c r="J472" s="232"/>
      <c r="K472" s="232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7</v>
      </c>
      <c r="AU472" s="242" t="s">
        <v>84</v>
      </c>
      <c r="AV472" s="230" t="s">
        <v>84</v>
      </c>
      <c r="AW472" s="230" t="s">
        <v>31</v>
      </c>
      <c r="AX472" s="230" t="s">
        <v>75</v>
      </c>
      <c r="AY472" s="242" t="s">
        <v>165</v>
      </c>
    </row>
    <row r="473" s="230" customFormat="true" ht="11.25" hidden="false" customHeight="false" outlineLevel="0" collapsed="false">
      <c r="B473" s="231"/>
      <c r="C473" s="232"/>
      <c r="D473" s="233" t="s">
        <v>177</v>
      </c>
      <c r="E473" s="234"/>
      <c r="F473" s="235" t="s">
        <v>987</v>
      </c>
      <c r="G473" s="232"/>
      <c r="H473" s="236" t="n">
        <v>7.38</v>
      </c>
      <c r="I473" s="237"/>
      <c r="J473" s="232"/>
      <c r="K473" s="232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7</v>
      </c>
      <c r="AU473" s="242" t="s">
        <v>84</v>
      </c>
      <c r="AV473" s="230" t="s">
        <v>84</v>
      </c>
      <c r="AW473" s="230" t="s">
        <v>31</v>
      </c>
      <c r="AX473" s="230" t="s">
        <v>75</v>
      </c>
      <c r="AY473" s="242" t="s">
        <v>165</v>
      </c>
    </row>
    <row r="474" s="230" customFormat="true" ht="11.25" hidden="false" customHeight="false" outlineLevel="0" collapsed="false">
      <c r="B474" s="231"/>
      <c r="C474" s="232"/>
      <c r="D474" s="233" t="s">
        <v>177</v>
      </c>
      <c r="E474" s="234"/>
      <c r="F474" s="235" t="s">
        <v>988</v>
      </c>
      <c r="G474" s="232"/>
      <c r="H474" s="236" t="n">
        <v>35.998</v>
      </c>
      <c r="I474" s="237"/>
      <c r="J474" s="232"/>
      <c r="K474" s="232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7</v>
      </c>
      <c r="AU474" s="242" t="s">
        <v>84</v>
      </c>
      <c r="AV474" s="230" t="s">
        <v>84</v>
      </c>
      <c r="AW474" s="230" t="s">
        <v>31</v>
      </c>
      <c r="AX474" s="230" t="s">
        <v>75</v>
      </c>
      <c r="AY474" s="242" t="s">
        <v>165</v>
      </c>
    </row>
    <row r="475" s="31" customFormat="true" ht="16.5" hidden="false" customHeight="true" outlineLevel="0" collapsed="false">
      <c r="A475" s="24"/>
      <c r="B475" s="25"/>
      <c r="C475" s="250" t="s">
        <v>989</v>
      </c>
      <c r="D475" s="250" t="s">
        <v>344</v>
      </c>
      <c r="E475" s="251" t="s">
        <v>990</v>
      </c>
      <c r="F475" s="252" t="s">
        <v>991</v>
      </c>
      <c r="G475" s="253" t="s">
        <v>296</v>
      </c>
      <c r="H475" s="254" t="n">
        <v>188.51</v>
      </c>
      <c r="I475" s="255"/>
      <c r="J475" s="256" t="n">
        <f aca="false">ROUND(I475*H475,2)</f>
        <v>0</v>
      </c>
      <c r="K475" s="252" t="s">
        <v>273</v>
      </c>
      <c r="L475" s="257"/>
      <c r="M475" s="258"/>
      <c r="N475" s="259" t="s">
        <v>40</v>
      </c>
      <c r="O475" s="74"/>
      <c r="P475" s="226" t="n">
        <f aca="false">O475*H475</f>
        <v>0</v>
      </c>
      <c r="Q475" s="226" t="n">
        <v>0.0126</v>
      </c>
      <c r="R475" s="226" t="n">
        <f aca="false">Q475*H475</f>
        <v>2.375226</v>
      </c>
      <c r="S475" s="226" t="n">
        <v>0</v>
      </c>
      <c r="T475" s="22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8" t="s">
        <v>439</v>
      </c>
      <c r="AT475" s="228" t="s">
        <v>344</v>
      </c>
      <c r="AU475" s="228" t="s">
        <v>84</v>
      </c>
      <c r="AY475" s="3" t="s">
        <v>165</v>
      </c>
      <c r="BE475" s="229" t="n">
        <f aca="false">IF(N475="základní",J475,0)</f>
        <v>0</v>
      </c>
      <c r="BF475" s="229" t="n">
        <f aca="false">IF(N475="snížená",J475,0)</f>
        <v>0</v>
      </c>
      <c r="BG475" s="229" t="n">
        <f aca="false">IF(N475="zákl. přenesená",J475,0)</f>
        <v>0</v>
      </c>
      <c r="BH475" s="229" t="n">
        <f aca="false">IF(N475="sníž. přenesená",J475,0)</f>
        <v>0</v>
      </c>
      <c r="BI475" s="229" t="n">
        <f aca="false">IF(N475="nulová",J475,0)</f>
        <v>0</v>
      </c>
      <c r="BJ475" s="3" t="s">
        <v>82</v>
      </c>
      <c r="BK475" s="229" t="n">
        <f aca="false">ROUND(I475*H475,2)</f>
        <v>0</v>
      </c>
      <c r="BL475" s="3" t="s">
        <v>182</v>
      </c>
      <c r="BM475" s="228" t="s">
        <v>992</v>
      </c>
    </row>
    <row r="476" s="230" customFormat="true" ht="11.25" hidden="false" customHeight="false" outlineLevel="0" collapsed="false">
      <c r="B476" s="231"/>
      <c r="C476" s="232"/>
      <c r="D476" s="233" t="s">
        <v>177</v>
      </c>
      <c r="E476" s="232"/>
      <c r="F476" s="235" t="s">
        <v>993</v>
      </c>
      <c r="G476" s="232"/>
      <c r="H476" s="236" t="n">
        <v>188.51</v>
      </c>
      <c r="I476" s="237"/>
      <c r="J476" s="232"/>
      <c r="K476" s="232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7</v>
      </c>
      <c r="AU476" s="242" t="s">
        <v>84</v>
      </c>
      <c r="AV476" s="230" t="s">
        <v>84</v>
      </c>
      <c r="AW476" s="230" t="s">
        <v>3</v>
      </c>
      <c r="AX476" s="230" t="s">
        <v>82</v>
      </c>
      <c r="AY476" s="242" t="s">
        <v>165</v>
      </c>
    </row>
    <row r="477" s="31" customFormat="true" ht="24" hidden="false" customHeight="true" outlineLevel="0" collapsed="false">
      <c r="A477" s="24"/>
      <c r="B477" s="25"/>
      <c r="C477" s="217" t="s">
        <v>994</v>
      </c>
      <c r="D477" s="217" t="s">
        <v>166</v>
      </c>
      <c r="E477" s="218" t="s">
        <v>995</v>
      </c>
      <c r="F477" s="219" t="s">
        <v>996</v>
      </c>
      <c r="G477" s="220" t="s">
        <v>296</v>
      </c>
      <c r="H477" s="221" t="n">
        <v>171.373</v>
      </c>
      <c r="I477" s="222"/>
      <c r="J477" s="223" t="n">
        <f aca="false">ROUND(I477*H477,2)</f>
        <v>0</v>
      </c>
      <c r="K477" s="219" t="s">
        <v>273</v>
      </c>
      <c r="L477" s="30"/>
      <c r="M477" s="224"/>
      <c r="N477" s="225" t="s">
        <v>40</v>
      </c>
      <c r="O477" s="74"/>
      <c r="P477" s="226" t="n">
        <f aca="false">O477*H477</f>
        <v>0</v>
      </c>
      <c r="Q477" s="226" t="n">
        <v>0</v>
      </c>
      <c r="R477" s="226" t="n">
        <f aca="false">Q477*H477</f>
        <v>0</v>
      </c>
      <c r="S477" s="226" t="n">
        <v>0</v>
      </c>
      <c r="T477" s="22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8" t="s">
        <v>182</v>
      </c>
      <c r="AT477" s="228" t="s">
        <v>166</v>
      </c>
      <c r="AU477" s="228" t="s">
        <v>84</v>
      </c>
      <c r="AY477" s="3" t="s">
        <v>165</v>
      </c>
      <c r="BE477" s="229" t="n">
        <f aca="false">IF(N477="základní",J477,0)</f>
        <v>0</v>
      </c>
      <c r="BF477" s="229" t="n">
        <f aca="false">IF(N477="snížená",J477,0)</f>
        <v>0</v>
      </c>
      <c r="BG477" s="229" t="n">
        <f aca="false">IF(N477="zákl. přenesená",J477,0)</f>
        <v>0</v>
      </c>
      <c r="BH477" s="229" t="n">
        <f aca="false">IF(N477="sníž. přenesená",J477,0)</f>
        <v>0</v>
      </c>
      <c r="BI477" s="229" t="n">
        <f aca="false">IF(N477="nulová",J477,0)</f>
        <v>0</v>
      </c>
      <c r="BJ477" s="3" t="s">
        <v>82</v>
      </c>
      <c r="BK477" s="229" t="n">
        <f aca="false">ROUND(I477*H477,2)</f>
        <v>0</v>
      </c>
      <c r="BL477" s="3" t="s">
        <v>182</v>
      </c>
      <c r="BM477" s="228" t="s">
        <v>997</v>
      </c>
    </row>
    <row r="478" s="31" customFormat="true" ht="16.5" hidden="false" customHeight="true" outlineLevel="0" collapsed="false">
      <c r="A478" s="24"/>
      <c r="B478" s="25"/>
      <c r="C478" s="217" t="s">
        <v>998</v>
      </c>
      <c r="D478" s="217" t="s">
        <v>166</v>
      </c>
      <c r="E478" s="218" t="s">
        <v>999</v>
      </c>
      <c r="F478" s="219" t="s">
        <v>1000</v>
      </c>
      <c r="G478" s="220" t="s">
        <v>381</v>
      </c>
      <c r="H478" s="221" t="n">
        <v>6</v>
      </c>
      <c r="I478" s="222"/>
      <c r="J478" s="223" t="n">
        <f aca="false">ROUND(I478*H478,2)</f>
        <v>0</v>
      </c>
      <c r="K478" s="219"/>
      <c r="L478" s="30"/>
      <c r="M478" s="224"/>
      <c r="N478" s="225" t="s">
        <v>40</v>
      </c>
      <c r="O478" s="74"/>
      <c r="P478" s="226" t="n">
        <f aca="false">O478*H478</f>
        <v>0</v>
      </c>
      <c r="Q478" s="226" t="n">
        <v>0.00031</v>
      </c>
      <c r="R478" s="226" t="n">
        <f aca="false">Q478*H478</f>
        <v>0.00186</v>
      </c>
      <c r="S478" s="226" t="n">
        <v>0</v>
      </c>
      <c r="T478" s="22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8" t="s">
        <v>182</v>
      </c>
      <c r="AT478" s="228" t="s">
        <v>166</v>
      </c>
      <c r="AU478" s="228" t="s">
        <v>84</v>
      </c>
      <c r="AY478" s="3" t="s">
        <v>165</v>
      </c>
      <c r="BE478" s="229" t="n">
        <f aca="false">IF(N478="základní",J478,0)</f>
        <v>0</v>
      </c>
      <c r="BF478" s="229" t="n">
        <f aca="false">IF(N478="snížená",J478,0)</f>
        <v>0</v>
      </c>
      <c r="BG478" s="229" t="n">
        <f aca="false">IF(N478="zákl. přenesená",J478,0)</f>
        <v>0</v>
      </c>
      <c r="BH478" s="229" t="n">
        <f aca="false">IF(N478="sníž. přenesená",J478,0)</f>
        <v>0</v>
      </c>
      <c r="BI478" s="229" t="n">
        <f aca="false">IF(N478="nulová",J478,0)</f>
        <v>0</v>
      </c>
      <c r="BJ478" s="3" t="s">
        <v>82</v>
      </c>
      <c r="BK478" s="229" t="n">
        <f aca="false">ROUND(I478*H478,2)</f>
        <v>0</v>
      </c>
      <c r="BL478" s="3" t="s">
        <v>182</v>
      </c>
      <c r="BM478" s="228" t="s">
        <v>1001</v>
      </c>
    </row>
    <row r="479" s="230" customFormat="true" ht="11.25" hidden="false" customHeight="false" outlineLevel="0" collapsed="false">
      <c r="B479" s="231"/>
      <c r="C479" s="232"/>
      <c r="D479" s="233" t="s">
        <v>177</v>
      </c>
      <c r="E479" s="234"/>
      <c r="F479" s="235" t="s">
        <v>1002</v>
      </c>
      <c r="G479" s="232"/>
      <c r="H479" s="236" t="n">
        <v>6</v>
      </c>
      <c r="I479" s="237"/>
      <c r="J479" s="232"/>
      <c r="K479" s="232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77</v>
      </c>
      <c r="AU479" s="242" t="s">
        <v>84</v>
      </c>
      <c r="AV479" s="230" t="s">
        <v>84</v>
      </c>
      <c r="AW479" s="230" t="s">
        <v>31</v>
      </c>
      <c r="AX479" s="230" t="s">
        <v>82</v>
      </c>
      <c r="AY479" s="242" t="s">
        <v>165</v>
      </c>
    </row>
    <row r="480" s="31" customFormat="true" ht="21.75" hidden="false" customHeight="true" outlineLevel="0" collapsed="false">
      <c r="A480" s="24"/>
      <c r="B480" s="25"/>
      <c r="C480" s="217" t="s">
        <v>1003</v>
      </c>
      <c r="D480" s="217" t="s">
        <v>166</v>
      </c>
      <c r="E480" s="218" t="s">
        <v>1004</v>
      </c>
      <c r="F480" s="219" t="s">
        <v>1005</v>
      </c>
      <c r="G480" s="220" t="s">
        <v>381</v>
      </c>
      <c r="H480" s="221" t="n">
        <v>100.06</v>
      </c>
      <c r="I480" s="222"/>
      <c r="J480" s="223" t="n">
        <f aca="false">ROUND(I480*H480,2)</f>
        <v>0</v>
      </c>
      <c r="K480" s="219"/>
      <c r="L480" s="30"/>
      <c r="M480" s="224"/>
      <c r="N480" s="225" t="s">
        <v>40</v>
      </c>
      <c r="O480" s="74"/>
      <c r="P480" s="226" t="n">
        <f aca="false">O480*H480</f>
        <v>0</v>
      </c>
      <c r="Q480" s="226" t="n">
        <v>0.00026</v>
      </c>
      <c r="R480" s="226" t="n">
        <f aca="false">Q480*H480</f>
        <v>0.0260156</v>
      </c>
      <c r="S480" s="226" t="n">
        <v>0</v>
      </c>
      <c r="T480" s="22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8" t="s">
        <v>182</v>
      </c>
      <c r="AT480" s="228" t="s">
        <v>166</v>
      </c>
      <c r="AU480" s="228" t="s">
        <v>84</v>
      </c>
      <c r="AY480" s="3" t="s">
        <v>165</v>
      </c>
      <c r="BE480" s="229" t="n">
        <f aca="false">IF(N480="základní",J480,0)</f>
        <v>0</v>
      </c>
      <c r="BF480" s="229" t="n">
        <f aca="false">IF(N480="snížená",J480,0)</f>
        <v>0</v>
      </c>
      <c r="BG480" s="229" t="n">
        <f aca="false">IF(N480="zákl. přenesená",J480,0)</f>
        <v>0</v>
      </c>
      <c r="BH480" s="229" t="n">
        <f aca="false">IF(N480="sníž. přenesená",J480,0)</f>
        <v>0</v>
      </c>
      <c r="BI480" s="229" t="n">
        <f aca="false">IF(N480="nulová",J480,0)</f>
        <v>0</v>
      </c>
      <c r="BJ480" s="3" t="s">
        <v>82</v>
      </c>
      <c r="BK480" s="229" t="n">
        <f aca="false">ROUND(I480*H480,2)</f>
        <v>0</v>
      </c>
      <c r="BL480" s="3" t="s">
        <v>182</v>
      </c>
      <c r="BM480" s="228" t="s">
        <v>1006</v>
      </c>
    </row>
    <row r="481" s="230" customFormat="true" ht="11.25" hidden="false" customHeight="false" outlineLevel="0" collapsed="false">
      <c r="B481" s="231"/>
      <c r="C481" s="232"/>
      <c r="D481" s="233" t="s">
        <v>177</v>
      </c>
      <c r="E481" s="234"/>
      <c r="F481" s="235" t="s">
        <v>1007</v>
      </c>
      <c r="G481" s="232"/>
      <c r="H481" s="236" t="n">
        <v>10.9</v>
      </c>
      <c r="I481" s="237"/>
      <c r="J481" s="232"/>
      <c r="K481" s="232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77</v>
      </c>
      <c r="AU481" s="242" t="s">
        <v>84</v>
      </c>
      <c r="AV481" s="230" t="s">
        <v>84</v>
      </c>
      <c r="AW481" s="230" t="s">
        <v>31</v>
      </c>
      <c r="AX481" s="230" t="s">
        <v>75</v>
      </c>
      <c r="AY481" s="242" t="s">
        <v>165</v>
      </c>
    </row>
    <row r="482" s="230" customFormat="true" ht="11.25" hidden="false" customHeight="false" outlineLevel="0" collapsed="false">
      <c r="B482" s="231"/>
      <c r="C482" s="232"/>
      <c r="D482" s="233" t="s">
        <v>177</v>
      </c>
      <c r="E482" s="234"/>
      <c r="F482" s="235" t="s">
        <v>1008</v>
      </c>
      <c r="G482" s="232"/>
      <c r="H482" s="236" t="n">
        <v>4.4</v>
      </c>
      <c r="I482" s="237"/>
      <c r="J482" s="232"/>
      <c r="K482" s="232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77</v>
      </c>
      <c r="AU482" s="242" t="s">
        <v>84</v>
      </c>
      <c r="AV482" s="230" t="s">
        <v>84</v>
      </c>
      <c r="AW482" s="230" t="s">
        <v>31</v>
      </c>
      <c r="AX482" s="230" t="s">
        <v>75</v>
      </c>
      <c r="AY482" s="242" t="s">
        <v>165</v>
      </c>
    </row>
    <row r="483" s="230" customFormat="true" ht="11.25" hidden="false" customHeight="false" outlineLevel="0" collapsed="false">
      <c r="B483" s="231"/>
      <c r="C483" s="232"/>
      <c r="D483" s="233" t="s">
        <v>177</v>
      </c>
      <c r="E483" s="234"/>
      <c r="F483" s="235" t="s">
        <v>1009</v>
      </c>
      <c r="G483" s="232"/>
      <c r="H483" s="236" t="n">
        <v>5.8</v>
      </c>
      <c r="I483" s="237"/>
      <c r="J483" s="232"/>
      <c r="K483" s="232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7</v>
      </c>
      <c r="AU483" s="242" t="s">
        <v>84</v>
      </c>
      <c r="AV483" s="230" t="s">
        <v>84</v>
      </c>
      <c r="AW483" s="230" t="s">
        <v>31</v>
      </c>
      <c r="AX483" s="230" t="s">
        <v>75</v>
      </c>
      <c r="AY483" s="242" t="s">
        <v>165</v>
      </c>
    </row>
    <row r="484" s="230" customFormat="true" ht="11.25" hidden="false" customHeight="false" outlineLevel="0" collapsed="false">
      <c r="B484" s="231"/>
      <c r="C484" s="232"/>
      <c r="D484" s="233" t="s">
        <v>177</v>
      </c>
      <c r="E484" s="234"/>
      <c r="F484" s="235" t="s">
        <v>1010</v>
      </c>
      <c r="G484" s="232"/>
      <c r="H484" s="236" t="n">
        <v>4.2</v>
      </c>
      <c r="I484" s="237"/>
      <c r="J484" s="232"/>
      <c r="K484" s="232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7</v>
      </c>
      <c r="AU484" s="242" t="s">
        <v>84</v>
      </c>
      <c r="AV484" s="230" t="s">
        <v>84</v>
      </c>
      <c r="AW484" s="230" t="s">
        <v>31</v>
      </c>
      <c r="AX484" s="230" t="s">
        <v>75</v>
      </c>
      <c r="AY484" s="242" t="s">
        <v>165</v>
      </c>
    </row>
    <row r="485" s="230" customFormat="true" ht="11.25" hidden="false" customHeight="false" outlineLevel="0" collapsed="false">
      <c r="B485" s="231"/>
      <c r="C485" s="232"/>
      <c r="D485" s="233" t="s">
        <v>177</v>
      </c>
      <c r="E485" s="234"/>
      <c r="F485" s="235" t="s">
        <v>1011</v>
      </c>
      <c r="G485" s="232"/>
      <c r="H485" s="236" t="n">
        <v>5</v>
      </c>
      <c r="I485" s="237"/>
      <c r="J485" s="232"/>
      <c r="K485" s="232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7</v>
      </c>
      <c r="AU485" s="242" t="s">
        <v>84</v>
      </c>
      <c r="AV485" s="230" t="s">
        <v>84</v>
      </c>
      <c r="AW485" s="230" t="s">
        <v>31</v>
      </c>
      <c r="AX485" s="230" t="s">
        <v>75</v>
      </c>
      <c r="AY485" s="242" t="s">
        <v>165</v>
      </c>
    </row>
    <row r="486" s="230" customFormat="true" ht="11.25" hidden="false" customHeight="false" outlineLevel="0" collapsed="false">
      <c r="B486" s="231"/>
      <c r="C486" s="232"/>
      <c r="D486" s="233" t="s">
        <v>177</v>
      </c>
      <c r="E486" s="234"/>
      <c r="F486" s="235" t="s">
        <v>1012</v>
      </c>
      <c r="G486" s="232"/>
      <c r="H486" s="236" t="n">
        <v>4</v>
      </c>
      <c r="I486" s="237"/>
      <c r="J486" s="232"/>
      <c r="K486" s="232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7</v>
      </c>
      <c r="AU486" s="242" t="s">
        <v>84</v>
      </c>
      <c r="AV486" s="230" t="s">
        <v>84</v>
      </c>
      <c r="AW486" s="230" t="s">
        <v>31</v>
      </c>
      <c r="AX486" s="230" t="s">
        <v>75</v>
      </c>
      <c r="AY486" s="242" t="s">
        <v>165</v>
      </c>
    </row>
    <row r="487" s="230" customFormat="true" ht="11.25" hidden="false" customHeight="false" outlineLevel="0" collapsed="false">
      <c r="B487" s="231"/>
      <c r="C487" s="232"/>
      <c r="D487" s="233" t="s">
        <v>177</v>
      </c>
      <c r="E487" s="234"/>
      <c r="F487" s="235" t="s">
        <v>1013</v>
      </c>
      <c r="G487" s="232"/>
      <c r="H487" s="236" t="n">
        <v>4.5</v>
      </c>
      <c r="I487" s="237"/>
      <c r="J487" s="232"/>
      <c r="K487" s="232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7</v>
      </c>
      <c r="AU487" s="242" t="s">
        <v>84</v>
      </c>
      <c r="AV487" s="230" t="s">
        <v>84</v>
      </c>
      <c r="AW487" s="230" t="s">
        <v>31</v>
      </c>
      <c r="AX487" s="230" t="s">
        <v>75</v>
      </c>
      <c r="AY487" s="242" t="s">
        <v>165</v>
      </c>
    </row>
    <row r="488" s="230" customFormat="true" ht="11.25" hidden="false" customHeight="false" outlineLevel="0" collapsed="false">
      <c r="B488" s="231"/>
      <c r="C488" s="232"/>
      <c r="D488" s="233" t="s">
        <v>177</v>
      </c>
      <c r="E488" s="234"/>
      <c r="F488" s="235" t="s">
        <v>1014</v>
      </c>
      <c r="G488" s="232"/>
      <c r="H488" s="236" t="n">
        <v>6.9</v>
      </c>
      <c r="I488" s="237"/>
      <c r="J488" s="232"/>
      <c r="K488" s="232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7</v>
      </c>
      <c r="AU488" s="242" t="s">
        <v>84</v>
      </c>
      <c r="AV488" s="230" t="s">
        <v>84</v>
      </c>
      <c r="AW488" s="230" t="s">
        <v>31</v>
      </c>
      <c r="AX488" s="230" t="s">
        <v>75</v>
      </c>
      <c r="AY488" s="242" t="s">
        <v>165</v>
      </c>
    </row>
    <row r="489" s="230" customFormat="true" ht="11.25" hidden="false" customHeight="false" outlineLevel="0" collapsed="false">
      <c r="B489" s="231"/>
      <c r="C489" s="232"/>
      <c r="D489" s="233" t="s">
        <v>177</v>
      </c>
      <c r="E489" s="234"/>
      <c r="F489" s="235" t="s">
        <v>1015</v>
      </c>
      <c r="G489" s="232"/>
      <c r="H489" s="236" t="n">
        <v>16.5</v>
      </c>
      <c r="I489" s="237"/>
      <c r="J489" s="232"/>
      <c r="K489" s="232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7</v>
      </c>
      <c r="AU489" s="242" t="s">
        <v>84</v>
      </c>
      <c r="AV489" s="230" t="s">
        <v>84</v>
      </c>
      <c r="AW489" s="230" t="s">
        <v>31</v>
      </c>
      <c r="AX489" s="230" t="s">
        <v>75</v>
      </c>
      <c r="AY489" s="242" t="s">
        <v>165</v>
      </c>
    </row>
    <row r="490" s="230" customFormat="true" ht="11.25" hidden="false" customHeight="false" outlineLevel="0" collapsed="false">
      <c r="B490" s="231"/>
      <c r="C490" s="232"/>
      <c r="D490" s="233" t="s">
        <v>177</v>
      </c>
      <c r="E490" s="234"/>
      <c r="F490" s="235" t="s">
        <v>1016</v>
      </c>
      <c r="G490" s="232"/>
      <c r="H490" s="236" t="n">
        <v>4.4</v>
      </c>
      <c r="I490" s="237"/>
      <c r="J490" s="232"/>
      <c r="K490" s="232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7</v>
      </c>
      <c r="AU490" s="242" t="s">
        <v>84</v>
      </c>
      <c r="AV490" s="230" t="s">
        <v>84</v>
      </c>
      <c r="AW490" s="230" t="s">
        <v>31</v>
      </c>
      <c r="AX490" s="230" t="s">
        <v>75</v>
      </c>
      <c r="AY490" s="242" t="s">
        <v>165</v>
      </c>
    </row>
    <row r="491" s="230" customFormat="true" ht="11.25" hidden="false" customHeight="false" outlineLevel="0" collapsed="false">
      <c r="B491" s="231"/>
      <c r="C491" s="232"/>
      <c r="D491" s="233" t="s">
        <v>177</v>
      </c>
      <c r="E491" s="234"/>
      <c r="F491" s="235" t="s">
        <v>1017</v>
      </c>
      <c r="G491" s="232"/>
      <c r="H491" s="236" t="n">
        <v>4</v>
      </c>
      <c r="I491" s="237"/>
      <c r="J491" s="232"/>
      <c r="K491" s="232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7</v>
      </c>
      <c r="AU491" s="242" t="s">
        <v>84</v>
      </c>
      <c r="AV491" s="230" t="s">
        <v>84</v>
      </c>
      <c r="AW491" s="230" t="s">
        <v>31</v>
      </c>
      <c r="AX491" s="230" t="s">
        <v>75</v>
      </c>
      <c r="AY491" s="242" t="s">
        <v>165</v>
      </c>
    </row>
    <row r="492" s="230" customFormat="true" ht="11.25" hidden="false" customHeight="false" outlineLevel="0" collapsed="false">
      <c r="B492" s="231"/>
      <c r="C492" s="232"/>
      <c r="D492" s="233" t="s">
        <v>177</v>
      </c>
      <c r="E492" s="234"/>
      <c r="F492" s="235" t="s">
        <v>1018</v>
      </c>
      <c r="G492" s="232"/>
      <c r="H492" s="236" t="n">
        <v>3.7</v>
      </c>
      <c r="I492" s="237"/>
      <c r="J492" s="232"/>
      <c r="K492" s="232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7</v>
      </c>
      <c r="AU492" s="242" t="s">
        <v>84</v>
      </c>
      <c r="AV492" s="230" t="s">
        <v>84</v>
      </c>
      <c r="AW492" s="230" t="s">
        <v>31</v>
      </c>
      <c r="AX492" s="230" t="s">
        <v>75</v>
      </c>
      <c r="AY492" s="242" t="s">
        <v>165</v>
      </c>
    </row>
    <row r="493" s="230" customFormat="true" ht="11.25" hidden="false" customHeight="false" outlineLevel="0" collapsed="false">
      <c r="B493" s="231"/>
      <c r="C493" s="232"/>
      <c r="D493" s="233" t="s">
        <v>177</v>
      </c>
      <c r="E493" s="234"/>
      <c r="F493" s="235" t="s">
        <v>1019</v>
      </c>
      <c r="G493" s="232"/>
      <c r="H493" s="236" t="n">
        <v>4.6</v>
      </c>
      <c r="I493" s="237"/>
      <c r="J493" s="232"/>
      <c r="K493" s="232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7</v>
      </c>
      <c r="AU493" s="242" t="s">
        <v>84</v>
      </c>
      <c r="AV493" s="230" t="s">
        <v>84</v>
      </c>
      <c r="AW493" s="230" t="s">
        <v>31</v>
      </c>
      <c r="AX493" s="230" t="s">
        <v>75</v>
      </c>
      <c r="AY493" s="242" t="s">
        <v>165</v>
      </c>
    </row>
    <row r="494" s="230" customFormat="true" ht="11.25" hidden="false" customHeight="false" outlineLevel="0" collapsed="false">
      <c r="B494" s="231"/>
      <c r="C494" s="232"/>
      <c r="D494" s="233" t="s">
        <v>177</v>
      </c>
      <c r="E494" s="234"/>
      <c r="F494" s="235" t="s">
        <v>1020</v>
      </c>
      <c r="G494" s="232"/>
      <c r="H494" s="236" t="n">
        <v>3.6</v>
      </c>
      <c r="I494" s="237"/>
      <c r="J494" s="232"/>
      <c r="K494" s="232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7</v>
      </c>
      <c r="AU494" s="242" t="s">
        <v>84</v>
      </c>
      <c r="AV494" s="230" t="s">
        <v>84</v>
      </c>
      <c r="AW494" s="230" t="s">
        <v>31</v>
      </c>
      <c r="AX494" s="230" t="s">
        <v>75</v>
      </c>
      <c r="AY494" s="242" t="s">
        <v>165</v>
      </c>
    </row>
    <row r="495" s="230" customFormat="true" ht="11.25" hidden="false" customHeight="false" outlineLevel="0" collapsed="false">
      <c r="B495" s="231"/>
      <c r="C495" s="232"/>
      <c r="D495" s="233" t="s">
        <v>177</v>
      </c>
      <c r="E495" s="234"/>
      <c r="F495" s="235" t="s">
        <v>1021</v>
      </c>
      <c r="G495" s="232"/>
      <c r="H495" s="236" t="n">
        <v>17.56</v>
      </c>
      <c r="I495" s="237"/>
      <c r="J495" s="232"/>
      <c r="K495" s="232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7</v>
      </c>
      <c r="AU495" s="242" t="s">
        <v>84</v>
      </c>
      <c r="AV495" s="230" t="s">
        <v>84</v>
      </c>
      <c r="AW495" s="230" t="s">
        <v>31</v>
      </c>
      <c r="AX495" s="230" t="s">
        <v>75</v>
      </c>
      <c r="AY495" s="242" t="s">
        <v>165</v>
      </c>
    </row>
    <row r="496" s="31" customFormat="true" ht="24" hidden="false" customHeight="true" outlineLevel="0" collapsed="false">
      <c r="A496" s="24"/>
      <c r="B496" s="25"/>
      <c r="C496" s="217" t="s">
        <v>100</v>
      </c>
      <c r="D496" s="217" t="s">
        <v>166</v>
      </c>
      <c r="E496" s="218" t="s">
        <v>1022</v>
      </c>
      <c r="F496" s="219" t="s">
        <v>1023</v>
      </c>
      <c r="G496" s="220" t="s">
        <v>696</v>
      </c>
      <c r="H496" s="260"/>
      <c r="I496" s="222"/>
      <c r="J496" s="223" t="n">
        <f aca="false">ROUND(I496*H496,2)</f>
        <v>0</v>
      </c>
      <c r="K496" s="219" t="s">
        <v>273</v>
      </c>
      <c r="L496" s="30"/>
      <c r="M496" s="224"/>
      <c r="N496" s="225" t="s">
        <v>40</v>
      </c>
      <c r="O496" s="74"/>
      <c r="P496" s="226" t="n">
        <f aca="false">O496*H496</f>
        <v>0</v>
      </c>
      <c r="Q496" s="226" t="n">
        <v>0</v>
      </c>
      <c r="R496" s="226" t="n">
        <f aca="false">Q496*H496</f>
        <v>0</v>
      </c>
      <c r="S496" s="226" t="n">
        <v>0</v>
      </c>
      <c r="T496" s="22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8" t="s">
        <v>182</v>
      </c>
      <c r="AT496" s="228" t="s">
        <v>166</v>
      </c>
      <c r="AU496" s="228" t="s">
        <v>84</v>
      </c>
      <c r="AY496" s="3" t="s">
        <v>165</v>
      </c>
      <c r="BE496" s="229" t="n">
        <f aca="false">IF(N496="základní",J496,0)</f>
        <v>0</v>
      </c>
      <c r="BF496" s="229" t="n">
        <f aca="false">IF(N496="snížená",J496,0)</f>
        <v>0</v>
      </c>
      <c r="BG496" s="229" t="n">
        <f aca="false">IF(N496="zákl. přenesená",J496,0)</f>
        <v>0</v>
      </c>
      <c r="BH496" s="229" t="n">
        <f aca="false">IF(N496="sníž. přenesená",J496,0)</f>
        <v>0</v>
      </c>
      <c r="BI496" s="229" t="n">
        <f aca="false">IF(N496="nulová",J496,0)</f>
        <v>0</v>
      </c>
      <c r="BJ496" s="3" t="s">
        <v>82</v>
      </c>
      <c r="BK496" s="229" t="n">
        <f aca="false">ROUND(I496*H496,2)</f>
        <v>0</v>
      </c>
      <c r="BL496" s="3" t="s">
        <v>182</v>
      </c>
      <c r="BM496" s="228" t="s">
        <v>1024</v>
      </c>
    </row>
    <row r="497" s="202" customFormat="true" ht="22.5" hidden="false" customHeight="true" outlineLevel="0" collapsed="false">
      <c r="B497" s="203"/>
      <c r="C497" s="204"/>
      <c r="D497" s="205" t="s">
        <v>74</v>
      </c>
      <c r="E497" s="243" t="s">
        <v>1025</v>
      </c>
      <c r="F497" s="243" t="s">
        <v>1026</v>
      </c>
      <c r="G497" s="204"/>
      <c r="H497" s="204"/>
      <c r="I497" s="207"/>
      <c r="J497" s="244" t="n">
        <f aca="false">BK497</f>
        <v>0</v>
      </c>
      <c r="K497" s="204"/>
      <c r="L497" s="209"/>
      <c r="M497" s="210"/>
      <c r="N497" s="211"/>
      <c r="O497" s="211"/>
      <c r="P497" s="212" t="n">
        <f aca="false">SUM(P498:P522)</f>
        <v>0</v>
      </c>
      <c r="Q497" s="211"/>
      <c r="R497" s="212" t="n">
        <f aca="false">SUM(R498:R522)</f>
        <v>0.16122519</v>
      </c>
      <c r="S497" s="211"/>
      <c r="T497" s="213" t="n">
        <f aca="false">SUM(T498:T522)</f>
        <v>0</v>
      </c>
      <c r="AR497" s="214" t="s">
        <v>84</v>
      </c>
      <c r="AT497" s="215" t="s">
        <v>74</v>
      </c>
      <c r="AU497" s="215" t="s">
        <v>82</v>
      </c>
      <c r="AY497" s="214" t="s">
        <v>165</v>
      </c>
      <c r="BK497" s="216" t="n">
        <f aca="false">SUM(BK498:BK522)</f>
        <v>0</v>
      </c>
    </row>
    <row r="498" s="31" customFormat="true" ht="24" hidden="false" customHeight="true" outlineLevel="0" collapsed="false">
      <c r="A498" s="24"/>
      <c r="B498" s="25"/>
      <c r="C498" s="217" t="s">
        <v>1027</v>
      </c>
      <c r="D498" s="217" t="s">
        <v>166</v>
      </c>
      <c r="E498" s="218" t="s">
        <v>1028</v>
      </c>
      <c r="F498" s="219" t="s">
        <v>1029</v>
      </c>
      <c r="G498" s="220" t="s">
        <v>296</v>
      </c>
      <c r="H498" s="221" t="n">
        <v>329.031</v>
      </c>
      <c r="I498" s="222"/>
      <c r="J498" s="223" t="n">
        <f aca="false">ROUND(I498*H498,2)</f>
        <v>0</v>
      </c>
      <c r="K498" s="219" t="s">
        <v>273</v>
      </c>
      <c r="L498" s="30"/>
      <c r="M498" s="224"/>
      <c r="N498" s="225" t="s">
        <v>40</v>
      </c>
      <c r="O498" s="74"/>
      <c r="P498" s="226" t="n">
        <f aca="false">O498*H498</f>
        <v>0</v>
      </c>
      <c r="Q498" s="226" t="n">
        <v>0.0002</v>
      </c>
      <c r="R498" s="226" t="n">
        <f aca="false">Q498*H498</f>
        <v>0.0658062</v>
      </c>
      <c r="S498" s="226" t="n">
        <v>0</v>
      </c>
      <c r="T498" s="22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8" t="s">
        <v>182</v>
      </c>
      <c r="AT498" s="228" t="s">
        <v>166</v>
      </c>
      <c r="AU498" s="228" t="s">
        <v>84</v>
      </c>
      <c r="AY498" s="3" t="s">
        <v>165</v>
      </c>
      <c r="BE498" s="229" t="n">
        <f aca="false">IF(N498="základní",J498,0)</f>
        <v>0</v>
      </c>
      <c r="BF498" s="229" t="n">
        <f aca="false">IF(N498="snížená",J498,0)</f>
        <v>0</v>
      </c>
      <c r="BG498" s="229" t="n">
        <f aca="false">IF(N498="zákl. přenesená",J498,0)</f>
        <v>0</v>
      </c>
      <c r="BH498" s="229" t="n">
        <f aca="false">IF(N498="sníž. přenesená",J498,0)</f>
        <v>0</v>
      </c>
      <c r="BI498" s="229" t="n">
        <f aca="false">IF(N498="nulová",J498,0)</f>
        <v>0</v>
      </c>
      <c r="BJ498" s="3" t="s">
        <v>82</v>
      </c>
      <c r="BK498" s="229" t="n">
        <f aca="false">ROUND(I498*H498,2)</f>
        <v>0</v>
      </c>
      <c r="BL498" s="3" t="s">
        <v>182</v>
      </c>
      <c r="BM498" s="228" t="s">
        <v>1030</v>
      </c>
    </row>
    <row r="499" s="230" customFormat="true" ht="11.25" hidden="false" customHeight="false" outlineLevel="0" collapsed="false">
      <c r="B499" s="231"/>
      <c r="C499" s="232"/>
      <c r="D499" s="233" t="s">
        <v>177</v>
      </c>
      <c r="E499" s="234"/>
      <c r="F499" s="235" t="s">
        <v>1031</v>
      </c>
      <c r="G499" s="232"/>
      <c r="H499" s="236" t="n">
        <v>72</v>
      </c>
      <c r="I499" s="237"/>
      <c r="J499" s="232"/>
      <c r="K499" s="232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7</v>
      </c>
      <c r="AU499" s="242" t="s">
        <v>84</v>
      </c>
      <c r="AV499" s="230" t="s">
        <v>84</v>
      </c>
      <c r="AW499" s="230" t="s">
        <v>31</v>
      </c>
      <c r="AX499" s="230" t="s">
        <v>75</v>
      </c>
      <c r="AY499" s="242" t="s">
        <v>165</v>
      </c>
    </row>
    <row r="500" s="230" customFormat="true" ht="11.25" hidden="false" customHeight="false" outlineLevel="0" collapsed="false">
      <c r="B500" s="231"/>
      <c r="C500" s="232"/>
      <c r="D500" s="233" t="s">
        <v>177</v>
      </c>
      <c r="E500" s="234"/>
      <c r="F500" s="235" t="s">
        <v>1032</v>
      </c>
      <c r="G500" s="232"/>
      <c r="H500" s="236" t="n">
        <v>20.88</v>
      </c>
      <c r="I500" s="237"/>
      <c r="J500" s="232"/>
      <c r="K500" s="232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77</v>
      </c>
      <c r="AU500" s="242" t="s">
        <v>84</v>
      </c>
      <c r="AV500" s="230" t="s">
        <v>84</v>
      </c>
      <c r="AW500" s="230" t="s">
        <v>31</v>
      </c>
      <c r="AX500" s="230" t="s">
        <v>75</v>
      </c>
      <c r="AY500" s="242" t="s">
        <v>165</v>
      </c>
    </row>
    <row r="501" s="230" customFormat="true" ht="11.25" hidden="false" customHeight="false" outlineLevel="0" collapsed="false">
      <c r="B501" s="231"/>
      <c r="C501" s="232"/>
      <c r="D501" s="233" t="s">
        <v>177</v>
      </c>
      <c r="E501" s="234"/>
      <c r="F501" s="235" t="s">
        <v>1033</v>
      </c>
      <c r="G501" s="232"/>
      <c r="H501" s="236" t="n">
        <v>4.165</v>
      </c>
      <c r="I501" s="237"/>
      <c r="J501" s="232"/>
      <c r="K501" s="232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77</v>
      </c>
      <c r="AU501" s="242" t="s">
        <v>84</v>
      </c>
      <c r="AV501" s="230" t="s">
        <v>84</v>
      </c>
      <c r="AW501" s="230" t="s">
        <v>31</v>
      </c>
      <c r="AX501" s="230" t="s">
        <v>75</v>
      </c>
      <c r="AY501" s="242" t="s">
        <v>165</v>
      </c>
    </row>
    <row r="502" s="230" customFormat="true" ht="11.25" hidden="false" customHeight="false" outlineLevel="0" collapsed="false">
      <c r="B502" s="231"/>
      <c r="C502" s="232"/>
      <c r="D502" s="233" t="s">
        <v>177</v>
      </c>
      <c r="E502" s="234"/>
      <c r="F502" s="235" t="s">
        <v>1034</v>
      </c>
      <c r="G502" s="232"/>
      <c r="H502" s="236" t="n">
        <v>33.6</v>
      </c>
      <c r="I502" s="237"/>
      <c r="J502" s="232"/>
      <c r="K502" s="232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77</v>
      </c>
      <c r="AU502" s="242" t="s">
        <v>84</v>
      </c>
      <c r="AV502" s="230" t="s">
        <v>84</v>
      </c>
      <c r="AW502" s="230" t="s">
        <v>31</v>
      </c>
      <c r="AX502" s="230" t="s">
        <v>75</v>
      </c>
      <c r="AY502" s="242" t="s">
        <v>165</v>
      </c>
    </row>
    <row r="503" s="230" customFormat="true" ht="11.25" hidden="false" customHeight="false" outlineLevel="0" collapsed="false">
      <c r="B503" s="231"/>
      <c r="C503" s="232"/>
      <c r="D503" s="233" t="s">
        <v>177</v>
      </c>
      <c r="E503" s="234"/>
      <c r="F503" s="235" t="s">
        <v>1035</v>
      </c>
      <c r="G503" s="232"/>
      <c r="H503" s="236" t="n">
        <v>1.82</v>
      </c>
      <c r="I503" s="237"/>
      <c r="J503" s="232"/>
      <c r="K503" s="232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7</v>
      </c>
      <c r="AU503" s="242" t="s">
        <v>84</v>
      </c>
      <c r="AV503" s="230" t="s">
        <v>84</v>
      </c>
      <c r="AW503" s="230" t="s">
        <v>31</v>
      </c>
      <c r="AX503" s="230" t="s">
        <v>75</v>
      </c>
      <c r="AY503" s="242" t="s">
        <v>165</v>
      </c>
    </row>
    <row r="504" s="230" customFormat="true" ht="11.25" hidden="false" customHeight="false" outlineLevel="0" collapsed="false">
      <c r="B504" s="231"/>
      <c r="C504" s="232"/>
      <c r="D504" s="233" t="s">
        <v>177</v>
      </c>
      <c r="E504" s="234"/>
      <c r="F504" s="235" t="s">
        <v>1036</v>
      </c>
      <c r="G504" s="232"/>
      <c r="H504" s="236" t="n">
        <v>41.52</v>
      </c>
      <c r="I504" s="237"/>
      <c r="J504" s="232"/>
      <c r="K504" s="232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7</v>
      </c>
      <c r="AU504" s="242" t="s">
        <v>84</v>
      </c>
      <c r="AV504" s="230" t="s">
        <v>84</v>
      </c>
      <c r="AW504" s="230" t="s">
        <v>31</v>
      </c>
      <c r="AX504" s="230" t="s">
        <v>75</v>
      </c>
      <c r="AY504" s="242" t="s">
        <v>165</v>
      </c>
    </row>
    <row r="505" s="230" customFormat="true" ht="11.25" hidden="false" customHeight="false" outlineLevel="0" collapsed="false">
      <c r="B505" s="231"/>
      <c r="C505" s="232"/>
      <c r="D505" s="233" t="s">
        <v>177</v>
      </c>
      <c r="E505" s="234"/>
      <c r="F505" s="235" t="s">
        <v>1037</v>
      </c>
      <c r="G505" s="232"/>
      <c r="H505" s="236" t="n">
        <v>21.84</v>
      </c>
      <c r="I505" s="237"/>
      <c r="J505" s="232"/>
      <c r="K505" s="232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7</v>
      </c>
      <c r="AU505" s="242" t="s">
        <v>84</v>
      </c>
      <c r="AV505" s="230" t="s">
        <v>84</v>
      </c>
      <c r="AW505" s="230" t="s">
        <v>31</v>
      </c>
      <c r="AX505" s="230" t="s">
        <v>75</v>
      </c>
      <c r="AY505" s="242" t="s">
        <v>165</v>
      </c>
    </row>
    <row r="506" s="230" customFormat="true" ht="11.25" hidden="false" customHeight="false" outlineLevel="0" collapsed="false">
      <c r="B506" s="231"/>
      <c r="C506" s="232"/>
      <c r="D506" s="233" t="s">
        <v>177</v>
      </c>
      <c r="E506" s="234"/>
      <c r="F506" s="235" t="s">
        <v>1038</v>
      </c>
      <c r="G506" s="232"/>
      <c r="H506" s="236" t="n">
        <v>23.28</v>
      </c>
      <c r="I506" s="237"/>
      <c r="J506" s="232"/>
      <c r="K506" s="232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7</v>
      </c>
      <c r="AU506" s="242" t="s">
        <v>84</v>
      </c>
      <c r="AV506" s="230" t="s">
        <v>84</v>
      </c>
      <c r="AW506" s="230" t="s">
        <v>31</v>
      </c>
      <c r="AX506" s="230" t="s">
        <v>75</v>
      </c>
      <c r="AY506" s="242" t="s">
        <v>165</v>
      </c>
    </row>
    <row r="507" s="230" customFormat="true" ht="11.25" hidden="false" customHeight="false" outlineLevel="0" collapsed="false">
      <c r="B507" s="231"/>
      <c r="C507" s="232"/>
      <c r="D507" s="233" t="s">
        <v>177</v>
      </c>
      <c r="E507" s="234"/>
      <c r="F507" s="235" t="s">
        <v>1039</v>
      </c>
      <c r="G507" s="232"/>
      <c r="H507" s="236" t="n">
        <v>2.275</v>
      </c>
      <c r="I507" s="237"/>
      <c r="J507" s="232"/>
      <c r="K507" s="232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7</v>
      </c>
      <c r="AU507" s="242" t="s">
        <v>84</v>
      </c>
      <c r="AV507" s="230" t="s">
        <v>84</v>
      </c>
      <c r="AW507" s="230" t="s">
        <v>31</v>
      </c>
      <c r="AX507" s="230" t="s">
        <v>75</v>
      </c>
      <c r="AY507" s="242" t="s">
        <v>165</v>
      </c>
    </row>
    <row r="508" s="230" customFormat="true" ht="11.25" hidden="false" customHeight="false" outlineLevel="0" collapsed="false">
      <c r="B508" s="231"/>
      <c r="C508" s="232"/>
      <c r="D508" s="233" t="s">
        <v>177</v>
      </c>
      <c r="E508" s="234"/>
      <c r="F508" s="235" t="s">
        <v>1040</v>
      </c>
      <c r="G508" s="232"/>
      <c r="H508" s="236" t="n">
        <v>1.715</v>
      </c>
      <c r="I508" s="237"/>
      <c r="J508" s="232"/>
      <c r="K508" s="232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7</v>
      </c>
      <c r="AU508" s="242" t="s">
        <v>84</v>
      </c>
      <c r="AV508" s="230" t="s">
        <v>84</v>
      </c>
      <c r="AW508" s="230" t="s">
        <v>31</v>
      </c>
      <c r="AX508" s="230" t="s">
        <v>75</v>
      </c>
      <c r="AY508" s="242" t="s">
        <v>165</v>
      </c>
    </row>
    <row r="509" s="230" customFormat="true" ht="11.25" hidden="false" customHeight="false" outlineLevel="0" collapsed="false">
      <c r="B509" s="231"/>
      <c r="C509" s="232"/>
      <c r="D509" s="233" t="s">
        <v>177</v>
      </c>
      <c r="E509" s="234"/>
      <c r="F509" s="235" t="s">
        <v>1041</v>
      </c>
      <c r="G509" s="232"/>
      <c r="H509" s="236" t="n">
        <v>1.995</v>
      </c>
      <c r="I509" s="237"/>
      <c r="J509" s="232"/>
      <c r="K509" s="232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7</v>
      </c>
      <c r="AU509" s="242" t="s">
        <v>84</v>
      </c>
      <c r="AV509" s="230" t="s">
        <v>84</v>
      </c>
      <c r="AW509" s="230" t="s">
        <v>31</v>
      </c>
      <c r="AX509" s="230" t="s">
        <v>75</v>
      </c>
      <c r="AY509" s="242" t="s">
        <v>165</v>
      </c>
    </row>
    <row r="510" s="230" customFormat="true" ht="11.25" hidden="false" customHeight="false" outlineLevel="0" collapsed="false">
      <c r="B510" s="231"/>
      <c r="C510" s="232"/>
      <c r="D510" s="233" t="s">
        <v>177</v>
      </c>
      <c r="E510" s="234"/>
      <c r="F510" s="235" t="s">
        <v>1042</v>
      </c>
      <c r="G510" s="232"/>
      <c r="H510" s="236" t="n">
        <v>23.04</v>
      </c>
      <c r="I510" s="237"/>
      <c r="J510" s="232"/>
      <c r="K510" s="232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7</v>
      </c>
      <c r="AU510" s="242" t="s">
        <v>84</v>
      </c>
      <c r="AV510" s="230" t="s">
        <v>84</v>
      </c>
      <c r="AW510" s="230" t="s">
        <v>31</v>
      </c>
      <c r="AX510" s="230" t="s">
        <v>75</v>
      </c>
      <c r="AY510" s="242" t="s">
        <v>165</v>
      </c>
    </row>
    <row r="511" s="230" customFormat="true" ht="11.25" hidden="false" customHeight="false" outlineLevel="0" collapsed="false">
      <c r="B511" s="231"/>
      <c r="C511" s="232"/>
      <c r="D511" s="233" t="s">
        <v>177</v>
      </c>
      <c r="E511" s="234"/>
      <c r="F511" s="235" t="s">
        <v>1043</v>
      </c>
      <c r="G511" s="232"/>
      <c r="H511" s="236" t="n">
        <v>1.89</v>
      </c>
      <c r="I511" s="237"/>
      <c r="J511" s="232"/>
      <c r="K511" s="232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7</v>
      </c>
      <c r="AU511" s="242" t="s">
        <v>84</v>
      </c>
      <c r="AV511" s="230" t="s">
        <v>84</v>
      </c>
      <c r="AW511" s="230" t="s">
        <v>31</v>
      </c>
      <c r="AX511" s="230" t="s">
        <v>75</v>
      </c>
      <c r="AY511" s="242" t="s">
        <v>165</v>
      </c>
    </row>
    <row r="512" s="230" customFormat="true" ht="11.25" hidden="false" customHeight="false" outlineLevel="0" collapsed="false">
      <c r="B512" s="231"/>
      <c r="C512" s="232"/>
      <c r="D512" s="233" t="s">
        <v>177</v>
      </c>
      <c r="E512" s="234"/>
      <c r="F512" s="235" t="s">
        <v>1044</v>
      </c>
      <c r="G512" s="232"/>
      <c r="H512" s="236" t="n">
        <v>1.82</v>
      </c>
      <c r="I512" s="237"/>
      <c r="J512" s="232"/>
      <c r="K512" s="232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7</v>
      </c>
      <c r="AU512" s="242" t="s">
        <v>84</v>
      </c>
      <c r="AV512" s="230" t="s">
        <v>84</v>
      </c>
      <c r="AW512" s="230" t="s">
        <v>31</v>
      </c>
      <c r="AX512" s="230" t="s">
        <v>75</v>
      </c>
      <c r="AY512" s="242" t="s">
        <v>165</v>
      </c>
    </row>
    <row r="513" s="230" customFormat="true" ht="11.25" hidden="false" customHeight="false" outlineLevel="0" collapsed="false">
      <c r="B513" s="231"/>
      <c r="C513" s="232"/>
      <c r="D513" s="233" t="s">
        <v>177</v>
      </c>
      <c r="E513" s="234"/>
      <c r="F513" s="235" t="s">
        <v>1045</v>
      </c>
      <c r="G513" s="232"/>
      <c r="H513" s="236" t="n">
        <v>2.695</v>
      </c>
      <c r="I513" s="237"/>
      <c r="J513" s="232"/>
      <c r="K513" s="232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7</v>
      </c>
      <c r="AU513" s="242" t="s">
        <v>84</v>
      </c>
      <c r="AV513" s="230" t="s">
        <v>84</v>
      </c>
      <c r="AW513" s="230" t="s">
        <v>31</v>
      </c>
      <c r="AX513" s="230" t="s">
        <v>75</v>
      </c>
      <c r="AY513" s="242" t="s">
        <v>165</v>
      </c>
    </row>
    <row r="514" s="230" customFormat="true" ht="11.25" hidden="false" customHeight="false" outlineLevel="0" collapsed="false">
      <c r="B514" s="231"/>
      <c r="C514" s="232"/>
      <c r="D514" s="233" t="s">
        <v>177</v>
      </c>
      <c r="E514" s="234"/>
      <c r="F514" s="235" t="s">
        <v>1046</v>
      </c>
      <c r="G514" s="232"/>
      <c r="H514" s="236" t="n">
        <v>41.52</v>
      </c>
      <c r="I514" s="237"/>
      <c r="J514" s="232"/>
      <c r="K514" s="232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7</v>
      </c>
      <c r="AU514" s="242" t="s">
        <v>84</v>
      </c>
      <c r="AV514" s="230" t="s">
        <v>84</v>
      </c>
      <c r="AW514" s="230" t="s">
        <v>31</v>
      </c>
      <c r="AX514" s="230" t="s">
        <v>75</v>
      </c>
      <c r="AY514" s="242" t="s">
        <v>165</v>
      </c>
    </row>
    <row r="515" s="230" customFormat="true" ht="11.25" hidden="false" customHeight="false" outlineLevel="0" collapsed="false">
      <c r="B515" s="231"/>
      <c r="C515" s="232"/>
      <c r="D515" s="233" t="s">
        <v>177</v>
      </c>
      <c r="E515" s="234"/>
      <c r="F515" s="235" t="s">
        <v>1047</v>
      </c>
      <c r="G515" s="232"/>
      <c r="H515" s="236" t="n">
        <v>2.03</v>
      </c>
      <c r="I515" s="237"/>
      <c r="J515" s="232"/>
      <c r="K515" s="232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7</v>
      </c>
      <c r="AU515" s="242" t="s">
        <v>84</v>
      </c>
      <c r="AV515" s="230" t="s">
        <v>84</v>
      </c>
      <c r="AW515" s="230" t="s">
        <v>31</v>
      </c>
      <c r="AX515" s="230" t="s">
        <v>75</v>
      </c>
      <c r="AY515" s="242" t="s">
        <v>165</v>
      </c>
    </row>
    <row r="516" s="230" customFormat="true" ht="11.25" hidden="false" customHeight="false" outlineLevel="0" collapsed="false">
      <c r="B516" s="231"/>
      <c r="C516" s="232"/>
      <c r="D516" s="233" t="s">
        <v>177</v>
      </c>
      <c r="E516" s="234"/>
      <c r="F516" s="235" t="s">
        <v>1048</v>
      </c>
      <c r="G516" s="232"/>
      <c r="H516" s="236" t="n">
        <v>1.89</v>
      </c>
      <c r="I516" s="237"/>
      <c r="J516" s="232"/>
      <c r="K516" s="232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7</v>
      </c>
      <c r="AU516" s="242" t="s">
        <v>84</v>
      </c>
      <c r="AV516" s="230" t="s">
        <v>84</v>
      </c>
      <c r="AW516" s="230" t="s">
        <v>31</v>
      </c>
      <c r="AX516" s="230" t="s">
        <v>75</v>
      </c>
      <c r="AY516" s="242" t="s">
        <v>165</v>
      </c>
    </row>
    <row r="517" s="230" customFormat="true" ht="11.25" hidden="false" customHeight="false" outlineLevel="0" collapsed="false">
      <c r="B517" s="231"/>
      <c r="C517" s="232"/>
      <c r="D517" s="233" t="s">
        <v>177</v>
      </c>
      <c r="E517" s="234"/>
      <c r="F517" s="235" t="s">
        <v>1049</v>
      </c>
      <c r="G517" s="232"/>
      <c r="H517" s="236" t="n">
        <v>1.54</v>
      </c>
      <c r="I517" s="237"/>
      <c r="J517" s="232"/>
      <c r="K517" s="232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7</v>
      </c>
      <c r="AU517" s="242" t="s">
        <v>84</v>
      </c>
      <c r="AV517" s="230" t="s">
        <v>84</v>
      </c>
      <c r="AW517" s="230" t="s">
        <v>31</v>
      </c>
      <c r="AX517" s="230" t="s">
        <v>75</v>
      </c>
      <c r="AY517" s="242" t="s">
        <v>165</v>
      </c>
    </row>
    <row r="518" s="230" customFormat="true" ht="11.25" hidden="false" customHeight="false" outlineLevel="0" collapsed="false">
      <c r="B518" s="231"/>
      <c r="C518" s="232"/>
      <c r="D518" s="233" t="s">
        <v>177</v>
      </c>
      <c r="E518" s="234"/>
      <c r="F518" s="235" t="s">
        <v>1050</v>
      </c>
      <c r="G518" s="232"/>
      <c r="H518" s="236" t="n">
        <v>2.1</v>
      </c>
      <c r="I518" s="237"/>
      <c r="J518" s="232"/>
      <c r="K518" s="232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7</v>
      </c>
      <c r="AU518" s="242" t="s">
        <v>84</v>
      </c>
      <c r="AV518" s="230" t="s">
        <v>84</v>
      </c>
      <c r="AW518" s="230" t="s">
        <v>31</v>
      </c>
      <c r="AX518" s="230" t="s">
        <v>75</v>
      </c>
      <c r="AY518" s="242" t="s">
        <v>165</v>
      </c>
    </row>
    <row r="519" s="230" customFormat="true" ht="11.25" hidden="false" customHeight="false" outlineLevel="0" collapsed="false">
      <c r="B519" s="231"/>
      <c r="C519" s="232"/>
      <c r="D519" s="233" t="s">
        <v>177</v>
      </c>
      <c r="E519" s="234"/>
      <c r="F519" s="235" t="s">
        <v>1051</v>
      </c>
      <c r="G519" s="232"/>
      <c r="H519" s="236" t="n">
        <v>1.505</v>
      </c>
      <c r="I519" s="237"/>
      <c r="J519" s="232"/>
      <c r="K519" s="232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7</v>
      </c>
      <c r="AU519" s="242" t="s">
        <v>84</v>
      </c>
      <c r="AV519" s="230" t="s">
        <v>84</v>
      </c>
      <c r="AW519" s="230" t="s">
        <v>31</v>
      </c>
      <c r="AX519" s="230" t="s">
        <v>75</v>
      </c>
      <c r="AY519" s="242" t="s">
        <v>165</v>
      </c>
    </row>
    <row r="520" s="230" customFormat="true" ht="11.25" hidden="false" customHeight="false" outlineLevel="0" collapsed="false">
      <c r="B520" s="231"/>
      <c r="C520" s="232"/>
      <c r="D520" s="233" t="s">
        <v>177</v>
      </c>
      <c r="E520" s="234"/>
      <c r="F520" s="235" t="s">
        <v>1052</v>
      </c>
      <c r="G520" s="232"/>
      <c r="H520" s="236" t="n">
        <v>6.391</v>
      </c>
      <c r="I520" s="237"/>
      <c r="J520" s="232"/>
      <c r="K520" s="232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7</v>
      </c>
      <c r="AU520" s="242" t="s">
        <v>84</v>
      </c>
      <c r="AV520" s="230" t="s">
        <v>84</v>
      </c>
      <c r="AW520" s="230" t="s">
        <v>31</v>
      </c>
      <c r="AX520" s="230" t="s">
        <v>75</v>
      </c>
      <c r="AY520" s="242" t="s">
        <v>165</v>
      </c>
    </row>
    <row r="521" s="230" customFormat="true" ht="11.25" hidden="false" customHeight="false" outlineLevel="0" collapsed="false">
      <c r="B521" s="231"/>
      <c r="C521" s="232"/>
      <c r="D521" s="233" t="s">
        <v>177</v>
      </c>
      <c r="E521" s="234"/>
      <c r="F521" s="235" t="s">
        <v>1053</v>
      </c>
      <c r="G521" s="232"/>
      <c r="H521" s="236" t="n">
        <v>17.52</v>
      </c>
      <c r="I521" s="237"/>
      <c r="J521" s="232"/>
      <c r="K521" s="232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7</v>
      </c>
      <c r="AU521" s="242" t="s">
        <v>84</v>
      </c>
      <c r="AV521" s="230" t="s">
        <v>84</v>
      </c>
      <c r="AW521" s="230" t="s">
        <v>31</v>
      </c>
      <c r="AX521" s="230" t="s">
        <v>75</v>
      </c>
      <c r="AY521" s="242" t="s">
        <v>165</v>
      </c>
    </row>
    <row r="522" s="31" customFormat="true" ht="24" hidden="false" customHeight="true" outlineLevel="0" collapsed="false">
      <c r="A522" s="24"/>
      <c r="B522" s="25"/>
      <c r="C522" s="217" t="s">
        <v>1054</v>
      </c>
      <c r="D522" s="217" t="s">
        <v>166</v>
      </c>
      <c r="E522" s="218" t="s">
        <v>1055</v>
      </c>
      <c r="F522" s="219" t="s">
        <v>1056</v>
      </c>
      <c r="G522" s="220" t="s">
        <v>296</v>
      </c>
      <c r="H522" s="221" t="n">
        <v>329.031</v>
      </c>
      <c r="I522" s="222"/>
      <c r="J522" s="223" t="n">
        <f aca="false">ROUND(I522*H522,2)</f>
        <v>0</v>
      </c>
      <c r="K522" s="219" t="s">
        <v>273</v>
      </c>
      <c r="L522" s="30"/>
      <c r="M522" s="224"/>
      <c r="N522" s="225" t="s">
        <v>40</v>
      </c>
      <c r="O522" s="74"/>
      <c r="P522" s="226" t="n">
        <f aca="false">O522*H522</f>
        <v>0</v>
      </c>
      <c r="Q522" s="226" t="n">
        <v>0.00029</v>
      </c>
      <c r="R522" s="226" t="n">
        <f aca="false">Q522*H522</f>
        <v>0.09541899</v>
      </c>
      <c r="S522" s="226" t="n">
        <v>0</v>
      </c>
      <c r="T522" s="22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8" t="s">
        <v>182</v>
      </c>
      <c r="AT522" s="228" t="s">
        <v>166</v>
      </c>
      <c r="AU522" s="228" t="s">
        <v>84</v>
      </c>
      <c r="AY522" s="3" t="s">
        <v>165</v>
      </c>
      <c r="BE522" s="229" t="n">
        <f aca="false">IF(N522="základní",J522,0)</f>
        <v>0</v>
      </c>
      <c r="BF522" s="229" t="n">
        <f aca="false">IF(N522="snížená",J522,0)</f>
        <v>0</v>
      </c>
      <c r="BG522" s="229" t="n">
        <f aca="false">IF(N522="zákl. přenesená",J522,0)</f>
        <v>0</v>
      </c>
      <c r="BH522" s="229" t="n">
        <f aca="false">IF(N522="sníž. přenesená",J522,0)</f>
        <v>0</v>
      </c>
      <c r="BI522" s="229" t="n">
        <f aca="false">IF(N522="nulová",J522,0)</f>
        <v>0</v>
      </c>
      <c r="BJ522" s="3" t="s">
        <v>82</v>
      </c>
      <c r="BK522" s="229" t="n">
        <f aca="false">ROUND(I522*H522,2)</f>
        <v>0</v>
      </c>
      <c r="BL522" s="3" t="s">
        <v>182</v>
      </c>
      <c r="BM522" s="228" t="s">
        <v>1057</v>
      </c>
    </row>
    <row r="523" s="202" customFormat="true" ht="25.5" hidden="false" customHeight="true" outlineLevel="0" collapsed="false">
      <c r="B523" s="203"/>
      <c r="C523" s="204"/>
      <c r="D523" s="205" t="s">
        <v>74</v>
      </c>
      <c r="E523" s="206" t="s">
        <v>344</v>
      </c>
      <c r="F523" s="206" t="s">
        <v>1058</v>
      </c>
      <c r="G523" s="204"/>
      <c r="H523" s="204"/>
      <c r="I523" s="207"/>
      <c r="J523" s="208" t="n">
        <f aca="false">BK523</f>
        <v>0</v>
      </c>
      <c r="K523" s="204"/>
      <c r="L523" s="209"/>
      <c r="M523" s="210"/>
      <c r="N523" s="211"/>
      <c r="O523" s="211"/>
      <c r="P523" s="212" t="n">
        <f aca="false">P524</f>
        <v>0</v>
      </c>
      <c r="Q523" s="211"/>
      <c r="R523" s="212" t="n">
        <f aca="false">R524</f>
        <v>0</v>
      </c>
      <c r="S523" s="211"/>
      <c r="T523" s="213" t="n">
        <f aca="false">T524</f>
        <v>0</v>
      </c>
      <c r="AR523" s="214" t="s">
        <v>124</v>
      </c>
      <c r="AT523" s="215" t="s">
        <v>74</v>
      </c>
      <c r="AU523" s="215" t="s">
        <v>75</v>
      </c>
      <c r="AY523" s="214" t="s">
        <v>165</v>
      </c>
      <c r="BK523" s="216" t="n">
        <f aca="false">BK524</f>
        <v>0</v>
      </c>
    </row>
    <row r="524" s="202" customFormat="true" ht="22.5" hidden="false" customHeight="true" outlineLevel="0" collapsed="false">
      <c r="B524" s="203"/>
      <c r="C524" s="204"/>
      <c r="D524" s="205" t="s">
        <v>74</v>
      </c>
      <c r="E524" s="243" t="s">
        <v>1059</v>
      </c>
      <c r="F524" s="243" t="s">
        <v>1060</v>
      </c>
      <c r="G524" s="204"/>
      <c r="H524" s="204"/>
      <c r="I524" s="207"/>
      <c r="J524" s="244" t="n">
        <f aca="false">BK524</f>
        <v>0</v>
      </c>
      <c r="K524" s="204"/>
      <c r="L524" s="209"/>
      <c r="M524" s="210"/>
      <c r="N524" s="211"/>
      <c r="O524" s="211"/>
      <c r="P524" s="212" t="n">
        <f aca="false">SUM(P525:P526)</f>
        <v>0</v>
      </c>
      <c r="Q524" s="211"/>
      <c r="R524" s="212" t="n">
        <f aca="false">SUM(R525:R526)</f>
        <v>0</v>
      </c>
      <c r="S524" s="211"/>
      <c r="T524" s="213" t="n">
        <f aca="false">SUM(T525:T526)</f>
        <v>0</v>
      </c>
      <c r="AR524" s="214" t="s">
        <v>124</v>
      </c>
      <c r="AT524" s="215" t="s">
        <v>74</v>
      </c>
      <c r="AU524" s="215" t="s">
        <v>82</v>
      </c>
      <c r="AY524" s="214" t="s">
        <v>165</v>
      </c>
      <c r="BK524" s="216" t="n">
        <f aca="false">SUM(BK525:BK526)</f>
        <v>0</v>
      </c>
    </row>
    <row r="525" s="31" customFormat="true" ht="16.5" hidden="false" customHeight="true" outlineLevel="0" collapsed="false">
      <c r="A525" s="24"/>
      <c r="B525" s="25"/>
      <c r="C525" s="217" t="s">
        <v>1061</v>
      </c>
      <c r="D525" s="217" t="s">
        <v>166</v>
      </c>
      <c r="E525" s="218" t="s">
        <v>1062</v>
      </c>
      <c r="F525" s="219" t="s">
        <v>1063</v>
      </c>
      <c r="G525" s="220" t="s">
        <v>175</v>
      </c>
      <c r="H525" s="221" t="n">
        <v>1</v>
      </c>
      <c r="I525" s="222"/>
      <c r="J525" s="223" t="n">
        <f aca="false">ROUND(I525*H525,2)</f>
        <v>0</v>
      </c>
      <c r="K525" s="219"/>
      <c r="L525" s="30"/>
      <c r="M525" s="224"/>
      <c r="N525" s="225" t="s">
        <v>40</v>
      </c>
      <c r="O525" s="74"/>
      <c r="P525" s="226" t="n">
        <f aca="false">O525*H525</f>
        <v>0</v>
      </c>
      <c r="Q525" s="226" t="n">
        <v>0</v>
      </c>
      <c r="R525" s="226" t="n">
        <f aca="false">Q525*H525</f>
        <v>0</v>
      </c>
      <c r="S525" s="226" t="n">
        <v>0</v>
      </c>
      <c r="T525" s="22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8" t="s">
        <v>632</v>
      </c>
      <c r="AT525" s="228" t="s">
        <v>166</v>
      </c>
      <c r="AU525" s="228" t="s">
        <v>84</v>
      </c>
      <c r="AY525" s="3" t="s">
        <v>165</v>
      </c>
      <c r="BE525" s="229" t="n">
        <f aca="false">IF(N525="základní",J525,0)</f>
        <v>0</v>
      </c>
      <c r="BF525" s="229" t="n">
        <f aca="false">IF(N525="snížená",J525,0)</f>
        <v>0</v>
      </c>
      <c r="BG525" s="229" t="n">
        <f aca="false">IF(N525="zákl. přenesená",J525,0)</f>
        <v>0</v>
      </c>
      <c r="BH525" s="229" t="n">
        <f aca="false">IF(N525="sníž. přenesená",J525,0)</f>
        <v>0</v>
      </c>
      <c r="BI525" s="229" t="n">
        <f aca="false">IF(N525="nulová",J525,0)</f>
        <v>0</v>
      </c>
      <c r="BJ525" s="3" t="s">
        <v>82</v>
      </c>
      <c r="BK525" s="229" t="n">
        <f aca="false">ROUND(I525*H525,2)</f>
        <v>0</v>
      </c>
      <c r="BL525" s="3" t="s">
        <v>632</v>
      </c>
      <c r="BM525" s="228" t="s">
        <v>1064</v>
      </c>
    </row>
    <row r="526" s="31" customFormat="true" ht="16.5" hidden="false" customHeight="true" outlineLevel="0" collapsed="false">
      <c r="A526" s="24"/>
      <c r="B526" s="25"/>
      <c r="C526" s="217" t="s">
        <v>1065</v>
      </c>
      <c r="D526" s="217" t="s">
        <v>166</v>
      </c>
      <c r="E526" s="218" t="s">
        <v>1066</v>
      </c>
      <c r="F526" s="219" t="s">
        <v>1067</v>
      </c>
      <c r="G526" s="220" t="s">
        <v>175</v>
      </c>
      <c r="H526" s="221" t="n">
        <v>1</v>
      </c>
      <c r="I526" s="222"/>
      <c r="J526" s="223" t="n">
        <f aca="false">ROUND(I526*H526,2)</f>
        <v>0</v>
      </c>
      <c r="K526" s="219"/>
      <c r="L526" s="30"/>
      <c r="M526" s="224"/>
      <c r="N526" s="225" t="s">
        <v>40</v>
      </c>
      <c r="O526" s="74"/>
      <c r="P526" s="226" t="n">
        <f aca="false">O526*H526</f>
        <v>0</v>
      </c>
      <c r="Q526" s="226" t="n">
        <v>0</v>
      </c>
      <c r="R526" s="226" t="n">
        <f aca="false">Q526*H526</f>
        <v>0</v>
      </c>
      <c r="S526" s="226" t="n">
        <v>0</v>
      </c>
      <c r="T526" s="22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8" t="s">
        <v>632</v>
      </c>
      <c r="AT526" s="228" t="s">
        <v>166</v>
      </c>
      <c r="AU526" s="228" t="s">
        <v>84</v>
      </c>
      <c r="AY526" s="3" t="s">
        <v>165</v>
      </c>
      <c r="BE526" s="229" t="n">
        <f aca="false">IF(N526="základní",J526,0)</f>
        <v>0</v>
      </c>
      <c r="BF526" s="229" t="n">
        <f aca="false">IF(N526="snížená",J526,0)</f>
        <v>0</v>
      </c>
      <c r="BG526" s="229" t="n">
        <f aca="false">IF(N526="zákl. přenesená",J526,0)</f>
        <v>0</v>
      </c>
      <c r="BH526" s="229" t="n">
        <f aca="false">IF(N526="sníž. přenesená",J526,0)</f>
        <v>0</v>
      </c>
      <c r="BI526" s="229" t="n">
        <f aca="false">IF(N526="nulová",J526,0)</f>
        <v>0</v>
      </c>
      <c r="BJ526" s="3" t="s">
        <v>82</v>
      </c>
      <c r="BK526" s="229" t="n">
        <f aca="false">ROUND(I526*H526,2)</f>
        <v>0</v>
      </c>
      <c r="BL526" s="3" t="s">
        <v>632</v>
      </c>
      <c r="BM526" s="228" t="s">
        <v>1068</v>
      </c>
    </row>
    <row r="527" s="202" customFormat="true" ht="25.5" hidden="false" customHeight="true" outlineLevel="0" collapsed="false">
      <c r="B527" s="203"/>
      <c r="C527" s="204"/>
      <c r="D527" s="205" t="s">
        <v>74</v>
      </c>
      <c r="E527" s="206" t="s">
        <v>162</v>
      </c>
      <c r="F527" s="206" t="s">
        <v>163</v>
      </c>
      <c r="G527" s="204"/>
      <c r="H527" s="204"/>
      <c r="I527" s="207"/>
      <c r="J527" s="208" t="n">
        <f aca="false">BK527</f>
        <v>0</v>
      </c>
      <c r="K527" s="204"/>
      <c r="L527" s="209"/>
      <c r="M527" s="210"/>
      <c r="N527" s="211"/>
      <c r="O527" s="211"/>
      <c r="P527" s="212" t="n">
        <f aca="false">SUM(P528:P531)</f>
        <v>0</v>
      </c>
      <c r="Q527" s="211"/>
      <c r="R527" s="212" t="n">
        <f aca="false">SUM(R528:R531)</f>
        <v>0</v>
      </c>
      <c r="S527" s="211"/>
      <c r="T527" s="213" t="n">
        <f aca="false">SUM(T528:T531)</f>
        <v>0</v>
      </c>
      <c r="AR527" s="214" t="s">
        <v>164</v>
      </c>
      <c r="AT527" s="215" t="s">
        <v>74</v>
      </c>
      <c r="AU527" s="215" t="s">
        <v>75</v>
      </c>
      <c r="AY527" s="214" t="s">
        <v>165</v>
      </c>
      <c r="BK527" s="216" t="n">
        <f aca="false">SUM(BK528:BK531)</f>
        <v>0</v>
      </c>
    </row>
    <row r="528" s="31" customFormat="true" ht="16.5" hidden="false" customHeight="true" outlineLevel="0" collapsed="false">
      <c r="A528" s="24"/>
      <c r="B528" s="25"/>
      <c r="C528" s="217" t="s">
        <v>1069</v>
      </c>
      <c r="D528" s="217" t="s">
        <v>166</v>
      </c>
      <c r="E528" s="218" t="s">
        <v>1070</v>
      </c>
      <c r="F528" s="219" t="s">
        <v>1071</v>
      </c>
      <c r="G528" s="220" t="s">
        <v>1072</v>
      </c>
      <c r="H528" s="221" t="n">
        <v>16</v>
      </c>
      <c r="I528" s="222"/>
      <c r="J528" s="223" t="n">
        <f aca="false">ROUND(I528*H528,2)</f>
        <v>0</v>
      </c>
      <c r="K528" s="219"/>
      <c r="L528" s="30"/>
      <c r="M528" s="224"/>
      <c r="N528" s="225" t="s">
        <v>40</v>
      </c>
      <c r="O528" s="74"/>
      <c r="P528" s="226" t="n">
        <f aca="false">O528*H528</f>
        <v>0</v>
      </c>
      <c r="Q528" s="226" t="n">
        <v>0</v>
      </c>
      <c r="R528" s="226" t="n">
        <f aca="false">Q528*H528</f>
        <v>0</v>
      </c>
      <c r="S528" s="226" t="n">
        <v>0</v>
      </c>
      <c r="T528" s="22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8" t="s">
        <v>164</v>
      </c>
      <c r="AT528" s="228" t="s">
        <v>166</v>
      </c>
      <c r="AU528" s="228" t="s">
        <v>82</v>
      </c>
      <c r="AY528" s="3" t="s">
        <v>165</v>
      </c>
      <c r="BE528" s="229" t="n">
        <f aca="false">IF(N528="základní",J528,0)</f>
        <v>0</v>
      </c>
      <c r="BF528" s="229" t="n">
        <f aca="false">IF(N528="snížená",J528,0)</f>
        <v>0</v>
      </c>
      <c r="BG528" s="229" t="n">
        <f aca="false">IF(N528="zákl. přenesená",J528,0)</f>
        <v>0</v>
      </c>
      <c r="BH528" s="229" t="n">
        <f aca="false">IF(N528="sníž. přenesená",J528,0)</f>
        <v>0</v>
      </c>
      <c r="BI528" s="229" t="n">
        <f aca="false">IF(N528="nulová",J528,0)</f>
        <v>0</v>
      </c>
      <c r="BJ528" s="3" t="s">
        <v>82</v>
      </c>
      <c r="BK528" s="229" t="n">
        <f aca="false">ROUND(I528*H528,2)</f>
        <v>0</v>
      </c>
      <c r="BL528" s="3" t="s">
        <v>164</v>
      </c>
      <c r="BM528" s="228" t="s">
        <v>1073</v>
      </c>
    </row>
    <row r="529" s="31" customFormat="true" ht="16.5" hidden="false" customHeight="true" outlineLevel="0" collapsed="false">
      <c r="A529" s="24"/>
      <c r="B529" s="25"/>
      <c r="C529" s="250" t="s">
        <v>1074</v>
      </c>
      <c r="D529" s="250" t="s">
        <v>344</v>
      </c>
      <c r="E529" s="251" t="s">
        <v>1075</v>
      </c>
      <c r="F529" s="252" t="s">
        <v>1076</v>
      </c>
      <c r="G529" s="253" t="s">
        <v>175</v>
      </c>
      <c r="H529" s="254" t="n">
        <v>10</v>
      </c>
      <c r="I529" s="255"/>
      <c r="J529" s="256" t="n">
        <f aca="false">ROUND(I529*H529,2)</f>
        <v>0</v>
      </c>
      <c r="K529" s="252"/>
      <c r="L529" s="257"/>
      <c r="M529" s="258"/>
      <c r="N529" s="259" t="s">
        <v>40</v>
      </c>
      <c r="O529" s="74"/>
      <c r="P529" s="226" t="n">
        <f aca="false">O529*H529</f>
        <v>0</v>
      </c>
      <c r="Q529" s="226" t="n">
        <v>0</v>
      </c>
      <c r="R529" s="226" t="n">
        <f aca="false">Q529*H529</f>
        <v>0</v>
      </c>
      <c r="S529" s="226" t="n">
        <v>0</v>
      </c>
      <c r="T529" s="22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8" t="s">
        <v>217</v>
      </c>
      <c r="AT529" s="228" t="s">
        <v>344</v>
      </c>
      <c r="AU529" s="228" t="s">
        <v>82</v>
      </c>
      <c r="AY529" s="3" t="s">
        <v>165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3" t="s">
        <v>82</v>
      </c>
      <c r="BK529" s="229" t="n">
        <f aca="false">ROUND(I529*H529,2)</f>
        <v>0</v>
      </c>
      <c r="BL529" s="3" t="s">
        <v>164</v>
      </c>
      <c r="BM529" s="228" t="s">
        <v>1077</v>
      </c>
    </row>
    <row r="530" s="31" customFormat="true" ht="16.5" hidden="false" customHeight="true" outlineLevel="0" collapsed="false">
      <c r="A530" s="24"/>
      <c r="B530" s="25"/>
      <c r="C530" s="250" t="s">
        <v>1078</v>
      </c>
      <c r="D530" s="250" t="s">
        <v>344</v>
      </c>
      <c r="E530" s="251" t="s">
        <v>1079</v>
      </c>
      <c r="F530" s="252" t="s">
        <v>1080</v>
      </c>
      <c r="G530" s="253" t="s">
        <v>175</v>
      </c>
      <c r="H530" s="254" t="n">
        <v>1</v>
      </c>
      <c r="I530" s="255"/>
      <c r="J530" s="256" t="n">
        <f aca="false">ROUND(I530*H530,2)</f>
        <v>0</v>
      </c>
      <c r="K530" s="252"/>
      <c r="L530" s="257"/>
      <c r="M530" s="258"/>
      <c r="N530" s="259" t="s">
        <v>40</v>
      </c>
      <c r="O530" s="74"/>
      <c r="P530" s="226" t="n">
        <f aca="false">O530*H530</f>
        <v>0</v>
      </c>
      <c r="Q530" s="226" t="n">
        <v>0</v>
      </c>
      <c r="R530" s="226" t="n">
        <f aca="false">Q530*H530</f>
        <v>0</v>
      </c>
      <c r="S530" s="226" t="n">
        <v>0</v>
      </c>
      <c r="T530" s="22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8" t="s">
        <v>217</v>
      </c>
      <c r="AT530" s="228" t="s">
        <v>344</v>
      </c>
      <c r="AU530" s="228" t="s">
        <v>82</v>
      </c>
      <c r="AY530" s="3" t="s">
        <v>165</v>
      </c>
      <c r="BE530" s="229" t="n">
        <f aca="false">IF(N530="základní",J530,0)</f>
        <v>0</v>
      </c>
      <c r="BF530" s="229" t="n">
        <f aca="false">IF(N530="snížená",J530,0)</f>
        <v>0</v>
      </c>
      <c r="BG530" s="229" t="n">
        <f aca="false">IF(N530="zákl. přenesená",J530,0)</f>
        <v>0</v>
      </c>
      <c r="BH530" s="229" t="n">
        <f aca="false">IF(N530="sníž. přenesená",J530,0)</f>
        <v>0</v>
      </c>
      <c r="BI530" s="229" t="n">
        <f aca="false">IF(N530="nulová",J530,0)</f>
        <v>0</v>
      </c>
      <c r="BJ530" s="3" t="s">
        <v>82</v>
      </c>
      <c r="BK530" s="229" t="n">
        <f aca="false">ROUND(I530*H530,2)</f>
        <v>0</v>
      </c>
      <c r="BL530" s="3" t="s">
        <v>164</v>
      </c>
      <c r="BM530" s="228" t="s">
        <v>1081</v>
      </c>
    </row>
    <row r="531" s="31" customFormat="true" ht="16.5" hidden="false" customHeight="true" outlineLevel="0" collapsed="false">
      <c r="A531" s="24"/>
      <c r="B531" s="25"/>
      <c r="C531" s="250" t="s">
        <v>1082</v>
      </c>
      <c r="D531" s="250" t="s">
        <v>344</v>
      </c>
      <c r="E531" s="251" t="s">
        <v>1083</v>
      </c>
      <c r="F531" s="252" t="s">
        <v>1084</v>
      </c>
      <c r="G531" s="253" t="s">
        <v>175</v>
      </c>
      <c r="H531" s="254" t="n">
        <v>1</v>
      </c>
      <c r="I531" s="255"/>
      <c r="J531" s="256" t="n">
        <f aca="false">ROUND(I531*H531,2)</f>
        <v>0</v>
      </c>
      <c r="K531" s="252"/>
      <c r="L531" s="257"/>
      <c r="M531" s="261"/>
      <c r="N531" s="262" t="s">
        <v>40</v>
      </c>
      <c r="O531" s="247"/>
      <c r="P531" s="248" t="n">
        <f aca="false">O531*H531</f>
        <v>0</v>
      </c>
      <c r="Q531" s="248" t="n">
        <v>0</v>
      </c>
      <c r="R531" s="248" t="n">
        <f aca="false">Q531*H531</f>
        <v>0</v>
      </c>
      <c r="S531" s="248" t="n">
        <v>0</v>
      </c>
      <c r="T531" s="24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8" t="s">
        <v>217</v>
      </c>
      <c r="AT531" s="228" t="s">
        <v>344</v>
      </c>
      <c r="AU531" s="228" t="s">
        <v>82</v>
      </c>
      <c r="AY531" s="3" t="s">
        <v>165</v>
      </c>
      <c r="BE531" s="229" t="n">
        <f aca="false">IF(N531="základní",J531,0)</f>
        <v>0</v>
      </c>
      <c r="BF531" s="229" t="n">
        <f aca="false">IF(N531="snížená",J531,0)</f>
        <v>0</v>
      </c>
      <c r="BG531" s="229" t="n">
        <f aca="false">IF(N531="zákl. přenesená",J531,0)</f>
        <v>0</v>
      </c>
      <c r="BH531" s="229" t="n">
        <f aca="false">IF(N531="sníž. přenesená",J531,0)</f>
        <v>0</v>
      </c>
      <c r="BI531" s="229" t="n">
        <f aca="false">IF(N531="nulová",J531,0)</f>
        <v>0</v>
      </c>
      <c r="BJ531" s="3" t="s">
        <v>82</v>
      </c>
      <c r="BK531" s="229" t="n">
        <f aca="false">ROUND(I531*H531,2)</f>
        <v>0</v>
      </c>
      <c r="BL531" s="3" t="s">
        <v>164</v>
      </c>
      <c r="BM531" s="228" t="s">
        <v>1085</v>
      </c>
    </row>
    <row r="532" s="31" customFormat="true" ht="6.75" hidden="false" customHeight="true" outlineLevel="0" collapsed="false">
      <c r="A532" s="24"/>
      <c r="B532" s="52"/>
      <c r="C532" s="53"/>
      <c r="D532" s="53"/>
      <c r="E532" s="53"/>
      <c r="F532" s="53"/>
      <c r="G532" s="53"/>
      <c r="H532" s="53"/>
      <c r="I532" s="53"/>
      <c r="J532" s="53"/>
      <c r="K532" s="53"/>
      <c r="L532" s="30"/>
      <c r="M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</row>
  </sheetData>
  <sheetProtection algorithmName="SHA-512" hashValue="n/p8qt7aHb8AzLFVHJblO+ZFDCcZZgGaqqhqTnYHJOviqVFY6hLKxupRryY7cDmBOdc8LYW3/g0iUbgeaXb7Ug==" saltValue="wdbHrthsW5GlJlZLu5lcp6Q/TvbF4SqHrM3C17YQt7nWnpngzOUHWI/iQ/E7leyU8P2sk604MGNwggG0iHHNvA==" spinCount="100000" sheet="true" objects="true" scenarios="true" formatColumns="false" formatRows="false" autoFilter="false"/>
  <autoFilter ref="C141:K5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8:BE388)),  2)</f>
        <v>0</v>
      </c>
      <c r="G35" s="24"/>
      <c r="H35" s="24"/>
      <c r="I35" s="150" t="n">
        <v>0.21</v>
      </c>
      <c r="J35" s="149" t="n">
        <f aca="false">ROUND(((SUM(BE138:BE3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8:BF388)),  2)</f>
        <v>0</v>
      </c>
      <c r="G36" s="24"/>
      <c r="H36" s="24"/>
      <c r="I36" s="150" t="n">
        <v>0.15</v>
      </c>
      <c r="J36" s="149" t="n">
        <f aca="false">ROUND(((SUM(BF138:BF3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8:BG38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8:BH38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8:BI38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10 - SO 01 - Stávající budova - 1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3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36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42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44</f>
        <v>0</v>
      </c>
      <c r="K106" s="179"/>
      <c r="L106" s="183"/>
    </row>
    <row r="107" s="184" customFormat="true" ht="19.5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45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49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087</v>
      </c>
      <c r="E109" s="187"/>
      <c r="F109" s="187"/>
      <c r="G109" s="187"/>
      <c r="H109" s="187"/>
      <c r="I109" s="187"/>
      <c r="J109" s="188" t="n">
        <f aca="false">J259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259</v>
      </c>
      <c r="E110" s="187"/>
      <c r="F110" s="187"/>
      <c r="G110" s="187"/>
      <c r="H110" s="187"/>
      <c r="I110" s="187"/>
      <c r="J110" s="188" t="n">
        <f aca="false">J261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260</v>
      </c>
      <c r="E111" s="187"/>
      <c r="F111" s="187"/>
      <c r="G111" s="187"/>
      <c r="H111" s="187"/>
      <c r="I111" s="187"/>
      <c r="J111" s="188" t="n">
        <f aca="false">J288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262</v>
      </c>
      <c r="E112" s="187"/>
      <c r="F112" s="187"/>
      <c r="G112" s="187"/>
      <c r="H112" s="187"/>
      <c r="I112" s="187"/>
      <c r="J112" s="188" t="n">
        <f aca="false">J329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088</v>
      </c>
      <c r="E113" s="187"/>
      <c r="F113" s="187"/>
      <c r="G113" s="187"/>
      <c r="H113" s="187"/>
      <c r="I113" s="187"/>
      <c r="J113" s="188" t="n">
        <f aca="false">J345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263</v>
      </c>
      <c r="E114" s="187"/>
      <c r="F114" s="187"/>
      <c r="G114" s="187"/>
      <c r="H114" s="187"/>
      <c r="I114" s="187"/>
      <c r="J114" s="188" t="n">
        <f aca="false">J355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264</v>
      </c>
      <c r="E115" s="187"/>
      <c r="F115" s="187"/>
      <c r="G115" s="187"/>
      <c r="H115" s="187"/>
      <c r="I115" s="187"/>
      <c r="J115" s="188" t="n">
        <f aca="false">J380</f>
        <v>0</v>
      </c>
      <c r="K115" s="117"/>
      <c r="L115" s="189"/>
    </row>
    <row r="116" s="177" customFormat="true" ht="24.75" hidden="false" customHeight="true" outlineLevel="0" collapsed="false">
      <c r="B116" s="178"/>
      <c r="C116" s="179"/>
      <c r="D116" s="180" t="s">
        <v>144</v>
      </c>
      <c r="E116" s="181"/>
      <c r="F116" s="181"/>
      <c r="G116" s="181"/>
      <c r="H116" s="181"/>
      <c r="I116" s="181"/>
      <c r="J116" s="182" t="n">
        <f aca="false">J384</f>
        <v>0</v>
      </c>
      <c r="K116" s="179"/>
      <c r="L116" s="183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4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Dům s pečovatelskou službou Hranice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7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243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4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110 - SO 01 - Stávající budova - 1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Hranice u Aše</v>
      </c>
      <c r="G132" s="26"/>
      <c r="H132" s="26"/>
      <c r="I132" s="17" t="s">
        <v>21</v>
      </c>
      <c r="J132" s="170" t="str">
        <f aca="false">IF(J14="","",J14)</f>
        <v>12. 3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Hranice</v>
      </c>
      <c r="G134" s="26"/>
      <c r="H134" s="26"/>
      <c r="I134" s="17" t="s">
        <v>29</v>
      </c>
      <c r="J134" s="171" t="str">
        <f aca="false">E23</f>
        <v>ing.Kostner Pet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1" t="str">
        <f aca="false">E26</f>
        <v>Milan Háj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25" hidden="false" customHeight="true" outlineLevel="0" collapsed="false">
      <c r="A137" s="190"/>
      <c r="B137" s="191"/>
      <c r="C137" s="192" t="s">
        <v>150</v>
      </c>
      <c r="D137" s="193" t="s">
        <v>60</v>
      </c>
      <c r="E137" s="193" t="s">
        <v>56</v>
      </c>
      <c r="F137" s="193" t="s">
        <v>57</v>
      </c>
      <c r="G137" s="193" t="s">
        <v>151</v>
      </c>
      <c r="H137" s="193" t="s">
        <v>152</v>
      </c>
      <c r="I137" s="193" t="s">
        <v>153</v>
      </c>
      <c r="J137" s="193" t="s">
        <v>141</v>
      </c>
      <c r="K137" s="194" t="s">
        <v>154</v>
      </c>
      <c r="L137" s="195"/>
      <c r="M137" s="82"/>
      <c r="N137" s="83" t="s">
        <v>39</v>
      </c>
      <c r="O137" s="83" t="s">
        <v>155</v>
      </c>
      <c r="P137" s="83" t="s">
        <v>156</v>
      </c>
      <c r="Q137" s="83" t="s">
        <v>157</v>
      </c>
      <c r="R137" s="83" t="s">
        <v>158</v>
      </c>
      <c r="S137" s="83" t="s">
        <v>159</v>
      </c>
      <c r="T137" s="84" t="s">
        <v>160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5" hidden="false" customHeight="true" outlineLevel="0" collapsed="false">
      <c r="A138" s="24"/>
      <c r="B138" s="25"/>
      <c r="C138" s="90" t="s">
        <v>161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244+P384</f>
        <v>0</v>
      </c>
      <c r="Q138" s="86"/>
      <c r="R138" s="199" t="n">
        <f aca="false">R139+R244+R384</f>
        <v>48.84904472</v>
      </c>
      <c r="S138" s="86"/>
      <c r="T138" s="200" t="n">
        <f aca="false">T139+T244+T384</f>
        <v>53.65304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43</v>
      </c>
      <c r="BK138" s="201" t="n">
        <f aca="false">BK139+BK244+BK384</f>
        <v>0</v>
      </c>
    </row>
    <row r="139" s="202" customFormat="true" ht="25.5" hidden="false" customHeight="true" outlineLevel="0" collapsed="false">
      <c r="B139" s="203"/>
      <c r="C139" s="204"/>
      <c r="D139" s="205" t="s">
        <v>74</v>
      </c>
      <c r="E139" s="206" t="s">
        <v>267</v>
      </c>
      <c r="F139" s="206" t="s">
        <v>268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1+P171+P203+P236+P242</f>
        <v>0</v>
      </c>
      <c r="Q139" s="211"/>
      <c r="R139" s="212" t="n">
        <f aca="false">R140+R161+R171+R203+R236+R242</f>
        <v>38.60366043</v>
      </c>
      <c r="S139" s="211"/>
      <c r="T139" s="213" t="n">
        <f aca="false">T140+T161+T171+T203+T236+T242</f>
        <v>52.141043</v>
      </c>
      <c r="AR139" s="214" t="s">
        <v>82</v>
      </c>
      <c r="AT139" s="215" t="s">
        <v>74</v>
      </c>
      <c r="AU139" s="215" t="s">
        <v>75</v>
      </c>
      <c r="AY139" s="214" t="s">
        <v>165</v>
      </c>
      <c r="BK139" s="216" t="n">
        <f aca="false">BK140+BK161+BK171+BK203+BK236+BK242</f>
        <v>0</v>
      </c>
    </row>
    <row r="140" s="202" customFormat="true" ht="22.5" hidden="false" customHeight="true" outlineLevel="0" collapsed="false">
      <c r="B140" s="203"/>
      <c r="C140" s="204"/>
      <c r="D140" s="205" t="s">
        <v>74</v>
      </c>
      <c r="E140" s="243" t="s">
        <v>124</v>
      </c>
      <c r="F140" s="243" t="s">
        <v>303</v>
      </c>
      <c r="G140" s="204"/>
      <c r="H140" s="204"/>
      <c r="I140" s="207"/>
      <c r="J140" s="244" t="n">
        <f aca="false">BK140</f>
        <v>0</v>
      </c>
      <c r="K140" s="204"/>
      <c r="L140" s="209"/>
      <c r="M140" s="210"/>
      <c r="N140" s="211"/>
      <c r="O140" s="211"/>
      <c r="P140" s="212" t="n">
        <f aca="false">SUM(P141:P160)</f>
        <v>0</v>
      </c>
      <c r="Q140" s="211"/>
      <c r="R140" s="212" t="n">
        <f aca="false">SUM(R141:R160)</f>
        <v>8.4844712</v>
      </c>
      <c r="S140" s="211"/>
      <c r="T140" s="213" t="n">
        <f aca="false">SUM(T141:T160)</f>
        <v>0</v>
      </c>
      <c r="AR140" s="214" t="s">
        <v>82</v>
      </c>
      <c r="AT140" s="215" t="s">
        <v>74</v>
      </c>
      <c r="AU140" s="215" t="s">
        <v>82</v>
      </c>
      <c r="AY140" s="214" t="s">
        <v>165</v>
      </c>
      <c r="BK140" s="216" t="n">
        <f aca="false">SUM(BK141:BK160)</f>
        <v>0</v>
      </c>
    </row>
    <row r="141" s="31" customFormat="true" ht="24" hidden="false" customHeight="true" outlineLevel="0" collapsed="false">
      <c r="A141" s="24"/>
      <c r="B141" s="25"/>
      <c r="C141" s="217" t="s">
        <v>82</v>
      </c>
      <c r="D141" s="217" t="s">
        <v>166</v>
      </c>
      <c r="E141" s="218" t="s">
        <v>1089</v>
      </c>
      <c r="F141" s="219" t="s">
        <v>1090</v>
      </c>
      <c r="G141" s="220" t="s">
        <v>296</v>
      </c>
      <c r="H141" s="221" t="n">
        <v>4.822</v>
      </c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.34728</v>
      </c>
      <c r="R141" s="226" t="n">
        <f aca="false">Q141*H141</f>
        <v>1.67458416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1091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4"/>
      <c r="F142" s="235" t="s">
        <v>1092</v>
      </c>
      <c r="G142" s="232"/>
      <c r="H142" s="236" t="n">
        <v>1.37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1.25" hidden="false" customHeight="false" outlineLevel="0" collapsed="false">
      <c r="B143" s="231"/>
      <c r="C143" s="232"/>
      <c r="D143" s="233" t="s">
        <v>177</v>
      </c>
      <c r="E143" s="234"/>
      <c r="F143" s="235" t="s">
        <v>1093</v>
      </c>
      <c r="G143" s="232"/>
      <c r="H143" s="236" t="n">
        <v>2.5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1094</v>
      </c>
      <c r="G144" s="232"/>
      <c r="H144" s="236" t="n">
        <v>0.927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31" customFormat="true" ht="33" hidden="false" customHeight="true" outlineLevel="0" collapsed="false">
      <c r="A145" s="24"/>
      <c r="B145" s="25"/>
      <c r="C145" s="217" t="s">
        <v>84</v>
      </c>
      <c r="D145" s="217" t="s">
        <v>166</v>
      </c>
      <c r="E145" s="218" t="s">
        <v>304</v>
      </c>
      <c r="F145" s="219" t="s">
        <v>305</v>
      </c>
      <c r="G145" s="220" t="s">
        <v>296</v>
      </c>
      <c r="H145" s="221" t="n">
        <v>18.043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.2506</v>
      </c>
      <c r="R145" s="226" t="n">
        <f aca="false">Q145*H145</f>
        <v>4.5215758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06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1095</v>
      </c>
      <c r="G146" s="232"/>
      <c r="H146" s="236" t="n">
        <v>13.62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1096</v>
      </c>
      <c r="G147" s="232"/>
      <c r="H147" s="236" t="n">
        <v>2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30" customFormat="true" ht="11.25" hidden="false" customHeight="false" outlineLevel="0" collapsed="false">
      <c r="B148" s="231"/>
      <c r="C148" s="232"/>
      <c r="D148" s="233" t="s">
        <v>177</v>
      </c>
      <c r="E148" s="234"/>
      <c r="F148" s="235" t="s">
        <v>1097</v>
      </c>
      <c r="G148" s="232"/>
      <c r="H148" s="236" t="n">
        <v>1.03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1</v>
      </c>
      <c r="AX148" s="230" t="s">
        <v>75</v>
      </c>
      <c r="AY148" s="242" t="s">
        <v>165</v>
      </c>
    </row>
    <row r="149" s="230" customFormat="true" ht="11.25" hidden="false" customHeight="false" outlineLevel="0" collapsed="false">
      <c r="B149" s="231"/>
      <c r="C149" s="232"/>
      <c r="D149" s="233" t="s">
        <v>177</v>
      </c>
      <c r="E149" s="234"/>
      <c r="F149" s="235" t="s">
        <v>1098</v>
      </c>
      <c r="G149" s="232"/>
      <c r="H149" s="236" t="n">
        <v>1.38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75</v>
      </c>
      <c r="AY149" s="242" t="s">
        <v>165</v>
      </c>
    </row>
    <row r="150" s="31" customFormat="true" ht="21.75" hidden="false" customHeight="true" outlineLevel="0" collapsed="false">
      <c r="A150" s="24"/>
      <c r="B150" s="25"/>
      <c r="C150" s="217" t="s">
        <v>124</v>
      </c>
      <c r="D150" s="217" t="s">
        <v>166</v>
      </c>
      <c r="E150" s="218" t="s">
        <v>326</v>
      </c>
      <c r="F150" s="219" t="s">
        <v>327</v>
      </c>
      <c r="G150" s="220" t="s">
        <v>175</v>
      </c>
      <c r="H150" s="221" t="n">
        <v>16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.05455</v>
      </c>
      <c r="R150" s="226" t="n">
        <f aca="false">Q150*H150</f>
        <v>0.8728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28</v>
      </c>
    </row>
    <row r="151" s="31" customFormat="true" ht="16.5" hidden="false" customHeight="true" outlineLevel="0" collapsed="false">
      <c r="A151" s="24"/>
      <c r="B151" s="25"/>
      <c r="C151" s="217" t="s">
        <v>164</v>
      </c>
      <c r="D151" s="217" t="s">
        <v>166</v>
      </c>
      <c r="E151" s="218" t="s">
        <v>329</v>
      </c>
      <c r="F151" s="219" t="s">
        <v>330</v>
      </c>
      <c r="G151" s="220" t="s">
        <v>272</v>
      </c>
      <c r="H151" s="221" t="n">
        <v>0.532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1.94302</v>
      </c>
      <c r="R151" s="226" t="n">
        <f aca="false">Q151*H151</f>
        <v>1.03368664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331</v>
      </c>
    </row>
    <row r="152" s="230" customFormat="true" ht="11.25" hidden="false" customHeight="false" outlineLevel="0" collapsed="false">
      <c r="B152" s="231"/>
      <c r="C152" s="232"/>
      <c r="D152" s="233" t="s">
        <v>177</v>
      </c>
      <c r="E152" s="234"/>
      <c r="F152" s="235" t="s">
        <v>1099</v>
      </c>
      <c r="G152" s="232"/>
      <c r="H152" s="236" t="n">
        <v>0.088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7</v>
      </c>
      <c r="AU152" s="242" t="s">
        <v>84</v>
      </c>
      <c r="AV152" s="230" t="s">
        <v>84</v>
      </c>
      <c r="AW152" s="230" t="s">
        <v>31</v>
      </c>
      <c r="AX152" s="230" t="s">
        <v>75</v>
      </c>
      <c r="AY152" s="242" t="s">
        <v>165</v>
      </c>
    </row>
    <row r="153" s="230" customFormat="true" ht="11.25" hidden="false" customHeight="false" outlineLevel="0" collapsed="false">
      <c r="B153" s="231"/>
      <c r="C153" s="232"/>
      <c r="D153" s="233" t="s">
        <v>177</v>
      </c>
      <c r="E153" s="234"/>
      <c r="F153" s="235" t="s">
        <v>1100</v>
      </c>
      <c r="G153" s="232"/>
      <c r="H153" s="236" t="n">
        <v>0.39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230" customFormat="true" ht="11.25" hidden="false" customHeight="false" outlineLevel="0" collapsed="false">
      <c r="B154" s="231"/>
      <c r="C154" s="232"/>
      <c r="D154" s="233" t="s">
        <v>177</v>
      </c>
      <c r="E154" s="234"/>
      <c r="F154" s="235" t="s">
        <v>1101</v>
      </c>
      <c r="G154" s="232"/>
      <c r="H154" s="236" t="n">
        <v>0.054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7</v>
      </c>
      <c r="AU154" s="242" t="s">
        <v>84</v>
      </c>
      <c r="AV154" s="230" t="s">
        <v>84</v>
      </c>
      <c r="AW154" s="230" t="s">
        <v>31</v>
      </c>
      <c r="AX154" s="230" t="s">
        <v>75</v>
      </c>
      <c r="AY154" s="242" t="s">
        <v>165</v>
      </c>
    </row>
    <row r="155" s="31" customFormat="true" ht="24" hidden="false" customHeight="true" outlineLevel="0" collapsed="false">
      <c r="A155" s="24"/>
      <c r="B155" s="25"/>
      <c r="C155" s="217" t="s">
        <v>191</v>
      </c>
      <c r="D155" s="217" t="s">
        <v>166</v>
      </c>
      <c r="E155" s="218" t="s">
        <v>350</v>
      </c>
      <c r="F155" s="219" t="s">
        <v>351</v>
      </c>
      <c r="G155" s="220" t="s">
        <v>287</v>
      </c>
      <c r="H155" s="221" t="n">
        <v>0.11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1.09</v>
      </c>
      <c r="R155" s="226" t="n">
        <f aca="false">Q155*H155</f>
        <v>0.1199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352</v>
      </c>
    </row>
    <row r="156" s="230" customFormat="true" ht="11.25" hidden="false" customHeight="false" outlineLevel="0" collapsed="false">
      <c r="B156" s="231"/>
      <c r="C156" s="232"/>
      <c r="D156" s="233" t="s">
        <v>177</v>
      </c>
      <c r="E156" s="234"/>
      <c r="F156" s="235" t="s">
        <v>1102</v>
      </c>
      <c r="G156" s="232"/>
      <c r="H156" s="236" t="n">
        <v>0.099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4"/>
      <c r="F157" s="235" t="s">
        <v>1103</v>
      </c>
      <c r="G157" s="232"/>
      <c r="H157" s="236" t="n">
        <v>0.011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75</v>
      </c>
      <c r="AY157" s="242" t="s">
        <v>165</v>
      </c>
    </row>
    <row r="158" s="31" customFormat="true" ht="24" hidden="false" customHeight="true" outlineLevel="0" collapsed="false">
      <c r="A158" s="24"/>
      <c r="B158" s="25"/>
      <c r="C158" s="217" t="s">
        <v>209</v>
      </c>
      <c r="D158" s="217" t="s">
        <v>166</v>
      </c>
      <c r="E158" s="218" t="s">
        <v>398</v>
      </c>
      <c r="F158" s="219" t="s">
        <v>399</v>
      </c>
      <c r="G158" s="220" t="s">
        <v>296</v>
      </c>
      <c r="H158" s="221" t="n">
        <v>1.47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.17818</v>
      </c>
      <c r="R158" s="226" t="n">
        <f aca="false">Q158*H158</f>
        <v>0.2619246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400</v>
      </c>
    </row>
    <row r="159" s="230" customFormat="true" ht="11.25" hidden="false" customHeight="false" outlineLevel="0" collapsed="false">
      <c r="B159" s="231"/>
      <c r="C159" s="232"/>
      <c r="D159" s="233" t="s">
        <v>177</v>
      </c>
      <c r="E159" s="234"/>
      <c r="F159" s="235" t="s">
        <v>1104</v>
      </c>
      <c r="G159" s="232"/>
      <c r="H159" s="236" t="n">
        <v>1.08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7</v>
      </c>
      <c r="AU159" s="242" t="s">
        <v>84</v>
      </c>
      <c r="AV159" s="230" t="s">
        <v>84</v>
      </c>
      <c r="AW159" s="230" t="s">
        <v>31</v>
      </c>
      <c r="AX159" s="230" t="s">
        <v>75</v>
      </c>
      <c r="AY159" s="242" t="s">
        <v>165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4"/>
      <c r="F160" s="235" t="s">
        <v>1100</v>
      </c>
      <c r="G160" s="232"/>
      <c r="H160" s="236" t="n">
        <v>0.39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202" customFormat="true" ht="22.5" hidden="false" customHeight="true" outlineLevel="0" collapsed="false">
      <c r="B161" s="203"/>
      <c r="C161" s="204"/>
      <c r="D161" s="205" t="s">
        <v>74</v>
      </c>
      <c r="E161" s="243" t="s">
        <v>164</v>
      </c>
      <c r="F161" s="243" t="s">
        <v>406</v>
      </c>
      <c r="G161" s="204"/>
      <c r="H161" s="204"/>
      <c r="I161" s="207"/>
      <c r="J161" s="244" t="n">
        <f aca="false">BK161</f>
        <v>0</v>
      </c>
      <c r="K161" s="204"/>
      <c r="L161" s="209"/>
      <c r="M161" s="210"/>
      <c r="N161" s="211"/>
      <c r="O161" s="211"/>
      <c r="P161" s="212" t="n">
        <f aca="false">SUM(P162:P170)</f>
        <v>0</v>
      </c>
      <c r="Q161" s="211"/>
      <c r="R161" s="212" t="n">
        <f aca="false">SUM(R162:R170)</f>
        <v>1.64344761</v>
      </c>
      <c r="S161" s="211"/>
      <c r="T161" s="213" t="n">
        <f aca="false">SUM(T162:T170)</f>
        <v>0</v>
      </c>
      <c r="AR161" s="214" t="s">
        <v>82</v>
      </c>
      <c r="AT161" s="215" t="s">
        <v>74</v>
      </c>
      <c r="AU161" s="215" t="s">
        <v>82</v>
      </c>
      <c r="AY161" s="214" t="s">
        <v>165</v>
      </c>
      <c r="BK161" s="216" t="n">
        <f aca="false">SUM(BK162:BK170)</f>
        <v>0</v>
      </c>
    </row>
    <row r="162" s="31" customFormat="true" ht="16.5" hidden="false" customHeight="true" outlineLevel="0" collapsed="false">
      <c r="A162" s="24"/>
      <c r="B162" s="25"/>
      <c r="C162" s="217" t="s">
        <v>213</v>
      </c>
      <c r="D162" s="217" t="s">
        <v>166</v>
      </c>
      <c r="E162" s="218" t="s">
        <v>408</v>
      </c>
      <c r="F162" s="219" t="s">
        <v>409</v>
      </c>
      <c r="G162" s="220" t="s">
        <v>272</v>
      </c>
      <c r="H162" s="221" t="n">
        <v>0.638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2.4534</v>
      </c>
      <c r="R162" s="226" t="n">
        <f aca="false">Q162*H162</f>
        <v>1.5652692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1105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411</v>
      </c>
      <c r="G163" s="232"/>
      <c r="H163" s="236" t="n">
        <v>0.638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82</v>
      </c>
      <c r="AY163" s="242" t="s">
        <v>165</v>
      </c>
    </row>
    <row r="164" s="31" customFormat="true" ht="16.5" hidden="false" customHeight="true" outlineLevel="0" collapsed="false">
      <c r="A164" s="24"/>
      <c r="B164" s="25"/>
      <c r="C164" s="217" t="s">
        <v>217</v>
      </c>
      <c r="D164" s="217" t="s">
        <v>166</v>
      </c>
      <c r="E164" s="218" t="s">
        <v>414</v>
      </c>
      <c r="F164" s="219" t="s">
        <v>415</v>
      </c>
      <c r="G164" s="220" t="s">
        <v>296</v>
      </c>
      <c r="H164" s="221" t="n">
        <v>4.25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.00576</v>
      </c>
      <c r="R164" s="226" t="n">
        <f aca="false">Q164*H164</f>
        <v>0.02448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1106</v>
      </c>
    </row>
    <row r="165" s="230" customFormat="true" ht="11.25" hidden="false" customHeight="false" outlineLevel="0" collapsed="false">
      <c r="B165" s="231"/>
      <c r="C165" s="232"/>
      <c r="D165" s="233" t="s">
        <v>177</v>
      </c>
      <c r="E165" s="234"/>
      <c r="F165" s="235" t="s">
        <v>417</v>
      </c>
      <c r="G165" s="232"/>
      <c r="H165" s="236" t="n">
        <v>4.25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82</v>
      </c>
      <c r="AY165" s="242" t="s">
        <v>165</v>
      </c>
    </row>
    <row r="166" s="31" customFormat="true" ht="16.5" hidden="false" customHeight="true" outlineLevel="0" collapsed="false">
      <c r="A166" s="24"/>
      <c r="B166" s="25"/>
      <c r="C166" s="217" t="s">
        <v>221</v>
      </c>
      <c r="D166" s="217" t="s">
        <v>166</v>
      </c>
      <c r="E166" s="218" t="s">
        <v>420</v>
      </c>
      <c r="F166" s="219" t="s">
        <v>421</v>
      </c>
      <c r="G166" s="220" t="s">
        <v>296</v>
      </c>
      <c r="H166" s="221" t="n">
        <v>4.25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1107</v>
      </c>
    </row>
    <row r="167" s="31" customFormat="true" ht="24" hidden="false" customHeight="true" outlineLevel="0" collapsed="false">
      <c r="A167" s="24"/>
      <c r="B167" s="25"/>
      <c r="C167" s="217" t="s">
        <v>227</v>
      </c>
      <c r="D167" s="217" t="s">
        <v>166</v>
      </c>
      <c r="E167" s="218" t="s">
        <v>424</v>
      </c>
      <c r="F167" s="219" t="s">
        <v>425</v>
      </c>
      <c r="G167" s="220" t="s">
        <v>287</v>
      </c>
      <c r="H167" s="221" t="n">
        <v>0.051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1.05291</v>
      </c>
      <c r="R167" s="226" t="n">
        <f aca="false">Q167*H167</f>
        <v>0.05369841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1108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1109</v>
      </c>
      <c r="G168" s="232"/>
      <c r="H168" s="236" t="n">
        <v>0.051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31" customFormat="true" ht="16.5" hidden="false" customHeight="true" outlineLevel="0" collapsed="false">
      <c r="A169" s="24"/>
      <c r="B169" s="25"/>
      <c r="C169" s="217" t="s">
        <v>231</v>
      </c>
      <c r="D169" s="217" t="s">
        <v>166</v>
      </c>
      <c r="E169" s="218" t="s">
        <v>1110</v>
      </c>
      <c r="F169" s="219" t="s">
        <v>1111</v>
      </c>
      <c r="G169" s="220" t="s">
        <v>381</v>
      </c>
      <c r="H169" s="221" t="n">
        <v>23.75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1112</v>
      </c>
    </row>
    <row r="170" s="230" customFormat="true" ht="11.25" hidden="false" customHeight="false" outlineLevel="0" collapsed="false">
      <c r="B170" s="231"/>
      <c r="C170" s="232"/>
      <c r="D170" s="233" t="s">
        <v>177</v>
      </c>
      <c r="E170" s="234"/>
      <c r="F170" s="235" t="s">
        <v>1113</v>
      </c>
      <c r="G170" s="232"/>
      <c r="H170" s="236" t="n">
        <v>23.75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82</v>
      </c>
      <c r="AY170" s="242" t="s">
        <v>165</v>
      </c>
    </row>
    <row r="171" s="202" customFormat="true" ht="22.5" hidden="false" customHeight="true" outlineLevel="0" collapsed="false">
      <c r="B171" s="203"/>
      <c r="C171" s="204"/>
      <c r="D171" s="205" t="s">
        <v>74</v>
      </c>
      <c r="E171" s="243" t="s">
        <v>209</v>
      </c>
      <c r="F171" s="243" t="s">
        <v>428</v>
      </c>
      <c r="G171" s="204"/>
      <c r="H171" s="204"/>
      <c r="I171" s="207"/>
      <c r="J171" s="244" t="n">
        <f aca="false">BK171</f>
        <v>0</v>
      </c>
      <c r="K171" s="204"/>
      <c r="L171" s="209"/>
      <c r="M171" s="210"/>
      <c r="N171" s="211"/>
      <c r="O171" s="211"/>
      <c r="P171" s="212" t="n">
        <f aca="false">SUM(P172:P202)</f>
        <v>0</v>
      </c>
      <c r="Q171" s="211"/>
      <c r="R171" s="212" t="n">
        <f aca="false">SUM(R172:R202)</f>
        <v>28.45104742</v>
      </c>
      <c r="S171" s="211"/>
      <c r="T171" s="213" t="n">
        <f aca="false">SUM(T172:T202)</f>
        <v>0</v>
      </c>
      <c r="AR171" s="214" t="s">
        <v>82</v>
      </c>
      <c r="AT171" s="215" t="s">
        <v>74</v>
      </c>
      <c r="AU171" s="215" t="s">
        <v>82</v>
      </c>
      <c r="AY171" s="214" t="s">
        <v>165</v>
      </c>
      <c r="BK171" s="216" t="n">
        <f aca="false">SUM(BK172:BK202)</f>
        <v>0</v>
      </c>
    </row>
    <row r="172" s="31" customFormat="true" ht="24" hidden="false" customHeight="true" outlineLevel="0" collapsed="false">
      <c r="A172" s="24"/>
      <c r="B172" s="25"/>
      <c r="C172" s="217" t="s">
        <v>235</v>
      </c>
      <c r="D172" s="217" t="s">
        <v>166</v>
      </c>
      <c r="E172" s="218" t="s">
        <v>430</v>
      </c>
      <c r="F172" s="219" t="s">
        <v>431</v>
      </c>
      <c r="G172" s="220" t="s">
        <v>296</v>
      </c>
      <c r="H172" s="221" t="n">
        <v>145.26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.01733</v>
      </c>
      <c r="R172" s="226" t="n">
        <f aca="false">Q172*H172</f>
        <v>2.5173558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1114</v>
      </c>
    </row>
    <row r="173" s="230" customFormat="true" ht="11.25" hidden="false" customHeight="false" outlineLevel="0" collapsed="false">
      <c r="B173" s="231"/>
      <c r="C173" s="232"/>
      <c r="D173" s="233" t="s">
        <v>177</v>
      </c>
      <c r="E173" s="234"/>
      <c r="F173" s="235" t="s">
        <v>1115</v>
      </c>
      <c r="G173" s="232"/>
      <c r="H173" s="236" t="n">
        <v>145.26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7</v>
      </c>
      <c r="AU173" s="242" t="s">
        <v>84</v>
      </c>
      <c r="AV173" s="230" t="s">
        <v>84</v>
      </c>
      <c r="AW173" s="230" t="s">
        <v>31</v>
      </c>
      <c r="AX173" s="230" t="s">
        <v>82</v>
      </c>
      <c r="AY173" s="242" t="s">
        <v>165</v>
      </c>
    </row>
    <row r="174" s="31" customFormat="true" ht="24" hidden="false" customHeight="true" outlineLevel="0" collapsed="false">
      <c r="A174" s="24"/>
      <c r="B174" s="25"/>
      <c r="C174" s="217" t="s">
        <v>239</v>
      </c>
      <c r="D174" s="217" t="s">
        <v>166</v>
      </c>
      <c r="E174" s="218" t="s">
        <v>453</v>
      </c>
      <c r="F174" s="219" t="s">
        <v>454</v>
      </c>
      <c r="G174" s="220" t="s">
        <v>296</v>
      </c>
      <c r="H174" s="221" t="n">
        <v>468.363</v>
      </c>
      <c r="I174" s="222"/>
      <c r="J174" s="223" t="n">
        <f aca="false">ROUND(I174*H174,2)</f>
        <v>0</v>
      </c>
      <c r="K174" s="219" t="s">
        <v>273</v>
      </c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.01313</v>
      </c>
      <c r="R174" s="226" t="n">
        <f aca="false">Q174*H174</f>
        <v>6.14960619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1116</v>
      </c>
    </row>
    <row r="175" s="230" customFormat="true" ht="11.25" hidden="false" customHeight="false" outlineLevel="0" collapsed="false">
      <c r="B175" s="231"/>
      <c r="C175" s="232"/>
      <c r="D175" s="233" t="s">
        <v>177</v>
      </c>
      <c r="E175" s="234"/>
      <c r="F175" s="235" t="s">
        <v>1117</v>
      </c>
      <c r="G175" s="232"/>
      <c r="H175" s="236" t="n">
        <v>40.908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7</v>
      </c>
      <c r="AU175" s="242" t="s">
        <v>84</v>
      </c>
      <c r="AV175" s="230" t="s">
        <v>84</v>
      </c>
      <c r="AW175" s="230" t="s">
        <v>31</v>
      </c>
      <c r="AX175" s="230" t="s">
        <v>75</v>
      </c>
      <c r="AY175" s="242" t="s">
        <v>165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1118</v>
      </c>
      <c r="G176" s="232"/>
      <c r="H176" s="236" t="n">
        <v>427.455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31" customFormat="true" ht="24" hidden="false" customHeight="true" outlineLevel="0" collapsed="false">
      <c r="A177" s="24"/>
      <c r="B177" s="25"/>
      <c r="C177" s="217" t="s">
        <v>172</v>
      </c>
      <c r="D177" s="217" t="s">
        <v>166</v>
      </c>
      <c r="E177" s="218" t="s">
        <v>459</v>
      </c>
      <c r="F177" s="219" t="s">
        <v>460</v>
      </c>
      <c r="G177" s="220" t="s">
        <v>296</v>
      </c>
      <c r="H177" s="221" t="n">
        <v>38.249</v>
      </c>
      <c r="I177" s="222"/>
      <c r="J177" s="223" t="n">
        <f aca="false">ROUND(I177*H177,2)</f>
        <v>0</v>
      </c>
      <c r="K177" s="219" t="s">
        <v>273</v>
      </c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.03045</v>
      </c>
      <c r="R177" s="226" t="n">
        <f aca="false">Q177*H177</f>
        <v>1.16468205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461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4"/>
      <c r="F178" s="235" t="s">
        <v>1119</v>
      </c>
      <c r="G178" s="232"/>
      <c r="H178" s="236" t="n">
        <v>4.9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1.25" hidden="false" customHeight="false" outlineLevel="0" collapsed="false">
      <c r="B179" s="231"/>
      <c r="C179" s="232"/>
      <c r="D179" s="233" t="s">
        <v>177</v>
      </c>
      <c r="E179" s="234"/>
      <c r="F179" s="235" t="s">
        <v>1120</v>
      </c>
      <c r="G179" s="232"/>
      <c r="H179" s="236" t="n">
        <v>2.5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1121</v>
      </c>
      <c r="G180" s="232"/>
      <c r="H180" s="236" t="n">
        <v>3.2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1.25" hidden="false" customHeight="false" outlineLevel="0" collapsed="false">
      <c r="B181" s="231"/>
      <c r="C181" s="232"/>
      <c r="D181" s="233" t="s">
        <v>177</v>
      </c>
      <c r="E181" s="234"/>
      <c r="F181" s="235" t="s">
        <v>1122</v>
      </c>
      <c r="G181" s="232"/>
      <c r="H181" s="236" t="n">
        <v>23.84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1.25" hidden="false" customHeight="false" outlineLevel="0" collapsed="false">
      <c r="B182" s="231"/>
      <c r="C182" s="232"/>
      <c r="D182" s="233" t="s">
        <v>177</v>
      </c>
      <c r="E182" s="234"/>
      <c r="F182" s="235" t="s">
        <v>1123</v>
      </c>
      <c r="G182" s="232"/>
      <c r="H182" s="236" t="n">
        <v>3.751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31" customFormat="true" ht="16.5" hidden="false" customHeight="true" outlineLevel="0" collapsed="false">
      <c r="A183" s="24"/>
      <c r="B183" s="25"/>
      <c r="C183" s="217" t="s">
        <v>7</v>
      </c>
      <c r="D183" s="217" t="s">
        <v>166</v>
      </c>
      <c r="E183" s="218" t="s">
        <v>472</v>
      </c>
      <c r="F183" s="219" t="s">
        <v>473</v>
      </c>
      <c r="G183" s="220" t="s">
        <v>296</v>
      </c>
      <c r="H183" s="221" t="n">
        <v>3.18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.00036</v>
      </c>
      <c r="R183" s="226" t="n">
        <f aca="false">Q183*H183</f>
        <v>0.0011448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474</v>
      </c>
    </row>
    <row r="184" s="230" customFormat="true" ht="11.25" hidden="false" customHeight="false" outlineLevel="0" collapsed="false">
      <c r="B184" s="231"/>
      <c r="C184" s="232"/>
      <c r="D184" s="233" t="s">
        <v>177</v>
      </c>
      <c r="E184" s="234"/>
      <c r="F184" s="235" t="s">
        <v>1124</v>
      </c>
      <c r="G184" s="232"/>
      <c r="H184" s="236" t="n">
        <v>0.63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1</v>
      </c>
      <c r="AX184" s="230" t="s">
        <v>75</v>
      </c>
      <c r="AY184" s="242" t="s">
        <v>165</v>
      </c>
    </row>
    <row r="185" s="230" customFormat="true" ht="11.25" hidden="false" customHeight="false" outlineLevel="0" collapsed="false">
      <c r="B185" s="231"/>
      <c r="C185" s="232"/>
      <c r="D185" s="233" t="s">
        <v>177</v>
      </c>
      <c r="E185" s="234"/>
      <c r="F185" s="235" t="s">
        <v>1125</v>
      </c>
      <c r="G185" s="232"/>
      <c r="H185" s="236" t="n">
        <v>0.84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1</v>
      </c>
      <c r="AX185" s="230" t="s">
        <v>75</v>
      </c>
      <c r="AY185" s="242" t="s">
        <v>165</v>
      </c>
    </row>
    <row r="186" s="230" customFormat="true" ht="11.25" hidden="false" customHeight="false" outlineLevel="0" collapsed="false">
      <c r="B186" s="231"/>
      <c r="C186" s="232"/>
      <c r="D186" s="233" t="s">
        <v>177</v>
      </c>
      <c r="E186" s="234"/>
      <c r="F186" s="235" t="s">
        <v>1126</v>
      </c>
      <c r="G186" s="232"/>
      <c r="H186" s="236" t="n">
        <v>0.69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1</v>
      </c>
      <c r="AX186" s="230" t="s">
        <v>75</v>
      </c>
      <c r="AY186" s="242" t="s">
        <v>165</v>
      </c>
    </row>
    <row r="187" s="230" customFormat="true" ht="11.25" hidden="false" customHeight="false" outlineLevel="0" collapsed="false">
      <c r="B187" s="231"/>
      <c r="C187" s="232"/>
      <c r="D187" s="233" t="s">
        <v>177</v>
      </c>
      <c r="E187" s="234"/>
      <c r="F187" s="235" t="s">
        <v>1124</v>
      </c>
      <c r="G187" s="232"/>
      <c r="H187" s="236" t="n">
        <v>0.63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1127</v>
      </c>
      <c r="G188" s="232"/>
      <c r="H188" s="236" t="n">
        <v>0.39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31" customFormat="true" ht="24" hidden="false" customHeight="true" outlineLevel="0" collapsed="false">
      <c r="A189" s="24"/>
      <c r="B189" s="25"/>
      <c r="C189" s="217" t="s">
        <v>182</v>
      </c>
      <c r="D189" s="217" t="s">
        <v>166</v>
      </c>
      <c r="E189" s="218" t="s">
        <v>484</v>
      </c>
      <c r="F189" s="219" t="s">
        <v>485</v>
      </c>
      <c r="G189" s="220" t="s">
        <v>296</v>
      </c>
      <c r="H189" s="221" t="n">
        <v>59.004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1128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4"/>
      <c r="F190" s="235" t="s">
        <v>1129</v>
      </c>
      <c r="G190" s="232"/>
      <c r="H190" s="236" t="n">
        <v>54.384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230" customFormat="true" ht="11.25" hidden="false" customHeight="false" outlineLevel="0" collapsed="false">
      <c r="B191" s="231"/>
      <c r="C191" s="232"/>
      <c r="D191" s="233" t="s">
        <v>177</v>
      </c>
      <c r="E191" s="234"/>
      <c r="F191" s="235" t="s">
        <v>1130</v>
      </c>
      <c r="G191" s="232"/>
      <c r="H191" s="236" t="n">
        <v>4.62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31" customFormat="true" ht="24" hidden="false" customHeight="true" outlineLevel="0" collapsed="false">
      <c r="A192" s="24"/>
      <c r="B192" s="25"/>
      <c r="C192" s="217" t="s">
        <v>186</v>
      </c>
      <c r="D192" s="217" t="s">
        <v>166</v>
      </c>
      <c r="E192" s="218" t="s">
        <v>489</v>
      </c>
      <c r="F192" s="219" t="s">
        <v>490</v>
      </c>
      <c r="G192" s="220" t="s">
        <v>272</v>
      </c>
      <c r="H192" s="221" t="n">
        <v>6.176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2.45329</v>
      </c>
      <c r="R192" s="226" t="n">
        <f aca="false">Q192*H192</f>
        <v>15.15151904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491</v>
      </c>
    </row>
    <row r="193" s="230" customFormat="true" ht="11.25" hidden="false" customHeight="false" outlineLevel="0" collapsed="false">
      <c r="B193" s="231"/>
      <c r="C193" s="232"/>
      <c r="D193" s="233" t="s">
        <v>177</v>
      </c>
      <c r="E193" s="234"/>
      <c r="F193" s="235" t="s">
        <v>1131</v>
      </c>
      <c r="G193" s="232"/>
      <c r="H193" s="236" t="n">
        <v>1.36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22.5" hidden="false" customHeight="false" outlineLevel="0" collapsed="false">
      <c r="B194" s="231"/>
      <c r="C194" s="232"/>
      <c r="D194" s="233" t="s">
        <v>177</v>
      </c>
      <c r="E194" s="234"/>
      <c r="F194" s="235" t="s">
        <v>1132</v>
      </c>
      <c r="G194" s="232"/>
      <c r="H194" s="236" t="n">
        <v>4.81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31" customFormat="true" ht="24" hidden="false" customHeight="true" outlineLevel="0" collapsed="false">
      <c r="A195" s="24"/>
      <c r="B195" s="25"/>
      <c r="C195" s="217" t="s">
        <v>349</v>
      </c>
      <c r="D195" s="217" t="s">
        <v>166</v>
      </c>
      <c r="E195" s="218" t="s">
        <v>495</v>
      </c>
      <c r="F195" s="219" t="s">
        <v>496</v>
      </c>
      <c r="G195" s="220" t="s">
        <v>272</v>
      </c>
      <c r="H195" s="221" t="n">
        <v>3.088</v>
      </c>
      <c r="I195" s="222"/>
      <c r="J195" s="223" t="n">
        <f aca="false">ROUND(I195*H195,2)</f>
        <v>0</v>
      </c>
      <c r="K195" s="219" t="s">
        <v>273</v>
      </c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64</v>
      </c>
      <c r="AT195" s="228" t="s">
        <v>166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64</v>
      </c>
      <c r="BM195" s="228" t="s">
        <v>497</v>
      </c>
    </row>
    <row r="196" s="230" customFormat="true" ht="11.25" hidden="false" customHeight="false" outlineLevel="0" collapsed="false">
      <c r="B196" s="231"/>
      <c r="C196" s="232"/>
      <c r="D196" s="233" t="s">
        <v>177</v>
      </c>
      <c r="E196" s="232"/>
      <c r="F196" s="235" t="s">
        <v>1133</v>
      </c>
      <c r="G196" s="232"/>
      <c r="H196" s="236" t="n">
        <v>3.088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</v>
      </c>
      <c r="AX196" s="230" t="s">
        <v>82</v>
      </c>
      <c r="AY196" s="242" t="s">
        <v>165</v>
      </c>
    </row>
    <row r="197" s="31" customFormat="true" ht="16.5" hidden="false" customHeight="true" outlineLevel="0" collapsed="false">
      <c r="A197" s="24"/>
      <c r="B197" s="25"/>
      <c r="C197" s="217" t="s">
        <v>358</v>
      </c>
      <c r="D197" s="217" t="s">
        <v>166</v>
      </c>
      <c r="E197" s="218" t="s">
        <v>500</v>
      </c>
      <c r="F197" s="219" t="s">
        <v>501</v>
      </c>
      <c r="G197" s="220" t="s">
        <v>287</v>
      </c>
      <c r="H197" s="221" t="n">
        <v>0.202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1.06277</v>
      </c>
      <c r="R197" s="226" t="n">
        <f aca="false">Q197*H197</f>
        <v>0.21467954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502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4"/>
      <c r="F198" s="235" t="s">
        <v>1134</v>
      </c>
      <c r="G198" s="232"/>
      <c r="H198" s="236" t="n">
        <v>0.04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22.5" hidden="false" customHeight="false" outlineLevel="0" collapsed="false">
      <c r="B199" s="231"/>
      <c r="C199" s="232"/>
      <c r="D199" s="233" t="s">
        <v>177</v>
      </c>
      <c r="E199" s="234"/>
      <c r="F199" s="235" t="s">
        <v>1135</v>
      </c>
      <c r="G199" s="232"/>
      <c r="H199" s="236" t="n">
        <v>0.157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31" customFormat="true" ht="16.5" hidden="false" customHeight="true" outlineLevel="0" collapsed="false">
      <c r="A200" s="24"/>
      <c r="B200" s="25"/>
      <c r="C200" s="217" t="s">
        <v>363</v>
      </c>
      <c r="D200" s="217" t="s">
        <v>166</v>
      </c>
      <c r="E200" s="218" t="s">
        <v>1136</v>
      </c>
      <c r="F200" s="219" t="s">
        <v>1137</v>
      </c>
      <c r="G200" s="220" t="s">
        <v>272</v>
      </c>
      <c r="H200" s="221" t="n">
        <v>7.743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.42</v>
      </c>
      <c r="R200" s="226" t="n">
        <f aca="false">Q200*H200</f>
        <v>3.25206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1138</v>
      </c>
    </row>
    <row r="201" s="230" customFormat="true" ht="11.25" hidden="false" customHeight="false" outlineLevel="0" collapsed="false">
      <c r="B201" s="231"/>
      <c r="C201" s="232"/>
      <c r="D201" s="233" t="s">
        <v>177</v>
      </c>
      <c r="E201" s="234"/>
      <c r="F201" s="235" t="s">
        <v>1139</v>
      </c>
      <c r="G201" s="232"/>
      <c r="H201" s="236" t="n">
        <v>1.391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230" customFormat="true" ht="22.5" hidden="false" customHeight="false" outlineLevel="0" collapsed="false">
      <c r="B202" s="231"/>
      <c r="C202" s="232"/>
      <c r="D202" s="233" t="s">
        <v>177</v>
      </c>
      <c r="E202" s="234"/>
      <c r="F202" s="235" t="s">
        <v>1140</v>
      </c>
      <c r="G202" s="232"/>
      <c r="H202" s="236" t="n">
        <v>6.352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7</v>
      </c>
      <c r="AU202" s="242" t="s">
        <v>84</v>
      </c>
      <c r="AV202" s="230" t="s">
        <v>84</v>
      </c>
      <c r="AW202" s="230" t="s">
        <v>31</v>
      </c>
      <c r="AX202" s="230" t="s">
        <v>75</v>
      </c>
      <c r="AY202" s="242" t="s">
        <v>165</v>
      </c>
    </row>
    <row r="203" s="202" customFormat="true" ht="22.5" hidden="false" customHeight="true" outlineLevel="0" collapsed="false">
      <c r="B203" s="203"/>
      <c r="C203" s="204"/>
      <c r="D203" s="205" t="s">
        <v>74</v>
      </c>
      <c r="E203" s="243" t="s">
        <v>221</v>
      </c>
      <c r="F203" s="243" t="s">
        <v>508</v>
      </c>
      <c r="G203" s="204"/>
      <c r="H203" s="204"/>
      <c r="I203" s="207"/>
      <c r="J203" s="244" t="n">
        <f aca="false">BK203</f>
        <v>0</v>
      </c>
      <c r="K203" s="204"/>
      <c r="L203" s="209"/>
      <c r="M203" s="210"/>
      <c r="N203" s="211"/>
      <c r="O203" s="211"/>
      <c r="P203" s="212" t="n">
        <f aca="false">SUM(P204:P235)</f>
        <v>0</v>
      </c>
      <c r="Q203" s="211"/>
      <c r="R203" s="212" t="n">
        <f aca="false">SUM(R204:R235)</f>
        <v>0.0246942</v>
      </c>
      <c r="S203" s="211"/>
      <c r="T203" s="213" t="n">
        <f aca="false">SUM(T204:T235)</f>
        <v>52.141043</v>
      </c>
      <c r="AR203" s="214" t="s">
        <v>82</v>
      </c>
      <c r="AT203" s="215" t="s">
        <v>74</v>
      </c>
      <c r="AU203" s="215" t="s">
        <v>82</v>
      </c>
      <c r="AY203" s="214" t="s">
        <v>165</v>
      </c>
      <c r="BK203" s="216" t="n">
        <f aca="false">SUM(BK204:BK235)</f>
        <v>0</v>
      </c>
    </row>
    <row r="204" s="31" customFormat="true" ht="33" hidden="false" customHeight="true" outlineLevel="0" collapsed="false">
      <c r="A204" s="24"/>
      <c r="B204" s="25"/>
      <c r="C204" s="217" t="s">
        <v>6</v>
      </c>
      <c r="D204" s="217" t="s">
        <v>166</v>
      </c>
      <c r="E204" s="218" t="s">
        <v>510</v>
      </c>
      <c r="F204" s="219" t="s">
        <v>511</v>
      </c>
      <c r="G204" s="220" t="s">
        <v>296</v>
      </c>
      <c r="H204" s="221" t="n">
        <v>145.26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.00013</v>
      </c>
      <c r="R204" s="226" t="n">
        <f aca="false">Q204*H204</f>
        <v>0.0188838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512</v>
      </c>
    </row>
    <row r="205" s="31" customFormat="true" ht="24" hidden="false" customHeight="true" outlineLevel="0" collapsed="false">
      <c r="A205" s="24"/>
      <c r="B205" s="25"/>
      <c r="C205" s="217" t="s">
        <v>378</v>
      </c>
      <c r="D205" s="217" t="s">
        <v>166</v>
      </c>
      <c r="E205" s="218" t="s">
        <v>514</v>
      </c>
      <c r="F205" s="219" t="s">
        <v>515</v>
      </c>
      <c r="G205" s="220" t="s">
        <v>296</v>
      </c>
      <c r="H205" s="221" t="n">
        <v>145.26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4E-005</v>
      </c>
      <c r="R205" s="226" t="n">
        <f aca="false">Q205*H205</f>
        <v>0.0058104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516</v>
      </c>
    </row>
    <row r="206" s="31" customFormat="true" ht="21.75" hidden="false" customHeight="true" outlineLevel="0" collapsed="false">
      <c r="A206" s="24"/>
      <c r="B206" s="25"/>
      <c r="C206" s="217" t="s">
        <v>387</v>
      </c>
      <c r="D206" s="217" t="s">
        <v>166</v>
      </c>
      <c r="E206" s="218" t="s">
        <v>1141</v>
      </c>
      <c r="F206" s="219" t="s">
        <v>1142</v>
      </c>
      <c r="G206" s="220" t="s">
        <v>296</v>
      </c>
      <c r="H206" s="221" t="n">
        <v>76.245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.131</v>
      </c>
      <c r="T206" s="227" t="n">
        <f aca="false">S206*H206</f>
        <v>9.98809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1143</v>
      </c>
    </row>
    <row r="207" s="230" customFormat="true" ht="11.25" hidden="false" customHeight="false" outlineLevel="0" collapsed="false">
      <c r="B207" s="231"/>
      <c r="C207" s="232"/>
      <c r="D207" s="233" t="s">
        <v>177</v>
      </c>
      <c r="E207" s="234"/>
      <c r="F207" s="235" t="s">
        <v>1144</v>
      </c>
      <c r="G207" s="232"/>
      <c r="H207" s="236" t="n">
        <v>76.245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7</v>
      </c>
      <c r="AU207" s="242" t="s">
        <v>84</v>
      </c>
      <c r="AV207" s="230" t="s">
        <v>84</v>
      </c>
      <c r="AW207" s="230" t="s">
        <v>31</v>
      </c>
      <c r="AX207" s="230" t="s">
        <v>82</v>
      </c>
      <c r="AY207" s="242" t="s">
        <v>165</v>
      </c>
    </row>
    <row r="208" s="31" customFormat="true" ht="24" hidden="false" customHeight="true" outlineLevel="0" collapsed="false">
      <c r="A208" s="24"/>
      <c r="B208" s="25"/>
      <c r="C208" s="217" t="s">
        <v>392</v>
      </c>
      <c r="D208" s="217" t="s">
        <v>166</v>
      </c>
      <c r="E208" s="218" t="s">
        <v>1145</v>
      </c>
      <c r="F208" s="219" t="s">
        <v>1146</v>
      </c>
      <c r="G208" s="220" t="s">
        <v>272</v>
      </c>
      <c r="H208" s="221" t="n">
        <v>3.882</v>
      </c>
      <c r="I208" s="222"/>
      <c r="J208" s="223" t="n">
        <f aca="false">ROUND(I208*H208,2)</f>
        <v>0</v>
      </c>
      <c r="K208" s="219" t="s">
        <v>273</v>
      </c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1.8</v>
      </c>
      <c r="T208" s="227" t="n">
        <f aca="false">S208*H208</f>
        <v>6.987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1147</v>
      </c>
    </row>
    <row r="209" s="230" customFormat="true" ht="11.25" hidden="false" customHeight="false" outlineLevel="0" collapsed="false">
      <c r="B209" s="231"/>
      <c r="C209" s="232"/>
      <c r="D209" s="233" t="s">
        <v>177</v>
      </c>
      <c r="E209" s="234"/>
      <c r="F209" s="235" t="s">
        <v>1148</v>
      </c>
      <c r="G209" s="232"/>
      <c r="H209" s="236" t="n">
        <v>1.898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7</v>
      </c>
      <c r="AU209" s="242" t="s">
        <v>84</v>
      </c>
      <c r="AV209" s="230" t="s">
        <v>84</v>
      </c>
      <c r="AW209" s="230" t="s">
        <v>31</v>
      </c>
      <c r="AX209" s="230" t="s">
        <v>75</v>
      </c>
      <c r="AY209" s="242" t="s">
        <v>165</v>
      </c>
    </row>
    <row r="210" s="230" customFormat="true" ht="11.25" hidden="false" customHeight="false" outlineLevel="0" collapsed="false">
      <c r="B210" s="231"/>
      <c r="C210" s="232"/>
      <c r="D210" s="233" t="s">
        <v>177</v>
      </c>
      <c r="E210" s="234"/>
      <c r="F210" s="235" t="s">
        <v>1149</v>
      </c>
      <c r="G210" s="232"/>
      <c r="H210" s="236" t="n">
        <v>1.984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31" customFormat="true" ht="24" hidden="false" customHeight="true" outlineLevel="0" collapsed="false">
      <c r="A211" s="24"/>
      <c r="B211" s="25"/>
      <c r="C211" s="217" t="s">
        <v>397</v>
      </c>
      <c r="D211" s="217" t="s">
        <v>166</v>
      </c>
      <c r="E211" s="218" t="s">
        <v>1150</v>
      </c>
      <c r="F211" s="219" t="s">
        <v>1151</v>
      </c>
      <c r="G211" s="220" t="s">
        <v>296</v>
      </c>
      <c r="H211" s="221" t="n">
        <v>1.375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.062</v>
      </c>
      <c r="T211" s="227" t="n">
        <f aca="false">S211*H211</f>
        <v>0.0852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1152</v>
      </c>
    </row>
    <row r="212" s="230" customFormat="true" ht="11.25" hidden="false" customHeight="false" outlineLevel="0" collapsed="false">
      <c r="B212" s="231"/>
      <c r="C212" s="232"/>
      <c r="D212" s="233" t="s">
        <v>177</v>
      </c>
      <c r="E212" s="234"/>
      <c r="F212" s="235" t="s">
        <v>1092</v>
      </c>
      <c r="G212" s="232"/>
      <c r="H212" s="236" t="n">
        <v>1.375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82</v>
      </c>
      <c r="AY212" s="242" t="s">
        <v>165</v>
      </c>
    </row>
    <row r="213" s="31" customFormat="true" ht="24" hidden="false" customHeight="true" outlineLevel="0" collapsed="false">
      <c r="A213" s="24"/>
      <c r="B213" s="25"/>
      <c r="C213" s="217" t="s">
        <v>407</v>
      </c>
      <c r="D213" s="217" t="s">
        <v>166</v>
      </c>
      <c r="E213" s="218" t="s">
        <v>1153</v>
      </c>
      <c r="F213" s="219" t="s">
        <v>1154</v>
      </c>
      <c r="G213" s="220" t="s">
        <v>296</v>
      </c>
      <c r="H213" s="221" t="n">
        <v>27.192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.054</v>
      </c>
      <c r="T213" s="227" t="n">
        <f aca="false">S213*H213</f>
        <v>1.46836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1155</v>
      </c>
    </row>
    <row r="214" s="230" customFormat="true" ht="11.25" hidden="false" customHeight="false" outlineLevel="0" collapsed="false">
      <c r="B214" s="231"/>
      <c r="C214" s="232"/>
      <c r="D214" s="233" t="s">
        <v>177</v>
      </c>
      <c r="E214" s="234"/>
      <c r="F214" s="235" t="s">
        <v>1156</v>
      </c>
      <c r="G214" s="232"/>
      <c r="H214" s="236" t="n">
        <v>27.192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82</v>
      </c>
      <c r="AY214" s="242" t="s">
        <v>165</v>
      </c>
    </row>
    <row r="215" s="31" customFormat="true" ht="21.75" hidden="false" customHeight="true" outlineLevel="0" collapsed="false">
      <c r="A215" s="24"/>
      <c r="B215" s="25"/>
      <c r="C215" s="217" t="s">
        <v>413</v>
      </c>
      <c r="D215" s="217" t="s">
        <v>166</v>
      </c>
      <c r="E215" s="218" t="s">
        <v>543</v>
      </c>
      <c r="F215" s="219" t="s">
        <v>544</v>
      </c>
      <c r="G215" s="220" t="s">
        <v>296</v>
      </c>
      <c r="H215" s="221" t="n">
        <v>24</v>
      </c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.076</v>
      </c>
      <c r="T215" s="227" t="n">
        <f aca="false">S215*H215</f>
        <v>1.82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545</v>
      </c>
    </row>
    <row r="216" s="230" customFormat="true" ht="11.25" hidden="false" customHeight="false" outlineLevel="0" collapsed="false">
      <c r="B216" s="231"/>
      <c r="C216" s="232"/>
      <c r="D216" s="233" t="s">
        <v>177</v>
      </c>
      <c r="E216" s="234"/>
      <c r="F216" s="235" t="s">
        <v>1157</v>
      </c>
      <c r="G216" s="232"/>
      <c r="H216" s="236" t="n">
        <v>19.8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7</v>
      </c>
      <c r="AU216" s="242" t="s">
        <v>84</v>
      </c>
      <c r="AV216" s="230" t="s">
        <v>84</v>
      </c>
      <c r="AW216" s="230" t="s">
        <v>31</v>
      </c>
      <c r="AX216" s="230" t="s">
        <v>75</v>
      </c>
      <c r="AY216" s="242" t="s">
        <v>165</v>
      </c>
    </row>
    <row r="217" s="230" customFormat="true" ht="11.25" hidden="false" customHeight="false" outlineLevel="0" collapsed="false">
      <c r="B217" s="231"/>
      <c r="C217" s="232"/>
      <c r="D217" s="233" t="s">
        <v>177</v>
      </c>
      <c r="E217" s="234"/>
      <c r="F217" s="235" t="s">
        <v>1158</v>
      </c>
      <c r="G217" s="232"/>
      <c r="H217" s="236" t="n">
        <v>4.2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75</v>
      </c>
      <c r="AY217" s="242" t="s">
        <v>165</v>
      </c>
    </row>
    <row r="218" s="31" customFormat="true" ht="24" hidden="false" customHeight="true" outlineLevel="0" collapsed="false">
      <c r="A218" s="24"/>
      <c r="B218" s="25"/>
      <c r="C218" s="217" t="s">
        <v>419</v>
      </c>
      <c r="D218" s="217" t="s">
        <v>166</v>
      </c>
      <c r="E218" s="218" t="s">
        <v>1159</v>
      </c>
      <c r="F218" s="219" t="s">
        <v>1160</v>
      </c>
      <c r="G218" s="220" t="s">
        <v>272</v>
      </c>
      <c r="H218" s="221" t="n">
        <v>1.377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1.8</v>
      </c>
      <c r="T218" s="227" t="n">
        <f aca="false">S218*H218</f>
        <v>2.478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1161</v>
      </c>
    </row>
    <row r="219" s="230" customFormat="true" ht="11.25" hidden="false" customHeight="false" outlineLevel="0" collapsed="false">
      <c r="B219" s="231"/>
      <c r="C219" s="232"/>
      <c r="D219" s="233" t="s">
        <v>177</v>
      </c>
      <c r="E219" s="234"/>
      <c r="F219" s="235" t="s">
        <v>1162</v>
      </c>
      <c r="G219" s="232"/>
      <c r="H219" s="236" t="n">
        <v>0.567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75</v>
      </c>
      <c r="AY219" s="242" t="s">
        <v>165</v>
      </c>
    </row>
    <row r="220" s="230" customFormat="true" ht="11.25" hidden="false" customHeight="false" outlineLevel="0" collapsed="false">
      <c r="B220" s="231"/>
      <c r="C220" s="232"/>
      <c r="D220" s="233" t="s">
        <v>177</v>
      </c>
      <c r="E220" s="234"/>
      <c r="F220" s="235" t="s">
        <v>1163</v>
      </c>
      <c r="G220" s="232"/>
      <c r="H220" s="236" t="n">
        <v>0.63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230" customFormat="true" ht="11.25" hidden="false" customHeight="false" outlineLevel="0" collapsed="false">
      <c r="B221" s="231"/>
      <c r="C221" s="232"/>
      <c r="D221" s="233" t="s">
        <v>177</v>
      </c>
      <c r="E221" s="234"/>
      <c r="F221" s="235" t="s">
        <v>1164</v>
      </c>
      <c r="G221" s="232"/>
      <c r="H221" s="236" t="n">
        <v>0.18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31" customFormat="true" ht="24" hidden="false" customHeight="true" outlineLevel="0" collapsed="false">
      <c r="A222" s="24"/>
      <c r="B222" s="25"/>
      <c r="C222" s="217" t="s">
        <v>423</v>
      </c>
      <c r="D222" s="217" t="s">
        <v>166</v>
      </c>
      <c r="E222" s="218" t="s">
        <v>559</v>
      </c>
      <c r="F222" s="219" t="s">
        <v>560</v>
      </c>
      <c r="G222" s="220" t="s">
        <v>272</v>
      </c>
      <c r="H222" s="221" t="n">
        <v>1.03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1.8</v>
      </c>
      <c r="T222" s="227" t="n">
        <f aca="false">S222*H222</f>
        <v>1.85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64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64</v>
      </c>
      <c r="BM222" s="228" t="s">
        <v>561</v>
      </c>
    </row>
    <row r="223" s="230" customFormat="true" ht="11.25" hidden="false" customHeight="false" outlineLevel="0" collapsed="false">
      <c r="B223" s="231"/>
      <c r="C223" s="232"/>
      <c r="D223" s="233" t="s">
        <v>177</v>
      </c>
      <c r="E223" s="234"/>
      <c r="F223" s="235" t="s">
        <v>1165</v>
      </c>
      <c r="G223" s="232"/>
      <c r="H223" s="236" t="n">
        <v>1.03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7</v>
      </c>
      <c r="AU223" s="242" t="s">
        <v>84</v>
      </c>
      <c r="AV223" s="230" t="s">
        <v>84</v>
      </c>
      <c r="AW223" s="230" t="s">
        <v>31</v>
      </c>
      <c r="AX223" s="230" t="s">
        <v>75</v>
      </c>
      <c r="AY223" s="242" t="s">
        <v>165</v>
      </c>
    </row>
    <row r="224" s="31" customFormat="true" ht="24" hidden="false" customHeight="true" outlineLevel="0" collapsed="false">
      <c r="A224" s="24"/>
      <c r="B224" s="25"/>
      <c r="C224" s="217" t="s">
        <v>429</v>
      </c>
      <c r="D224" s="217" t="s">
        <v>166</v>
      </c>
      <c r="E224" s="218" t="s">
        <v>568</v>
      </c>
      <c r="F224" s="219" t="s">
        <v>569</v>
      </c>
      <c r="G224" s="220" t="s">
        <v>381</v>
      </c>
      <c r="H224" s="221" t="n">
        <v>12.6</v>
      </c>
      <c r="I224" s="222"/>
      <c r="J224" s="223" t="n">
        <f aca="false">ROUND(I224*H224,2)</f>
        <v>0</v>
      </c>
      <c r="K224" s="219" t="s">
        <v>273</v>
      </c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.042</v>
      </c>
      <c r="T224" s="227" t="n">
        <f aca="false">S224*H224</f>
        <v>0.529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570</v>
      </c>
    </row>
    <row r="225" s="230" customFormat="true" ht="11.25" hidden="false" customHeight="false" outlineLevel="0" collapsed="false">
      <c r="B225" s="231"/>
      <c r="C225" s="232"/>
      <c r="D225" s="233" t="s">
        <v>177</v>
      </c>
      <c r="E225" s="234"/>
      <c r="F225" s="235" t="s">
        <v>1166</v>
      </c>
      <c r="G225" s="232"/>
      <c r="H225" s="236" t="n">
        <v>12.6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7</v>
      </c>
      <c r="AU225" s="242" t="s">
        <v>84</v>
      </c>
      <c r="AV225" s="230" t="s">
        <v>84</v>
      </c>
      <c r="AW225" s="230" t="s">
        <v>31</v>
      </c>
      <c r="AX225" s="230" t="s">
        <v>75</v>
      </c>
      <c r="AY225" s="242" t="s">
        <v>165</v>
      </c>
    </row>
    <row r="226" s="31" customFormat="true" ht="33" hidden="false" customHeight="true" outlineLevel="0" collapsed="false">
      <c r="A226" s="24"/>
      <c r="B226" s="25"/>
      <c r="C226" s="217" t="s">
        <v>433</v>
      </c>
      <c r="D226" s="217" t="s">
        <v>166</v>
      </c>
      <c r="E226" s="218" t="s">
        <v>578</v>
      </c>
      <c r="F226" s="219" t="s">
        <v>579</v>
      </c>
      <c r="G226" s="220" t="s">
        <v>296</v>
      </c>
      <c r="H226" s="221" t="n">
        <v>145.26</v>
      </c>
      <c r="I226" s="222"/>
      <c r="J226" s="223" t="n">
        <f aca="false">ROUND(I226*H226,2)</f>
        <v>0</v>
      </c>
      <c r="K226" s="219" t="s">
        <v>273</v>
      </c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.05</v>
      </c>
      <c r="T226" s="227" t="n">
        <f aca="false">S226*H226</f>
        <v>7.263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1167</v>
      </c>
    </row>
    <row r="227" s="230" customFormat="true" ht="11.25" hidden="false" customHeight="false" outlineLevel="0" collapsed="false">
      <c r="B227" s="231"/>
      <c r="C227" s="232"/>
      <c r="D227" s="233" t="s">
        <v>177</v>
      </c>
      <c r="E227" s="234"/>
      <c r="F227" s="235" t="s">
        <v>1115</v>
      </c>
      <c r="G227" s="232"/>
      <c r="H227" s="236" t="n">
        <v>145.26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1</v>
      </c>
      <c r="AX227" s="230" t="s">
        <v>82</v>
      </c>
      <c r="AY227" s="242" t="s">
        <v>165</v>
      </c>
    </row>
    <row r="228" s="31" customFormat="true" ht="33" hidden="false" customHeight="true" outlineLevel="0" collapsed="false">
      <c r="A228" s="24"/>
      <c r="B228" s="25"/>
      <c r="C228" s="217" t="s">
        <v>439</v>
      </c>
      <c r="D228" s="217" t="s">
        <v>166</v>
      </c>
      <c r="E228" s="218" t="s">
        <v>583</v>
      </c>
      <c r="F228" s="219" t="s">
        <v>584</v>
      </c>
      <c r="G228" s="220" t="s">
        <v>296</v>
      </c>
      <c r="H228" s="221" t="n">
        <v>427.455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.046</v>
      </c>
      <c r="T228" s="227" t="n">
        <f aca="false">S228*H228</f>
        <v>19.66293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64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64</v>
      </c>
      <c r="BM228" s="228" t="s">
        <v>1168</v>
      </c>
    </row>
    <row r="229" s="230" customFormat="true" ht="22.5" hidden="false" customHeight="false" outlineLevel="0" collapsed="false">
      <c r="B229" s="231"/>
      <c r="C229" s="232"/>
      <c r="D229" s="233" t="s">
        <v>177</v>
      </c>
      <c r="E229" s="234"/>
      <c r="F229" s="235" t="s">
        <v>1169</v>
      </c>
      <c r="G229" s="232"/>
      <c r="H229" s="236" t="n">
        <v>68.14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75</v>
      </c>
      <c r="AY229" s="242" t="s">
        <v>165</v>
      </c>
    </row>
    <row r="230" s="230" customFormat="true" ht="11.25" hidden="false" customHeight="false" outlineLevel="0" collapsed="false">
      <c r="B230" s="231"/>
      <c r="C230" s="232"/>
      <c r="D230" s="233" t="s">
        <v>177</v>
      </c>
      <c r="E230" s="234"/>
      <c r="F230" s="235" t="s">
        <v>1170</v>
      </c>
      <c r="G230" s="232"/>
      <c r="H230" s="236" t="n">
        <v>64.015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7</v>
      </c>
      <c r="AU230" s="242" t="s">
        <v>84</v>
      </c>
      <c r="AV230" s="230" t="s">
        <v>84</v>
      </c>
      <c r="AW230" s="230" t="s">
        <v>31</v>
      </c>
      <c r="AX230" s="230" t="s">
        <v>75</v>
      </c>
      <c r="AY230" s="242" t="s">
        <v>165</v>
      </c>
    </row>
    <row r="231" s="230" customFormat="true" ht="22.5" hidden="false" customHeight="false" outlineLevel="0" collapsed="false">
      <c r="B231" s="231"/>
      <c r="C231" s="232"/>
      <c r="D231" s="233" t="s">
        <v>177</v>
      </c>
      <c r="E231" s="234"/>
      <c r="F231" s="235" t="s">
        <v>1171</v>
      </c>
      <c r="G231" s="232"/>
      <c r="H231" s="236" t="n">
        <v>93.22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1.25" hidden="false" customHeight="false" outlineLevel="0" collapsed="false">
      <c r="B232" s="231"/>
      <c r="C232" s="232"/>
      <c r="D232" s="233" t="s">
        <v>177</v>
      </c>
      <c r="E232" s="234"/>
      <c r="F232" s="235" t="s">
        <v>1172</v>
      </c>
      <c r="G232" s="232"/>
      <c r="H232" s="236" t="n">
        <v>61.36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1.25" hidden="false" customHeight="false" outlineLevel="0" collapsed="false">
      <c r="B233" s="231"/>
      <c r="C233" s="232"/>
      <c r="D233" s="233" t="s">
        <v>177</v>
      </c>
      <c r="E233" s="234"/>
      <c r="F233" s="235" t="s">
        <v>1173</v>
      </c>
      <c r="G233" s="232"/>
      <c r="H233" s="236" t="n">
        <v>52.805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230" customFormat="true" ht="11.25" hidden="false" customHeight="false" outlineLevel="0" collapsed="false">
      <c r="B234" s="231"/>
      <c r="C234" s="232"/>
      <c r="D234" s="233" t="s">
        <v>177</v>
      </c>
      <c r="E234" s="234"/>
      <c r="F234" s="235" t="s">
        <v>1174</v>
      </c>
      <c r="G234" s="232"/>
      <c r="H234" s="236" t="n">
        <v>56.345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7</v>
      </c>
      <c r="AU234" s="242" t="s">
        <v>84</v>
      </c>
      <c r="AV234" s="230" t="s">
        <v>84</v>
      </c>
      <c r="AW234" s="230" t="s">
        <v>31</v>
      </c>
      <c r="AX234" s="230" t="s">
        <v>75</v>
      </c>
      <c r="AY234" s="242" t="s">
        <v>165</v>
      </c>
    </row>
    <row r="235" s="230" customFormat="true" ht="11.25" hidden="false" customHeight="false" outlineLevel="0" collapsed="false">
      <c r="B235" s="231"/>
      <c r="C235" s="232"/>
      <c r="D235" s="233" t="s">
        <v>177</v>
      </c>
      <c r="E235" s="234"/>
      <c r="F235" s="235" t="s">
        <v>1175</v>
      </c>
      <c r="G235" s="232"/>
      <c r="H235" s="236" t="n">
        <v>31.565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202" customFormat="true" ht="22.5" hidden="false" customHeight="true" outlineLevel="0" collapsed="false">
      <c r="B236" s="203"/>
      <c r="C236" s="204"/>
      <c r="D236" s="205" t="s">
        <v>74</v>
      </c>
      <c r="E236" s="243" t="s">
        <v>593</v>
      </c>
      <c r="F236" s="243" t="s">
        <v>594</v>
      </c>
      <c r="G236" s="204"/>
      <c r="H236" s="204"/>
      <c r="I236" s="207"/>
      <c r="J236" s="244" t="n">
        <f aca="false">BK236</f>
        <v>0</v>
      </c>
      <c r="K236" s="204"/>
      <c r="L236" s="209"/>
      <c r="M236" s="210"/>
      <c r="N236" s="211"/>
      <c r="O236" s="211"/>
      <c r="P236" s="212" t="n">
        <f aca="false">SUM(P237:P241)</f>
        <v>0</v>
      </c>
      <c r="Q236" s="211"/>
      <c r="R236" s="212" t="n">
        <f aca="false">SUM(R237:R241)</f>
        <v>0</v>
      </c>
      <c r="S236" s="211"/>
      <c r="T236" s="213" t="n">
        <f aca="false">SUM(T237:T241)</f>
        <v>0</v>
      </c>
      <c r="AR236" s="214" t="s">
        <v>82</v>
      </c>
      <c r="AT236" s="215" t="s">
        <v>74</v>
      </c>
      <c r="AU236" s="215" t="s">
        <v>82</v>
      </c>
      <c r="AY236" s="214" t="s">
        <v>165</v>
      </c>
      <c r="BK236" s="216" t="n">
        <f aca="false">SUM(BK237:BK241)</f>
        <v>0</v>
      </c>
    </row>
    <row r="237" s="31" customFormat="true" ht="24" hidden="false" customHeight="true" outlineLevel="0" collapsed="false">
      <c r="A237" s="24"/>
      <c r="B237" s="25"/>
      <c r="C237" s="217" t="s">
        <v>443</v>
      </c>
      <c r="D237" s="217" t="s">
        <v>166</v>
      </c>
      <c r="E237" s="218" t="s">
        <v>596</v>
      </c>
      <c r="F237" s="219" t="s">
        <v>597</v>
      </c>
      <c r="G237" s="220" t="s">
        <v>287</v>
      </c>
      <c r="H237" s="221" t="n">
        <v>53.653</v>
      </c>
      <c r="I237" s="222"/>
      <c r="J237" s="223" t="n">
        <f aca="false">ROUND(I237*H237,2)</f>
        <v>0</v>
      </c>
      <c r="K237" s="219" t="s">
        <v>273</v>
      </c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1176</v>
      </c>
    </row>
    <row r="238" s="31" customFormat="true" ht="24" hidden="false" customHeight="true" outlineLevel="0" collapsed="false">
      <c r="A238" s="24"/>
      <c r="B238" s="25"/>
      <c r="C238" s="217" t="s">
        <v>448</v>
      </c>
      <c r="D238" s="217" t="s">
        <v>166</v>
      </c>
      <c r="E238" s="218" t="s">
        <v>600</v>
      </c>
      <c r="F238" s="219" t="s">
        <v>601</v>
      </c>
      <c r="G238" s="220" t="s">
        <v>287</v>
      </c>
      <c r="H238" s="221" t="n">
        <v>53.653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1177</v>
      </c>
    </row>
    <row r="239" s="31" customFormat="true" ht="24" hidden="false" customHeight="true" outlineLevel="0" collapsed="false">
      <c r="A239" s="24"/>
      <c r="B239" s="25"/>
      <c r="C239" s="217" t="s">
        <v>452</v>
      </c>
      <c r="D239" s="217" t="s">
        <v>166</v>
      </c>
      <c r="E239" s="218" t="s">
        <v>604</v>
      </c>
      <c r="F239" s="219" t="s">
        <v>605</v>
      </c>
      <c r="G239" s="220" t="s">
        <v>287</v>
      </c>
      <c r="H239" s="221" t="n">
        <v>751.142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1178</v>
      </c>
    </row>
    <row r="240" s="230" customFormat="true" ht="11.25" hidden="false" customHeight="false" outlineLevel="0" collapsed="false">
      <c r="B240" s="231"/>
      <c r="C240" s="232"/>
      <c r="D240" s="233" t="s">
        <v>177</v>
      </c>
      <c r="E240" s="232"/>
      <c r="F240" s="235" t="s">
        <v>1179</v>
      </c>
      <c r="G240" s="232"/>
      <c r="H240" s="236" t="n">
        <v>751.142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7</v>
      </c>
      <c r="AU240" s="242" t="s">
        <v>84</v>
      </c>
      <c r="AV240" s="230" t="s">
        <v>84</v>
      </c>
      <c r="AW240" s="230" t="s">
        <v>3</v>
      </c>
      <c r="AX240" s="230" t="s">
        <v>82</v>
      </c>
      <c r="AY240" s="242" t="s">
        <v>165</v>
      </c>
    </row>
    <row r="241" s="31" customFormat="true" ht="33" hidden="false" customHeight="true" outlineLevel="0" collapsed="false">
      <c r="A241" s="24"/>
      <c r="B241" s="25"/>
      <c r="C241" s="217" t="s">
        <v>458</v>
      </c>
      <c r="D241" s="217" t="s">
        <v>166</v>
      </c>
      <c r="E241" s="218" t="s">
        <v>1180</v>
      </c>
      <c r="F241" s="219" t="s">
        <v>1181</v>
      </c>
      <c r="G241" s="220" t="s">
        <v>287</v>
      </c>
      <c r="H241" s="221" t="n">
        <v>53.653</v>
      </c>
      <c r="I241" s="222"/>
      <c r="J241" s="223" t="n">
        <f aca="false">ROUND(I241*H241,2)</f>
        <v>0</v>
      </c>
      <c r="K241" s="219" t="s">
        <v>273</v>
      </c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1182</v>
      </c>
    </row>
    <row r="242" s="202" customFormat="true" ht="22.5" hidden="false" customHeight="true" outlineLevel="0" collapsed="false">
      <c r="B242" s="203"/>
      <c r="C242" s="204"/>
      <c r="D242" s="205" t="s">
        <v>74</v>
      </c>
      <c r="E242" s="243" t="s">
        <v>612</v>
      </c>
      <c r="F242" s="243" t="s">
        <v>613</v>
      </c>
      <c r="G242" s="204"/>
      <c r="H242" s="204"/>
      <c r="I242" s="207"/>
      <c r="J242" s="244" t="n">
        <f aca="false">BK242</f>
        <v>0</v>
      </c>
      <c r="K242" s="204"/>
      <c r="L242" s="209"/>
      <c r="M242" s="210"/>
      <c r="N242" s="211"/>
      <c r="O242" s="211"/>
      <c r="P242" s="212" t="n">
        <f aca="false">P243</f>
        <v>0</v>
      </c>
      <c r="Q242" s="211"/>
      <c r="R242" s="212" t="n">
        <f aca="false">R243</f>
        <v>0</v>
      </c>
      <c r="S242" s="211"/>
      <c r="T242" s="213" t="n">
        <f aca="false">T243</f>
        <v>0</v>
      </c>
      <c r="AR242" s="214" t="s">
        <v>82</v>
      </c>
      <c r="AT242" s="215" t="s">
        <v>74</v>
      </c>
      <c r="AU242" s="215" t="s">
        <v>82</v>
      </c>
      <c r="AY242" s="214" t="s">
        <v>165</v>
      </c>
      <c r="BK242" s="216" t="n">
        <f aca="false">BK243</f>
        <v>0</v>
      </c>
    </row>
    <row r="243" s="31" customFormat="true" ht="24" hidden="false" customHeight="true" outlineLevel="0" collapsed="false">
      <c r="A243" s="24"/>
      <c r="B243" s="25"/>
      <c r="C243" s="217" t="s">
        <v>471</v>
      </c>
      <c r="D243" s="217" t="s">
        <v>166</v>
      </c>
      <c r="E243" s="218" t="s">
        <v>615</v>
      </c>
      <c r="F243" s="219" t="s">
        <v>616</v>
      </c>
      <c r="G243" s="220" t="s">
        <v>287</v>
      </c>
      <c r="H243" s="221" t="n">
        <v>53.653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1183</v>
      </c>
    </row>
    <row r="244" s="202" customFormat="true" ht="25.5" hidden="false" customHeight="true" outlineLevel="0" collapsed="false">
      <c r="B244" s="203"/>
      <c r="C244" s="204"/>
      <c r="D244" s="205" t="s">
        <v>74</v>
      </c>
      <c r="E244" s="206" t="s">
        <v>618</v>
      </c>
      <c r="F244" s="206" t="s">
        <v>619</v>
      </c>
      <c r="G244" s="204"/>
      <c r="H244" s="204"/>
      <c r="I244" s="207"/>
      <c r="J244" s="208" t="n">
        <f aca="false">BK244</f>
        <v>0</v>
      </c>
      <c r="K244" s="204"/>
      <c r="L244" s="209"/>
      <c r="M244" s="210"/>
      <c r="N244" s="211"/>
      <c r="O244" s="211"/>
      <c r="P244" s="212" t="n">
        <f aca="false">P245+P249+P259+P261+P288+P329+P345+P355+P380</f>
        <v>0</v>
      </c>
      <c r="Q244" s="211"/>
      <c r="R244" s="212" t="n">
        <f aca="false">R245+R249+R259+R261+R288+R329+R345+R355+R380</f>
        <v>10.24538429</v>
      </c>
      <c r="S244" s="211"/>
      <c r="T244" s="213" t="n">
        <f aca="false">T245+T249+T259+T261+T288+T329+T345+T355+T380</f>
        <v>1.512</v>
      </c>
      <c r="AR244" s="214" t="s">
        <v>84</v>
      </c>
      <c r="AT244" s="215" t="s">
        <v>74</v>
      </c>
      <c r="AU244" s="215" t="s">
        <v>75</v>
      </c>
      <c r="AY244" s="214" t="s">
        <v>165</v>
      </c>
      <c r="BK244" s="216" t="n">
        <f aca="false">BK245+BK249+BK259+BK261+BK288+BK329+BK345+BK355+BK380</f>
        <v>0</v>
      </c>
    </row>
    <row r="245" s="202" customFormat="true" ht="22.5" hidden="false" customHeight="true" outlineLevel="0" collapsed="false">
      <c r="B245" s="203"/>
      <c r="C245" s="204"/>
      <c r="D245" s="205" t="s">
        <v>74</v>
      </c>
      <c r="E245" s="243" t="s">
        <v>620</v>
      </c>
      <c r="F245" s="243" t="s">
        <v>621</v>
      </c>
      <c r="G245" s="204"/>
      <c r="H245" s="204"/>
      <c r="I245" s="207"/>
      <c r="J245" s="244" t="n">
        <f aca="false">BK245</f>
        <v>0</v>
      </c>
      <c r="K245" s="204"/>
      <c r="L245" s="209"/>
      <c r="M245" s="210"/>
      <c r="N245" s="211"/>
      <c r="O245" s="211"/>
      <c r="P245" s="212" t="n">
        <f aca="false">SUM(P246:P248)</f>
        <v>0</v>
      </c>
      <c r="Q245" s="211"/>
      <c r="R245" s="212" t="n">
        <f aca="false">SUM(R246:R248)</f>
        <v>0.10908</v>
      </c>
      <c r="S245" s="211"/>
      <c r="T245" s="213" t="n">
        <f aca="false">SUM(T246:T248)</f>
        <v>0</v>
      </c>
      <c r="AR245" s="214" t="s">
        <v>84</v>
      </c>
      <c r="AT245" s="215" t="s">
        <v>74</v>
      </c>
      <c r="AU245" s="215" t="s">
        <v>82</v>
      </c>
      <c r="AY245" s="214" t="s">
        <v>165</v>
      </c>
      <c r="BK245" s="216" t="n">
        <f aca="false">SUM(BK246:BK248)</f>
        <v>0</v>
      </c>
    </row>
    <row r="246" s="31" customFormat="true" ht="37.5" hidden="false" customHeight="true" outlineLevel="0" collapsed="false">
      <c r="A246" s="24"/>
      <c r="B246" s="25"/>
      <c r="C246" s="217" t="s">
        <v>483</v>
      </c>
      <c r="D246" s="217" t="s">
        <v>166</v>
      </c>
      <c r="E246" s="218" t="s">
        <v>641</v>
      </c>
      <c r="F246" s="219" t="s">
        <v>642</v>
      </c>
      <c r="G246" s="220" t="s">
        <v>296</v>
      </c>
      <c r="H246" s="221" t="n">
        <v>27.27</v>
      </c>
      <c r="I246" s="222"/>
      <c r="J246" s="223" t="n">
        <f aca="false">ROUND(I246*H246,2)</f>
        <v>0</v>
      </c>
      <c r="K246" s="219" t="s">
        <v>273</v>
      </c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.004</v>
      </c>
      <c r="R246" s="226" t="n">
        <f aca="false">Q246*H246</f>
        <v>0.10908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82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82</v>
      </c>
      <c r="BM246" s="228" t="s">
        <v>643</v>
      </c>
    </row>
    <row r="247" s="230" customFormat="true" ht="11.25" hidden="false" customHeight="false" outlineLevel="0" collapsed="false">
      <c r="B247" s="231"/>
      <c r="C247" s="232"/>
      <c r="D247" s="233" t="s">
        <v>177</v>
      </c>
      <c r="E247" s="234"/>
      <c r="F247" s="235" t="s">
        <v>1184</v>
      </c>
      <c r="G247" s="232"/>
      <c r="H247" s="236" t="n">
        <v>27.27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31" customFormat="true" ht="24" hidden="false" customHeight="true" outlineLevel="0" collapsed="false">
      <c r="A248" s="24"/>
      <c r="B248" s="25"/>
      <c r="C248" s="217" t="s">
        <v>488</v>
      </c>
      <c r="D248" s="217" t="s">
        <v>166</v>
      </c>
      <c r="E248" s="218" t="s">
        <v>694</v>
      </c>
      <c r="F248" s="219" t="s">
        <v>695</v>
      </c>
      <c r="G248" s="220" t="s">
        <v>696</v>
      </c>
      <c r="H248" s="260"/>
      <c r="I248" s="222"/>
      <c r="J248" s="223" t="n">
        <f aca="false">ROUND(I248*H248,2)</f>
        <v>0</v>
      </c>
      <c r="K248" s="219" t="s">
        <v>273</v>
      </c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82</v>
      </c>
      <c r="AT248" s="228" t="s">
        <v>166</v>
      </c>
      <c r="AU248" s="228" t="s">
        <v>84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82</v>
      </c>
      <c r="BM248" s="228" t="s">
        <v>1185</v>
      </c>
    </row>
    <row r="249" s="202" customFormat="true" ht="22.5" hidden="false" customHeight="true" outlineLevel="0" collapsed="false">
      <c r="B249" s="203"/>
      <c r="C249" s="204"/>
      <c r="D249" s="205" t="s">
        <v>74</v>
      </c>
      <c r="E249" s="243" t="s">
        <v>698</v>
      </c>
      <c r="F249" s="243" t="s">
        <v>699</v>
      </c>
      <c r="G249" s="204"/>
      <c r="H249" s="204"/>
      <c r="I249" s="207"/>
      <c r="J249" s="244" t="n">
        <f aca="false">BK249</f>
        <v>0</v>
      </c>
      <c r="K249" s="204"/>
      <c r="L249" s="209"/>
      <c r="M249" s="210"/>
      <c r="N249" s="211"/>
      <c r="O249" s="211"/>
      <c r="P249" s="212" t="n">
        <f aca="false">SUM(P250:P258)</f>
        <v>0</v>
      </c>
      <c r="Q249" s="211"/>
      <c r="R249" s="212" t="n">
        <f aca="false">SUM(R250:R258)</f>
        <v>0.13647837</v>
      </c>
      <c r="S249" s="211"/>
      <c r="T249" s="213" t="n">
        <f aca="false">SUM(T250:T258)</f>
        <v>0</v>
      </c>
      <c r="AR249" s="214" t="s">
        <v>84</v>
      </c>
      <c r="AT249" s="215" t="s">
        <v>74</v>
      </c>
      <c r="AU249" s="215" t="s">
        <v>82</v>
      </c>
      <c r="AY249" s="214" t="s">
        <v>165</v>
      </c>
      <c r="BK249" s="216" t="n">
        <f aca="false">SUM(BK250:BK258)</f>
        <v>0</v>
      </c>
    </row>
    <row r="250" s="31" customFormat="true" ht="24" hidden="false" customHeight="true" outlineLevel="0" collapsed="false">
      <c r="A250" s="24"/>
      <c r="B250" s="25"/>
      <c r="C250" s="217" t="s">
        <v>494</v>
      </c>
      <c r="D250" s="217" t="s">
        <v>166</v>
      </c>
      <c r="E250" s="218" t="s">
        <v>701</v>
      </c>
      <c r="F250" s="219" t="s">
        <v>702</v>
      </c>
      <c r="G250" s="220" t="s">
        <v>296</v>
      </c>
      <c r="H250" s="221" t="n">
        <v>123.51</v>
      </c>
      <c r="I250" s="222"/>
      <c r="J250" s="223" t="n">
        <f aca="false">ROUND(I250*H250,2)</f>
        <v>0</v>
      </c>
      <c r="K250" s="219" t="s">
        <v>273</v>
      </c>
      <c r="L250" s="30"/>
      <c r="M250" s="224"/>
      <c r="N250" s="225" t="s">
        <v>40</v>
      </c>
      <c r="O250" s="74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8" t="s">
        <v>182</v>
      </c>
      <c r="AT250" s="228" t="s">
        <v>166</v>
      </c>
      <c r="AU250" s="228" t="s">
        <v>84</v>
      </c>
      <c r="AY250" s="3" t="s">
        <v>165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2</v>
      </c>
      <c r="BK250" s="229" t="n">
        <f aca="false">ROUND(I250*H250,2)</f>
        <v>0</v>
      </c>
      <c r="BL250" s="3" t="s">
        <v>182</v>
      </c>
      <c r="BM250" s="228" t="s">
        <v>1186</v>
      </c>
    </row>
    <row r="251" s="230" customFormat="true" ht="11.25" hidden="false" customHeight="false" outlineLevel="0" collapsed="false">
      <c r="B251" s="231"/>
      <c r="C251" s="232"/>
      <c r="D251" s="233" t="s">
        <v>177</v>
      </c>
      <c r="E251" s="234"/>
      <c r="F251" s="235" t="s">
        <v>1184</v>
      </c>
      <c r="G251" s="232"/>
      <c r="H251" s="236" t="n">
        <v>27.27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7</v>
      </c>
      <c r="AU251" s="242" t="s">
        <v>84</v>
      </c>
      <c r="AV251" s="230" t="s">
        <v>84</v>
      </c>
      <c r="AW251" s="230" t="s">
        <v>31</v>
      </c>
      <c r="AX251" s="230" t="s">
        <v>75</v>
      </c>
      <c r="AY251" s="242" t="s">
        <v>165</v>
      </c>
    </row>
    <row r="252" s="230" customFormat="true" ht="22.5" hidden="false" customHeight="false" outlineLevel="0" collapsed="false">
      <c r="B252" s="231"/>
      <c r="C252" s="232"/>
      <c r="D252" s="233" t="s">
        <v>177</v>
      </c>
      <c r="E252" s="234"/>
      <c r="F252" s="235" t="s">
        <v>1187</v>
      </c>
      <c r="G252" s="232"/>
      <c r="H252" s="236" t="n">
        <v>96.24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31" customFormat="true" ht="24" hidden="false" customHeight="true" outlineLevel="0" collapsed="false">
      <c r="A253" s="24"/>
      <c r="B253" s="25"/>
      <c r="C253" s="250" t="s">
        <v>499</v>
      </c>
      <c r="D253" s="250" t="s">
        <v>344</v>
      </c>
      <c r="E253" s="251" t="s">
        <v>1188</v>
      </c>
      <c r="F253" s="252" t="s">
        <v>1189</v>
      </c>
      <c r="G253" s="253" t="s">
        <v>296</v>
      </c>
      <c r="H253" s="254" t="n">
        <v>125.98</v>
      </c>
      <c r="I253" s="255"/>
      <c r="J253" s="256" t="n">
        <f aca="false">ROUND(I253*H253,2)</f>
        <v>0</v>
      </c>
      <c r="K253" s="252" t="s">
        <v>273</v>
      </c>
      <c r="L253" s="257"/>
      <c r="M253" s="258"/>
      <c r="N253" s="259" t="s">
        <v>40</v>
      </c>
      <c r="O253" s="74"/>
      <c r="P253" s="226" t="n">
        <f aca="false">O253*H253</f>
        <v>0</v>
      </c>
      <c r="Q253" s="226" t="n">
        <v>0.0009</v>
      </c>
      <c r="R253" s="226" t="n">
        <f aca="false">Q253*H253</f>
        <v>0.113382</v>
      </c>
      <c r="S253" s="226" t="n">
        <v>0</v>
      </c>
      <c r="T253" s="22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8" t="s">
        <v>439</v>
      </c>
      <c r="AT253" s="228" t="s">
        <v>344</v>
      </c>
      <c r="AU253" s="228" t="s">
        <v>84</v>
      </c>
      <c r="AY253" s="3" t="s">
        <v>165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2</v>
      </c>
      <c r="BK253" s="229" t="n">
        <f aca="false">ROUND(I253*H253,2)</f>
        <v>0</v>
      </c>
      <c r="BL253" s="3" t="s">
        <v>182</v>
      </c>
      <c r="BM253" s="228" t="s">
        <v>1190</v>
      </c>
    </row>
    <row r="254" s="230" customFormat="true" ht="11.25" hidden="false" customHeight="false" outlineLevel="0" collapsed="false">
      <c r="B254" s="231"/>
      <c r="C254" s="232"/>
      <c r="D254" s="233" t="s">
        <v>177</v>
      </c>
      <c r="E254" s="232"/>
      <c r="F254" s="235" t="s">
        <v>1191</v>
      </c>
      <c r="G254" s="232"/>
      <c r="H254" s="236" t="n">
        <v>125.98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7</v>
      </c>
      <c r="AU254" s="242" t="s">
        <v>84</v>
      </c>
      <c r="AV254" s="230" t="s">
        <v>84</v>
      </c>
      <c r="AW254" s="230" t="s">
        <v>3</v>
      </c>
      <c r="AX254" s="230" t="s">
        <v>82</v>
      </c>
      <c r="AY254" s="242" t="s">
        <v>165</v>
      </c>
    </row>
    <row r="255" s="31" customFormat="true" ht="24" hidden="false" customHeight="true" outlineLevel="0" collapsed="false">
      <c r="A255" s="24"/>
      <c r="B255" s="25"/>
      <c r="C255" s="217" t="s">
        <v>504</v>
      </c>
      <c r="D255" s="217" t="s">
        <v>166</v>
      </c>
      <c r="E255" s="218" t="s">
        <v>719</v>
      </c>
      <c r="F255" s="219" t="s">
        <v>720</v>
      </c>
      <c r="G255" s="220" t="s">
        <v>296</v>
      </c>
      <c r="H255" s="221" t="n">
        <v>123.51</v>
      </c>
      <c r="I255" s="222"/>
      <c r="J255" s="223" t="n">
        <f aca="false">ROUND(I255*H255,2)</f>
        <v>0</v>
      </c>
      <c r="K255" s="219" t="s">
        <v>273</v>
      </c>
      <c r="L255" s="30"/>
      <c r="M255" s="224"/>
      <c r="N255" s="225" t="s">
        <v>40</v>
      </c>
      <c r="O255" s="74"/>
      <c r="P255" s="226" t="n">
        <f aca="false">O255*H255</f>
        <v>0</v>
      </c>
      <c r="Q255" s="226" t="n">
        <v>0</v>
      </c>
      <c r="R255" s="226" t="n">
        <f aca="false">Q255*H255</f>
        <v>0</v>
      </c>
      <c r="S255" s="226" t="n">
        <v>0</v>
      </c>
      <c r="T255" s="22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8" t="s">
        <v>182</v>
      </c>
      <c r="AT255" s="228" t="s">
        <v>166</v>
      </c>
      <c r="AU255" s="228" t="s">
        <v>84</v>
      </c>
      <c r="AY255" s="3" t="s">
        <v>165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2</v>
      </c>
      <c r="BK255" s="229" t="n">
        <f aca="false">ROUND(I255*H255,2)</f>
        <v>0</v>
      </c>
      <c r="BL255" s="3" t="s">
        <v>182</v>
      </c>
      <c r="BM255" s="228" t="s">
        <v>1192</v>
      </c>
    </row>
    <row r="256" s="31" customFormat="true" ht="24" hidden="false" customHeight="true" outlineLevel="0" collapsed="false">
      <c r="A256" s="24"/>
      <c r="B256" s="25"/>
      <c r="C256" s="250" t="s">
        <v>509</v>
      </c>
      <c r="D256" s="250" t="s">
        <v>344</v>
      </c>
      <c r="E256" s="251" t="s">
        <v>723</v>
      </c>
      <c r="F256" s="252" t="s">
        <v>724</v>
      </c>
      <c r="G256" s="253" t="s">
        <v>296</v>
      </c>
      <c r="H256" s="254" t="n">
        <v>135.861</v>
      </c>
      <c r="I256" s="255"/>
      <c r="J256" s="256" t="n">
        <f aca="false">ROUND(I256*H256,2)</f>
        <v>0</v>
      </c>
      <c r="K256" s="252" t="s">
        <v>273</v>
      </c>
      <c r="L256" s="257"/>
      <c r="M256" s="258"/>
      <c r="N256" s="259" t="s">
        <v>40</v>
      </c>
      <c r="O256" s="74"/>
      <c r="P256" s="226" t="n">
        <f aca="false">O256*H256</f>
        <v>0</v>
      </c>
      <c r="Q256" s="226" t="n">
        <v>0.00017</v>
      </c>
      <c r="R256" s="226" t="n">
        <f aca="false">Q256*H256</f>
        <v>0.02309637</v>
      </c>
      <c r="S256" s="226" t="n">
        <v>0</v>
      </c>
      <c r="T256" s="22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8" t="s">
        <v>439</v>
      </c>
      <c r="AT256" s="228" t="s">
        <v>344</v>
      </c>
      <c r="AU256" s="228" t="s">
        <v>84</v>
      </c>
      <c r="AY256" s="3" t="s">
        <v>165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2</v>
      </c>
      <c r="BK256" s="229" t="n">
        <f aca="false">ROUND(I256*H256,2)</f>
        <v>0</v>
      </c>
      <c r="BL256" s="3" t="s">
        <v>182</v>
      </c>
      <c r="BM256" s="228" t="s">
        <v>1193</v>
      </c>
    </row>
    <row r="257" s="230" customFormat="true" ht="11.25" hidden="false" customHeight="false" outlineLevel="0" collapsed="false">
      <c r="B257" s="231"/>
      <c r="C257" s="232"/>
      <c r="D257" s="233" t="s">
        <v>177</v>
      </c>
      <c r="E257" s="232"/>
      <c r="F257" s="235" t="s">
        <v>1194</v>
      </c>
      <c r="G257" s="232"/>
      <c r="H257" s="236" t="n">
        <v>135.861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</v>
      </c>
      <c r="AX257" s="230" t="s">
        <v>82</v>
      </c>
      <c r="AY257" s="242" t="s">
        <v>165</v>
      </c>
    </row>
    <row r="258" s="31" customFormat="true" ht="24" hidden="false" customHeight="true" outlineLevel="0" collapsed="false">
      <c r="A258" s="24"/>
      <c r="B258" s="25"/>
      <c r="C258" s="217" t="s">
        <v>513</v>
      </c>
      <c r="D258" s="217" t="s">
        <v>166</v>
      </c>
      <c r="E258" s="218" t="s">
        <v>728</v>
      </c>
      <c r="F258" s="219" t="s">
        <v>729</v>
      </c>
      <c r="G258" s="220" t="s">
        <v>696</v>
      </c>
      <c r="H258" s="260"/>
      <c r="I258" s="222"/>
      <c r="J258" s="223" t="n">
        <f aca="false">ROUND(I258*H258,2)</f>
        <v>0</v>
      </c>
      <c r="K258" s="219" t="s">
        <v>273</v>
      </c>
      <c r="L258" s="30"/>
      <c r="M258" s="224"/>
      <c r="N258" s="225" t="s">
        <v>40</v>
      </c>
      <c r="O258" s="74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8" t="s">
        <v>182</v>
      </c>
      <c r="AT258" s="228" t="s">
        <v>166</v>
      </c>
      <c r="AU258" s="228" t="s">
        <v>84</v>
      </c>
      <c r="AY258" s="3" t="s">
        <v>165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2</v>
      </c>
      <c r="BK258" s="229" t="n">
        <f aca="false">ROUND(I258*H258,2)</f>
        <v>0</v>
      </c>
      <c r="BL258" s="3" t="s">
        <v>182</v>
      </c>
      <c r="BM258" s="228" t="s">
        <v>1195</v>
      </c>
    </row>
    <row r="259" s="202" customFormat="true" ht="22.5" hidden="false" customHeight="true" outlineLevel="0" collapsed="false">
      <c r="B259" s="203"/>
      <c r="C259" s="204"/>
      <c r="D259" s="205" t="s">
        <v>74</v>
      </c>
      <c r="E259" s="243" t="s">
        <v>1196</v>
      </c>
      <c r="F259" s="243" t="s">
        <v>1197</v>
      </c>
      <c r="G259" s="204"/>
      <c r="H259" s="204"/>
      <c r="I259" s="207"/>
      <c r="J259" s="244" t="n">
        <f aca="false">BK259</f>
        <v>0</v>
      </c>
      <c r="K259" s="204"/>
      <c r="L259" s="209"/>
      <c r="M259" s="210"/>
      <c r="N259" s="211"/>
      <c r="O259" s="211"/>
      <c r="P259" s="212" t="n">
        <f aca="false">P260</f>
        <v>0</v>
      </c>
      <c r="Q259" s="211"/>
      <c r="R259" s="212" t="n">
        <f aca="false">R260</f>
        <v>0</v>
      </c>
      <c r="S259" s="211"/>
      <c r="T259" s="213" t="n">
        <f aca="false">T260</f>
        <v>0</v>
      </c>
      <c r="AR259" s="214" t="s">
        <v>84</v>
      </c>
      <c r="AT259" s="215" t="s">
        <v>74</v>
      </c>
      <c r="AU259" s="215" t="s">
        <v>82</v>
      </c>
      <c r="AY259" s="214" t="s">
        <v>165</v>
      </c>
      <c r="BK259" s="216" t="n">
        <f aca="false">BK260</f>
        <v>0</v>
      </c>
    </row>
    <row r="260" s="31" customFormat="true" ht="24" hidden="false" customHeight="true" outlineLevel="0" collapsed="false">
      <c r="A260" s="24"/>
      <c r="B260" s="25"/>
      <c r="C260" s="217" t="s">
        <v>517</v>
      </c>
      <c r="D260" s="217" t="s">
        <v>166</v>
      </c>
      <c r="E260" s="218" t="s">
        <v>1198</v>
      </c>
      <c r="F260" s="219" t="s">
        <v>1199</v>
      </c>
      <c r="G260" s="220" t="s">
        <v>361</v>
      </c>
      <c r="H260" s="221" t="n">
        <v>1</v>
      </c>
      <c r="I260" s="222"/>
      <c r="J260" s="223" t="n">
        <f aca="false">ROUND(I260*H260,2)</f>
        <v>0</v>
      </c>
      <c r="K260" s="219"/>
      <c r="L260" s="30"/>
      <c r="M260" s="224"/>
      <c r="N260" s="225" t="s">
        <v>40</v>
      </c>
      <c r="O260" s="74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8" t="s">
        <v>182</v>
      </c>
      <c r="AT260" s="228" t="s">
        <v>166</v>
      </c>
      <c r="AU260" s="228" t="s">
        <v>84</v>
      </c>
      <c r="AY260" s="3" t="s">
        <v>165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2</v>
      </c>
      <c r="BK260" s="229" t="n">
        <f aca="false">ROUND(I260*H260,2)</f>
        <v>0</v>
      </c>
      <c r="BL260" s="3" t="s">
        <v>182</v>
      </c>
      <c r="BM260" s="228" t="s">
        <v>1200</v>
      </c>
    </row>
    <row r="261" s="202" customFormat="true" ht="22.5" hidden="false" customHeight="true" outlineLevel="0" collapsed="false">
      <c r="B261" s="203"/>
      <c r="C261" s="204"/>
      <c r="D261" s="205" t="s">
        <v>74</v>
      </c>
      <c r="E261" s="243" t="s">
        <v>741</v>
      </c>
      <c r="F261" s="243" t="s">
        <v>742</v>
      </c>
      <c r="G261" s="204"/>
      <c r="H261" s="204"/>
      <c r="I261" s="207"/>
      <c r="J261" s="244" t="n">
        <f aca="false">BK261</f>
        <v>0</v>
      </c>
      <c r="K261" s="204"/>
      <c r="L261" s="209"/>
      <c r="M261" s="210"/>
      <c r="N261" s="211"/>
      <c r="O261" s="211"/>
      <c r="P261" s="212" t="n">
        <f aca="false">SUM(P262:P287)</f>
        <v>0</v>
      </c>
      <c r="Q261" s="211"/>
      <c r="R261" s="212" t="n">
        <f aca="false">SUM(R262:R287)</f>
        <v>4.89217582</v>
      </c>
      <c r="S261" s="211"/>
      <c r="T261" s="213" t="n">
        <f aca="false">SUM(T262:T287)</f>
        <v>0</v>
      </c>
      <c r="AR261" s="214" t="s">
        <v>84</v>
      </c>
      <c r="AT261" s="215" t="s">
        <v>74</v>
      </c>
      <c r="AU261" s="215" t="s">
        <v>82</v>
      </c>
      <c r="AY261" s="214" t="s">
        <v>165</v>
      </c>
      <c r="BK261" s="216" t="n">
        <f aca="false">SUM(BK262:BK287)</f>
        <v>0</v>
      </c>
    </row>
    <row r="262" s="31" customFormat="true" ht="24" hidden="false" customHeight="true" outlineLevel="0" collapsed="false">
      <c r="A262" s="24"/>
      <c r="B262" s="25"/>
      <c r="C262" s="217" t="s">
        <v>521</v>
      </c>
      <c r="D262" s="217" t="s">
        <v>166</v>
      </c>
      <c r="E262" s="218" t="s">
        <v>1201</v>
      </c>
      <c r="F262" s="219" t="s">
        <v>1202</v>
      </c>
      <c r="G262" s="220" t="s">
        <v>296</v>
      </c>
      <c r="H262" s="221" t="n">
        <v>5.073</v>
      </c>
      <c r="I262" s="222"/>
      <c r="J262" s="223" t="n">
        <f aca="false">ROUND(I262*H262,2)</f>
        <v>0</v>
      </c>
      <c r="K262" s="219" t="s">
        <v>273</v>
      </c>
      <c r="L262" s="30"/>
      <c r="M262" s="224"/>
      <c r="N262" s="225" t="s">
        <v>40</v>
      </c>
      <c r="O262" s="74"/>
      <c r="P262" s="226" t="n">
        <f aca="false">O262*H262</f>
        <v>0</v>
      </c>
      <c r="Q262" s="226" t="n">
        <v>0.02245</v>
      </c>
      <c r="R262" s="226" t="n">
        <f aca="false">Q262*H262</f>
        <v>0.11388885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182</v>
      </c>
      <c r="AT262" s="228" t="s">
        <v>166</v>
      </c>
      <c r="AU262" s="228" t="s">
        <v>84</v>
      </c>
      <c r="AY262" s="3" t="s">
        <v>16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2</v>
      </c>
      <c r="BK262" s="229" t="n">
        <f aca="false">ROUND(I262*H262,2)</f>
        <v>0</v>
      </c>
      <c r="BL262" s="3" t="s">
        <v>182</v>
      </c>
      <c r="BM262" s="228" t="s">
        <v>1203</v>
      </c>
    </row>
    <row r="263" s="230" customFormat="true" ht="11.25" hidden="false" customHeight="false" outlineLevel="0" collapsed="false">
      <c r="B263" s="231"/>
      <c r="C263" s="232"/>
      <c r="D263" s="233" t="s">
        <v>177</v>
      </c>
      <c r="E263" s="234"/>
      <c r="F263" s="235" t="s">
        <v>1204</v>
      </c>
      <c r="G263" s="232"/>
      <c r="H263" s="236" t="n">
        <v>5.073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7</v>
      </c>
      <c r="AU263" s="242" t="s">
        <v>84</v>
      </c>
      <c r="AV263" s="230" t="s">
        <v>84</v>
      </c>
      <c r="AW263" s="230" t="s">
        <v>31</v>
      </c>
      <c r="AX263" s="230" t="s">
        <v>82</v>
      </c>
      <c r="AY263" s="242" t="s">
        <v>165</v>
      </c>
    </row>
    <row r="264" s="31" customFormat="true" ht="24" hidden="false" customHeight="true" outlineLevel="0" collapsed="false">
      <c r="A264" s="24"/>
      <c r="B264" s="25"/>
      <c r="C264" s="217" t="s">
        <v>526</v>
      </c>
      <c r="D264" s="217" t="s">
        <v>166</v>
      </c>
      <c r="E264" s="218" t="s">
        <v>1205</v>
      </c>
      <c r="F264" s="219" t="s">
        <v>1206</v>
      </c>
      <c r="G264" s="220" t="s">
        <v>296</v>
      </c>
      <c r="H264" s="221" t="n">
        <v>25.858</v>
      </c>
      <c r="I264" s="222"/>
      <c r="J264" s="223" t="n">
        <f aca="false">ROUND(I264*H264,2)</f>
        <v>0</v>
      </c>
      <c r="K264" s="219" t="s">
        <v>273</v>
      </c>
      <c r="L264" s="30"/>
      <c r="M264" s="224"/>
      <c r="N264" s="225" t="s">
        <v>40</v>
      </c>
      <c r="O264" s="74"/>
      <c r="P264" s="226" t="n">
        <f aca="false">O264*H264</f>
        <v>0</v>
      </c>
      <c r="Q264" s="226" t="n">
        <v>0.02551</v>
      </c>
      <c r="R264" s="226" t="n">
        <f aca="false">Q264*H264</f>
        <v>0.65963758</v>
      </c>
      <c r="S264" s="226" t="n">
        <v>0</v>
      </c>
      <c r="T264" s="22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8" t="s">
        <v>182</v>
      </c>
      <c r="AT264" s="228" t="s">
        <v>166</v>
      </c>
      <c r="AU264" s="228" t="s">
        <v>84</v>
      </c>
      <c r="AY264" s="3" t="s">
        <v>165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2</v>
      </c>
      <c r="BK264" s="229" t="n">
        <f aca="false">ROUND(I264*H264,2)</f>
        <v>0</v>
      </c>
      <c r="BL264" s="3" t="s">
        <v>182</v>
      </c>
      <c r="BM264" s="228" t="s">
        <v>1207</v>
      </c>
    </row>
    <row r="265" s="230" customFormat="true" ht="11.25" hidden="false" customHeight="false" outlineLevel="0" collapsed="false">
      <c r="B265" s="231"/>
      <c r="C265" s="232"/>
      <c r="D265" s="233" t="s">
        <v>177</v>
      </c>
      <c r="E265" s="234"/>
      <c r="F265" s="235" t="s">
        <v>1208</v>
      </c>
      <c r="G265" s="232"/>
      <c r="H265" s="236" t="n">
        <v>5.3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7</v>
      </c>
      <c r="AU265" s="242" t="s">
        <v>84</v>
      </c>
      <c r="AV265" s="230" t="s">
        <v>84</v>
      </c>
      <c r="AW265" s="230" t="s">
        <v>31</v>
      </c>
      <c r="AX265" s="230" t="s">
        <v>75</v>
      </c>
      <c r="AY265" s="242" t="s">
        <v>165</v>
      </c>
    </row>
    <row r="266" s="230" customFormat="true" ht="11.25" hidden="false" customHeight="false" outlineLevel="0" collapsed="false">
      <c r="B266" s="231"/>
      <c r="C266" s="232"/>
      <c r="D266" s="233" t="s">
        <v>177</v>
      </c>
      <c r="E266" s="234"/>
      <c r="F266" s="235" t="s">
        <v>1209</v>
      </c>
      <c r="G266" s="232"/>
      <c r="H266" s="236" t="n">
        <v>11.51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7</v>
      </c>
      <c r="AU266" s="242" t="s">
        <v>84</v>
      </c>
      <c r="AV266" s="230" t="s">
        <v>84</v>
      </c>
      <c r="AW266" s="230" t="s">
        <v>31</v>
      </c>
      <c r="AX266" s="230" t="s">
        <v>75</v>
      </c>
      <c r="AY266" s="242" t="s">
        <v>165</v>
      </c>
    </row>
    <row r="267" s="230" customFormat="true" ht="11.25" hidden="false" customHeight="false" outlineLevel="0" collapsed="false">
      <c r="B267" s="231"/>
      <c r="C267" s="232"/>
      <c r="D267" s="233" t="s">
        <v>177</v>
      </c>
      <c r="E267" s="234"/>
      <c r="F267" s="235" t="s">
        <v>1210</v>
      </c>
      <c r="G267" s="232"/>
      <c r="H267" s="236" t="n">
        <v>6.508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1</v>
      </c>
      <c r="AX267" s="230" t="s">
        <v>75</v>
      </c>
      <c r="AY267" s="242" t="s">
        <v>165</v>
      </c>
    </row>
    <row r="268" s="230" customFormat="true" ht="11.25" hidden="false" customHeight="false" outlineLevel="0" collapsed="false">
      <c r="B268" s="231"/>
      <c r="C268" s="232"/>
      <c r="D268" s="233" t="s">
        <v>177</v>
      </c>
      <c r="E268" s="234"/>
      <c r="F268" s="235" t="s">
        <v>1211</v>
      </c>
      <c r="G268" s="232"/>
      <c r="H268" s="236" t="n">
        <v>2.54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7</v>
      </c>
      <c r="AU268" s="242" t="s">
        <v>84</v>
      </c>
      <c r="AV268" s="230" t="s">
        <v>84</v>
      </c>
      <c r="AW268" s="230" t="s">
        <v>31</v>
      </c>
      <c r="AX268" s="230" t="s">
        <v>75</v>
      </c>
      <c r="AY268" s="242" t="s">
        <v>165</v>
      </c>
    </row>
    <row r="269" s="31" customFormat="true" ht="24" hidden="false" customHeight="true" outlineLevel="0" collapsed="false">
      <c r="A269" s="24"/>
      <c r="B269" s="25"/>
      <c r="C269" s="217" t="s">
        <v>531</v>
      </c>
      <c r="D269" s="217" t="s">
        <v>166</v>
      </c>
      <c r="E269" s="218" t="s">
        <v>1212</v>
      </c>
      <c r="F269" s="219" t="s">
        <v>1213</v>
      </c>
      <c r="G269" s="220" t="s">
        <v>296</v>
      </c>
      <c r="H269" s="221" t="n">
        <v>56.009</v>
      </c>
      <c r="I269" s="222"/>
      <c r="J269" s="223" t="n">
        <f aca="false">ROUND(I269*H269,2)</f>
        <v>0</v>
      </c>
      <c r="K269" s="219" t="s">
        <v>273</v>
      </c>
      <c r="L269" s="30"/>
      <c r="M269" s="224"/>
      <c r="N269" s="225" t="s">
        <v>40</v>
      </c>
      <c r="O269" s="74"/>
      <c r="P269" s="226" t="n">
        <f aca="false">O269*H269</f>
        <v>0</v>
      </c>
      <c r="Q269" s="226" t="n">
        <v>0.02614</v>
      </c>
      <c r="R269" s="226" t="n">
        <f aca="false">Q269*H269</f>
        <v>1.46407526</v>
      </c>
      <c r="S269" s="226" t="n">
        <v>0</v>
      </c>
      <c r="T269" s="22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8" t="s">
        <v>182</v>
      </c>
      <c r="AT269" s="228" t="s">
        <v>166</v>
      </c>
      <c r="AU269" s="228" t="s">
        <v>84</v>
      </c>
      <c r="AY269" s="3" t="s">
        <v>165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2</v>
      </c>
      <c r="BK269" s="229" t="n">
        <f aca="false">ROUND(I269*H269,2)</f>
        <v>0</v>
      </c>
      <c r="BL269" s="3" t="s">
        <v>182</v>
      </c>
      <c r="BM269" s="228" t="s">
        <v>1214</v>
      </c>
    </row>
    <row r="270" s="230" customFormat="true" ht="11.25" hidden="false" customHeight="false" outlineLevel="0" collapsed="false">
      <c r="B270" s="231"/>
      <c r="C270" s="232"/>
      <c r="D270" s="233" t="s">
        <v>177</v>
      </c>
      <c r="E270" s="234"/>
      <c r="F270" s="235" t="s">
        <v>1215</v>
      </c>
      <c r="G270" s="232"/>
      <c r="H270" s="236" t="n">
        <v>12.2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7</v>
      </c>
      <c r="AU270" s="242" t="s">
        <v>84</v>
      </c>
      <c r="AV270" s="230" t="s">
        <v>84</v>
      </c>
      <c r="AW270" s="230" t="s">
        <v>31</v>
      </c>
      <c r="AX270" s="230" t="s">
        <v>75</v>
      </c>
      <c r="AY270" s="242" t="s">
        <v>165</v>
      </c>
    </row>
    <row r="271" s="230" customFormat="true" ht="11.25" hidden="false" customHeight="false" outlineLevel="0" collapsed="false">
      <c r="B271" s="231"/>
      <c r="C271" s="232"/>
      <c r="D271" s="233" t="s">
        <v>177</v>
      </c>
      <c r="E271" s="234"/>
      <c r="F271" s="235" t="s">
        <v>1216</v>
      </c>
      <c r="G271" s="232"/>
      <c r="H271" s="236" t="n">
        <v>13.58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7</v>
      </c>
      <c r="AU271" s="242" t="s">
        <v>84</v>
      </c>
      <c r="AV271" s="230" t="s">
        <v>84</v>
      </c>
      <c r="AW271" s="230" t="s">
        <v>31</v>
      </c>
      <c r="AX271" s="230" t="s">
        <v>75</v>
      </c>
      <c r="AY271" s="242" t="s">
        <v>165</v>
      </c>
    </row>
    <row r="272" s="230" customFormat="true" ht="11.25" hidden="false" customHeight="false" outlineLevel="0" collapsed="false">
      <c r="B272" s="231"/>
      <c r="C272" s="232"/>
      <c r="D272" s="233" t="s">
        <v>177</v>
      </c>
      <c r="E272" s="234"/>
      <c r="F272" s="235" t="s">
        <v>1210</v>
      </c>
      <c r="G272" s="232"/>
      <c r="H272" s="236" t="n">
        <v>6.508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75</v>
      </c>
      <c r="AY272" s="242" t="s">
        <v>165</v>
      </c>
    </row>
    <row r="273" s="230" customFormat="true" ht="11.25" hidden="false" customHeight="false" outlineLevel="0" collapsed="false">
      <c r="B273" s="231"/>
      <c r="C273" s="232"/>
      <c r="D273" s="233" t="s">
        <v>177</v>
      </c>
      <c r="E273" s="234"/>
      <c r="F273" s="235" t="s">
        <v>1217</v>
      </c>
      <c r="G273" s="232"/>
      <c r="H273" s="236" t="n">
        <v>4.81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7</v>
      </c>
      <c r="AU273" s="242" t="s">
        <v>84</v>
      </c>
      <c r="AV273" s="230" t="s">
        <v>84</v>
      </c>
      <c r="AW273" s="230" t="s">
        <v>31</v>
      </c>
      <c r="AX273" s="230" t="s">
        <v>75</v>
      </c>
      <c r="AY273" s="242" t="s">
        <v>165</v>
      </c>
    </row>
    <row r="274" s="230" customFormat="true" ht="11.25" hidden="false" customHeight="false" outlineLevel="0" collapsed="false">
      <c r="B274" s="231"/>
      <c r="C274" s="232"/>
      <c r="D274" s="233" t="s">
        <v>177</v>
      </c>
      <c r="E274" s="234"/>
      <c r="F274" s="235" t="s">
        <v>1218</v>
      </c>
      <c r="G274" s="232"/>
      <c r="H274" s="236" t="n">
        <v>10.803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1</v>
      </c>
      <c r="AX274" s="230" t="s">
        <v>75</v>
      </c>
      <c r="AY274" s="242" t="s">
        <v>165</v>
      </c>
    </row>
    <row r="275" s="230" customFormat="true" ht="11.25" hidden="false" customHeight="false" outlineLevel="0" collapsed="false">
      <c r="B275" s="231"/>
      <c r="C275" s="232"/>
      <c r="D275" s="233" t="s">
        <v>177</v>
      </c>
      <c r="E275" s="234"/>
      <c r="F275" s="235" t="s">
        <v>1219</v>
      </c>
      <c r="G275" s="232"/>
      <c r="H275" s="236" t="n">
        <v>4.83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7</v>
      </c>
      <c r="AU275" s="242" t="s">
        <v>84</v>
      </c>
      <c r="AV275" s="230" t="s">
        <v>84</v>
      </c>
      <c r="AW275" s="230" t="s">
        <v>31</v>
      </c>
      <c r="AX275" s="230" t="s">
        <v>75</v>
      </c>
      <c r="AY275" s="242" t="s">
        <v>165</v>
      </c>
    </row>
    <row r="276" s="230" customFormat="true" ht="11.25" hidden="false" customHeight="false" outlineLevel="0" collapsed="false">
      <c r="B276" s="231"/>
      <c r="C276" s="232"/>
      <c r="D276" s="233" t="s">
        <v>177</v>
      </c>
      <c r="E276" s="234"/>
      <c r="F276" s="235" t="s">
        <v>1220</v>
      </c>
      <c r="G276" s="232"/>
      <c r="H276" s="236" t="n">
        <v>3.278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7</v>
      </c>
      <c r="AU276" s="242" t="s">
        <v>84</v>
      </c>
      <c r="AV276" s="230" t="s">
        <v>84</v>
      </c>
      <c r="AW276" s="230" t="s">
        <v>31</v>
      </c>
      <c r="AX276" s="230" t="s">
        <v>75</v>
      </c>
      <c r="AY276" s="242" t="s">
        <v>165</v>
      </c>
    </row>
    <row r="277" s="31" customFormat="true" ht="37.5" hidden="false" customHeight="true" outlineLevel="0" collapsed="false">
      <c r="A277" s="24"/>
      <c r="B277" s="25"/>
      <c r="C277" s="217" t="s">
        <v>537</v>
      </c>
      <c r="D277" s="217" t="s">
        <v>166</v>
      </c>
      <c r="E277" s="218" t="s">
        <v>1221</v>
      </c>
      <c r="F277" s="219" t="s">
        <v>1222</v>
      </c>
      <c r="G277" s="220" t="s">
        <v>296</v>
      </c>
      <c r="H277" s="221" t="n">
        <v>6.163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.04621</v>
      </c>
      <c r="R277" s="226" t="n">
        <f aca="false">Q277*H277</f>
        <v>0.28479223</v>
      </c>
      <c r="S277" s="226" t="n">
        <v>0</v>
      </c>
      <c r="T277" s="22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82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82</v>
      </c>
      <c r="BM277" s="228" t="s">
        <v>1223</v>
      </c>
    </row>
    <row r="278" s="230" customFormat="true" ht="11.25" hidden="false" customHeight="false" outlineLevel="0" collapsed="false">
      <c r="B278" s="231"/>
      <c r="C278" s="232"/>
      <c r="D278" s="233" t="s">
        <v>177</v>
      </c>
      <c r="E278" s="234"/>
      <c r="F278" s="235" t="s">
        <v>1224</v>
      </c>
      <c r="G278" s="232"/>
      <c r="H278" s="236" t="n">
        <v>6.163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82</v>
      </c>
      <c r="AY278" s="242" t="s">
        <v>165</v>
      </c>
    </row>
    <row r="279" s="31" customFormat="true" ht="37.5" hidden="false" customHeight="true" outlineLevel="0" collapsed="false">
      <c r="A279" s="24"/>
      <c r="B279" s="25"/>
      <c r="C279" s="217" t="s">
        <v>542</v>
      </c>
      <c r="D279" s="217" t="s">
        <v>166</v>
      </c>
      <c r="E279" s="218" t="s">
        <v>1225</v>
      </c>
      <c r="F279" s="219" t="s">
        <v>1226</v>
      </c>
      <c r="G279" s="220" t="s">
        <v>296</v>
      </c>
      <c r="H279" s="221" t="n">
        <v>6.555</v>
      </c>
      <c r="I279" s="222"/>
      <c r="J279" s="223" t="n">
        <f aca="false">ROUND(I279*H279,2)</f>
        <v>0</v>
      </c>
      <c r="K279" s="219" t="s">
        <v>273</v>
      </c>
      <c r="L279" s="30"/>
      <c r="M279" s="224"/>
      <c r="N279" s="225" t="s">
        <v>40</v>
      </c>
      <c r="O279" s="74"/>
      <c r="P279" s="226" t="n">
        <f aca="false">O279*H279</f>
        <v>0</v>
      </c>
      <c r="Q279" s="226" t="n">
        <v>0.05368</v>
      </c>
      <c r="R279" s="226" t="n">
        <f aca="false">Q279*H279</f>
        <v>0.3518724</v>
      </c>
      <c r="S279" s="226" t="n">
        <v>0</v>
      </c>
      <c r="T279" s="22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8" t="s">
        <v>182</v>
      </c>
      <c r="AT279" s="228" t="s">
        <v>166</v>
      </c>
      <c r="AU279" s="228" t="s">
        <v>84</v>
      </c>
      <c r="AY279" s="3" t="s">
        <v>165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2</v>
      </c>
      <c r="BK279" s="229" t="n">
        <f aca="false">ROUND(I279*H279,2)</f>
        <v>0</v>
      </c>
      <c r="BL279" s="3" t="s">
        <v>182</v>
      </c>
      <c r="BM279" s="228" t="s">
        <v>1227</v>
      </c>
    </row>
    <row r="280" s="230" customFormat="true" ht="11.25" hidden="false" customHeight="false" outlineLevel="0" collapsed="false">
      <c r="B280" s="231"/>
      <c r="C280" s="232"/>
      <c r="D280" s="233" t="s">
        <v>177</v>
      </c>
      <c r="E280" s="234"/>
      <c r="F280" s="235" t="s">
        <v>1228</v>
      </c>
      <c r="G280" s="232"/>
      <c r="H280" s="236" t="n">
        <v>6.555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7</v>
      </c>
      <c r="AU280" s="242" t="s">
        <v>84</v>
      </c>
      <c r="AV280" s="230" t="s">
        <v>84</v>
      </c>
      <c r="AW280" s="230" t="s">
        <v>31</v>
      </c>
      <c r="AX280" s="230" t="s">
        <v>82</v>
      </c>
      <c r="AY280" s="242" t="s">
        <v>165</v>
      </c>
    </row>
    <row r="281" s="31" customFormat="true" ht="24" hidden="false" customHeight="true" outlineLevel="0" collapsed="false">
      <c r="A281" s="24"/>
      <c r="B281" s="25"/>
      <c r="C281" s="217" t="s">
        <v>547</v>
      </c>
      <c r="D281" s="217" t="s">
        <v>166</v>
      </c>
      <c r="E281" s="218" t="s">
        <v>1229</v>
      </c>
      <c r="F281" s="219" t="s">
        <v>1230</v>
      </c>
      <c r="G281" s="220" t="s">
        <v>296</v>
      </c>
      <c r="H281" s="221" t="n">
        <v>133.39</v>
      </c>
      <c r="I281" s="222"/>
      <c r="J281" s="223" t="n">
        <f aca="false">ROUND(I281*H281,2)</f>
        <v>0</v>
      </c>
      <c r="K281" s="219" t="s">
        <v>273</v>
      </c>
      <c r="L281" s="30"/>
      <c r="M281" s="224"/>
      <c r="N281" s="225" t="s">
        <v>40</v>
      </c>
      <c r="O281" s="74"/>
      <c r="P281" s="226" t="n">
        <f aca="false">O281*H281</f>
        <v>0</v>
      </c>
      <c r="Q281" s="226" t="n">
        <v>0.01385</v>
      </c>
      <c r="R281" s="226" t="n">
        <f aca="false">Q281*H281</f>
        <v>1.8474515</v>
      </c>
      <c r="S281" s="226" t="n">
        <v>0</v>
      </c>
      <c r="T281" s="22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8" t="s">
        <v>182</v>
      </c>
      <c r="AT281" s="228" t="s">
        <v>166</v>
      </c>
      <c r="AU281" s="228" t="s">
        <v>84</v>
      </c>
      <c r="AY281" s="3" t="s">
        <v>165</v>
      </c>
      <c r="BE281" s="229" t="n">
        <f aca="false">IF(N281="základní",J281,0)</f>
        <v>0</v>
      </c>
      <c r="BF281" s="229" t="n">
        <f aca="false">IF(N281="snížená",J281,0)</f>
        <v>0</v>
      </c>
      <c r="BG281" s="229" t="n">
        <f aca="false">IF(N281="zákl. přenesená",J281,0)</f>
        <v>0</v>
      </c>
      <c r="BH281" s="229" t="n">
        <f aca="false">IF(N281="sníž. přenesená",J281,0)</f>
        <v>0</v>
      </c>
      <c r="BI281" s="229" t="n">
        <f aca="false">IF(N281="nulová",J281,0)</f>
        <v>0</v>
      </c>
      <c r="BJ281" s="3" t="s">
        <v>82</v>
      </c>
      <c r="BK281" s="229" t="n">
        <f aca="false">ROUND(I281*H281,2)</f>
        <v>0</v>
      </c>
      <c r="BL281" s="3" t="s">
        <v>182</v>
      </c>
      <c r="BM281" s="228" t="s">
        <v>1231</v>
      </c>
    </row>
    <row r="282" s="230" customFormat="true" ht="22.5" hidden="false" customHeight="false" outlineLevel="0" collapsed="false">
      <c r="B282" s="231"/>
      <c r="C282" s="232"/>
      <c r="D282" s="233" t="s">
        <v>177</v>
      </c>
      <c r="E282" s="234"/>
      <c r="F282" s="235" t="s">
        <v>1232</v>
      </c>
      <c r="G282" s="232"/>
      <c r="H282" s="236" t="n">
        <v>133.39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7</v>
      </c>
      <c r="AU282" s="242" t="s">
        <v>84</v>
      </c>
      <c r="AV282" s="230" t="s">
        <v>84</v>
      </c>
      <c r="AW282" s="230" t="s">
        <v>31</v>
      </c>
      <c r="AX282" s="230" t="s">
        <v>82</v>
      </c>
      <c r="AY282" s="242" t="s">
        <v>165</v>
      </c>
    </row>
    <row r="283" s="31" customFormat="true" ht="24" hidden="false" customHeight="true" outlineLevel="0" collapsed="false">
      <c r="A283" s="24"/>
      <c r="B283" s="25"/>
      <c r="C283" s="217" t="s">
        <v>552</v>
      </c>
      <c r="D283" s="217" t="s">
        <v>166</v>
      </c>
      <c r="E283" s="218" t="s">
        <v>1233</v>
      </c>
      <c r="F283" s="219" t="s">
        <v>1234</v>
      </c>
      <c r="G283" s="220" t="s">
        <v>296</v>
      </c>
      <c r="H283" s="221" t="n">
        <v>13.2</v>
      </c>
      <c r="I283" s="222"/>
      <c r="J283" s="223" t="n">
        <f aca="false">ROUND(I283*H283,2)</f>
        <v>0</v>
      </c>
      <c r="K283" s="219" t="s">
        <v>273</v>
      </c>
      <c r="L283" s="30"/>
      <c r="M283" s="224"/>
      <c r="N283" s="225" t="s">
        <v>40</v>
      </c>
      <c r="O283" s="74"/>
      <c r="P283" s="226" t="n">
        <f aca="false">O283*H283</f>
        <v>0</v>
      </c>
      <c r="Q283" s="226" t="n">
        <v>0.01259</v>
      </c>
      <c r="R283" s="226" t="n">
        <f aca="false">Q283*H283</f>
        <v>0.166188</v>
      </c>
      <c r="S283" s="226" t="n">
        <v>0</v>
      </c>
      <c r="T283" s="22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8" t="s">
        <v>182</v>
      </c>
      <c r="AT283" s="228" t="s">
        <v>166</v>
      </c>
      <c r="AU283" s="228" t="s">
        <v>84</v>
      </c>
      <c r="AY283" s="3" t="s">
        <v>165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2</v>
      </c>
      <c r="BK283" s="229" t="n">
        <f aca="false">ROUND(I283*H283,2)</f>
        <v>0</v>
      </c>
      <c r="BL283" s="3" t="s">
        <v>182</v>
      </c>
      <c r="BM283" s="228" t="s">
        <v>1235</v>
      </c>
    </row>
    <row r="284" s="230" customFormat="true" ht="11.25" hidden="false" customHeight="false" outlineLevel="0" collapsed="false">
      <c r="B284" s="231"/>
      <c r="C284" s="232"/>
      <c r="D284" s="233" t="s">
        <v>177</v>
      </c>
      <c r="E284" s="234"/>
      <c r="F284" s="235" t="s">
        <v>1236</v>
      </c>
      <c r="G284" s="232"/>
      <c r="H284" s="236" t="n">
        <v>13.2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7</v>
      </c>
      <c r="AU284" s="242" t="s">
        <v>84</v>
      </c>
      <c r="AV284" s="230" t="s">
        <v>84</v>
      </c>
      <c r="AW284" s="230" t="s">
        <v>31</v>
      </c>
      <c r="AX284" s="230" t="s">
        <v>82</v>
      </c>
      <c r="AY284" s="242" t="s">
        <v>165</v>
      </c>
    </row>
    <row r="285" s="31" customFormat="true" ht="21.75" hidden="false" customHeight="true" outlineLevel="0" collapsed="false">
      <c r="A285" s="24"/>
      <c r="B285" s="25"/>
      <c r="C285" s="217" t="s">
        <v>558</v>
      </c>
      <c r="D285" s="217" t="s">
        <v>166</v>
      </c>
      <c r="E285" s="218" t="s">
        <v>749</v>
      </c>
      <c r="F285" s="219" t="s">
        <v>750</v>
      </c>
      <c r="G285" s="220" t="s">
        <v>175</v>
      </c>
      <c r="H285" s="221" t="n">
        <v>1</v>
      </c>
      <c r="I285" s="222"/>
      <c r="J285" s="223" t="n">
        <f aca="false">ROUND(I285*H285,2)</f>
        <v>0</v>
      </c>
      <c r="K285" s="219" t="s">
        <v>273</v>
      </c>
      <c r="L285" s="30"/>
      <c r="M285" s="224"/>
      <c r="N285" s="225" t="s">
        <v>40</v>
      </c>
      <c r="O285" s="74"/>
      <c r="P285" s="226" t="n">
        <f aca="false">O285*H285</f>
        <v>0</v>
      </c>
      <c r="Q285" s="226" t="n">
        <v>7E-005</v>
      </c>
      <c r="R285" s="226" t="n">
        <f aca="false">Q285*H285</f>
        <v>7E-005</v>
      </c>
      <c r="S285" s="226" t="n">
        <v>0</v>
      </c>
      <c r="T285" s="22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8" t="s">
        <v>182</v>
      </c>
      <c r="AT285" s="228" t="s">
        <v>166</v>
      </c>
      <c r="AU285" s="228" t="s">
        <v>84</v>
      </c>
      <c r="AY285" s="3" t="s">
        <v>165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2</v>
      </c>
      <c r="BK285" s="229" t="n">
        <f aca="false">ROUND(I285*H285,2)</f>
        <v>0</v>
      </c>
      <c r="BL285" s="3" t="s">
        <v>182</v>
      </c>
      <c r="BM285" s="228" t="s">
        <v>1237</v>
      </c>
    </row>
    <row r="286" s="31" customFormat="true" ht="21.75" hidden="false" customHeight="true" outlineLevel="0" collapsed="false">
      <c r="A286" s="24"/>
      <c r="B286" s="25"/>
      <c r="C286" s="250" t="s">
        <v>567</v>
      </c>
      <c r="D286" s="250" t="s">
        <v>344</v>
      </c>
      <c r="E286" s="251" t="s">
        <v>753</v>
      </c>
      <c r="F286" s="252" t="s">
        <v>754</v>
      </c>
      <c r="G286" s="253" t="s">
        <v>175</v>
      </c>
      <c r="H286" s="254" t="n">
        <v>1</v>
      </c>
      <c r="I286" s="255"/>
      <c r="J286" s="256" t="n">
        <f aca="false">ROUND(I286*H286,2)</f>
        <v>0</v>
      </c>
      <c r="K286" s="252" t="s">
        <v>273</v>
      </c>
      <c r="L286" s="257"/>
      <c r="M286" s="258"/>
      <c r="N286" s="259" t="s">
        <v>40</v>
      </c>
      <c r="O286" s="74"/>
      <c r="P286" s="226" t="n">
        <f aca="false">O286*H286</f>
        <v>0</v>
      </c>
      <c r="Q286" s="226" t="n">
        <v>0.0042</v>
      </c>
      <c r="R286" s="226" t="n">
        <f aca="false">Q286*H286</f>
        <v>0.0042</v>
      </c>
      <c r="S286" s="226" t="n">
        <v>0</v>
      </c>
      <c r="T286" s="22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8" t="s">
        <v>439</v>
      </c>
      <c r="AT286" s="228" t="s">
        <v>344</v>
      </c>
      <c r="AU286" s="228" t="s">
        <v>84</v>
      </c>
      <c r="AY286" s="3" t="s">
        <v>165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2</v>
      </c>
      <c r="BK286" s="229" t="n">
        <f aca="false">ROUND(I286*H286,2)</f>
        <v>0</v>
      </c>
      <c r="BL286" s="3" t="s">
        <v>182</v>
      </c>
      <c r="BM286" s="228" t="s">
        <v>1238</v>
      </c>
    </row>
    <row r="287" s="31" customFormat="true" ht="24" hidden="false" customHeight="true" outlineLevel="0" collapsed="false">
      <c r="A287" s="24"/>
      <c r="B287" s="25"/>
      <c r="C287" s="217" t="s">
        <v>577</v>
      </c>
      <c r="D287" s="217" t="s">
        <v>166</v>
      </c>
      <c r="E287" s="218" t="s">
        <v>757</v>
      </c>
      <c r="F287" s="219" t="s">
        <v>758</v>
      </c>
      <c r="G287" s="220" t="s">
        <v>696</v>
      </c>
      <c r="H287" s="260"/>
      <c r="I287" s="222"/>
      <c r="J287" s="223" t="n">
        <f aca="false">ROUND(I287*H287,2)</f>
        <v>0</v>
      </c>
      <c r="K287" s="219" t="s">
        <v>273</v>
      </c>
      <c r="L287" s="30"/>
      <c r="M287" s="224"/>
      <c r="N287" s="225" t="s">
        <v>40</v>
      </c>
      <c r="O287" s="74"/>
      <c r="P287" s="226" t="n">
        <f aca="false">O287*H287</f>
        <v>0</v>
      </c>
      <c r="Q287" s="226" t="n">
        <v>0</v>
      </c>
      <c r="R287" s="226" t="n">
        <f aca="false">Q287*H287</f>
        <v>0</v>
      </c>
      <c r="S287" s="226" t="n">
        <v>0</v>
      </c>
      <c r="T287" s="22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8" t="s">
        <v>182</v>
      </c>
      <c r="AT287" s="228" t="s">
        <v>166</v>
      </c>
      <c r="AU287" s="228" t="s">
        <v>84</v>
      </c>
      <c r="AY287" s="3" t="s">
        <v>165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2</v>
      </c>
      <c r="BK287" s="229" t="n">
        <f aca="false">ROUND(I287*H287,2)</f>
        <v>0</v>
      </c>
      <c r="BL287" s="3" t="s">
        <v>182</v>
      </c>
      <c r="BM287" s="228" t="s">
        <v>1239</v>
      </c>
    </row>
    <row r="288" s="202" customFormat="true" ht="22.5" hidden="false" customHeight="true" outlineLevel="0" collapsed="false">
      <c r="B288" s="203"/>
      <c r="C288" s="204"/>
      <c r="D288" s="205" t="s">
        <v>74</v>
      </c>
      <c r="E288" s="243" t="s">
        <v>760</v>
      </c>
      <c r="F288" s="243" t="s">
        <v>761</v>
      </c>
      <c r="G288" s="204"/>
      <c r="H288" s="204"/>
      <c r="I288" s="207"/>
      <c r="J288" s="244" t="n">
        <f aca="false">BK288</f>
        <v>0</v>
      </c>
      <c r="K288" s="204"/>
      <c r="L288" s="209"/>
      <c r="M288" s="210"/>
      <c r="N288" s="211"/>
      <c r="O288" s="211"/>
      <c r="P288" s="212" t="n">
        <f aca="false">SUM(P289:P328)</f>
        <v>0</v>
      </c>
      <c r="Q288" s="211"/>
      <c r="R288" s="212" t="n">
        <f aca="false">SUM(R289:R328)</f>
        <v>0.80069992</v>
      </c>
      <c r="S288" s="211"/>
      <c r="T288" s="213" t="n">
        <f aca="false">SUM(T289:T328)</f>
        <v>1.512</v>
      </c>
      <c r="AR288" s="214" t="s">
        <v>84</v>
      </c>
      <c r="AT288" s="215" t="s">
        <v>74</v>
      </c>
      <c r="AU288" s="215" t="s">
        <v>82</v>
      </c>
      <c r="AY288" s="214" t="s">
        <v>165</v>
      </c>
      <c r="BK288" s="216" t="n">
        <f aca="false">SUM(BK289:BK328)</f>
        <v>0</v>
      </c>
    </row>
    <row r="289" s="31" customFormat="true" ht="24" hidden="false" customHeight="true" outlineLevel="0" collapsed="false">
      <c r="A289" s="24"/>
      <c r="B289" s="25"/>
      <c r="C289" s="217" t="s">
        <v>582</v>
      </c>
      <c r="D289" s="217" t="s">
        <v>166</v>
      </c>
      <c r="E289" s="218" t="s">
        <v>1240</v>
      </c>
      <c r="F289" s="219" t="s">
        <v>1241</v>
      </c>
      <c r="G289" s="220" t="s">
        <v>296</v>
      </c>
      <c r="H289" s="221" t="n">
        <v>27.192</v>
      </c>
      <c r="I289" s="222"/>
      <c r="J289" s="223" t="n">
        <f aca="false">ROUND(I289*H289,2)</f>
        <v>0</v>
      </c>
      <c r="K289" s="219" t="s">
        <v>273</v>
      </c>
      <c r="L289" s="30"/>
      <c r="M289" s="224"/>
      <c r="N289" s="225" t="s">
        <v>40</v>
      </c>
      <c r="O289" s="74"/>
      <c r="P289" s="226" t="n">
        <f aca="false">O289*H289</f>
        <v>0</v>
      </c>
      <c r="Q289" s="226" t="n">
        <v>0.00026</v>
      </c>
      <c r="R289" s="226" t="n">
        <f aca="false">Q289*H289</f>
        <v>0.00706992</v>
      </c>
      <c r="S289" s="226" t="n">
        <v>0</v>
      </c>
      <c r="T289" s="22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8" t="s">
        <v>182</v>
      </c>
      <c r="AT289" s="228" t="s">
        <v>166</v>
      </c>
      <c r="AU289" s="228" t="s">
        <v>84</v>
      </c>
      <c r="AY289" s="3" t="s">
        <v>165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2</v>
      </c>
      <c r="BK289" s="229" t="n">
        <f aca="false">ROUND(I289*H289,2)</f>
        <v>0</v>
      </c>
      <c r="BL289" s="3" t="s">
        <v>182</v>
      </c>
      <c r="BM289" s="228" t="s">
        <v>1242</v>
      </c>
    </row>
    <row r="290" s="230" customFormat="true" ht="11.25" hidden="false" customHeight="false" outlineLevel="0" collapsed="false">
      <c r="B290" s="231"/>
      <c r="C290" s="232"/>
      <c r="D290" s="233" t="s">
        <v>177</v>
      </c>
      <c r="E290" s="234"/>
      <c r="F290" s="235" t="s">
        <v>1156</v>
      </c>
      <c r="G290" s="232"/>
      <c r="H290" s="236" t="n">
        <v>27.192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7</v>
      </c>
      <c r="AU290" s="242" t="s">
        <v>84</v>
      </c>
      <c r="AV290" s="230" t="s">
        <v>84</v>
      </c>
      <c r="AW290" s="230" t="s">
        <v>31</v>
      </c>
      <c r="AX290" s="230" t="s">
        <v>82</v>
      </c>
      <c r="AY290" s="242" t="s">
        <v>165</v>
      </c>
    </row>
    <row r="291" s="31" customFormat="true" ht="16.5" hidden="false" customHeight="true" outlineLevel="0" collapsed="false">
      <c r="A291" s="24"/>
      <c r="B291" s="25"/>
      <c r="C291" s="250" t="s">
        <v>595</v>
      </c>
      <c r="D291" s="250" t="s">
        <v>344</v>
      </c>
      <c r="E291" s="251" t="s">
        <v>231</v>
      </c>
      <c r="F291" s="252" t="s">
        <v>1243</v>
      </c>
      <c r="G291" s="253" t="s">
        <v>175</v>
      </c>
      <c r="H291" s="254" t="n">
        <v>12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0</v>
      </c>
      <c r="O291" s="74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0</v>
      </c>
      <c r="T291" s="22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8" t="s">
        <v>439</v>
      </c>
      <c r="AT291" s="228" t="s">
        <v>344</v>
      </c>
      <c r="AU291" s="228" t="s">
        <v>84</v>
      </c>
      <c r="AY291" s="3" t="s">
        <v>165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2</v>
      </c>
      <c r="BK291" s="229" t="n">
        <f aca="false">ROUND(I291*H291,2)</f>
        <v>0</v>
      </c>
      <c r="BL291" s="3" t="s">
        <v>182</v>
      </c>
      <c r="BM291" s="228" t="s">
        <v>1244</v>
      </c>
    </row>
    <row r="292" s="31" customFormat="true" ht="24" hidden="false" customHeight="true" outlineLevel="0" collapsed="false">
      <c r="A292" s="24"/>
      <c r="B292" s="25"/>
      <c r="C292" s="217" t="s">
        <v>599</v>
      </c>
      <c r="D292" s="217" t="s">
        <v>166</v>
      </c>
      <c r="E292" s="218" t="s">
        <v>783</v>
      </c>
      <c r="F292" s="219" t="s">
        <v>784</v>
      </c>
      <c r="G292" s="220" t="s">
        <v>175</v>
      </c>
      <c r="H292" s="221" t="n">
        <v>9</v>
      </c>
      <c r="I292" s="222"/>
      <c r="J292" s="223" t="n">
        <f aca="false">ROUND(I292*H292,2)</f>
        <v>0</v>
      </c>
      <c r="K292" s="219" t="s">
        <v>273</v>
      </c>
      <c r="L292" s="30"/>
      <c r="M292" s="224"/>
      <c r="N292" s="225" t="s">
        <v>40</v>
      </c>
      <c r="O292" s="74"/>
      <c r="P292" s="226" t="n">
        <f aca="false">O292*H292</f>
        <v>0</v>
      </c>
      <c r="Q292" s="226" t="n">
        <v>0</v>
      </c>
      <c r="R292" s="226" t="n">
        <f aca="false">Q292*H292</f>
        <v>0</v>
      </c>
      <c r="S292" s="226" t="n">
        <v>0</v>
      </c>
      <c r="T292" s="22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8" t="s">
        <v>182</v>
      </c>
      <c r="AT292" s="228" t="s">
        <v>166</v>
      </c>
      <c r="AU292" s="228" t="s">
        <v>84</v>
      </c>
      <c r="AY292" s="3" t="s">
        <v>165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2</v>
      </c>
      <c r="BK292" s="229" t="n">
        <f aca="false">ROUND(I292*H292,2)</f>
        <v>0</v>
      </c>
      <c r="BL292" s="3" t="s">
        <v>182</v>
      </c>
      <c r="BM292" s="228" t="s">
        <v>785</v>
      </c>
    </row>
    <row r="293" s="31" customFormat="true" ht="24" hidden="false" customHeight="true" outlineLevel="0" collapsed="false">
      <c r="A293" s="24"/>
      <c r="B293" s="25"/>
      <c r="C293" s="250" t="s">
        <v>603</v>
      </c>
      <c r="D293" s="250" t="s">
        <v>344</v>
      </c>
      <c r="E293" s="251" t="s">
        <v>787</v>
      </c>
      <c r="F293" s="252" t="s">
        <v>788</v>
      </c>
      <c r="G293" s="253" t="s">
        <v>175</v>
      </c>
      <c r="H293" s="254" t="n">
        <v>1</v>
      </c>
      <c r="I293" s="255"/>
      <c r="J293" s="256" t="n">
        <f aca="false">ROUND(I293*H293,2)</f>
        <v>0</v>
      </c>
      <c r="K293" s="252" t="s">
        <v>273</v>
      </c>
      <c r="L293" s="257"/>
      <c r="M293" s="258"/>
      <c r="N293" s="259" t="s">
        <v>40</v>
      </c>
      <c r="O293" s="74"/>
      <c r="P293" s="226" t="n">
        <f aca="false">O293*H293</f>
        <v>0</v>
      </c>
      <c r="Q293" s="226" t="n">
        <v>0.0145</v>
      </c>
      <c r="R293" s="226" t="n">
        <f aca="false">Q293*H293</f>
        <v>0.0145</v>
      </c>
      <c r="S293" s="226" t="n">
        <v>0</v>
      </c>
      <c r="T293" s="22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8" t="s">
        <v>439</v>
      </c>
      <c r="AT293" s="228" t="s">
        <v>344</v>
      </c>
      <c r="AU293" s="228" t="s">
        <v>84</v>
      </c>
      <c r="AY293" s="3" t="s">
        <v>165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2</v>
      </c>
      <c r="BK293" s="229" t="n">
        <f aca="false">ROUND(I293*H293,2)</f>
        <v>0</v>
      </c>
      <c r="BL293" s="3" t="s">
        <v>182</v>
      </c>
      <c r="BM293" s="228" t="s">
        <v>1245</v>
      </c>
    </row>
    <row r="294" s="31" customFormat="true" ht="24" hidden="false" customHeight="true" outlineLevel="0" collapsed="false">
      <c r="A294" s="24"/>
      <c r="B294" s="25"/>
      <c r="C294" s="250" t="s">
        <v>608</v>
      </c>
      <c r="D294" s="250" t="s">
        <v>344</v>
      </c>
      <c r="E294" s="251" t="s">
        <v>791</v>
      </c>
      <c r="F294" s="252" t="s">
        <v>792</v>
      </c>
      <c r="G294" s="253" t="s">
        <v>175</v>
      </c>
      <c r="H294" s="254" t="n">
        <v>4</v>
      </c>
      <c r="I294" s="255"/>
      <c r="J294" s="256" t="n">
        <f aca="false">ROUND(I294*H294,2)</f>
        <v>0</v>
      </c>
      <c r="K294" s="252" t="s">
        <v>273</v>
      </c>
      <c r="L294" s="257"/>
      <c r="M294" s="258"/>
      <c r="N294" s="259" t="s">
        <v>40</v>
      </c>
      <c r="O294" s="74"/>
      <c r="P294" s="226" t="n">
        <f aca="false">O294*H294</f>
        <v>0</v>
      </c>
      <c r="Q294" s="226" t="n">
        <v>0.016</v>
      </c>
      <c r="R294" s="226" t="n">
        <f aca="false">Q294*H294</f>
        <v>0.064</v>
      </c>
      <c r="S294" s="226" t="n">
        <v>0</v>
      </c>
      <c r="T294" s="22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8" t="s">
        <v>439</v>
      </c>
      <c r="AT294" s="228" t="s">
        <v>344</v>
      </c>
      <c r="AU294" s="228" t="s">
        <v>84</v>
      </c>
      <c r="AY294" s="3" t="s">
        <v>165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2</v>
      </c>
      <c r="BK294" s="229" t="n">
        <f aca="false">ROUND(I294*H294,2)</f>
        <v>0</v>
      </c>
      <c r="BL294" s="3" t="s">
        <v>182</v>
      </c>
      <c r="BM294" s="228" t="s">
        <v>1246</v>
      </c>
    </row>
    <row r="295" s="31" customFormat="true" ht="24" hidden="false" customHeight="true" outlineLevel="0" collapsed="false">
      <c r="A295" s="24"/>
      <c r="B295" s="25"/>
      <c r="C295" s="250" t="s">
        <v>614</v>
      </c>
      <c r="D295" s="250" t="s">
        <v>344</v>
      </c>
      <c r="E295" s="251" t="s">
        <v>1247</v>
      </c>
      <c r="F295" s="252" t="s">
        <v>1248</v>
      </c>
      <c r="G295" s="253" t="s">
        <v>175</v>
      </c>
      <c r="H295" s="254" t="n">
        <v>4</v>
      </c>
      <c r="I295" s="255"/>
      <c r="J295" s="256" t="n">
        <f aca="false">ROUND(I295*H295,2)</f>
        <v>0</v>
      </c>
      <c r="K295" s="252" t="s">
        <v>273</v>
      </c>
      <c r="L295" s="257"/>
      <c r="M295" s="258"/>
      <c r="N295" s="259" t="s">
        <v>40</v>
      </c>
      <c r="O295" s="74"/>
      <c r="P295" s="226" t="n">
        <f aca="false">O295*H295</f>
        <v>0</v>
      </c>
      <c r="Q295" s="226" t="n">
        <v>0.02</v>
      </c>
      <c r="R295" s="226" t="n">
        <f aca="false">Q295*H295</f>
        <v>0.08</v>
      </c>
      <c r="S295" s="226" t="n">
        <v>0</v>
      </c>
      <c r="T295" s="22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439</v>
      </c>
      <c r="AT295" s="228" t="s">
        <v>344</v>
      </c>
      <c r="AU295" s="228" t="s">
        <v>84</v>
      </c>
      <c r="AY295" s="3" t="s">
        <v>16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2</v>
      </c>
      <c r="BK295" s="229" t="n">
        <f aca="false">ROUND(I295*H295,2)</f>
        <v>0</v>
      </c>
      <c r="BL295" s="3" t="s">
        <v>182</v>
      </c>
      <c r="BM295" s="228" t="s">
        <v>1249</v>
      </c>
    </row>
    <row r="296" s="31" customFormat="true" ht="24" hidden="false" customHeight="true" outlineLevel="0" collapsed="false">
      <c r="A296" s="24"/>
      <c r="B296" s="25"/>
      <c r="C296" s="217" t="s">
        <v>622</v>
      </c>
      <c r="D296" s="217" t="s">
        <v>166</v>
      </c>
      <c r="E296" s="218" t="s">
        <v>795</v>
      </c>
      <c r="F296" s="219" t="s">
        <v>796</v>
      </c>
      <c r="G296" s="220" t="s">
        <v>175</v>
      </c>
      <c r="H296" s="221" t="n">
        <v>2</v>
      </c>
      <c r="I296" s="222"/>
      <c r="J296" s="223" t="n">
        <f aca="false">ROUND(I296*H296,2)</f>
        <v>0</v>
      </c>
      <c r="K296" s="219" t="s">
        <v>273</v>
      </c>
      <c r="L296" s="30"/>
      <c r="M296" s="224"/>
      <c r="N296" s="225" t="s">
        <v>40</v>
      </c>
      <c r="O296" s="74"/>
      <c r="P296" s="226" t="n">
        <f aca="false">O296*H296</f>
        <v>0</v>
      </c>
      <c r="Q296" s="226" t="n">
        <v>0</v>
      </c>
      <c r="R296" s="226" t="n">
        <f aca="false">Q296*H296</f>
        <v>0</v>
      </c>
      <c r="S296" s="226" t="n">
        <v>0</v>
      </c>
      <c r="T296" s="22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8" t="s">
        <v>182</v>
      </c>
      <c r="AT296" s="228" t="s">
        <v>166</v>
      </c>
      <c r="AU296" s="228" t="s">
        <v>84</v>
      </c>
      <c r="AY296" s="3" t="s">
        <v>165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2</v>
      </c>
      <c r="BK296" s="229" t="n">
        <f aca="false">ROUND(I296*H296,2)</f>
        <v>0</v>
      </c>
      <c r="BL296" s="3" t="s">
        <v>182</v>
      </c>
      <c r="BM296" s="228" t="s">
        <v>1250</v>
      </c>
    </row>
    <row r="297" s="31" customFormat="true" ht="24" hidden="false" customHeight="true" outlineLevel="0" collapsed="false">
      <c r="A297" s="24"/>
      <c r="B297" s="25"/>
      <c r="C297" s="250" t="s">
        <v>627</v>
      </c>
      <c r="D297" s="250" t="s">
        <v>344</v>
      </c>
      <c r="E297" s="251" t="s">
        <v>1251</v>
      </c>
      <c r="F297" s="252" t="s">
        <v>1252</v>
      </c>
      <c r="G297" s="253" t="s">
        <v>175</v>
      </c>
      <c r="H297" s="254" t="n">
        <v>2</v>
      </c>
      <c r="I297" s="255"/>
      <c r="J297" s="256" t="n">
        <f aca="false">ROUND(I297*H297,2)</f>
        <v>0</v>
      </c>
      <c r="K297" s="252" t="s">
        <v>273</v>
      </c>
      <c r="L297" s="257"/>
      <c r="M297" s="258"/>
      <c r="N297" s="259" t="s">
        <v>40</v>
      </c>
      <c r="O297" s="74"/>
      <c r="P297" s="226" t="n">
        <f aca="false">O297*H297</f>
        <v>0</v>
      </c>
      <c r="Q297" s="226" t="n">
        <v>0.017</v>
      </c>
      <c r="R297" s="226" t="n">
        <f aca="false">Q297*H297</f>
        <v>0.034</v>
      </c>
      <c r="S297" s="226" t="n">
        <v>0</v>
      </c>
      <c r="T297" s="22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439</v>
      </c>
      <c r="AT297" s="228" t="s">
        <v>344</v>
      </c>
      <c r="AU297" s="228" t="s">
        <v>84</v>
      </c>
      <c r="AY297" s="3" t="s">
        <v>16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2</v>
      </c>
      <c r="BK297" s="229" t="n">
        <f aca="false">ROUND(I297*H297,2)</f>
        <v>0</v>
      </c>
      <c r="BL297" s="3" t="s">
        <v>182</v>
      </c>
      <c r="BM297" s="228" t="s">
        <v>1253</v>
      </c>
    </row>
    <row r="298" s="31" customFormat="true" ht="24" hidden="false" customHeight="true" outlineLevel="0" collapsed="false">
      <c r="A298" s="24"/>
      <c r="B298" s="25"/>
      <c r="C298" s="217" t="s">
        <v>632</v>
      </c>
      <c r="D298" s="217" t="s">
        <v>166</v>
      </c>
      <c r="E298" s="218" t="s">
        <v>802</v>
      </c>
      <c r="F298" s="219" t="s">
        <v>803</v>
      </c>
      <c r="G298" s="220" t="s">
        <v>175</v>
      </c>
      <c r="H298" s="221" t="n">
        <v>5</v>
      </c>
      <c r="I298" s="222"/>
      <c r="J298" s="223" t="n">
        <f aca="false">ROUND(I298*H298,2)</f>
        <v>0</v>
      </c>
      <c r="K298" s="219" t="s">
        <v>273</v>
      </c>
      <c r="L298" s="30"/>
      <c r="M298" s="224"/>
      <c r="N298" s="225" t="s">
        <v>40</v>
      </c>
      <c r="O298" s="74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8" t="s">
        <v>182</v>
      </c>
      <c r="AT298" s="228" t="s">
        <v>166</v>
      </c>
      <c r="AU298" s="228" t="s">
        <v>84</v>
      </c>
      <c r="AY298" s="3" t="s">
        <v>165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2</v>
      </c>
      <c r="BK298" s="229" t="n">
        <f aca="false">ROUND(I298*H298,2)</f>
        <v>0</v>
      </c>
      <c r="BL298" s="3" t="s">
        <v>182</v>
      </c>
      <c r="BM298" s="228" t="s">
        <v>804</v>
      </c>
    </row>
    <row r="299" s="31" customFormat="true" ht="33" hidden="false" customHeight="true" outlineLevel="0" collapsed="false">
      <c r="A299" s="24"/>
      <c r="B299" s="25"/>
      <c r="C299" s="250" t="s">
        <v>637</v>
      </c>
      <c r="D299" s="250" t="s">
        <v>344</v>
      </c>
      <c r="E299" s="251" t="s">
        <v>810</v>
      </c>
      <c r="F299" s="252" t="s">
        <v>811</v>
      </c>
      <c r="G299" s="253" t="s">
        <v>175</v>
      </c>
      <c r="H299" s="254" t="n">
        <v>3</v>
      </c>
      <c r="I299" s="255"/>
      <c r="J299" s="256" t="n">
        <f aca="false">ROUND(I299*H299,2)</f>
        <v>0</v>
      </c>
      <c r="K299" s="252" t="s">
        <v>273</v>
      </c>
      <c r="L299" s="257"/>
      <c r="M299" s="258"/>
      <c r="N299" s="259" t="s">
        <v>40</v>
      </c>
      <c r="O299" s="74"/>
      <c r="P299" s="226" t="n">
        <f aca="false">O299*H299</f>
        <v>0</v>
      </c>
      <c r="Q299" s="226" t="n">
        <v>0.0195</v>
      </c>
      <c r="R299" s="226" t="n">
        <f aca="false">Q299*H299</f>
        <v>0.0585</v>
      </c>
      <c r="S299" s="226" t="n">
        <v>0</v>
      </c>
      <c r="T299" s="22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8" t="s">
        <v>439</v>
      </c>
      <c r="AT299" s="228" t="s">
        <v>344</v>
      </c>
      <c r="AU299" s="228" t="s">
        <v>84</v>
      </c>
      <c r="AY299" s="3" t="s">
        <v>165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2</v>
      </c>
      <c r="BK299" s="229" t="n">
        <f aca="false">ROUND(I299*H299,2)</f>
        <v>0</v>
      </c>
      <c r="BL299" s="3" t="s">
        <v>182</v>
      </c>
      <c r="BM299" s="228" t="s">
        <v>1254</v>
      </c>
    </row>
    <row r="300" s="31" customFormat="true" ht="33" hidden="false" customHeight="true" outlineLevel="0" collapsed="false">
      <c r="A300" s="24"/>
      <c r="B300" s="25"/>
      <c r="C300" s="250" t="s">
        <v>640</v>
      </c>
      <c r="D300" s="250" t="s">
        <v>344</v>
      </c>
      <c r="E300" s="251" t="s">
        <v>1255</v>
      </c>
      <c r="F300" s="252" t="s">
        <v>1256</v>
      </c>
      <c r="G300" s="253" t="s">
        <v>175</v>
      </c>
      <c r="H300" s="254" t="n">
        <v>2</v>
      </c>
      <c r="I300" s="255"/>
      <c r="J300" s="256" t="n">
        <f aca="false">ROUND(I300*H300,2)</f>
        <v>0</v>
      </c>
      <c r="K300" s="252" t="s">
        <v>273</v>
      </c>
      <c r="L300" s="257"/>
      <c r="M300" s="258"/>
      <c r="N300" s="259" t="s">
        <v>40</v>
      </c>
      <c r="O300" s="74"/>
      <c r="P300" s="226" t="n">
        <f aca="false">O300*H300</f>
        <v>0</v>
      </c>
      <c r="Q300" s="226" t="n">
        <v>0.043</v>
      </c>
      <c r="R300" s="226" t="n">
        <f aca="false">Q300*H300</f>
        <v>0.086</v>
      </c>
      <c r="S300" s="226" t="n">
        <v>0</v>
      </c>
      <c r="T300" s="22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8" t="s">
        <v>439</v>
      </c>
      <c r="AT300" s="228" t="s">
        <v>344</v>
      </c>
      <c r="AU300" s="228" t="s">
        <v>84</v>
      </c>
      <c r="AY300" s="3" t="s">
        <v>165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2</v>
      </c>
      <c r="BK300" s="229" t="n">
        <f aca="false">ROUND(I300*H300,2)</f>
        <v>0</v>
      </c>
      <c r="BL300" s="3" t="s">
        <v>182</v>
      </c>
      <c r="BM300" s="228" t="s">
        <v>1257</v>
      </c>
    </row>
    <row r="301" s="31" customFormat="true" ht="24" hidden="false" customHeight="true" outlineLevel="0" collapsed="false">
      <c r="A301" s="24"/>
      <c r="B301" s="25"/>
      <c r="C301" s="217" t="s">
        <v>645</v>
      </c>
      <c r="D301" s="217" t="s">
        <v>166</v>
      </c>
      <c r="E301" s="218" t="s">
        <v>1258</v>
      </c>
      <c r="F301" s="219" t="s">
        <v>1259</v>
      </c>
      <c r="G301" s="220" t="s">
        <v>175</v>
      </c>
      <c r="H301" s="221" t="n">
        <v>1</v>
      </c>
      <c r="I301" s="222"/>
      <c r="J301" s="223" t="n">
        <f aca="false">ROUND(I301*H301,2)</f>
        <v>0</v>
      </c>
      <c r="K301" s="219" t="s">
        <v>273</v>
      </c>
      <c r="L301" s="30"/>
      <c r="M301" s="224"/>
      <c r="N301" s="225" t="s">
        <v>40</v>
      </c>
      <c r="O301" s="74"/>
      <c r="P301" s="226" t="n">
        <f aca="false">O301*H301</f>
        <v>0</v>
      </c>
      <c r="Q301" s="226" t="n">
        <v>0.00092</v>
      </c>
      <c r="R301" s="226" t="n">
        <f aca="false">Q301*H301</f>
        <v>0.00092</v>
      </c>
      <c r="S301" s="226" t="n">
        <v>0</v>
      </c>
      <c r="T301" s="22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8" t="s">
        <v>182</v>
      </c>
      <c r="AT301" s="228" t="s">
        <v>166</v>
      </c>
      <c r="AU301" s="228" t="s">
        <v>84</v>
      </c>
      <c r="AY301" s="3" t="s">
        <v>165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2</v>
      </c>
      <c r="BK301" s="229" t="n">
        <f aca="false">ROUND(I301*H301,2)</f>
        <v>0</v>
      </c>
      <c r="BL301" s="3" t="s">
        <v>182</v>
      </c>
      <c r="BM301" s="228" t="s">
        <v>1260</v>
      </c>
    </row>
    <row r="302" s="31" customFormat="true" ht="16.5" hidden="false" customHeight="true" outlineLevel="0" collapsed="false">
      <c r="A302" s="24"/>
      <c r="B302" s="25"/>
      <c r="C302" s="250" t="s">
        <v>660</v>
      </c>
      <c r="D302" s="250" t="s">
        <v>344</v>
      </c>
      <c r="E302" s="251" t="s">
        <v>1261</v>
      </c>
      <c r="F302" s="252" t="s">
        <v>1262</v>
      </c>
      <c r="G302" s="253" t="s">
        <v>175</v>
      </c>
      <c r="H302" s="254" t="n">
        <v>1</v>
      </c>
      <c r="I302" s="255"/>
      <c r="J302" s="256" t="n">
        <f aca="false">ROUND(I302*H302,2)</f>
        <v>0</v>
      </c>
      <c r="K302" s="252"/>
      <c r="L302" s="257"/>
      <c r="M302" s="258"/>
      <c r="N302" s="259" t="s">
        <v>40</v>
      </c>
      <c r="O302" s="74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439</v>
      </c>
      <c r="AT302" s="228" t="s">
        <v>344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82</v>
      </c>
      <c r="BM302" s="228" t="s">
        <v>1263</v>
      </c>
    </row>
    <row r="303" s="31" customFormat="true" ht="24" hidden="false" customHeight="true" outlineLevel="0" collapsed="false">
      <c r="A303" s="24"/>
      <c r="B303" s="25"/>
      <c r="C303" s="217" t="s">
        <v>664</v>
      </c>
      <c r="D303" s="217" t="s">
        <v>166</v>
      </c>
      <c r="E303" s="218" t="s">
        <v>1264</v>
      </c>
      <c r="F303" s="219" t="s">
        <v>1265</v>
      </c>
      <c r="G303" s="220" t="s">
        <v>175</v>
      </c>
      <c r="H303" s="221" t="n">
        <v>1</v>
      </c>
      <c r="I303" s="222"/>
      <c r="J303" s="223" t="n">
        <f aca="false">ROUND(I303*H303,2)</f>
        <v>0</v>
      </c>
      <c r="K303" s="219" t="s">
        <v>273</v>
      </c>
      <c r="L303" s="30"/>
      <c r="M303" s="224"/>
      <c r="N303" s="225" t="s">
        <v>40</v>
      </c>
      <c r="O303" s="74"/>
      <c r="P303" s="226" t="n">
        <f aca="false">O303*H303</f>
        <v>0</v>
      </c>
      <c r="Q303" s="226" t="n">
        <v>0.00093</v>
      </c>
      <c r="R303" s="226" t="n">
        <f aca="false">Q303*H303</f>
        <v>0.00093</v>
      </c>
      <c r="S303" s="226" t="n">
        <v>0</v>
      </c>
      <c r="T303" s="22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8" t="s">
        <v>182</v>
      </c>
      <c r="AT303" s="228" t="s">
        <v>166</v>
      </c>
      <c r="AU303" s="228" t="s">
        <v>84</v>
      </c>
      <c r="AY303" s="3" t="s">
        <v>165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2</v>
      </c>
      <c r="BK303" s="229" t="n">
        <f aca="false">ROUND(I303*H303,2)</f>
        <v>0</v>
      </c>
      <c r="BL303" s="3" t="s">
        <v>182</v>
      </c>
      <c r="BM303" s="228" t="s">
        <v>1266</v>
      </c>
    </row>
    <row r="304" s="31" customFormat="true" ht="16.5" hidden="false" customHeight="true" outlineLevel="0" collapsed="false">
      <c r="A304" s="24"/>
      <c r="B304" s="25"/>
      <c r="C304" s="250" t="s">
        <v>669</v>
      </c>
      <c r="D304" s="250" t="s">
        <v>344</v>
      </c>
      <c r="E304" s="251" t="s">
        <v>1267</v>
      </c>
      <c r="F304" s="252" t="s">
        <v>1268</v>
      </c>
      <c r="G304" s="253" t="s">
        <v>175</v>
      </c>
      <c r="H304" s="254" t="n">
        <v>1</v>
      </c>
      <c r="I304" s="255"/>
      <c r="J304" s="256" t="n">
        <f aca="false">ROUND(I304*H304,2)</f>
        <v>0</v>
      </c>
      <c r="K304" s="252"/>
      <c r="L304" s="257"/>
      <c r="M304" s="258"/>
      <c r="N304" s="259" t="s">
        <v>40</v>
      </c>
      <c r="O304" s="74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</v>
      </c>
      <c r="T304" s="22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439</v>
      </c>
      <c r="AT304" s="228" t="s">
        <v>344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82</v>
      </c>
      <c r="BM304" s="228" t="s">
        <v>1269</v>
      </c>
    </row>
    <row r="305" s="31" customFormat="true" ht="24" hidden="false" customHeight="true" outlineLevel="0" collapsed="false">
      <c r="A305" s="24"/>
      <c r="B305" s="25"/>
      <c r="C305" s="217" t="s">
        <v>674</v>
      </c>
      <c r="D305" s="217" t="s">
        <v>166</v>
      </c>
      <c r="E305" s="218" t="s">
        <v>822</v>
      </c>
      <c r="F305" s="219" t="s">
        <v>823</v>
      </c>
      <c r="G305" s="220" t="s">
        <v>175</v>
      </c>
      <c r="H305" s="221" t="n">
        <v>6</v>
      </c>
      <c r="I305" s="222"/>
      <c r="J305" s="223" t="n">
        <f aca="false">ROUND(I305*H305,2)</f>
        <v>0</v>
      </c>
      <c r="K305" s="219" t="s">
        <v>273</v>
      </c>
      <c r="L305" s="30"/>
      <c r="M305" s="224"/>
      <c r="N305" s="225" t="s">
        <v>40</v>
      </c>
      <c r="O305" s="74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8" t="s">
        <v>182</v>
      </c>
      <c r="AT305" s="228" t="s">
        <v>166</v>
      </c>
      <c r="AU305" s="228" t="s">
        <v>84</v>
      </c>
      <c r="AY305" s="3" t="s">
        <v>165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2</v>
      </c>
      <c r="BK305" s="229" t="n">
        <f aca="false">ROUND(I305*H305,2)</f>
        <v>0</v>
      </c>
      <c r="BL305" s="3" t="s">
        <v>182</v>
      </c>
      <c r="BM305" s="228" t="s">
        <v>1270</v>
      </c>
    </row>
    <row r="306" s="31" customFormat="true" ht="16.5" hidden="false" customHeight="true" outlineLevel="0" collapsed="false">
      <c r="A306" s="24"/>
      <c r="B306" s="25"/>
      <c r="C306" s="250" t="s">
        <v>679</v>
      </c>
      <c r="D306" s="250" t="s">
        <v>344</v>
      </c>
      <c r="E306" s="251" t="s">
        <v>826</v>
      </c>
      <c r="F306" s="252" t="s">
        <v>827</v>
      </c>
      <c r="G306" s="253" t="s">
        <v>175</v>
      </c>
      <c r="H306" s="254" t="n">
        <v>6</v>
      </c>
      <c r="I306" s="255"/>
      <c r="J306" s="256" t="n">
        <f aca="false">ROUND(I306*H306,2)</f>
        <v>0</v>
      </c>
      <c r="K306" s="252"/>
      <c r="L306" s="257"/>
      <c r="M306" s="258"/>
      <c r="N306" s="259" t="s">
        <v>40</v>
      </c>
      <c r="O306" s="74"/>
      <c r="P306" s="226" t="n">
        <f aca="false">O306*H306</f>
        <v>0</v>
      </c>
      <c r="Q306" s="226" t="n">
        <v>0.0024</v>
      </c>
      <c r="R306" s="226" t="n">
        <f aca="false">Q306*H306</f>
        <v>0.0144</v>
      </c>
      <c r="S306" s="226" t="n">
        <v>0</v>
      </c>
      <c r="T306" s="22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8" t="s">
        <v>439</v>
      </c>
      <c r="AT306" s="228" t="s">
        <v>344</v>
      </c>
      <c r="AU306" s="228" t="s">
        <v>84</v>
      </c>
      <c r="AY306" s="3" t="s">
        <v>165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2</v>
      </c>
      <c r="BK306" s="229" t="n">
        <f aca="false">ROUND(I306*H306,2)</f>
        <v>0</v>
      </c>
      <c r="BL306" s="3" t="s">
        <v>182</v>
      </c>
      <c r="BM306" s="228" t="s">
        <v>1271</v>
      </c>
    </row>
    <row r="307" s="31" customFormat="true" ht="16.5" hidden="false" customHeight="true" outlineLevel="0" collapsed="false">
      <c r="A307" s="24"/>
      <c r="B307" s="25"/>
      <c r="C307" s="217" t="s">
        <v>681</v>
      </c>
      <c r="D307" s="217" t="s">
        <v>166</v>
      </c>
      <c r="E307" s="218" t="s">
        <v>830</v>
      </c>
      <c r="F307" s="219" t="s">
        <v>831</v>
      </c>
      <c r="G307" s="220" t="s">
        <v>175</v>
      </c>
      <c r="H307" s="221" t="n">
        <v>8</v>
      </c>
      <c r="I307" s="222"/>
      <c r="J307" s="223" t="n">
        <f aca="false">ROUND(I307*H307,2)</f>
        <v>0</v>
      </c>
      <c r="K307" s="219" t="s">
        <v>273</v>
      </c>
      <c r="L307" s="30"/>
      <c r="M307" s="224"/>
      <c r="N307" s="225" t="s">
        <v>40</v>
      </c>
      <c r="O307" s="74"/>
      <c r="P307" s="226" t="n">
        <f aca="false">O307*H307</f>
        <v>0</v>
      </c>
      <c r="Q307" s="226" t="n">
        <v>0</v>
      </c>
      <c r="R307" s="226" t="n">
        <f aca="false">Q307*H307</f>
        <v>0</v>
      </c>
      <c r="S307" s="226" t="n">
        <v>0</v>
      </c>
      <c r="T307" s="22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8" t="s">
        <v>182</v>
      </c>
      <c r="AT307" s="228" t="s">
        <v>166</v>
      </c>
      <c r="AU307" s="228" t="s">
        <v>84</v>
      </c>
      <c r="AY307" s="3" t="s">
        <v>165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2</v>
      </c>
      <c r="BK307" s="229" t="n">
        <f aca="false">ROUND(I307*H307,2)</f>
        <v>0</v>
      </c>
      <c r="BL307" s="3" t="s">
        <v>182</v>
      </c>
      <c r="BM307" s="228" t="s">
        <v>832</v>
      </c>
    </row>
    <row r="308" s="31" customFormat="true" ht="16.5" hidden="false" customHeight="true" outlineLevel="0" collapsed="false">
      <c r="A308" s="24"/>
      <c r="B308" s="25"/>
      <c r="C308" s="250" t="s">
        <v>686</v>
      </c>
      <c r="D308" s="250" t="s">
        <v>344</v>
      </c>
      <c r="E308" s="251" t="s">
        <v>834</v>
      </c>
      <c r="F308" s="252" t="s">
        <v>835</v>
      </c>
      <c r="G308" s="253" t="s">
        <v>175</v>
      </c>
      <c r="H308" s="254" t="n">
        <v>8</v>
      </c>
      <c r="I308" s="255"/>
      <c r="J308" s="256" t="n">
        <f aca="false">ROUND(I308*H308,2)</f>
        <v>0</v>
      </c>
      <c r="K308" s="252"/>
      <c r="L308" s="257"/>
      <c r="M308" s="258"/>
      <c r="N308" s="259" t="s">
        <v>40</v>
      </c>
      <c r="O308" s="74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8" t="s">
        <v>439</v>
      </c>
      <c r="AT308" s="228" t="s">
        <v>344</v>
      </c>
      <c r="AU308" s="228" t="s">
        <v>84</v>
      </c>
      <c r="AY308" s="3" t="s">
        <v>165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2</v>
      </c>
      <c r="BK308" s="229" t="n">
        <f aca="false">ROUND(I308*H308,2)</f>
        <v>0</v>
      </c>
      <c r="BL308" s="3" t="s">
        <v>182</v>
      </c>
      <c r="BM308" s="228" t="s">
        <v>836</v>
      </c>
    </row>
    <row r="309" s="31" customFormat="true" ht="21.75" hidden="false" customHeight="true" outlineLevel="0" collapsed="false">
      <c r="A309" s="24"/>
      <c r="B309" s="25"/>
      <c r="C309" s="217" t="s">
        <v>690</v>
      </c>
      <c r="D309" s="217" t="s">
        <v>166</v>
      </c>
      <c r="E309" s="218" t="s">
        <v>838</v>
      </c>
      <c r="F309" s="219" t="s">
        <v>839</v>
      </c>
      <c r="G309" s="220" t="s">
        <v>175</v>
      </c>
      <c r="H309" s="221" t="n">
        <v>15</v>
      </c>
      <c r="I309" s="222"/>
      <c r="J309" s="223" t="n">
        <f aca="false">ROUND(I309*H309,2)</f>
        <v>0</v>
      </c>
      <c r="K309" s="219" t="s">
        <v>273</v>
      </c>
      <c r="L309" s="30"/>
      <c r="M309" s="224"/>
      <c r="N309" s="225" t="s">
        <v>40</v>
      </c>
      <c r="O309" s="74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182</v>
      </c>
      <c r="AT309" s="228" t="s">
        <v>166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840</v>
      </c>
    </row>
    <row r="310" s="31" customFormat="true" ht="16.5" hidden="false" customHeight="true" outlineLevel="0" collapsed="false">
      <c r="A310" s="24"/>
      <c r="B310" s="25"/>
      <c r="C310" s="250" t="s">
        <v>693</v>
      </c>
      <c r="D310" s="250" t="s">
        <v>344</v>
      </c>
      <c r="E310" s="251" t="s">
        <v>841</v>
      </c>
      <c r="F310" s="252" t="s">
        <v>842</v>
      </c>
      <c r="G310" s="253" t="s">
        <v>175</v>
      </c>
      <c r="H310" s="254" t="n">
        <v>15</v>
      </c>
      <c r="I310" s="255"/>
      <c r="J310" s="256" t="n">
        <f aca="false">ROUND(I310*H310,2)</f>
        <v>0</v>
      </c>
      <c r="K310" s="252"/>
      <c r="L310" s="257"/>
      <c r="M310" s="258"/>
      <c r="N310" s="259" t="s">
        <v>40</v>
      </c>
      <c r="O310" s="74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439</v>
      </c>
      <c r="AT310" s="228" t="s">
        <v>344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843</v>
      </c>
    </row>
    <row r="311" s="31" customFormat="true" ht="24" hidden="false" customHeight="true" outlineLevel="0" collapsed="false">
      <c r="A311" s="24"/>
      <c r="B311" s="25"/>
      <c r="C311" s="217" t="s">
        <v>700</v>
      </c>
      <c r="D311" s="217" t="s">
        <v>166</v>
      </c>
      <c r="E311" s="218" t="s">
        <v>845</v>
      </c>
      <c r="F311" s="219" t="s">
        <v>846</v>
      </c>
      <c r="G311" s="220" t="s">
        <v>175</v>
      </c>
      <c r="H311" s="221" t="n">
        <v>10</v>
      </c>
      <c r="I311" s="222"/>
      <c r="J311" s="223" t="n">
        <f aca="false">ROUND(I311*H311,2)</f>
        <v>0</v>
      </c>
      <c r="K311" s="219" t="s">
        <v>273</v>
      </c>
      <c r="L311" s="30"/>
      <c r="M311" s="224"/>
      <c r="N311" s="225" t="s">
        <v>40</v>
      </c>
      <c r="O311" s="74"/>
      <c r="P311" s="226" t="n">
        <f aca="false">O311*H311</f>
        <v>0</v>
      </c>
      <c r="Q311" s="226" t="n">
        <v>0.00047</v>
      </c>
      <c r="R311" s="226" t="n">
        <f aca="false">Q311*H311</f>
        <v>0.0047</v>
      </c>
      <c r="S311" s="226" t="n">
        <v>0</v>
      </c>
      <c r="T311" s="22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8" t="s">
        <v>182</v>
      </c>
      <c r="AT311" s="228" t="s">
        <v>166</v>
      </c>
      <c r="AU311" s="228" t="s">
        <v>84</v>
      </c>
      <c r="AY311" s="3" t="s">
        <v>165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2</v>
      </c>
      <c r="BK311" s="229" t="n">
        <f aca="false">ROUND(I311*H311,2)</f>
        <v>0</v>
      </c>
      <c r="BL311" s="3" t="s">
        <v>182</v>
      </c>
      <c r="BM311" s="228" t="s">
        <v>847</v>
      </c>
    </row>
    <row r="312" s="31" customFormat="true" ht="37.5" hidden="false" customHeight="true" outlineLevel="0" collapsed="false">
      <c r="A312" s="24"/>
      <c r="B312" s="25"/>
      <c r="C312" s="250" t="s">
        <v>704</v>
      </c>
      <c r="D312" s="250" t="s">
        <v>344</v>
      </c>
      <c r="E312" s="251" t="s">
        <v>849</v>
      </c>
      <c r="F312" s="252" t="s">
        <v>850</v>
      </c>
      <c r="G312" s="253" t="s">
        <v>175</v>
      </c>
      <c r="H312" s="254" t="n">
        <v>10</v>
      </c>
      <c r="I312" s="255"/>
      <c r="J312" s="256" t="n">
        <f aca="false">ROUND(I312*H312,2)</f>
        <v>0</v>
      </c>
      <c r="K312" s="252" t="s">
        <v>273</v>
      </c>
      <c r="L312" s="257"/>
      <c r="M312" s="258"/>
      <c r="N312" s="259" t="s">
        <v>40</v>
      </c>
      <c r="O312" s="74"/>
      <c r="P312" s="226" t="n">
        <f aca="false">O312*H312</f>
        <v>0</v>
      </c>
      <c r="Q312" s="226" t="n">
        <v>0.016</v>
      </c>
      <c r="R312" s="226" t="n">
        <f aca="false">Q312*H312</f>
        <v>0.16</v>
      </c>
      <c r="S312" s="226" t="n">
        <v>0</v>
      </c>
      <c r="T312" s="22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8" t="s">
        <v>439</v>
      </c>
      <c r="AT312" s="228" t="s">
        <v>344</v>
      </c>
      <c r="AU312" s="228" t="s">
        <v>84</v>
      </c>
      <c r="AY312" s="3" t="s">
        <v>165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2</v>
      </c>
      <c r="BK312" s="229" t="n">
        <f aca="false">ROUND(I312*H312,2)</f>
        <v>0</v>
      </c>
      <c r="BL312" s="3" t="s">
        <v>182</v>
      </c>
      <c r="BM312" s="228" t="s">
        <v>851</v>
      </c>
    </row>
    <row r="313" s="31" customFormat="true" ht="24" hidden="false" customHeight="true" outlineLevel="0" collapsed="false">
      <c r="A313" s="24"/>
      <c r="B313" s="25"/>
      <c r="C313" s="217" t="s">
        <v>709</v>
      </c>
      <c r="D313" s="217" t="s">
        <v>166</v>
      </c>
      <c r="E313" s="218" t="s">
        <v>1272</v>
      </c>
      <c r="F313" s="219" t="s">
        <v>1273</v>
      </c>
      <c r="G313" s="220" t="s">
        <v>175</v>
      </c>
      <c r="H313" s="221" t="n">
        <v>1</v>
      </c>
      <c r="I313" s="222"/>
      <c r="J313" s="223" t="n">
        <f aca="false">ROUND(I313*H313,2)</f>
        <v>0</v>
      </c>
      <c r="K313" s="219" t="s">
        <v>273</v>
      </c>
      <c r="L313" s="30"/>
      <c r="M313" s="224"/>
      <c r="N313" s="225" t="s">
        <v>40</v>
      </c>
      <c r="O313" s="74"/>
      <c r="P313" s="226" t="n">
        <f aca="false">O313*H313</f>
        <v>0</v>
      </c>
      <c r="Q313" s="226" t="n">
        <v>0.00048</v>
      </c>
      <c r="R313" s="226" t="n">
        <f aca="false">Q313*H313</f>
        <v>0.00048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182</v>
      </c>
      <c r="AT313" s="228" t="s">
        <v>166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82</v>
      </c>
      <c r="BM313" s="228" t="s">
        <v>1274</v>
      </c>
    </row>
    <row r="314" s="31" customFormat="true" ht="37.5" hidden="false" customHeight="true" outlineLevel="0" collapsed="false">
      <c r="A314" s="24"/>
      <c r="B314" s="25"/>
      <c r="C314" s="250" t="s">
        <v>713</v>
      </c>
      <c r="D314" s="250" t="s">
        <v>344</v>
      </c>
      <c r="E314" s="251" t="s">
        <v>1275</v>
      </c>
      <c r="F314" s="252" t="s">
        <v>1276</v>
      </c>
      <c r="G314" s="253" t="s">
        <v>175</v>
      </c>
      <c r="H314" s="254" t="n">
        <v>1</v>
      </c>
      <c r="I314" s="255"/>
      <c r="J314" s="256" t="n">
        <f aca="false">ROUND(I314*H314,2)</f>
        <v>0</v>
      </c>
      <c r="K314" s="252" t="s">
        <v>273</v>
      </c>
      <c r="L314" s="257"/>
      <c r="M314" s="258"/>
      <c r="N314" s="259" t="s">
        <v>40</v>
      </c>
      <c r="O314" s="74"/>
      <c r="P314" s="226" t="n">
        <f aca="false">O314*H314</f>
        <v>0</v>
      </c>
      <c r="Q314" s="226" t="n">
        <v>0.026</v>
      </c>
      <c r="R314" s="226" t="n">
        <f aca="false">Q314*H314</f>
        <v>0.026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439</v>
      </c>
      <c r="AT314" s="228" t="s">
        <v>344</v>
      </c>
      <c r="AU314" s="228" t="s">
        <v>84</v>
      </c>
      <c r="AY314" s="3" t="s">
        <v>16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2</v>
      </c>
      <c r="BK314" s="229" t="n">
        <f aca="false">ROUND(I314*H314,2)</f>
        <v>0</v>
      </c>
      <c r="BL314" s="3" t="s">
        <v>182</v>
      </c>
      <c r="BM314" s="228" t="s">
        <v>1277</v>
      </c>
    </row>
    <row r="315" s="31" customFormat="true" ht="24" hidden="false" customHeight="true" outlineLevel="0" collapsed="false">
      <c r="A315" s="24"/>
      <c r="B315" s="25"/>
      <c r="C315" s="217" t="s">
        <v>718</v>
      </c>
      <c r="D315" s="217" t="s">
        <v>166</v>
      </c>
      <c r="E315" s="218" t="s">
        <v>861</v>
      </c>
      <c r="F315" s="219" t="s">
        <v>862</v>
      </c>
      <c r="G315" s="220" t="s">
        <v>175</v>
      </c>
      <c r="H315" s="221" t="n">
        <v>2</v>
      </c>
      <c r="I315" s="222"/>
      <c r="J315" s="223" t="n">
        <f aca="false">ROUND(I315*H315,2)</f>
        <v>0</v>
      </c>
      <c r="K315" s="219" t="s">
        <v>273</v>
      </c>
      <c r="L315" s="30"/>
      <c r="M315" s="224"/>
      <c r="N315" s="225" t="s">
        <v>40</v>
      </c>
      <c r="O315" s="74"/>
      <c r="P315" s="226" t="n">
        <f aca="false">O315*H315</f>
        <v>0</v>
      </c>
      <c r="Q315" s="226" t="n">
        <v>0.0004</v>
      </c>
      <c r="R315" s="226" t="n">
        <f aca="false">Q315*H315</f>
        <v>0.0008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182</v>
      </c>
      <c r="AT315" s="228" t="s">
        <v>166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82</v>
      </c>
      <c r="BM315" s="228" t="s">
        <v>863</v>
      </c>
    </row>
    <row r="316" s="31" customFormat="true" ht="37.5" hidden="false" customHeight="true" outlineLevel="0" collapsed="false">
      <c r="A316" s="24"/>
      <c r="B316" s="25"/>
      <c r="C316" s="250" t="s">
        <v>722</v>
      </c>
      <c r="D316" s="250" t="s">
        <v>344</v>
      </c>
      <c r="E316" s="251" t="s">
        <v>865</v>
      </c>
      <c r="F316" s="252" t="s">
        <v>866</v>
      </c>
      <c r="G316" s="253" t="s">
        <v>175</v>
      </c>
      <c r="H316" s="254" t="n">
        <v>2</v>
      </c>
      <c r="I316" s="255"/>
      <c r="J316" s="256" t="n">
        <f aca="false">ROUND(I316*H316,2)</f>
        <v>0</v>
      </c>
      <c r="K316" s="252" t="s">
        <v>273</v>
      </c>
      <c r="L316" s="257"/>
      <c r="M316" s="258"/>
      <c r="N316" s="259" t="s">
        <v>40</v>
      </c>
      <c r="O316" s="74"/>
      <c r="P316" s="226" t="n">
        <f aca="false">O316*H316</f>
        <v>0</v>
      </c>
      <c r="Q316" s="226" t="n">
        <v>0.016</v>
      </c>
      <c r="R316" s="226" t="n">
        <f aca="false">Q316*H316</f>
        <v>0.032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439</v>
      </c>
      <c r="AT316" s="228" t="s">
        <v>344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867</v>
      </c>
    </row>
    <row r="317" s="31" customFormat="true" ht="24" hidden="false" customHeight="true" outlineLevel="0" collapsed="false">
      <c r="A317" s="24"/>
      <c r="B317" s="25"/>
      <c r="C317" s="217" t="s">
        <v>727</v>
      </c>
      <c r="D317" s="217" t="s">
        <v>166</v>
      </c>
      <c r="E317" s="218" t="s">
        <v>1278</v>
      </c>
      <c r="F317" s="219" t="s">
        <v>1279</v>
      </c>
      <c r="G317" s="220" t="s">
        <v>175</v>
      </c>
      <c r="H317" s="221" t="n">
        <v>2</v>
      </c>
      <c r="I317" s="222"/>
      <c r="J317" s="223" t="n">
        <f aca="false">ROUND(I317*H317,2)</f>
        <v>0</v>
      </c>
      <c r="K317" s="219" t="s">
        <v>273</v>
      </c>
      <c r="L317" s="30"/>
      <c r="M317" s="224"/>
      <c r="N317" s="225" t="s">
        <v>40</v>
      </c>
      <c r="O317" s="74"/>
      <c r="P317" s="226" t="n">
        <f aca="false">O317*H317</f>
        <v>0</v>
      </c>
      <c r="Q317" s="226" t="n">
        <v>0.00041</v>
      </c>
      <c r="R317" s="226" t="n">
        <f aca="false">Q317*H317</f>
        <v>0.00082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182</v>
      </c>
      <c r="AT317" s="228" t="s">
        <v>166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1280</v>
      </c>
    </row>
    <row r="318" s="31" customFormat="true" ht="37.5" hidden="false" customHeight="true" outlineLevel="0" collapsed="false">
      <c r="A318" s="24"/>
      <c r="B318" s="25"/>
      <c r="C318" s="250" t="s">
        <v>733</v>
      </c>
      <c r="D318" s="250" t="s">
        <v>344</v>
      </c>
      <c r="E318" s="251" t="s">
        <v>1281</v>
      </c>
      <c r="F318" s="252" t="s">
        <v>1282</v>
      </c>
      <c r="G318" s="253" t="s">
        <v>175</v>
      </c>
      <c r="H318" s="254" t="n">
        <v>2</v>
      </c>
      <c r="I318" s="255"/>
      <c r="J318" s="256" t="n">
        <f aca="false">ROUND(I318*H318,2)</f>
        <v>0</v>
      </c>
      <c r="K318" s="252" t="s">
        <v>273</v>
      </c>
      <c r="L318" s="257"/>
      <c r="M318" s="258"/>
      <c r="N318" s="259" t="s">
        <v>40</v>
      </c>
      <c r="O318" s="74"/>
      <c r="P318" s="226" t="n">
        <f aca="false">O318*H318</f>
        <v>0</v>
      </c>
      <c r="Q318" s="226" t="n">
        <v>0.026</v>
      </c>
      <c r="R318" s="226" t="n">
        <f aca="false">Q318*H318</f>
        <v>0.052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439</v>
      </c>
      <c r="AT318" s="228" t="s">
        <v>344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1283</v>
      </c>
    </row>
    <row r="319" s="31" customFormat="true" ht="24" hidden="false" customHeight="true" outlineLevel="0" collapsed="false">
      <c r="A319" s="24"/>
      <c r="B319" s="25"/>
      <c r="C319" s="217" t="s">
        <v>737</v>
      </c>
      <c r="D319" s="217" t="s">
        <v>166</v>
      </c>
      <c r="E319" s="218" t="s">
        <v>869</v>
      </c>
      <c r="F319" s="219" t="s">
        <v>870</v>
      </c>
      <c r="G319" s="220" t="s">
        <v>175</v>
      </c>
      <c r="H319" s="221" t="n">
        <v>2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.00041</v>
      </c>
      <c r="R319" s="226" t="n">
        <f aca="false">Q319*H319</f>
        <v>0.00082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82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871</v>
      </c>
    </row>
    <row r="320" s="31" customFormat="true" ht="37.5" hidden="false" customHeight="true" outlineLevel="0" collapsed="false">
      <c r="A320" s="24"/>
      <c r="B320" s="25"/>
      <c r="C320" s="250" t="s">
        <v>743</v>
      </c>
      <c r="D320" s="250" t="s">
        <v>344</v>
      </c>
      <c r="E320" s="251" t="s">
        <v>873</v>
      </c>
      <c r="F320" s="252" t="s">
        <v>874</v>
      </c>
      <c r="G320" s="253" t="s">
        <v>175</v>
      </c>
      <c r="H320" s="254" t="n">
        <v>2</v>
      </c>
      <c r="I320" s="255"/>
      <c r="J320" s="256" t="n">
        <f aca="false">ROUND(I320*H320,2)</f>
        <v>0</v>
      </c>
      <c r="K320" s="252" t="s">
        <v>273</v>
      </c>
      <c r="L320" s="257"/>
      <c r="M320" s="258"/>
      <c r="N320" s="259" t="s">
        <v>40</v>
      </c>
      <c r="O320" s="74"/>
      <c r="P320" s="226" t="n">
        <f aca="false">O320*H320</f>
        <v>0</v>
      </c>
      <c r="Q320" s="226" t="n">
        <v>0.035</v>
      </c>
      <c r="R320" s="226" t="n">
        <f aca="false">Q320*H320</f>
        <v>0.07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439</v>
      </c>
      <c r="AT320" s="228" t="s">
        <v>344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875</v>
      </c>
    </row>
    <row r="321" s="31" customFormat="true" ht="24" hidden="false" customHeight="true" outlineLevel="0" collapsed="false">
      <c r="A321" s="24"/>
      <c r="B321" s="25"/>
      <c r="C321" s="217" t="s">
        <v>748</v>
      </c>
      <c r="D321" s="217" t="s">
        <v>166</v>
      </c>
      <c r="E321" s="218" t="s">
        <v>877</v>
      </c>
      <c r="F321" s="219" t="s">
        <v>878</v>
      </c>
      <c r="G321" s="220" t="s">
        <v>175</v>
      </c>
      <c r="H321" s="221" t="n">
        <v>96</v>
      </c>
      <c r="I321" s="222"/>
      <c r="J321" s="223" t="n">
        <f aca="false">ROUND(I321*H321,2)</f>
        <v>0</v>
      </c>
      <c r="K321" s="219" t="s">
        <v>273</v>
      </c>
      <c r="L321" s="30"/>
      <c r="M321" s="224"/>
      <c r="N321" s="225" t="s">
        <v>40</v>
      </c>
      <c r="O321" s="74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.0125</v>
      </c>
      <c r="T321" s="227" t="n">
        <f aca="false">S321*H321</f>
        <v>1.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182</v>
      </c>
      <c r="AT321" s="228" t="s">
        <v>166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879</v>
      </c>
    </row>
    <row r="322" s="230" customFormat="true" ht="11.25" hidden="false" customHeight="false" outlineLevel="0" collapsed="false">
      <c r="B322" s="231"/>
      <c r="C322" s="232"/>
      <c r="D322" s="233" t="s">
        <v>177</v>
      </c>
      <c r="E322" s="234"/>
      <c r="F322" s="235" t="s">
        <v>1284</v>
      </c>
      <c r="G322" s="232"/>
      <c r="H322" s="236" t="n">
        <v>96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7</v>
      </c>
      <c r="AU322" s="242" t="s">
        <v>84</v>
      </c>
      <c r="AV322" s="230" t="s">
        <v>84</v>
      </c>
      <c r="AW322" s="230" t="s">
        <v>31</v>
      </c>
      <c r="AX322" s="230" t="s">
        <v>82</v>
      </c>
      <c r="AY322" s="242" t="s">
        <v>165</v>
      </c>
    </row>
    <row r="323" s="31" customFormat="true" ht="24" hidden="false" customHeight="true" outlineLevel="0" collapsed="false">
      <c r="A323" s="24"/>
      <c r="B323" s="25"/>
      <c r="C323" s="217" t="s">
        <v>752</v>
      </c>
      <c r="D323" s="217" t="s">
        <v>166</v>
      </c>
      <c r="E323" s="218" t="s">
        <v>880</v>
      </c>
      <c r="F323" s="219" t="s">
        <v>881</v>
      </c>
      <c r="G323" s="220" t="s">
        <v>175</v>
      </c>
      <c r="H323" s="221" t="n">
        <v>13</v>
      </c>
      <c r="I323" s="222"/>
      <c r="J323" s="223" t="n">
        <f aca="false">ROUND(I323*H323,2)</f>
        <v>0</v>
      </c>
      <c r="K323" s="219" t="s">
        <v>273</v>
      </c>
      <c r="L323" s="30"/>
      <c r="M323" s="224"/>
      <c r="N323" s="225" t="s">
        <v>40</v>
      </c>
      <c r="O323" s="74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.024</v>
      </c>
      <c r="T323" s="227" t="n">
        <f aca="false">S323*H323</f>
        <v>0.31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182</v>
      </c>
      <c r="AT323" s="228" t="s">
        <v>166</v>
      </c>
      <c r="AU323" s="228" t="s">
        <v>84</v>
      </c>
      <c r="AY323" s="3" t="s">
        <v>16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2</v>
      </c>
      <c r="BK323" s="229" t="n">
        <f aca="false">ROUND(I323*H323,2)</f>
        <v>0</v>
      </c>
      <c r="BL323" s="3" t="s">
        <v>182</v>
      </c>
      <c r="BM323" s="228" t="s">
        <v>882</v>
      </c>
    </row>
    <row r="324" s="31" customFormat="true" ht="24" hidden="false" customHeight="true" outlineLevel="0" collapsed="false">
      <c r="A324" s="24"/>
      <c r="B324" s="25"/>
      <c r="C324" s="217" t="s">
        <v>756</v>
      </c>
      <c r="D324" s="217" t="s">
        <v>166</v>
      </c>
      <c r="E324" s="218" t="s">
        <v>884</v>
      </c>
      <c r="F324" s="219" t="s">
        <v>885</v>
      </c>
      <c r="G324" s="220" t="s">
        <v>175</v>
      </c>
      <c r="H324" s="221" t="n">
        <v>15.2</v>
      </c>
      <c r="I324" s="222"/>
      <c r="J324" s="223" t="n">
        <f aca="false">ROUND(I324*H324,2)</f>
        <v>0</v>
      </c>
      <c r="K324" s="219" t="s">
        <v>273</v>
      </c>
      <c r="L324" s="30"/>
      <c r="M324" s="224"/>
      <c r="N324" s="225" t="s">
        <v>40</v>
      </c>
      <c r="O324" s="74"/>
      <c r="P324" s="226" t="n">
        <f aca="false">O324*H324</f>
        <v>0</v>
      </c>
      <c r="Q324" s="226" t="n">
        <v>0</v>
      </c>
      <c r="R324" s="226" t="n">
        <f aca="false">Q324*H324</f>
        <v>0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182</v>
      </c>
      <c r="AT324" s="228" t="s">
        <v>166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886</v>
      </c>
    </row>
    <row r="325" s="230" customFormat="true" ht="11.25" hidden="false" customHeight="false" outlineLevel="0" collapsed="false">
      <c r="B325" s="231"/>
      <c r="C325" s="232"/>
      <c r="D325" s="233" t="s">
        <v>177</v>
      </c>
      <c r="E325" s="234"/>
      <c r="F325" s="235" t="s">
        <v>1285</v>
      </c>
      <c r="G325" s="232"/>
      <c r="H325" s="236" t="n">
        <v>15.2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7</v>
      </c>
      <c r="AU325" s="242" t="s">
        <v>84</v>
      </c>
      <c r="AV325" s="230" t="s">
        <v>84</v>
      </c>
      <c r="AW325" s="230" t="s">
        <v>31</v>
      </c>
      <c r="AX325" s="230" t="s">
        <v>82</v>
      </c>
      <c r="AY325" s="242" t="s">
        <v>165</v>
      </c>
    </row>
    <row r="326" s="31" customFormat="true" ht="21.75" hidden="false" customHeight="true" outlineLevel="0" collapsed="false">
      <c r="A326" s="24"/>
      <c r="B326" s="25"/>
      <c r="C326" s="250" t="s">
        <v>762</v>
      </c>
      <c r="D326" s="250" t="s">
        <v>344</v>
      </c>
      <c r="E326" s="251" t="s">
        <v>1286</v>
      </c>
      <c r="F326" s="252" t="s">
        <v>1287</v>
      </c>
      <c r="G326" s="253" t="s">
        <v>381</v>
      </c>
      <c r="H326" s="254" t="n">
        <v>15.2</v>
      </c>
      <c r="I326" s="255"/>
      <c r="J326" s="256" t="n">
        <f aca="false">ROUND(I326*H326,2)</f>
        <v>0</v>
      </c>
      <c r="K326" s="252" t="s">
        <v>273</v>
      </c>
      <c r="L326" s="257"/>
      <c r="M326" s="258"/>
      <c r="N326" s="259" t="s">
        <v>40</v>
      </c>
      <c r="O326" s="74"/>
      <c r="P326" s="226" t="n">
        <f aca="false">O326*H326</f>
        <v>0</v>
      </c>
      <c r="Q326" s="226" t="n">
        <v>0.006</v>
      </c>
      <c r="R326" s="226" t="n">
        <f aca="false">Q326*H326</f>
        <v>0.0912</v>
      </c>
      <c r="S326" s="226" t="n">
        <v>0</v>
      </c>
      <c r="T326" s="22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8" t="s">
        <v>439</v>
      </c>
      <c r="AT326" s="228" t="s">
        <v>344</v>
      </c>
      <c r="AU326" s="228" t="s">
        <v>84</v>
      </c>
      <c r="AY326" s="3" t="s">
        <v>165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2</v>
      </c>
      <c r="BK326" s="229" t="n">
        <f aca="false">ROUND(I326*H326,2)</f>
        <v>0</v>
      </c>
      <c r="BL326" s="3" t="s">
        <v>182</v>
      </c>
      <c r="BM326" s="228" t="s">
        <v>1288</v>
      </c>
    </row>
    <row r="327" s="31" customFormat="true" ht="24" hidden="false" customHeight="true" outlineLevel="0" collapsed="false">
      <c r="A327" s="24"/>
      <c r="B327" s="25"/>
      <c r="C327" s="250" t="s">
        <v>766</v>
      </c>
      <c r="D327" s="250" t="s">
        <v>344</v>
      </c>
      <c r="E327" s="251" t="s">
        <v>892</v>
      </c>
      <c r="F327" s="252" t="s">
        <v>893</v>
      </c>
      <c r="G327" s="253" t="s">
        <v>175</v>
      </c>
      <c r="H327" s="254" t="n">
        <v>26</v>
      </c>
      <c r="I327" s="255"/>
      <c r="J327" s="256" t="n">
        <f aca="false">ROUND(I327*H327,2)</f>
        <v>0</v>
      </c>
      <c r="K327" s="252" t="s">
        <v>273</v>
      </c>
      <c r="L327" s="257"/>
      <c r="M327" s="258"/>
      <c r="N327" s="259" t="s">
        <v>40</v>
      </c>
      <c r="O327" s="74"/>
      <c r="P327" s="226" t="n">
        <f aca="false">O327*H327</f>
        <v>0</v>
      </c>
      <c r="Q327" s="226" t="n">
        <v>6E-005</v>
      </c>
      <c r="R327" s="226" t="n">
        <f aca="false">Q327*H327</f>
        <v>0.00156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439</v>
      </c>
      <c r="AT327" s="228" t="s">
        <v>344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894</v>
      </c>
    </row>
    <row r="328" s="31" customFormat="true" ht="24" hidden="false" customHeight="true" outlineLevel="0" collapsed="false">
      <c r="A328" s="24"/>
      <c r="B328" s="25"/>
      <c r="C328" s="217" t="s">
        <v>770</v>
      </c>
      <c r="D328" s="217" t="s">
        <v>166</v>
      </c>
      <c r="E328" s="218" t="s">
        <v>896</v>
      </c>
      <c r="F328" s="219" t="s">
        <v>897</v>
      </c>
      <c r="G328" s="220" t="s">
        <v>696</v>
      </c>
      <c r="H328" s="260"/>
      <c r="I328" s="222"/>
      <c r="J328" s="223" t="n">
        <f aca="false">ROUND(I328*H328,2)</f>
        <v>0</v>
      </c>
      <c r="K328" s="219" t="s">
        <v>273</v>
      </c>
      <c r="L328" s="30"/>
      <c r="M328" s="224"/>
      <c r="N328" s="225" t="s">
        <v>40</v>
      </c>
      <c r="O328" s="74"/>
      <c r="P328" s="226" t="n">
        <f aca="false">O328*H328</f>
        <v>0</v>
      </c>
      <c r="Q328" s="226" t="n">
        <v>0</v>
      </c>
      <c r="R328" s="226" t="n">
        <f aca="false">Q328*H328</f>
        <v>0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182</v>
      </c>
      <c r="AT328" s="228" t="s">
        <v>166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1289</v>
      </c>
    </row>
    <row r="329" s="202" customFormat="true" ht="22.5" hidden="false" customHeight="true" outlineLevel="0" collapsed="false">
      <c r="B329" s="203"/>
      <c r="C329" s="204"/>
      <c r="D329" s="205" t="s">
        <v>74</v>
      </c>
      <c r="E329" s="243" t="s">
        <v>909</v>
      </c>
      <c r="F329" s="243" t="s">
        <v>910</v>
      </c>
      <c r="G329" s="204"/>
      <c r="H329" s="204"/>
      <c r="I329" s="207"/>
      <c r="J329" s="244" t="n">
        <f aca="false">BK329</f>
        <v>0</v>
      </c>
      <c r="K329" s="204"/>
      <c r="L329" s="209"/>
      <c r="M329" s="210"/>
      <c r="N329" s="211"/>
      <c r="O329" s="211"/>
      <c r="P329" s="212" t="n">
        <f aca="false">SUM(P330:P344)</f>
        <v>0</v>
      </c>
      <c r="Q329" s="211"/>
      <c r="R329" s="212" t="n">
        <f aca="false">SUM(R330:R344)</f>
        <v>1.156803</v>
      </c>
      <c r="S329" s="211"/>
      <c r="T329" s="213" t="n">
        <f aca="false">SUM(T330:T344)</f>
        <v>0</v>
      </c>
      <c r="AR329" s="214" t="s">
        <v>84</v>
      </c>
      <c r="AT329" s="215" t="s">
        <v>74</v>
      </c>
      <c r="AU329" s="215" t="s">
        <v>82</v>
      </c>
      <c r="AY329" s="214" t="s">
        <v>165</v>
      </c>
      <c r="BK329" s="216" t="n">
        <f aca="false">SUM(BK330:BK344)</f>
        <v>0</v>
      </c>
    </row>
    <row r="330" s="31" customFormat="true" ht="21.75" hidden="false" customHeight="true" outlineLevel="0" collapsed="false">
      <c r="A330" s="24"/>
      <c r="B330" s="25"/>
      <c r="C330" s="217" t="s">
        <v>774</v>
      </c>
      <c r="D330" s="217" t="s">
        <v>166</v>
      </c>
      <c r="E330" s="218" t="s">
        <v>912</v>
      </c>
      <c r="F330" s="219" t="s">
        <v>913</v>
      </c>
      <c r="G330" s="220" t="s">
        <v>296</v>
      </c>
      <c r="H330" s="221" t="n">
        <v>29.997</v>
      </c>
      <c r="I330" s="222"/>
      <c r="J330" s="223" t="n">
        <f aca="false">ROUND(I330*H330,2)</f>
        <v>0</v>
      </c>
      <c r="K330" s="219" t="s">
        <v>273</v>
      </c>
      <c r="L330" s="30"/>
      <c r="M330" s="224"/>
      <c r="N330" s="225" t="s">
        <v>40</v>
      </c>
      <c r="O330" s="74"/>
      <c r="P330" s="226" t="n">
        <f aca="false">O330*H330</f>
        <v>0</v>
      </c>
      <c r="Q330" s="226" t="n">
        <v>0.012</v>
      </c>
      <c r="R330" s="226" t="n">
        <f aca="false">Q330*H330</f>
        <v>0.359964</v>
      </c>
      <c r="S330" s="226" t="n">
        <v>0</v>
      </c>
      <c r="T330" s="22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8" t="s">
        <v>182</v>
      </c>
      <c r="AT330" s="228" t="s">
        <v>166</v>
      </c>
      <c r="AU330" s="228" t="s">
        <v>84</v>
      </c>
      <c r="AY330" s="3" t="s">
        <v>165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2</v>
      </c>
      <c r="BK330" s="229" t="n">
        <f aca="false">ROUND(I330*H330,2)</f>
        <v>0</v>
      </c>
      <c r="BL330" s="3" t="s">
        <v>182</v>
      </c>
      <c r="BM330" s="228" t="s">
        <v>1290</v>
      </c>
    </row>
    <row r="331" s="31" customFormat="true" ht="24" hidden="false" customHeight="true" outlineLevel="0" collapsed="false">
      <c r="A331" s="24"/>
      <c r="B331" s="25"/>
      <c r="C331" s="217" t="s">
        <v>778</v>
      </c>
      <c r="D331" s="217" t="s">
        <v>166</v>
      </c>
      <c r="E331" s="218" t="s">
        <v>916</v>
      </c>
      <c r="F331" s="219" t="s">
        <v>917</v>
      </c>
      <c r="G331" s="220" t="s">
        <v>381</v>
      </c>
      <c r="H331" s="221" t="n">
        <v>31.47</v>
      </c>
      <c r="I331" s="222"/>
      <c r="J331" s="223" t="n">
        <f aca="false">ROUND(I331*H331,2)</f>
        <v>0</v>
      </c>
      <c r="K331" s="219" t="s">
        <v>273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0.00043</v>
      </c>
      <c r="R331" s="226" t="n">
        <f aca="false">Q331*H331</f>
        <v>0.0135321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918</v>
      </c>
    </row>
    <row r="332" s="230" customFormat="true" ht="11.25" hidden="false" customHeight="false" outlineLevel="0" collapsed="false">
      <c r="B332" s="231"/>
      <c r="C332" s="232"/>
      <c r="D332" s="233" t="s">
        <v>177</v>
      </c>
      <c r="E332" s="234"/>
      <c r="F332" s="235" t="s">
        <v>1291</v>
      </c>
      <c r="G332" s="232"/>
      <c r="H332" s="236" t="n">
        <v>5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7</v>
      </c>
      <c r="AU332" s="242" t="s">
        <v>84</v>
      </c>
      <c r="AV332" s="230" t="s">
        <v>84</v>
      </c>
      <c r="AW332" s="230" t="s">
        <v>31</v>
      </c>
      <c r="AX332" s="230" t="s">
        <v>75</v>
      </c>
      <c r="AY332" s="242" t="s">
        <v>165</v>
      </c>
    </row>
    <row r="333" s="230" customFormat="true" ht="11.25" hidden="false" customHeight="false" outlineLevel="0" collapsed="false">
      <c r="B333" s="231"/>
      <c r="C333" s="232"/>
      <c r="D333" s="233" t="s">
        <v>177</v>
      </c>
      <c r="E333" s="234"/>
      <c r="F333" s="235" t="s">
        <v>1292</v>
      </c>
      <c r="G333" s="232"/>
      <c r="H333" s="236" t="n">
        <v>7.99</v>
      </c>
      <c r="I333" s="237"/>
      <c r="J333" s="232"/>
      <c r="K333" s="232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7</v>
      </c>
      <c r="AU333" s="242" t="s">
        <v>84</v>
      </c>
      <c r="AV333" s="230" t="s">
        <v>84</v>
      </c>
      <c r="AW333" s="230" t="s">
        <v>31</v>
      </c>
      <c r="AX333" s="230" t="s">
        <v>75</v>
      </c>
      <c r="AY333" s="242" t="s">
        <v>165</v>
      </c>
    </row>
    <row r="334" s="230" customFormat="true" ht="22.5" hidden="false" customHeight="false" outlineLevel="0" collapsed="false">
      <c r="B334" s="231"/>
      <c r="C334" s="232"/>
      <c r="D334" s="233" t="s">
        <v>177</v>
      </c>
      <c r="E334" s="234"/>
      <c r="F334" s="235" t="s">
        <v>1293</v>
      </c>
      <c r="G334" s="232"/>
      <c r="H334" s="236" t="n">
        <v>18.48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7</v>
      </c>
      <c r="AU334" s="242" t="s">
        <v>84</v>
      </c>
      <c r="AV334" s="230" t="s">
        <v>84</v>
      </c>
      <c r="AW334" s="230" t="s">
        <v>31</v>
      </c>
      <c r="AX334" s="230" t="s">
        <v>75</v>
      </c>
      <c r="AY334" s="242" t="s">
        <v>165</v>
      </c>
    </row>
    <row r="335" s="31" customFormat="true" ht="24" hidden="false" customHeight="true" outlineLevel="0" collapsed="false">
      <c r="A335" s="24"/>
      <c r="B335" s="25"/>
      <c r="C335" s="250" t="s">
        <v>782</v>
      </c>
      <c r="D335" s="250" t="s">
        <v>344</v>
      </c>
      <c r="E335" s="251" t="s">
        <v>942</v>
      </c>
      <c r="F335" s="252" t="s">
        <v>943</v>
      </c>
      <c r="G335" s="253" t="s">
        <v>175</v>
      </c>
      <c r="H335" s="254" t="n">
        <v>115.39</v>
      </c>
      <c r="I335" s="255"/>
      <c r="J335" s="256" t="n">
        <f aca="false">ROUND(I335*H335,2)</f>
        <v>0</v>
      </c>
      <c r="K335" s="252" t="s">
        <v>273</v>
      </c>
      <c r="L335" s="257"/>
      <c r="M335" s="258"/>
      <c r="N335" s="259" t="s">
        <v>40</v>
      </c>
      <c r="O335" s="74"/>
      <c r="P335" s="226" t="n">
        <f aca="false">O335*H335</f>
        <v>0</v>
      </c>
      <c r="Q335" s="226" t="n">
        <v>0.00045</v>
      </c>
      <c r="R335" s="226" t="n">
        <f aca="false">Q335*H335</f>
        <v>0.0519255</v>
      </c>
      <c r="S335" s="226" t="n">
        <v>0</v>
      </c>
      <c r="T335" s="22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439</v>
      </c>
      <c r="AT335" s="228" t="s">
        <v>344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944</v>
      </c>
    </row>
    <row r="336" s="230" customFormat="true" ht="11.25" hidden="false" customHeight="false" outlineLevel="0" collapsed="false">
      <c r="B336" s="231"/>
      <c r="C336" s="232"/>
      <c r="D336" s="233" t="s">
        <v>177</v>
      </c>
      <c r="E336" s="234"/>
      <c r="F336" s="235" t="s">
        <v>1294</v>
      </c>
      <c r="G336" s="232"/>
      <c r="H336" s="236" t="n">
        <v>104.9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7</v>
      </c>
      <c r="AU336" s="242" t="s">
        <v>84</v>
      </c>
      <c r="AV336" s="230" t="s">
        <v>84</v>
      </c>
      <c r="AW336" s="230" t="s">
        <v>31</v>
      </c>
      <c r="AX336" s="230" t="s">
        <v>82</v>
      </c>
      <c r="AY336" s="242" t="s">
        <v>165</v>
      </c>
    </row>
    <row r="337" s="230" customFormat="true" ht="11.25" hidden="false" customHeight="false" outlineLevel="0" collapsed="false">
      <c r="B337" s="231"/>
      <c r="C337" s="232"/>
      <c r="D337" s="233" t="s">
        <v>177</v>
      </c>
      <c r="E337" s="232"/>
      <c r="F337" s="235" t="s">
        <v>1295</v>
      </c>
      <c r="G337" s="232"/>
      <c r="H337" s="236" t="n">
        <v>115.39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</v>
      </c>
      <c r="AX337" s="230" t="s">
        <v>82</v>
      </c>
      <c r="AY337" s="242" t="s">
        <v>165</v>
      </c>
    </row>
    <row r="338" s="31" customFormat="true" ht="24" hidden="false" customHeight="true" outlineLevel="0" collapsed="false">
      <c r="A338" s="24"/>
      <c r="B338" s="25"/>
      <c r="C338" s="217" t="s">
        <v>786</v>
      </c>
      <c r="D338" s="217" t="s">
        <v>166</v>
      </c>
      <c r="E338" s="218" t="s">
        <v>947</v>
      </c>
      <c r="F338" s="219" t="s">
        <v>948</v>
      </c>
      <c r="G338" s="220" t="s">
        <v>296</v>
      </c>
      <c r="H338" s="221" t="n">
        <v>27.27</v>
      </c>
      <c r="I338" s="222"/>
      <c r="J338" s="223" t="n">
        <f aca="false">ROUND(I338*H338,2)</f>
        <v>0</v>
      </c>
      <c r="K338" s="219" t="s">
        <v>273</v>
      </c>
      <c r="L338" s="30"/>
      <c r="M338" s="224"/>
      <c r="N338" s="225" t="s">
        <v>40</v>
      </c>
      <c r="O338" s="74"/>
      <c r="P338" s="226" t="n">
        <f aca="false">O338*H338</f>
        <v>0</v>
      </c>
      <c r="Q338" s="226" t="n">
        <v>0.0054</v>
      </c>
      <c r="R338" s="226" t="n">
        <f aca="false">Q338*H338</f>
        <v>0.147258</v>
      </c>
      <c r="S338" s="226" t="n">
        <v>0</v>
      </c>
      <c r="T338" s="22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8" t="s">
        <v>182</v>
      </c>
      <c r="AT338" s="228" t="s">
        <v>166</v>
      </c>
      <c r="AU338" s="228" t="s">
        <v>84</v>
      </c>
      <c r="AY338" s="3" t="s">
        <v>165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2</v>
      </c>
      <c r="BK338" s="229" t="n">
        <f aca="false">ROUND(I338*H338,2)</f>
        <v>0</v>
      </c>
      <c r="BL338" s="3" t="s">
        <v>182</v>
      </c>
      <c r="BM338" s="228" t="s">
        <v>949</v>
      </c>
    </row>
    <row r="339" s="230" customFormat="true" ht="11.25" hidden="false" customHeight="false" outlineLevel="0" collapsed="false">
      <c r="B339" s="231"/>
      <c r="C339" s="232"/>
      <c r="D339" s="233" t="s">
        <v>177</v>
      </c>
      <c r="E339" s="234"/>
      <c r="F339" s="235" t="s">
        <v>1184</v>
      </c>
      <c r="G339" s="232"/>
      <c r="H339" s="236" t="n">
        <v>27.27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7</v>
      </c>
      <c r="AU339" s="242" t="s">
        <v>84</v>
      </c>
      <c r="AV339" s="230" t="s">
        <v>84</v>
      </c>
      <c r="AW339" s="230" t="s">
        <v>31</v>
      </c>
      <c r="AX339" s="230" t="s">
        <v>75</v>
      </c>
      <c r="AY339" s="242" t="s">
        <v>165</v>
      </c>
    </row>
    <row r="340" s="31" customFormat="true" ht="37.5" hidden="false" customHeight="true" outlineLevel="0" collapsed="false">
      <c r="A340" s="24"/>
      <c r="B340" s="25"/>
      <c r="C340" s="250" t="s">
        <v>790</v>
      </c>
      <c r="D340" s="250" t="s">
        <v>344</v>
      </c>
      <c r="E340" s="251" t="s">
        <v>951</v>
      </c>
      <c r="F340" s="252" t="s">
        <v>952</v>
      </c>
      <c r="G340" s="253" t="s">
        <v>296</v>
      </c>
      <c r="H340" s="254" t="n">
        <v>29.997</v>
      </c>
      <c r="I340" s="255"/>
      <c r="J340" s="256" t="n">
        <f aca="false">ROUND(I340*H340,2)</f>
        <v>0</v>
      </c>
      <c r="K340" s="252" t="s">
        <v>273</v>
      </c>
      <c r="L340" s="257"/>
      <c r="M340" s="258"/>
      <c r="N340" s="259" t="s">
        <v>40</v>
      </c>
      <c r="O340" s="74"/>
      <c r="P340" s="226" t="n">
        <f aca="false">O340*H340</f>
        <v>0</v>
      </c>
      <c r="Q340" s="226" t="n">
        <v>0.0192</v>
      </c>
      <c r="R340" s="226" t="n">
        <f aca="false">Q340*H340</f>
        <v>0.5759424</v>
      </c>
      <c r="S340" s="226" t="n">
        <v>0</v>
      </c>
      <c r="T340" s="22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8" t="s">
        <v>439</v>
      </c>
      <c r="AT340" s="228" t="s">
        <v>344</v>
      </c>
      <c r="AU340" s="228" t="s">
        <v>84</v>
      </c>
      <c r="AY340" s="3" t="s">
        <v>165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2</v>
      </c>
      <c r="BK340" s="229" t="n">
        <f aca="false">ROUND(I340*H340,2)</f>
        <v>0</v>
      </c>
      <c r="BL340" s="3" t="s">
        <v>182</v>
      </c>
      <c r="BM340" s="228" t="s">
        <v>953</v>
      </c>
    </row>
    <row r="341" s="230" customFormat="true" ht="11.25" hidden="false" customHeight="false" outlineLevel="0" collapsed="false">
      <c r="B341" s="231"/>
      <c r="C341" s="232"/>
      <c r="D341" s="233" t="s">
        <v>177</v>
      </c>
      <c r="E341" s="232"/>
      <c r="F341" s="235" t="s">
        <v>1296</v>
      </c>
      <c r="G341" s="232"/>
      <c r="H341" s="236" t="n">
        <v>29.997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7</v>
      </c>
      <c r="AU341" s="242" t="s">
        <v>84</v>
      </c>
      <c r="AV341" s="230" t="s">
        <v>84</v>
      </c>
      <c r="AW341" s="230" t="s">
        <v>3</v>
      </c>
      <c r="AX341" s="230" t="s">
        <v>82</v>
      </c>
      <c r="AY341" s="242" t="s">
        <v>165</v>
      </c>
    </row>
    <row r="342" s="31" customFormat="true" ht="24" hidden="false" customHeight="true" outlineLevel="0" collapsed="false">
      <c r="A342" s="24"/>
      <c r="B342" s="25"/>
      <c r="C342" s="217" t="s">
        <v>794</v>
      </c>
      <c r="D342" s="217" t="s">
        <v>166</v>
      </c>
      <c r="E342" s="218" t="s">
        <v>956</v>
      </c>
      <c r="F342" s="219" t="s">
        <v>957</v>
      </c>
      <c r="G342" s="220" t="s">
        <v>296</v>
      </c>
      <c r="H342" s="221" t="n">
        <v>27.27</v>
      </c>
      <c r="I342" s="222"/>
      <c r="J342" s="223" t="n">
        <f aca="false">ROUND(I342*H342,2)</f>
        <v>0</v>
      </c>
      <c r="K342" s="219" t="s">
        <v>273</v>
      </c>
      <c r="L342" s="30"/>
      <c r="M342" s="224"/>
      <c r="N342" s="225" t="s">
        <v>40</v>
      </c>
      <c r="O342" s="74"/>
      <c r="P342" s="226" t="n">
        <f aca="false">O342*H342</f>
        <v>0</v>
      </c>
      <c r="Q342" s="226" t="n">
        <v>0</v>
      </c>
      <c r="R342" s="226" t="n">
        <f aca="false">Q342*H342</f>
        <v>0</v>
      </c>
      <c r="S342" s="226" t="n">
        <v>0</v>
      </c>
      <c r="T342" s="22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8" t="s">
        <v>182</v>
      </c>
      <c r="AT342" s="228" t="s">
        <v>166</v>
      </c>
      <c r="AU342" s="228" t="s">
        <v>84</v>
      </c>
      <c r="AY342" s="3" t="s">
        <v>165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2</v>
      </c>
      <c r="BK342" s="229" t="n">
        <f aca="false">ROUND(I342*H342,2)</f>
        <v>0</v>
      </c>
      <c r="BL342" s="3" t="s">
        <v>182</v>
      </c>
      <c r="BM342" s="228" t="s">
        <v>958</v>
      </c>
    </row>
    <row r="343" s="31" customFormat="true" ht="16.5" hidden="false" customHeight="true" outlineLevel="0" collapsed="false">
      <c r="A343" s="24"/>
      <c r="B343" s="25"/>
      <c r="C343" s="217" t="s">
        <v>798</v>
      </c>
      <c r="D343" s="217" t="s">
        <v>166</v>
      </c>
      <c r="E343" s="218" t="s">
        <v>961</v>
      </c>
      <c r="F343" s="219" t="s">
        <v>962</v>
      </c>
      <c r="G343" s="220" t="s">
        <v>296</v>
      </c>
      <c r="H343" s="221" t="n">
        <v>27.27</v>
      </c>
      <c r="I343" s="222"/>
      <c r="J343" s="223" t="n">
        <f aca="false">ROUND(I343*H343,2)</f>
        <v>0</v>
      </c>
      <c r="K343" s="219" t="s">
        <v>273</v>
      </c>
      <c r="L343" s="30"/>
      <c r="M343" s="224"/>
      <c r="N343" s="225" t="s">
        <v>40</v>
      </c>
      <c r="O343" s="74"/>
      <c r="P343" s="226" t="n">
        <f aca="false">O343*H343</f>
        <v>0</v>
      </c>
      <c r="Q343" s="226" t="n">
        <v>0.0003</v>
      </c>
      <c r="R343" s="226" t="n">
        <f aca="false">Q343*H343</f>
        <v>0.008181</v>
      </c>
      <c r="S343" s="226" t="n">
        <v>0</v>
      </c>
      <c r="T343" s="22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8" t="s">
        <v>182</v>
      </c>
      <c r="AT343" s="228" t="s">
        <v>166</v>
      </c>
      <c r="AU343" s="228" t="s">
        <v>84</v>
      </c>
      <c r="AY343" s="3" t="s">
        <v>165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2</v>
      </c>
      <c r="BK343" s="229" t="n">
        <f aca="false">ROUND(I343*H343,2)</f>
        <v>0</v>
      </c>
      <c r="BL343" s="3" t="s">
        <v>182</v>
      </c>
      <c r="BM343" s="228" t="s">
        <v>963</v>
      </c>
    </row>
    <row r="344" s="31" customFormat="true" ht="24" hidden="false" customHeight="true" outlineLevel="0" collapsed="false">
      <c r="A344" s="24"/>
      <c r="B344" s="25"/>
      <c r="C344" s="217" t="s">
        <v>87</v>
      </c>
      <c r="D344" s="217" t="s">
        <v>166</v>
      </c>
      <c r="E344" s="218" t="s">
        <v>965</v>
      </c>
      <c r="F344" s="219" t="s">
        <v>966</v>
      </c>
      <c r="G344" s="220" t="s">
        <v>696</v>
      </c>
      <c r="H344" s="260"/>
      <c r="I344" s="222"/>
      <c r="J344" s="223" t="n">
        <f aca="false">ROUND(I344*H344,2)</f>
        <v>0</v>
      </c>
      <c r="K344" s="219" t="s">
        <v>273</v>
      </c>
      <c r="L344" s="30"/>
      <c r="M344" s="224"/>
      <c r="N344" s="225" t="s">
        <v>40</v>
      </c>
      <c r="O344" s="74"/>
      <c r="P344" s="226" t="n">
        <f aca="false">O344*H344</f>
        <v>0</v>
      </c>
      <c r="Q344" s="226" t="n">
        <v>0</v>
      </c>
      <c r="R344" s="226" t="n">
        <f aca="false">Q344*H344</f>
        <v>0</v>
      </c>
      <c r="S344" s="226" t="n">
        <v>0</v>
      </c>
      <c r="T344" s="22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8" t="s">
        <v>182</v>
      </c>
      <c r="AT344" s="228" t="s">
        <v>166</v>
      </c>
      <c r="AU344" s="228" t="s">
        <v>84</v>
      </c>
      <c r="AY344" s="3" t="s">
        <v>165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2</v>
      </c>
      <c r="BK344" s="229" t="n">
        <f aca="false">ROUND(I344*H344,2)</f>
        <v>0</v>
      </c>
      <c r="BL344" s="3" t="s">
        <v>182</v>
      </c>
      <c r="BM344" s="228" t="s">
        <v>1297</v>
      </c>
    </row>
    <row r="345" s="202" customFormat="true" ht="22.5" hidden="false" customHeight="true" outlineLevel="0" collapsed="false">
      <c r="B345" s="203"/>
      <c r="C345" s="204"/>
      <c r="D345" s="205" t="s">
        <v>74</v>
      </c>
      <c r="E345" s="243" t="s">
        <v>1298</v>
      </c>
      <c r="F345" s="243" t="s">
        <v>1299</v>
      </c>
      <c r="G345" s="204"/>
      <c r="H345" s="204"/>
      <c r="I345" s="207"/>
      <c r="J345" s="244" t="n">
        <f aca="false">BK345</f>
        <v>0</v>
      </c>
      <c r="K345" s="204"/>
      <c r="L345" s="209"/>
      <c r="M345" s="210"/>
      <c r="N345" s="211"/>
      <c r="O345" s="211"/>
      <c r="P345" s="212" t="n">
        <f aca="false">SUM(P346:P354)</f>
        <v>0</v>
      </c>
      <c r="Q345" s="211"/>
      <c r="R345" s="212" t="n">
        <f aca="false">SUM(R346:R354)</f>
        <v>1.14698832</v>
      </c>
      <c r="S345" s="211"/>
      <c r="T345" s="213" t="n">
        <f aca="false">SUM(T346:T354)</f>
        <v>0</v>
      </c>
      <c r="AR345" s="214" t="s">
        <v>84</v>
      </c>
      <c r="AT345" s="215" t="s">
        <v>74</v>
      </c>
      <c r="AU345" s="215" t="s">
        <v>82</v>
      </c>
      <c r="AY345" s="214" t="s">
        <v>165</v>
      </c>
      <c r="BK345" s="216" t="n">
        <f aca="false">SUM(BK346:BK354)</f>
        <v>0</v>
      </c>
    </row>
    <row r="346" s="31" customFormat="true" ht="24" hidden="false" customHeight="true" outlineLevel="0" collapsed="false">
      <c r="A346" s="24"/>
      <c r="B346" s="25"/>
      <c r="C346" s="217" t="s">
        <v>805</v>
      </c>
      <c r="D346" s="217" t="s">
        <v>166</v>
      </c>
      <c r="E346" s="218" t="s">
        <v>1300</v>
      </c>
      <c r="F346" s="219" t="s">
        <v>1301</v>
      </c>
      <c r="G346" s="220" t="s">
        <v>296</v>
      </c>
      <c r="H346" s="221" t="n">
        <v>96.24</v>
      </c>
      <c r="I346" s="222"/>
      <c r="J346" s="223" t="n">
        <f aca="false">ROUND(I346*H346,2)</f>
        <v>0</v>
      </c>
      <c r="K346" s="219" t="s">
        <v>273</v>
      </c>
      <c r="L346" s="30"/>
      <c r="M346" s="224"/>
      <c r="N346" s="225" t="s">
        <v>40</v>
      </c>
      <c r="O346" s="74"/>
      <c r="P346" s="226" t="n">
        <f aca="false">O346*H346</f>
        <v>0</v>
      </c>
      <c r="Q346" s="226" t="n">
        <v>7E-005</v>
      </c>
      <c r="R346" s="226" t="n">
        <f aca="false">Q346*H346</f>
        <v>0.0067368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182</v>
      </c>
      <c r="AT346" s="228" t="s">
        <v>166</v>
      </c>
      <c r="AU346" s="228" t="s">
        <v>84</v>
      </c>
      <c r="AY346" s="3" t="s">
        <v>16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2</v>
      </c>
      <c r="BK346" s="229" t="n">
        <f aca="false">ROUND(I346*H346,2)</f>
        <v>0</v>
      </c>
      <c r="BL346" s="3" t="s">
        <v>182</v>
      </c>
      <c r="BM346" s="228" t="s">
        <v>1302</v>
      </c>
    </row>
    <row r="347" s="230" customFormat="true" ht="22.5" hidden="false" customHeight="false" outlineLevel="0" collapsed="false">
      <c r="B347" s="231"/>
      <c r="C347" s="232"/>
      <c r="D347" s="233" t="s">
        <v>177</v>
      </c>
      <c r="E347" s="234"/>
      <c r="F347" s="235" t="s">
        <v>1187</v>
      </c>
      <c r="G347" s="232"/>
      <c r="H347" s="236" t="n">
        <v>96.24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7</v>
      </c>
      <c r="AU347" s="242" t="s">
        <v>84</v>
      </c>
      <c r="AV347" s="230" t="s">
        <v>84</v>
      </c>
      <c r="AW347" s="230" t="s">
        <v>31</v>
      </c>
      <c r="AX347" s="230" t="s">
        <v>82</v>
      </c>
      <c r="AY347" s="242" t="s">
        <v>165</v>
      </c>
    </row>
    <row r="348" s="31" customFormat="true" ht="24" hidden="false" customHeight="true" outlineLevel="0" collapsed="false">
      <c r="A348" s="24"/>
      <c r="B348" s="25"/>
      <c r="C348" s="217" t="s">
        <v>809</v>
      </c>
      <c r="D348" s="217" t="s">
        <v>166</v>
      </c>
      <c r="E348" s="218" t="s">
        <v>1303</v>
      </c>
      <c r="F348" s="219" t="s">
        <v>1304</v>
      </c>
      <c r="G348" s="220" t="s">
        <v>296</v>
      </c>
      <c r="H348" s="221" t="n">
        <v>96.24</v>
      </c>
      <c r="I348" s="222"/>
      <c r="J348" s="223" t="n">
        <f aca="false">ROUND(I348*H348,2)</f>
        <v>0</v>
      </c>
      <c r="K348" s="219" t="s">
        <v>273</v>
      </c>
      <c r="L348" s="30"/>
      <c r="M348" s="224"/>
      <c r="N348" s="225" t="s">
        <v>40</v>
      </c>
      <c r="O348" s="74"/>
      <c r="P348" s="226" t="n">
        <f aca="false">O348*H348</f>
        <v>0</v>
      </c>
      <c r="Q348" s="226" t="n">
        <v>0.0075</v>
      </c>
      <c r="R348" s="226" t="n">
        <f aca="false">Q348*H348</f>
        <v>0.7218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82</v>
      </c>
      <c r="AT348" s="228" t="s">
        <v>166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1305</v>
      </c>
    </row>
    <row r="349" s="230" customFormat="true" ht="22.5" hidden="false" customHeight="false" outlineLevel="0" collapsed="false">
      <c r="B349" s="231"/>
      <c r="C349" s="232"/>
      <c r="D349" s="233" t="s">
        <v>177</v>
      </c>
      <c r="E349" s="234"/>
      <c r="F349" s="235" t="s">
        <v>1187</v>
      </c>
      <c r="G349" s="232"/>
      <c r="H349" s="236" t="n">
        <v>96.24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7</v>
      </c>
      <c r="AU349" s="242" t="s">
        <v>84</v>
      </c>
      <c r="AV349" s="230" t="s">
        <v>84</v>
      </c>
      <c r="AW349" s="230" t="s">
        <v>31</v>
      </c>
      <c r="AX349" s="230" t="s">
        <v>82</v>
      </c>
      <c r="AY349" s="242" t="s">
        <v>165</v>
      </c>
    </row>
    <row r="350" s="31" customFormat="true" ht="21.75" hidden="false" customHeight="true" outlineLevel="0" collapsed="false">
      <c r="A350" s="24"/>
      <c r="B350" s="25"/>
      <c r="C350" s="217" t="s">
        <v>813</v>
      </c>
      <c r="D350" s="217" t="s">
        <v>166</v>
      </c>
      <c r="E350" s="218" t="s">
        <v>1306</v>
      </c>
      <c r="F350" s="219" t="s">
        <v>1307</v>
      </c>
      <c r="G350" s="220" t="s">
        <v>296</v>
      </c>
      <c r="H350" s="221" t="n">
        <v>96.24</v>
      </c>
      <c r="I350" s="222"/>
      <c r="J350" s="223" t="n">
        <f aca="false">ROUND(I350*H350,2)</f>
        <v>0</v>
      </c>
      <c r="K350" s="219" t="s">
        <v>273</v>
      </c>
      <c r="L350" s="30"/>
      <c r="M350" s="224"/>
      <c r="N350" s="225" t="s">
        <v>40</v>
      </c>
      <c r="O350" s="74"/>
      <c r="P350" s="226" t="n">
        <f aca="false">O350*H350</f>
        <v>0</v>
      </c>
      <c r="Q350" s="226" t="n">
        <v>0.0003</v>
      </c>
      <c r="R350" s="226" t="n">
        <f aca="false">Q350*H350</f>
        <v>0.028872</v>
      </c>
      <c r="S350" s="226" t="n">
        <v>0</v>
      </c>
      <c r="T350" s="22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8" t="s">
        <v>182</v>
      </c>
      <c r="AT350" s="228" t="s">
        <v>166</v>
      </c>
      <c r="AU350" s="228" t="s">
        <v>84</v>
      </c>
      <c r="AY350" s="3" t="s">
        <v>165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2</v>
      </c>
      <c r="BK350" s="229" t="n">
        <f aca="false">ROUND(I350*H350,2)</f>
        <v>0</v>
      </c>
      <c r="BL350" s="3" t="s">
        <v>182</v>
      </c>
      <c r="BM350" s="228" t="s">
        <v>1308</v>
      </c>
    </row>
    <row r="351" s="230" customFormat="true" ht="22.5" hidden="false" customHeight="false" outlineLevel="0" collapsed="false">
      <c r="B351" s="231"/>
      <c r="C351" s="232"/>
      <c r="D351" s="233" t="s">
        <v>177</v>
      </c>
      <c r="E351" s="234"/>
      <c r="F351" s="235" t="s">
        <v>1187</v>
      </c>
      <c r="G351" s="232"/>
      <c r="H351" s="236" t="n">
        <v>96.24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7</v>
      </c>
      <c r="AU351" s="242" t="s">
        <v>84</v>
      </c>
      <c r="AV351" s="230" t="s">
        <v>84</v>
      </c>
      <c r="AW351" s="230" t="s">
        <v>31</v>
      </c>
      <c r="AX351" s="230" t="s">
        <v>82</v>
      </c>
      <c r="AY351" s="242" t="s">
        <v>165</v>
      </c>
    </row>
    <row r="352" s="31" customFormat="true" ht="44.25" hidden="false" customHeight="true" outlineLevel="0" collapsed="false">
      <c r="A352" s="24"/>
      <c r="B352" s="25"/>
      <c r="C352" s="250" t="s">
        <v>817</v>
      </c>
      <c r="D352" s="250" t="s">
        <v>344</v>
      </c>
      <c r="E352" s="251" t="s">
        <v>1309</v>
      </c>
      <c r="F352" s="252" t="s">
        <v>1310</v>
      </c>
      <c r="G352" s="253" t="s">
        <v>296</v>
      </c>
      <c r="H352" s="254" t="n">
        <v>105.864</v>
      </c>
      <c r="I352" s="255"/>
      <c r="J352" s="256" t="n">
        <f aca="false">ROUND(I352*H352,2)</f>
        <v>0</v>
      </c>
      <c r="K352" s="252" t="s">
        <v>273</v>
      </c>
      <c r="L352" s="257"/>
      <c r="M352" s="258"/>
      <c r="N352" s="259" t="s">
        <v>40</v>
      </c>
      <c r="O352" s="74"/>
      <c r="P352" s="226" t="n">
        <f aca="false">O352*H352</f>
        <v>0</v>
      </c>
      <c r="Q352" s="226" t="n">
        <v>0.00368</v>
      </c>
      <c r="R352" s="226" t="n">
        <f aca="false">Q352*H352</f>
        <v>0.38957952</v>
      </c>
      <c r="S352" s="226" t="n">
        <v>0</v>
      </c>
      <c r="T352" s="22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8" t="s">
        <v>439</v>
      </c>
      <c r="AT352" s="228" t="s">
        <v>344</v>
      </c>
      <c r="AU352" s="228" t="s">
        <v>84</v>
      </c>
      <c r="AY352" s="3" t="s">
        <v>165</v>
      </c>
      <c r="BE352" s="229" t="n">
        <f aca="false">IF(N352="základní",J352,0)</f>
        <v>0</v>
      </c>
      <c r="BF352" s="229" t="n">
        <f aca="false">IF(N352="snížená",J352,0)</f>
        <v>0</v>
      </c>
      <c r="BG352" s="229" t="n">
        <f aca="false">IF(N352="zákl. přenesená",J352,0)</f>
        <v>0</v>
      </c>
      <c r="BH352" s="229" t="n">
        <f aca="false">IF(N352="sníž. přenesená",J352,0)</f>
        <v>0</v>
      </c>
      <c r="BI352" s="229" t="n">
        <f aca="false">IF(N352="nulová",J352,0)</f>
        <v>0</v>
      </c>
      <c r="BJ352" s="3" t="s">
        <v>82</v>
      </c>
      <c r="BK352" s="229" t="n">
        <f aca="false">ROUND(I352*H352,2)</f>
        <v>0</v>
      </c>
      <c r="BL352" s="3" t="s">
        <v>182</v>
      </c>
      <c r="BM352" s="228" t="s">
        <v>1311</v>
      </c>
    </row>
    <row r="353" s="230" customFormat="true" ht="11.25" hidden="false" customHeight="false" outlineLevel="0" collapsed="false">
      <c r="B353" s="231"/>
      <c r="C353" s="232"/>
      <c r="D353" s="233" t="s">
        <v>177</v>
      </c>
      <c r="E353" s="232"/>
      <c r="F353" s="235" t="s">
        <v>1312</v>
      </c>
      <c r="G353" s="232"/>
      <c r="H353" s="236" t="n">
        <v>105.864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7</v>
      </c>
      <c r="AU353" s="242" t="s">
        <v>84</v>
      </c>
      <c r="AV353" s="230" t="s">
        <v>84</v>
      </c>
      <c r="AW353" s="230" t="s">
        <v>3</v>
      </c>
      <c r="AX353" s="230" t="s">
        <v>82</v>
      </c>
      <c r="AY353" s="242" t="s">
        <v>165</v>
      </c>
    </row>
    <row r="354" s="31" customFormat="true" ht="24" hidden="false" customHeight="true" outlineLevel="0" collapsed="false">
      <c r="A354" s="24"/>
      <c r="B354" s="25"/>
      <c r="C354" s="217" t="s">
        <v>821</v>
      </c>
      <c r="D354" s="217" t="s">
        <v>166</v>
      </c>
      <c r="E354" s="218" t="s">
        <v>1313</v>
      </c>
      <c r="F354" s="219" t="s">
        <v>1314</v>
      </c>
      <c r="G354" s="220" t="s">
        <v>696</v>
      </c>
      <c r="H354" s="260"/>
      <c r="I354" s="222"/>
      <c r="J354" s="223" t="n">
        <f aca="false">ROUND(I354*H354,2)</f>
        <v>0</v>
      </c>
      <c r="K354" s="219" t="s">
        <v>1315</v>
      </c>
      <c r="L354" s="30"/>
      <c r="M354" s="224"/>
      <c r="N354" s="225" t="s">
        <v>40</v>
      </c>
      <c r="O354" s="74"/>
      <c r="P354" s="226" t="n">
        <f aca="false">O354*H354</f>
        <v>0</v>
      </c>
      <c r="Q354" s="226" t="n">
        <v>0</v>
      </c>
      <c r="R354" s="226" t="n">
        <f aca="false">Q354*H354</f>
        <v>0</v>
      </c>
      <c r="S354" s="226" t="n">
        <v>0</v>
      </c>
      <c r="T354" s="22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8" t="s">
        <v>182</v>
      </c>
      <c r="AT354" s="228" t="s">
        <v>166</v>
      </c>
      <c r="AU354" s="228" t="s">
        <v>84</v>
      </c>
      <c r="AY354" s="3" t="s">
        <v>165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2</v>
      </c>
      <c r="BK354" s="229" t="n">
        <f aca="false">ROUND(I354*H354,2)</f>
        <v>0</v>
      </c>
      <c r="BL354" s="3" t="s">
        <v>182</v>
      </c>
      <c r="BM354" s="228" t="s">
        <v>1316</v>
      </c>
    </row>
    <row r="355" s="202" customFormat="true" ht="22.5" hidden="false" customHeight="true" outlineLevel="0" collapsed="false">
      <c r="B355" s="203"/>
      <c r="C355" s="204"/>
      <c r="D355" s="205" t="s">
        <v>74</v>
      </c>
      <c r="E355" s="243" t="s">
        <v>968</v>
      </c>
      <c r="F355" s="243" t="s">
        <v>969</v>
      </c>
      <c r="G355" s="204"/>
      <c r="H355" s="204"/>
      <c r="I355" s="207"/>
      <c r="J355" s="244" t="n">
        <f aca="false">BK355</f>
        <v>0</v>
      </c>
      <c r="K355" s="204"/>
      <c r="L355" s="209"/>
      <c r="M355" s="210"/>
      <c r="N355" s="211"/>
      <c r="O355" s="211"/>
      <c r="P355" s="212" t="n">
        <f aca="false">SUM(P356:P379)</f>
        <v>0</v>
      </c>
      <c r="Q355" s="211"/>
      <c r="R355" s="212" t="n">
        <f aca="false">SUM(R356:R379)</f>
        <v>1.5866079</v>
      </c>
      <c r="S355" s="211"/>
      <c r="T355" s="213" t="n">
        <f aca="false">SUM(T356:T379)</f>
        <v>0</v>
      </c>
      <c r="AR355" s="214" t="s">
        <v>84</v>
      </c>
      <c r="AT355" s="215" t="s">
        <v>74</v>
      </c>
      <c r="AU355" s="215" t="s">
        <v>82</v>
      </c>
      <c r="AY355" s="214" t="s">
        <v>165</v>
      </c>
      <c r="BK355" s="216" t="n">
        <f aca="false">SUM(BK356:BK379)</f>
        <v>0</v>
      </c>
    </row>
    <row r="356" s="31" customFormat="true" ht="24" hidden="false" customHeight="true" outlineLevel="0" collapsed="false">
      <c r="A356" s="24"/>
      <c r="B356" s="25"/>
      <c r="C356" s="217" t="s">
        <v>825</v>
      </c>
      <c r="D356" s="217" t="s">
        <v>166</v>
      </c>
      <c r="E356" s="218" t="s">
        <v>971</v>
      </c>
      <c r="F356" s="219" t="s">
        <v>972</v>
      </c>
      <c r="G356" s="220" t="s">
        <v>296</v>
      </c>
      <c r="H356" s="221" t="n">
        <v>82.58</v>
      </c>
      <c r="I356" s="222"/>
      <c r="J356" s="223" t="n">
        <f aca="false">ROUND(I356*H356,2)</f>
        <v>0</v>
      </c>
      <c r="K356" s="219" t="s">
        <v>273</v>
      </c>
      <c r="L356" s="30"/>
      <c r="M356" s="224"/>
      <c r="N356" s="225" t="s">
        <v>40</v>
      </c>
      <c r="O356" s="74"/>
      <c r="P356" s="226" t="n">
        <f aca="false">O356*H356</f>
        <v>0</v>
      </c>
      <c r="Q356" s="226" t="n">
        <v>0.0052</v>
      </c>
      <c r="R356" s="226" t="n">
        <f aca="false">Q356*H356</f>
        <v>0.429416</v>
      </c>
      <c r="S356" s="226" t="n">
        <v>0</v>
      </c>
      <c r="T356" s="22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8" t="s">
        <v>182</v>
      </c>
      <c r="AT356" s="228" t="s">
        <v>166</v>
      </c>
      <c r="AU356" s="228" t="s">
        <v>84</v>
      </c>
      <c r="AY356" s="3" t="s">
        <v>165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2</v>
      </c>
      <c r="BK356" s="229" t="n">
        <f aca="false">ROUND(I356*H356,2)</f>
        <v>0</v>
      </c>
      <c r="BL356" s="3" t="s">
        <v>182</v>
      </c>
      <c r="BM356" s="228" t="s">
        <v>973</v>
      </c>
    </row>
    <row r="357" s="230" customFormat="true" ht="11.25" hidden="false" customHeight="false" outlineLevel="0" collapsed="false">
      <c r="B357" s="231"/>
      <c r="C357" s="232"/>
      <c r="D357" s="233" t="s">
        <v>177</v>
      </c>
      <c r="E357" s="234"/>
      <c r="F357" s="235" t="s">
        <v>1317</v>
      </c>
      <c r="G357" s="232"/>
      <c r="H357" s="236" t="n">
        <v>17.8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7</v>
      </c>
      <c r="AU357" s="242" t="s">
        <v>84</v>
      </c>
      <c r="AV357" s="230" t="s">
        <v>84</v>
      </c>
      <c r="AW357" s="230" t="s">
        <v>31</v>
      </c>
      <c r="AX357" s="230" t="s">
        <v>75</v>
      </c>
      <c r="AY357" s="242" t="s">
        <v>165</v>
      </c>
    </row>
    <row r="358" s="230" customFormat="true" ht="11.25" hidden="false" customHeight="false" outlineLevel="0" collapsed="false">
      <c r="B358" s="231"/>
      <c r="C358" s="232"/>
      <c r="D358" s="233" t="s">
        <v>177</v>
      </c>
      <c r="E358" s="234"/>
      <c r="F358" s="235" t="s">
        <v>1318</v>
      </c>
      <c r="G358" s="232"/>
      <c r="H358" s="236" t="n">
        <v>6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1</v>
      </c>
      <c r="AX358" s="230" t="s">
        <v>75</v>
      </c>
      <c r="AY358" s="242" t="s">
        <v>165</v>
      </c>
    </row>
    <row r="359" s="230" customFormat="true" ht="11.25" hidden="false" customHeight="false" outlineLevel="0" collapsed="false">
      <c r="B359" s="231"/>
      <c r="C359" s="232"/>
      <c r="D359" s="233" t="s">
        <v>177</v>
      </c>
      <c r="E359" s="234"/>
      <c r="F359" s="235" t="s">
        <v>1319</v>
      </c>
      <c r="G359" s="232"/>
      <c r="H359" s="236" t="n">
        <v>15.6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7</v>
      </c>
      <c r="AU359" s="242" t="s">
        <v>84</v>
      </c>
      <c r="AV359" s="230" t="s">
        <v>84</v>
      </c>
      <c r="AW359" s="230" t="s">
        <v>31</v>
      </c>
      <c r="AX359" s="230" t="s">
        <v>75</v>
      </c>
      <c r="AY359" s="242" t="s">
        <v>165</v>
      </c>
    </row>
    <row r="360" s="230" customFormat="true" ht="11.25" hidden="false" customHeight="false" outlineLevel="0" collapsed="false">
      <c r="B360" s="231"/>
      <c r="C360" s="232"/>
      <c r="D360" s="233" t="s">
        <v>177</v>
      </c>
      <c r="E360" s="234"/>
      <c r="F360" s="235" t="s">
        <v>1320</v>
      </c>
      <c r="G360" s="232"/>
      <c r="H360" s="236" t="n">
        <v>4.5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7</v>
      </c>
      <c r="AU360" s="242" t="s">
        <v>84</v>
      </c>
      <c r="AV360" s="230" t="s">
        <v>84</v>
      </c>
      <c r="AW360" s="230" t="s">
        <v>31</v>
      </c>
      <c r="AX360" s="230" t="s">
        <v>75</v>
      </c>
      <c r="AY360" s="242" t="s">
        <v>165</v>
      </c>
    </row>
    <row r="361" s="230" customFormat="true" ht="11.25" hidden="false" customHeight="false" outlineLevel="0" collapsed="false">
      <c r="B361" s="231"/>
      <c r="C361" s="232"/>
      <c r="D361" s="233" t="s">
        <v>177</v>
      </c>
      <c r="E361" s="234"/>
      <c r="F361" s="235" t="s">
        <v>1321</v>
      </c>
      <c r="G361" s="232"/>
      <c r="H361" s="236" t="n">
        <v>3.9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7</v>
      </c>
      <c r="AU361" s="242" t="s">
        <v>84</v>
      </c>
      <c r="AV361" s="230" t="s">
        <v>84</v>
      </c>
      <c r="AW361" s="230" t="s">
        <v>31</v>
      </c>
      <c r="AX361" s="230" t="s">
        <v>75</v>
      </c>
      <c r="AY361" s="242" t="s">
        <v>165</v>
      </c>
    </row>
    <row r="362" s="230" customFormat="true" ht="11.25" hidden="false" customHeight="false" outlineLevel="0" collapsed="false">
      <c r="B362" s="231"/>
      <c r="C362" s="232"/>
      <c r="D362" s="233" t="s">
        <v>177</v>
      </c>
      <c r="E362" s="234"/>
      <c r="F362" s="235" t="s">
        <v>1322</v>
      </c>
      <c r="G362" s="232"/>
      <c r="H362" s="236" t="n">
        <v>9.6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7</v>
      </c>
      <c r="AU362" s="242" t="s">
        <v>84</v>
      </c>
      <c r="AV362" s="230" t="s">
        <v>84</v>
      </c>
      <c r="AW362" s="230" t="s">
        <v>31</v>
      </c>
      <c r="AX362" s="230" t="s">
        <v>75</v>
      </c>
      <c r="AY362" s="242" t="s">
        <v>165</v>
      </c>
    </row>
    <row r="363" s="230" customFormat="true" ht="11.25" hidden="false" customHeight="false" outlineLevel="0" collapsed="false">
      <c r="B363" s="231"/>
      <c r="C363" s="232"/>
      <c r="D363" s="233" t="s">
        <v>177</v>
      </c>
      <c r="E363" s="234"/>
      <c r="F363" s="235" t="s">
        <v>1323</v>
      </c>
      <c r="G363" s="232"/>
      <c r="H363" s="236" t="n">
        <v>9.4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7</v>
      </c>
      <c r="AU363" s="242" t="s">
        <v>84</v>
      </c>
      <c r="AV363" s="230" t="s">
        <v>84</v>
      </c>
      <c r="AW363" s="230" t="s">
        <v>31</v>
      </c>
      <c r="AX363" s="230" t="s">
        <v>75</v>
      </c>
      <c r="AY363" s="242" t="s">
        <v>165</v>
      </c>
    </row>
    <row r="364" s="230" customFormat="true" ht="11.25" hidden="false" customHeight="false" outlineLevel="0" collapsed="false">
      <c r="B364" s="231"/>
      <c r="C364" s="232"/>
      <c r="D364" s="233" t="s">
        <v>177</v>
      </c>
      <c r="E364" s="234"/>
      <c r="F364" s="235" t="s">
        <v>1324</v>
      </c>
      <c r="G364" s="232"/>
      <c r="H364" s="236" t="n">
        <v>12.38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7</v>
      </c>
      <c r="AU364" s="242" t="s">
        <v>84</v>
      </c>
      <c r="AV364" s="230" t="s">
        <v>84</v>
      </c>
      <c r="AW364" s="230" t="s">
        <v>31</v>
      </c>
      <c r="AX364" s="230" t="s">
        <v>75</v>
      </c>
      <c r="AY364" s="242" t="s">
        <v>165</v>
      </c>
    </row>
    <row r="365" s="230" customFormat="true" ht="11.25" hidden="false" customHeight="false" outlineLevel="0" collapsed="false">
      <c r="B365" s="231"/>
      <c r="C365" s="232"/>
      <c r="D365" s="233" t="s">
        <v>177</v>
      </c>
      <c r="E365" s="234"/>
      <c r="F365" s="235" t="s">
        <v>1325</v>
      </c>
      <c r="G365" s="232"/>
      <c r="H365" s="236" t="n">
        <v>3.4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7</v>
      </c>
      <c r="AU365" s="242" t="s">
        <v>84</v>
      </c>
      <c r="AV365" s="230" t="s">
        <v>84</v>
      </c>
      <c r="AW365" s="230" t="s">
        <v>31</v>
      </c>
      <c r="AX365" s="230" t="s">
        <v>75</v>
      </c>
      <c r="AY365" s="242" t="s">
        <v>165</v>
      </c>
    </row>
    <row r="366" s="31" customFormat="true" ht="16.5" hidden="false" customHeight="true" outlineLevel="0" collapsed="false">
      <c r="A366" s="24"/>
      <c r="B366" s="25"/>
      <c r="C366" s="250" t="s">
        <v>829</v>
      </c>
      <c r="D366" s="250" t="s">
        <v>344</v>
      </c>
      <c r="E366" s="251" t="s">
        <v>990</v>
      </c>
      <c r="F366" s="252" t="s">
        <v>991</v>
      </c>
      <c r="G366" s="253" t="s">
        <v>296</v>
      </c>
      <c r="H366" s="254" t="n">
        <v>90.838</v>
      </c>
      <c r="I366" s="255"/>
      <c r="J366" s="256" t="n">
        <f aca="false">ROUND(I366*H366,2)</f>
        <v>0</v>
      </c>
      <c r="K366" s="252" t="s">
        <v>273</v>
      </c>
      <c r="L366" s="257"/>
      <c r="M366" s="258"/>
      <c r="N366" s="259" t="s">
        <v>40</v>
      </c>
      <c r="O366" s="74"/>
      <c r="P366" s="226" t="n">
        <f aca="false">O366*H366</f>
        <v>0</v>
      </c>
      <c r="Q366" s="226" t="n">
        <v>0.0126</v>
      </c>
      <c r="R366" s="226" t="n">
        <f aca="false">Q366*H366</f>
        <v>1.1445588</v>
      </c>
      <c r="S366" s="226" t="n">
        <v>0</v>
      </c>
      <c r="T366" s="22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8" t="s">
        <v>439</v>
      </c>
      <c r="AT366" s="228" t="s">
        <v>344</v>
      </c>
      <c r="AU366" s="228" t="s">
        <v>84</v>
      </c>
      <c r="AY366" s="3" t="s">
        <v>165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2</v>
      </c>
      <c r="BK366" s="229" t="n">
        <f aca="false">ROUND(I366*H366,2)</f>
        <v>0</v>
      </c>
      <c r="BL366" s="3" t="s">
        <v>182</v>
      </c>
      <c r="BM366" s="228" t="s">
        <v>992</v>
      </c>
    </row>
    <row r="367" s="230" customFormat="true" ht="11.25" hidden="false" customHeight="false" outlineLevel="0" collapsed="false">
      <c r="B367" s="231"/>
      <c r="C367" s="232"/>
      <c r="D367" s="233" t="s">
        <v>177</v>
      </c>
      <c r="E367" s="232"/>
      <c r="F367" s="235" t="s">
        <v>1326</v>
      </c>
      <c r="G367" s="232"/>
      <c r="H367" s="236" t="n">
        <v>90.838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</v>
      </c>
      <c r="AX367" s="230" t="s">
        <v>82</v>
      </c>
      <c r="AY367" s="242" t="s">
        <v>165</v>
      </c>
    </row>
    <row r="368" s="31" customFormat="true" ht="24" hidden="false" customHeight="true" outlineLevel="0" collapsed="false">
      <c r="A368" s="24"/>
      <c r="B368" s="25"/>
      <c r="C368" s="217" t="s">
        <v>833</v>
      </c>
      <c r="D368" s="217" t="s">
        <v>166</v>
      </c>
      <c r="E368" s="218" t="s">
        <v>995</v>
      </c>
      <c r="F368" s="219" t="s">
        <v>996</v>
      </c>
      <c r="G368" s="220" t="s">
        <v>296</v>
      </c>
      <c r="H368" s="221" t="n">
        <v>82.58</v>
      </c>
      <c r="I368" s="222"/>
      <c r="J368" s="223" t="n">
        <f aca="false">ROUND(I368*H368,2)</f>
        <v>0</v>
      </c>
      <c r="K368" s="219" t="s">
        <v>273</v>
      </c>
      <c r="L368" s="30"/>
      <c r="M368" s="224"/>
      <c r="N368" s="225" t="s">
        <v>40</v>
      </c>
      <c r="O368" s="74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8" t="s">
        <v>182</v>
      </c>
      <c r="AT368" s="228" t="s">
        <v>166</v>
      </c>
      <c r="AU368" s="228" t="s">
        <v>84</v>
      </c>
      <c r="AY368" s="3" t="s">
        <v>165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2</v>
      </c>
      <c r="BK368" s="229" t="n">
        <f aca="false">ROUND(I368*H368,2)</f>
        <v>0</v>
      </c>
      <c r="BL368" s="3" t="s">
        <v>182</v>
      </c>
      <c r="BM368" s="228" t="s">
        <v>997</v>
      </c>
    </row>
    <row r="369" s="31" customFormat="true" ht="16.5" hidden="false" customHeight="true" outlineLevel="0" collapsed="false">
      <c r="A369" s="24"/>
      <c r="B369" s="25"/>
      <c r="C369" s="217" t="s">
        <v>837</v>
      </c>
      <c r="D369" s="217" t="s">
        <v>166</v>
      </c>
      <c r="E369" s="218" t="s">
        <v>999</v>
      </c>
      <c r="F369" s="219" t="s">
        <v>1000</v>
      </c>
      <c r="G369" s="220" t="s">
        <v>381</v>
      </c>
      <c r="H369" s="221" t="n">
        <v>6</v>
      </c>
      <c r="I369" s="222"/>
      <c r="J369" s="223" t="n">
        <f aca="false">ROUND(I369*H369,2)</f>
        <v>0</v>
      </c>
      <c r="K369" s="219"/>
      <c r="L369" s="30"/>
      <c r="M369" s="224"/>
      <c r="N369" s="225" t="s">
        <v>40</v>
      </c>
      <c r="O369" s="74"/>
      <c r="P369" s="226" t="n">
        <f aca="false">O369*H369</f>
        <v>0</v>
      </c>
      <c r="Q369" s="226" t="n">
        <v>0.00031</v>
      </c>
      <c r="R369" s="226" t="n">
        <f aca="false">Q369*H369</f>
        <v>0.00186</v>
      </c>
      <c r="S369" s="226" t="n">
        <v>0</v>
      </c>
      <c r="T369" s="22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8" t="s">
        <v>182</v>
      </c>
      <c r="AT369" s="228" t="s">
        <v>166</v>
      </c>
      <c r="AU369" s="228" t="s">
        <v>84</v>
      </c>
      <c r="AY369" s="3" t="s">
        <v>165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2</v>
      </c>
      <c r="BK369" s="229" t="n">
        <f aca="false">ROUND(I369*H369,2)</f>
        <v>0</v>
      </c>
      <c r="BL369" s="3" t="s">
        <v>182</v>
      </c>
      <c r="BM369" s="228" t="s">
        <v>1001</v>
      </c>
    </row>
    <row r="370" s="230" customFormat="true" ht="11.25" hidden="false" customHeight="false" outlineLevel="0" collapsed="false">
      <c r="B370" s="231"/>
      <c r="C370" s="232"/>
      <c r="D370" s="233" t="s">
        <v>177</v>
      </c>
      <c r="E370" s="234"/>
      <c r="F370" s="235" t="s">
        <v>1327</v>
      </c>
      <c r="G370" s="232"/>
      <c r="H370" s="236" t="n">
        <v>6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1</v>
      </c>
      <c r="AX370" s="230" t="s">
        <v>82</v>
      </c>
      <c r="AY370" s="242" t="s">
        <v>165</v>
      </c>
    </row>
    <row r="371" s="31" customFormat="true" ht="21.75" hidden="false" customHeight="true" outlineLevel="0" collapsed="false">
      <c r="A371" s="24"/>
      <c r="B371" s="25"/>
      <c r="C371" s="217" t="s">
        <v>91</v>
      </c>
      <c r="D371" s="217" t="s">
        <v>166</v>
      </c>
      <c r="E371" s="218" t="s">
        <v>1004</v>
      </c>
      <c r="F371" s="219" t="s">
        <v>1005</v>
      </c>
      <c r="G371" s="220" t="s">
        <v>381</v>
      </c>
      <c r="H371" s="221" t="n">
        <v>32.39</v>
      </c>
      <c r="I371" s="222"/>
      <c r="J371" s="223" t="n">
        <f aca="false">ROUND(I371*H371,2)</f>
        <v>0</v>
      </c>
      <c r="K371" s="219"/>
      <c r="L371" s="30"/>
      <c r="M371" s="224"/>
      <c r="N371" s="225" t="s">
        <v>40</v>
      </c>
      <c r="O371" s="74"/>
      <c r="P371" s="226" t="n">
        <f aca="false">O371*H371</f>
        <v>0</v>
      </c>
      <c r="Q371" s="226" t="n">
        <v>0.00026</v>
      </c>
      <c r="R371" s="226" t="n">
        <f aca="false">Q371*H371</f>
        <v>0.0084214</v>
      </c>
      <c r="S371" s="226" t="n">
        <v>0</v>
      </c>
      <c r="T371" s="22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8" t="s">
        <v>182</v>
      </c>
      <c r="AT371" s="228" t="s">
        <v>166</v>
      </c>
      <c r="AU371" s="228" t="s">
        <v>84</v>
      </c>
      <c r="AY371" s="3" t="s">
        <v>165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2</v>
      </c>
      <c r="BK371" s="229" t="n">
        <f aca="false">ROUND(I371*H371,2)</f>
        <v>0</v>
      </c>
      <c r="BL371" s="3" t="s">
        <v>182</v>
      </c>
      <c r="BM371" s="228" t="s">
        <v>1006</v>
      </c>
    </row>
    <row r="372" s="230" customFormat="true" ht="11.25" hidden="false" customHeight="false" outlineLevel="0" collapsed="false">
      <c r="B372" s="231"/>
      <c r="C372" s="232"/>
      <c r="D372" s="233" t="s">
        <v>177</v>
      </c>
      <c r="E372" s="234"/>
      <c r="F372" s="235" t="s">
        <v>1328</v>
      </c>
      <c r="G372" s="232"/>
      <c r="H372" s="236" t="n">
        <v>8.9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7</v>
      </c>
      <c r="AU372" s="242" t="s">
        <v>84</v>
      </c>
      <c r="AV372" s="230" t="s">
        <v>84</v>
      </c>
      <c r="AW372" s="230" t="s">
        <v>31</v>
      </c>
      <c r="AX372" s="230" t="s">
        <v>75</v>
      </c>
      <c r="AY372" s="242" t="s">
        <v>165</v>
      </c>
    </row>
    <row r="373" s="230" customFormat="true" ht="11.25" hidden="false" customHeight="false" outlineLevel="0" collapsed="false">
      <c r="B373" s="231"/>
      <c r="C373" s="232"/>
      <c r="D373" s="233" t="s">
        <v>177</v>
      </c>
      <c r="E373" s="234"/>
      <c r="F373" s="235" t="s">
        <v>1329</v>
      </c>
      <c r="G373" s="232"/>
      <c r="H373" s="236" t="n">
        <v>7.8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7</v>
      </c>
      <c r="AU373" s="242" t="s">
        <v>84</v>
      </c>
      <c r="AV373" s="230" t="s">
        <v>84</v>
      </c>
      <c r="AW373" s="230" t="s">
        <v>31</v>
      </c>
      <c r="AX373" s="230" t="s">
        <v>75</v>
      </c>
      <c r="AY373" s="242" t="s">
        <v>165</v>
      </c>
    </row>
    <row r="374" s="230" customFormat="true" ht="11.25" hidden="false" customHeight="false" outlineLevel="0" collapsed="false">
      <c r="B374" s="231"/>
      <c r="C374" s="232"/>
      <c r="D374" s="233" t="s">
        <v>177</v>
      </c>
      <c r="E374" s="234"/>
      <c r="F374" s="235" t="s">
        <v>1330</v>
      </c>
      <c r="G374" s="232"/>
      <c r="H374" s="236" t="n">
        <v>4.8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75</v>
      </c>
      <c r="AY374" s="242" t="s">
        <v>165</v>
      </c>
    </row>
    <row r="375" s="230" customFormat="true" ht="11.25" hidden="false" customHeight="false" outlineLevel="0" collapsed="false">
      <c r="B375" s="231"/>
      <c r="C375" s="232"/>
      <c r="D375" s="233" t="s">
        <v>177</v>
      </c>
      <c r="E375" s="234"/>
      <c r="F375" s="235" t="s">
        <v>1331</v>
      </c>
      <c r="G375" s="232"/>
      <c r="H375" s="236" t="n">
        <v>4.7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7</v>
      </c>
      <c r="AU375" s="242" t="s">
        <v>84</v>
      </c>
      <c r="AV375" s="230" t="s">
        <v>84</v>
      </c>
      <c r="AW375" s="230" t="s">
        <v>31</v>
      </c>
      <c r="AX375" s="230" t="s">
        <v>75</v>
      </c>
      <c r="AY375" s="242" t="s">
        <v>165</v>
      </c>
    </row>
    <row r="376" s="230" customFormat="true" ht="11.25" hidden="false" customHeight="false" outlineLevel="0" collapsed="false">
      <c r="B376" s="231"/>
      <c r="C376" s="232"/>
      <c r="D376" s="233" t="s">
        <v>177</v>
      </c>
      <c r="E376" s="234"/>
      <c r="F376" s="235" t="s">
        <v>1332</v>
      </c>
      <c r="G376" s="232"/>
      <c r="H376" s="236" t="n">
        <v>6.19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1</v>
      </c>
      <c r="AX376" s="230" t="s">
        <v>75</v>
      </c>
      <c r="AY376" s="242" t="s">
        <v>165</v>
      </c>
    </row>
    <row r="377" s="31" customFormat="true" ht="16.5" hidden="false" customHeight="true" outlineLevel="0" collapsed="false">
      <c r="A377" s="24"/>
      <c r="B377" s="25"/>
      <c r="C377" s="217" t="s">
        <v>844</v>
      </c>
      <c r="D377" s="217" t="s">
        <v>166</v>
      </c>
      <c r="E377" s="218" t="s">
        <v>1333</v>
      </c>
      <c r="F377" s="219" t="s">
        <v>1334</v>
      </c>
      <c r="G377" s="220" t="s">
        <v>381</v>
      </c>
      <c r="H377" s="221" t="n">
        <v>78.39</v>
      </c>
      <c r="I377" s="222"/>
      <c r="J377" s="223" t="n">
        <f aca="false">ROUND(I377*H377,2)</f>
        <v>0</v>
      </c>
      <c r="K377" s="219" t="s">
        <v>273</v>
      </c>
      <c r="L377" s="30"/>
      <c r="M377" s="224"/>
      <c r="N377" s="225" t="s">
        <v>40</v>
      </c>
      <c r="O377" s="74"/>
      <c r="P377" s="226" t="n">
        <f aca="false">O377*H377</f>
        <v>0</v>
      </c>
      <c r="Q377" s="226" t="n">
        <v>3E-005</v>
      </c>
      <c r="R377" s="226" t="n">
        <f aca="false">Q377*H377</f>
        <v>0.0023517</v>
      </c>
      <c r="S377" s="226" t="n">
        <v>0</v>
      </c>
      <c r="T377" s="22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8" t="s">
        <v>182</v>
      </c>
      <c r="AT377" s="228" t="s">
        <v>166</v>
      </c>
      <c r="AU377" s="228" t="s">
        <v>84</v>
      </c>
      <c r="AY377" s="3" t="s">
        <v>165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2</v>
      </c>
      <c r="BK377" s="229" t="n">
        <f aca="false">ROUND(I377*H377,2)</f>
        <v>0</v>
      </c>
      <c r="BL377" s="3" t="s">
        <v>182</v>
      </c>
      <c r="BM377" s="228" t="s">
        <v>1335</v>
      </c>
    </row>
    <row r="378" s="230" customFormat="true" ht="11.25" hidden="false" customHeight="false" outlineLevel="0" collapsed="false">
      <c r="B378" s="231"/>
      <c r="C378" s="232"/>
      <c r="D378" s="233" t="s">
        <v>177</v>
      </c>
      <c r="E378" s="234"/>
      <c r="F378" s="235" t="s">
        <v>1336</v>
      </c>
      <c r="G378" s="232"/>
      <c r="H378" s="236" t="n">
        <v>78.39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7</v>
      </c>
      <c r="AU378" s="242" t="s">
        <v>84</v>
      </c>
      <c r="AV378" s="230" t="s">
        <v>84</v>
      </c>
      <c r="AW378" s="230" t="s">
        <v>31</v>
      </c>
      <c r="AX378" s="230" t="s">
        <v>82</v>
      </c>
      <c r="AY378" s="242" t="s">
        <v>165</v>
      </c>
    </row>
    <row r="379" s="31" customFormat="true" ht="24" hidden="false" customHeight="true" outlineLevel="0" collapsed="false">
      <c r="A379" s="24"/>
      <c r="B379" s="25"/>
      <c r="C379" s="217" t="s">
        <v>848</v>
      </c>
      <c r="D379" s="217" t="s">
        <v>166</v>
      </c>
      <c r="E379" s="218" t="s">
        <v>1022</v>
      </c>
      <c r="F379" s="219" t="s">
        <v>1023</v>
      </c>
      <c r="G379" s="220" t="s">
        <v>696</v>
      </c>
      <c r="H379" s="260"/>
      <c r="I379" s="222"/>
      <c r="J379" s="223" t="n">
        <f aca="false">ROUND(I379*H379,2)</f>
        <v>0</v>
      </c>
      <c r="K379" s="219" t="s">
        <v>273</v>
      </c>
      <c r="L379" s="30"/>
      <c r="M379" s="224"/>
      <c r="N379" s="225" t="s">
        <v>40</v>
      </c>
      <c r="O379" s="74"/>
      <c r="P379" s="226" t="n">
        <f aca="false">O379*H379</f>
        <v>0</v>
      </c>
      <c r="Q379" s="226" t="n">
        <v>0</v>
      </c>
      <c r="R379" s="226" t="n">
        <f aca="false">Q379*H379</f>
        <v>0</v>
      </c>
      <c r="S379" s="226" t="n">
        <v>0</v>
      </c>
      <c r="T379" s="22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8" t="s">
        <v>182</v>
      </c>
      <c r="AT379" s="228" t="s">
        <v>166</v>
      </c>
      <c r="AU379" s="228" t="s">
        <v>84</v>
      </c>
      <c r="AY379" s="3" t="s">
        <v>165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2</v>
      </c>
      <c r="BK379" s="229" t="n">
        <f aca="false">ROUND(I379*H379,2)</f>
        <v>0</v>
      </c>
      <c r="BL379" s="3" t="s">
        <v>182</v>
      </c>
      <c r="BM379" s="228" t="s">
        <v>1337</v>
      </c>
    </row>
    <row r="380" s="202" customFormat="true" ht="22.5" hidden="false" customHeight="true" outlineLevel="0" collapsed="false">
      <c r="B380" s="203"/>
      <c r="C380" s="204"/>
      <c r="D380" s="205" t="s">
        <v>74</v>
      </c>
      <c r="E380" s="243" t="s">
        <v>1025</v>
      </c>
      <c r="F380" s="243" t="s">
        <v>1026</v>
      </c>
      <c r="G380" s="204"/>
      <c r="H380" s="204"/>
      <c r="I380" s="207"/>
      <c r="J380" s="244" t="n">
        <f aca="false">BK380</f>
        <v>0</v>
      </c>
      <c r="K380" s="204"/>
      <c r="L380" s="209"/>
      <c r="M380" s="210"/>
      <c r="N380" s="211"/>
      <c r="O380" s="211"/>
      <c r="P380" s="212" t="n">
        <f aca="false">SUM(P381:P383)</f>
        <v>0</v>
      </c>
      <c r="Q380" s="211"/>
      <c r="R380" s="212" t="n">
        <f aca="false">SUM(R381:R383)</f>
        <v>0.41655096</v>
      </c>
      <c r="S380" s="211"/>
      <c r="T380" s="213" t="n">
        <f aca="false">SUM(T381:T383)</f>
        <v>0</v>
      </c>
      <c r="AR380" s="214" t="s">
        <v>84</v>
      </c>
      <c r="AT380" s="215" t="s">
        <v>74</v>
      </c>
      <c r="AU380" s="215" t="s">
        <v>82</v>
      </c>
      <c r="AY380" s="214" t="s">
        <v>165</v>
      </c>
      <c r="BK380" s="216" t="n">
        <f aca="false">SUM(BK381:BK383)</f>
        <v>0</v>
      </c>
    </row>
    <row r="381" s="31" customFormat="true" ht="24" hidden="false" customHeight="true" outlineLevel="0" collapsed="false">
      <c r="A381" s="24"/>
      <c r="B381" s="25"/>
      <c r="C381" s="217" t="s">
        <v>852</v>
      </c>
      <c r="D381" s="217" t="s">
        <v>166</v>
      </c>
      <c r="E381" s="218" t="s">
        <v>1028</v>
      </c>
      <c r="F381" s="219" t="s">
        <v>1029</v>
      </c>
      <c r="G381" s="220" t="s">
        <v>296</v>
      </c>
      <c r="H381" s="221" t="n">
        <v>850.104</v>
      </c>
      <c r="I381" s="222"/>
      <c r="J381" s="223" t="n">
        <f aca="false">ROUND(I381*H381,2)</f>
        <v>0</v>
      </c>
      <c r="K381" s="219" t="s">
        <v>273</v>
      </c>
      <c r="L381" s="30"/>
      <c r="M381" s="224"/>
      <c r="N381" s="225" t="s">
        <v>40</v>
      </c>
      <c r="O381" s="74"/>
      <c r="P381" s="226" t="n">
        <f aca="false">O381*H381</f>
        <v>0</v>
      </c>
      <c r="Q381" s="226" t="n">
        <v>0.0002</v>
      </c>
      <c r="R381" s="226" t="n">
        <f aca="false">Q381*H381</f>
        <v>0.1700208</v>
      </c>
      <c r="S381" s="226" t="n">
        <v>0</v>
      </c>
      <c r="T381" s="22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8" t="s">
        <v>182</v>
      </c>
      <c r="AT381" s="228" t="s">
        <v>166</v>
      </c>
      <c r="AU381" s="228" t="s">
        <v>84</v>
      </c>
      <c r="AY381" s="3" t="s">
        <v>165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2</v>
      </c>
      <c r="BK381" s="229" t="n">
        <f aca="false">ROUND(I381*H381,2)</f>
        <v>0</v>
      </c>
      <c r="BL381" s="3" t="s">
        <v>182</v>
      </c>
      <c r="BM381" s="228" t="s">
        <v>1030</v>
      </c>
    </row>
    <row r="382" s="230" customFormat="true" ht="22.5" hidden="false" customHeight="false" outlineLevel="0" collapsed="false">
      <c r="B382" s="231"/>
      <c r="C382" s="232"/>
      <c r="D382" s="233" t="s">
        <v>177</v>
      </c>
      <c r="E382" s="234"/>
      <c r="F382" s="235" t="s">
        <v>1338</v>
      </c>
      <c r="G382" s="232"/>
      <c r="H382" s="236" t="n">
        <v>850.104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75</v>
      </c>
      <c r="AY382" s="242" t="s">
        <v>165</v>
      </c>
    </row>
    <row r="383" s="31" customFormat="true" ht="24" hidden="false" customHeight="true" outlineLevel="0" collapsed="false">
      <c r="A383" s="24"/>
      <c r="B383" s="25"/>
      <c r="C383" s="217" t="s">
        <v>856</v>
      </c>
      <c r="D383" s="217" t="s">
        <v>166</v>
      </c>
      <c r="E383" s="218" t="s">
        <v>1055</v>
      </c>
      <c r="F383" s="219" t="s">
        <v>1056</v>
      </c>
      <c r="G383" s="220" t="s">
        <v>296</v>
      </c>
      <c r="H383" s="221" t="n">
        <v>850.104</v>
      </c>
      <c r="I383" s="222"/>
      <c r="J383" s="223" t="n">
        <f aca="false">ROUND(I383*H383,2)</f>
        <v>0</v>
      </c>
      <c r="K383" s="219" t="s">
        <v>273</v>
      </c>
      <c r="L383" s="30"/>
      <c r="M383" s="224"/>
      <c r="N383" s="225" t="s">
        <v>40</v>
      </c>
      <c r="O383" s="74"/>
      <c r="P383" s="226" t="n">
        <f aca="false">O383*H383</f>
        <v>0</v>
      </c>
      <c r="Q383" s="226" t="n">
        <v>0.00029</v>
      </c>
      <c r="R383" s="226" t="n">
        <f aca="false">Q383*H383</f>
        <v>0.24653016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182</v>
      </c>
      <c r="AT383" s="228" t="s">
        <v>166</v>
      </c>
      <c r="AU383" s="228" t="s">
        <v>84</v>
      </c>
      <c r="AY383" s="3" t="s">
        <v>16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2</v>
      </c>
      <c r="BK383" s="229" t="n">
        <f aca="false">ROUND(I383*H383,2)</f>
        <v>0</v>
      </c>
      <c r="BL383" s="3" t="s">
        <v>182</v>
      </c>
      <c r="BM383" s="228" t="s">
        <v>1057</v>
      </c>
    </row>
    <row r="384" s="202" customFormat="true" ht="25.5" hidden="false" customHeight="true" outlineLevel="0" collapsed="false">
      <c r="B384" s="203"/>
      <c r="C384" s="204"/>
      <c r="D384" s="205" t="s">
        <v>74</v>
      </c>
      <c r="E384" s="206" t="s">
        <v>162</v>
      </c>
      <c r="F384" s="206" t="s">
        <v>163</v>
      </c>
      <c r="G384" s="204"/>
      <c r="H384" s="204"/>
      <c r="I384" s="207"/>
      <c r="J384" s="208" t="n">
        <f aca="false">BK384</f>
        <v>0</v>
      </c>
      <c r="K384" s="204"/>
      <c r="L384" s="209"/>
      <c r="M384" s="210"/>
      <c r="N384" s="211"/>
      <c r="O384" s="211"/>
      <c r="P384" s="212" t="n">
        <f aca="false">SUM(P385:P388)</f>
        <v>0</v>
      </c>
      <c r="Q384" s="211"/>
      <c r="R384" s="212" t="n">
        <f aca="false">SUM(R385:R388)</f>
        <v>0</v>
      </c>
      <c r="S384" s="211"/>
      <c r="T384" s="213" t="n">
        <f aca="false">SUM(T385:T388)</f>
        <v>0</v>
      </c>
      <c r="AR384" s="214" t="s">
        <v>164</v>
      </c>
      <c r="AT384" s="215" t="s">
        <v>74</v>
      </c>
      <c r="AU384" s="215" t="s">
        <v>75</v>
      </c>
      <c r="AY384" s="214" t="s">
        <v>165</v>
      </c>
      <c r="BK384" s="216" t="n">
        <f aca="false">SUM(BK385:BK388)</f>
        <v>0</v>
      </c>
    </row>
    <row r="385" s="31" customFormat="true" ht="16.5" hidden="false" customHeight="true" outlineLevel="0" collapsed="false">
      <c r="A385" s="24"/>
      <c r="B385" s="25"/>
      <c r="C385" s="217" t="s">
        <v>860</v>
      </c>
      <c r="D385" s="217" t="s">
        <v>166</v>
      </c>
      <c r="E385" s="218" t="s">
        <v>1070</v>
      </c>
      <c r="F385" s="219" t="s">
        <v>1071</v>
      </c>
      <c r="G385" s="220" t="s">
        <v>1072</v>
      </c>
      <c r="H385" s="221" t="n">
        <v>24</v>
      </c>
      <c r="I385" s="222"/>
      <c r="J385" s="223" t="n">
        <f aca="false">ROUND(I385*H385,2)</f>
        <v>0</v>
      </c>
      <c r="K385" s="219"/>
      <c r="L385" s="30"/>
      <c r="M385" s="224"/>
      <c r="N385" s="225" t="s">
        <v>40</v>
      </c>
      <c r="O385" s="74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8" t="s">
        <v>164</v>
      </c>
      <c r="AT385" s="228" t="s">
        <v>166</v>
      </c>
      <c r="AU385" s="228" t="s">
        <v>82</v>
      </c>
      <c r="AY385" s="3" t="s">
        <v>165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2</v>
      </c>
      <c r="BK385" s="229" t="n">
        <f aca="false">ROUND(I385*H385,2)</f>
        <v>0</v>
      </c>
      <c r="BL385" s="3" t="s">
        <v>164</v>
      </c>
      <c r="BM385" s="228" t="s">
        <v>1339</v>
      </c>
    </row>
    <row r="386" s="31" customFormat="true" ht="16.5" hidden="false" customHeight="true" outlineLevel="0" collapsed="false">
      <c r="A386" s="24"/>
      <c r="B386" s="25"/>
      <c r="C386" s="250" t="s">
        <v>864</v>
      </c>
      <c r="D386" s="250" t="s">
        <v>344</v>
      </c>
      <c r="E386" s="251" t="s">
        <v>1340</v>
      </c>
      <c r="F386" s="252" t="s">
        <v>1341</v>
      </c>
      <c r="G386" s="253" t="s">
        <v>175</v>
      </c>
      <c r="H386" s="254" t="n">
        <v>1</v>
      </c>
      <c r="I386" s="255"/>
      <c r="J386" s="256" t="n">
        <f aca="false">ROUND(I386*H386,2)</f>
        <v>0</v>
      </c>
      <c r="K386" s="252"/>
      <c r="L386" s="257"/>
      <c r="M386" s="258"/>
      <c r="N386" s="259" t="s">
        <v>40</v>
      </c>
      <c r="O386" s="74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</v>
      </c>
      <c r="T386" s="22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8" t="s">
        <v>217</v>
      </c>
      <c r="AT386" s="228" t="s">
        <v>344</v>
      </c>
      <c r="AU386" s="228" t="s">
        <v>82</v>
      </c>
      <c r="AY386" s="3" t="s">
        <v>165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2</v>
      </c>
      <c r="BK386" s="229" t="n">
        <f aca="false">ROUND(I386*H386,2)</f>
        <v>0</v>
      </c>
      <c r="BL386" s="3" t="s">
        <v>164</v>
      </c>
      <c r="BM386" s="228" t="s">
        <v>1342</v>
      </c>
    </row>
    <row r="387" s="31" customFormat="true" ht="16.5" hidden="false" customHeight="true" outlineLevel="0" collapsed="false">
      <c r="A387" s="24"/>
      <c r="B387" s="25"/>
      <c r="C387" s="250" t="s">
        <v>868</v>
      </c>
      <c r="D387" s="250" t="s">
        <v>344</v>
      </c>
      <c r="E387" s="251" t="s">
        <v>1343</v>
      </c>
      <c r="F387" s="252" t="s">
        <v>1344</v>
      </c>
      <c r="G387" s="253" t="s">
        <v>175</v>
      </c>
      <c r="H387" s="254" t="n">
        <v>1</v>
      </c>
      <c r="I387" s="255"/>
      <c r="J387" s="256" t="n">
        <f aca="false">ROUND(I387*H387,2)</f>
        <v>0</v>
      </c>
      <c r="K387" s="252"/>
      <c r="L387" s="257"/>
      <c r="M387" s="258"/>
      <c r="N387" s="259" t="s">
        <v>40</v>
      </c>
      <c r="O387" s="74"/>
      <c r="P387" s="226" t="n">
        <f aca="false">O387*H387</f>
        <v>0</v>
      </c>
      <c r="Q387" s="226" t="n">
        <v>0</v>
      </c>
      <c r="R387" s="226" t="n">
        <f aca="false">Q387*H387</f>
        <v>0</v>
      </c>
      <c r="S387" s="226" t="n">
        <v>0</v>
      </c>
      <c r="T387" s="22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8" t="s">
        <v>217</v>
      </c>
      <c r="AT387" s="228" t="s">
        <v>344</v>
      </c>
      <c r="AU387" s="228" t="s">
        <v>82</v>
      </c>
      <c r="AY387" s="3" t="s">
        <v>165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2</v>
      </c>
      <c r="BK387" s="229" t="n">
        <f aca="false">ROUND(I387*H387,2)</f>
        <v>0</v>
      </c>
      <c r="BL387" s="3" t="s">
        <v>164</v>
      </c>
      <c r="BM387" s="228" t="s">
        <v>1345</v>
      </c>
    </row>
    <row r="388" s="31" customFormat="true" ht="16.5" hidden="false" customHeight="true" outlineLevel="0" collapsed="false">
      <c r="A388" s="24"/>
      <c r="B388" s="25"/>
      <c r="C388" s="250" t="s">
        <v>872</v>
      </c>
      <c r="D388" s="250" t="s">
        <v>344</v>
      </c>
      <c r="E388" s="251" t="s">
        <v>1346</v>
      </c>
      <c r="F388" s="252" t="s">
        <v>1347</v>
      </c>
      <c r="G388" s="253" t="s">
        <v>175</v>
      </c>
      <c r="H388" s="254" t="n">
        <v>1</v>
      </c>
      <c r="I388" s="255"/>
      <c r="J388" s="256" t="n">
        <f aca="false">ROUND(I388*H388,2)</f>
        <v>0</v>
      </c>
      <c r="K388" s="252"/>
      <c r="L388" s="257"/>
      <c r="M388" s="261"/>
      <c r="N388" s="262" t="s">
        <v>40</v>
      </c>
      <c r="O388" s="247"/>
      <c r="P388" s="248" t="n">
        <f aca="false">O388*H388</f>
        <v>0</v>
      </c>
      <c r="Q388" s="248" t="n">
        <v>0</v>
      </c>
      <c r="R388" s="248" t="n">
        <f aca="false">Q388*H388</f>
        <v>0</v>
      </c>
      <c r="S388" s="248" t="n">
        <v>0</v>
      </c>
      <c r="T388" s="24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8" t="s">
        <v>217</v>
      </c>
      <c r="AT388" s="228" t="s">
        <v>344</v>
      </c>
      <c r="AU388" s="228" t="s">
        <v>82</v>
      </c>
      <c r="AY388" s="3" t="s">
        <v>165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2</v>
      </c>
      <c r="BK388" s="229" t="n">
        <f aca="false">ROUND(I388*H388,2)</f>
        <v>0</v>
      </c>
      <c r="BL388" s="3" t="s">
        <v>164</v>
      </c>
      <c r="BM388" s="228" t="s">
        <v>1348</v>
      </c>
    </row>
    <row r="389" s="31" customFormat="true" ht="6.75" hidden="false" customHeight="true" outlineLevel="0" collapsed="false">
      <c r="A389" s="24"/>
      <c r="B389" s="52"/>
      <c r="C389" s="53"/>
      <c r="D389" s="53"/>
      <c r="E389" s="53"/>
      <c r="F389" s="53"/>
      <c r="G389" s="53"/>
      <c r="H389" s="53"/>
      <c r="I389" s="53"/>
      <c r="J389" s="53"/>
      <c r="K389" s="53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fifR0aD5R3MaDKqlbSk9/KUA2pWOKU2lQc3bhr9acY5c3rv6DWq4apYx+RWN2laiWXMIh9ZfzYms0NcCM8RArQ==" saltValue="Ygy8Zt6Ftx1+mgPiYqRvpikhTTTpZAu5lLq1e0PtCMQGxcsS4AYZgXnHBXz0kWrhsy56NTLpMX4aEpeCO3+mMw==" spinCount="100000" sheet="true" objects="true" scenarios="true" formatColumns="false" formatRows="false" autoFilter="false"/>
  <autoFilter ref="C137:K3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7:BE416)),  2)</f>
        <v>0</v>
      </c>
      <c r="G35" s="24"/>
      <c r="H35" s="24"/>
      <c r="I35" s="150" t="n">
        <v>0.21</v>
      </c>
      <c r="J35" s="149" t="n">
        <f aca="false">ROUND(((SUM(BE137:BE4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7:BF416)),  2)</f>
        <v>0</v>
      </c>
      <c r="G36" s="24"/>
      <c r="H36" s="24"/>
      <c r="I36" s="150" t="n">
        <v>0.15</v>
      </c>
      <c r="J36" s="149" t="n">
        <f aca="false">ROUND(((SUM(BF137:BF4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7:BG4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7:BH4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7:BI4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20 - SO 01 - Stávající budova - 2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8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42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48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50</f>
        <v>0</v>
      </c>
      <c r="K106" s="179"/>
      <c r="L106" s="183"/>
    </row>
    <row r="107" s="184" customFormat="true" ht="19.5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51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61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259</v>
      </c>
      <c r="E109" s="187"/>
      <c r="F109" s="187"/>
      <c r="G109" s="187"/>
      <c r="H109" s="187"/>
      <c r="I109" s="187"/>
      <c r="J109" s="188" t="n">
        <f aca="false">J276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260</v>
      </c>
      <c r="E110" s="187"/>
      <c r="F110" s="187"/>
      <c r="G110" s="187"/>
      <c r="H110" s="187"/>
      <c r="I110" s="187"/>
      <c r="J110" s="188" t="n">
        <f aca="false">J306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262</v>
      </c>
      <c r="E111" s="187"/>
      <c r="F111" s="187"/>
      <c r="G111" s="187"/>
      <c r="H111" s="187"/>
      <c r="I111" s="187"/>
      <c r="J111" s="188" t="n">
        <f aca="false">J341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088</v>
      </c>
      <c r="E112" s="187"/>
      <c r="F112" s="187"/>
      <c r="G112" s="187"/>
      <c r="H112" s="187"/>
      <c r="I112" s="187"/>
      <c r="J112" s="188" t="n">
        <f aca="false">J356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263</v>
      </c>
      <c r="E113" s="187"/>
      <c r="F113" s="187"/>
      <c r="G113" s="187"/>
      <c r="H113" s="187"/>
      <c r="I113" s="187"/>
      <c r="J113" s="188" t="n">
        <f aca="false">J378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264</v>
      </c>
      <c r="E114" s="187"/>
      <c r="F114" s="187"/>
      <c r="G114" s="187"/>
      <c r="H114" s="187"/>
      <c r="I114" s="187"/>
      <c r="J114" s="188" t="n">
        <f aca="false">J407</f>
        <v>0</v>
      </c>
      <c r="K114" s="117"/>
      <c r="L114" s="189"/>
    </row>
    <row r="115" s="177" customFormat="true" ht="24.75" hidden="false" customHeight="true" outlineLevel="0" collapsed="false">
      <c r="B115" s="178"/>
      <c r="C115" s="179"/>
      <c r="D115" s="180" t="s">
        <v>144</v>
      </c>
      <c r="E115" s="181"/>
      <c r="F115" s="181"/>
      <c r="G115" s="181"/>
      <c r="H115" s="181"/>
      <c r="I115" s="181"/>
      <c r="J115" s="182" t="n">
        <f aca="false">J411</f>
        <v>0</v>
      </c>
      <c r="K115" s="179"/>
      <c r="L115" s="183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4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Dům s pečovatelskou službou Hranice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243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4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120 - SO 01 - Stávající budova - 2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Hranice u Aše</v>
      </c>
      <c r="G131" s="26"/>
      <c r="H131" s="26"/>
      <c r="I131" s="17" t="s">
        <v>21</v>
      </c>
      <c r="J131" s="170" t="str">
        <f aca="false">IF(J14="","",J14)</f>
        <v>12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Město Hranice</v>
      </c>
      <c r="G133" s="26"/>
      <c r="H133" s="26"/>
      <c r="I133" s="17" t="s">
        <v>29</v>
      </c>
      <c r="J133" s="171" t="str">
        <f aca="false">E23</f>
        <v>ing.Kostner Petr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1" t="str">
        <f aca="false">E26</f>
        <v>Milan Háje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25" hidden="false" customHeight="true" outlineLevel="0" collapsed="false">
      <c r="A136" s="190"/>
      <c r="B136" s="191"/>
      <c r="C136" s="192" t="s">
        <v>150</v>
      </c>
      <c r="D136" s="193" t="s">
        <v>60</v>
      </c>
      <c r="E136" s="193" t="s">
        <v>56</v>
      </c>
      <c r="F136" s="193" t="s">
        <v>57</v>
      </c>
      <c r="G136" s="193" t="s">
        <v>151</v>
      </c>
      <c r="H136" s="193" t="s">
        <v>152</v>
      </c>
      <c r="I136" s="193" t="s">
        <v>153</v>
      </c>
      <c r="J136" s="193" t="s">
        <v>141</v>
      </c>
      <c r="K136" s="194" t="s">
        <v>154</v>
      </c>
      <c r="L136" s="195"/>
      <c r="M136" s="82"/>
      <c r="N136" s="83" t="s">
        <v>39</v>
      </c>
      <c r="O136" s="83" t="s">
        <v>155</v>
      </c>
      <c r="P136" s="83" t="s">
        <v>156</v>
      </c>
      <c r="Q136" s="83" t="s">
        <v>157</v>
      </c>
      <c r="R136" s="83" t="s">
        <v>158</v>
      </c>
      <c r="S136" s="83" t="s">
        <v>159</v>
      </c>
      <c r="T136" s="84" t="s">
        <v>160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5" hidden="false" customHeight="true" outlineLevel="0" collapsed="false">
      <c r="A137" s="24"/>
      <c r="B137" s="25"/>
      <c r="C137" s="90" t="s">
        <v>161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250+P411</f>
        <v>0</v>
      </c>
      <c r="Q137" s="86"/>
      <c r="R137" s="199" t="n">
        <f aca="false">R138+R250+R411</f>
        <v>111.49673193</v>
      </c>
      <c r="S137" s="86"/>
      <c r="T137" s="200" t="n">
        <f aca="false">T138+T250+T411</f>
        <v>144.75989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43</v>
      </c>
      <c r="BK137" s="201" t="n">
        <f aca="false">BK138+BK250+BK411</f>
        <v>0</v>
      </c>
    </row>
    <row r="138" s="202" customFormat="true" ht="25.5" hidden="false" customHeight="true" outlineLevel="0" collapsed="false">
      <c r="B138" s="203"/>
      <c r="C138" s="204"/>
      <c r="D138" s="205" t="s">
        <v>74</v>
      </c>
      <c r="E138" s="206" t="s">
        <v>267</v>
      </c>
      <c r="F138" s="206" t="s">
        <v>26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59+P186+P204+P242+P248</f>
        <v>0</v>
      </c>
      <c r="Q138" s="211"/>
      <c r="R138" s="212" t="n">
        <f aca="false">R139+R159+R186+R204+R242+R248</f>
        <v>89.21051858</v>
      </c>
      <c r="S138" s="211"/>
      <c r="T138" s="213" t="n">
        <f aca="false">T139+T159+T186+T204+T242+T248</f>
        <v>143.019898</v>
      </c>
      <c r="AR138" s="214" t="s">
        <v>82</v>
      </c>
      <c r="AT138" s="215" t="s">
        <v>74</v>
      </c>
      <c r="AU138" s="215" t="s">
        <v>75</v>
      </c>
      <c r="AY138" s="214" t="s">
        <v>165</v>
      </c>
      <c r="BK138" s="216" t="n">
        <f aca="false">BK139+BK159+BK186+BK204+BK242+BK248</f>
        <v>0</v>
      </c>
    </row>
    <row r="139" s="202" customFormat="true" ht="22.5" hidden="false" customHeight="true" outlineLevel="0" collapsed="false">
      <c r="B139" s="203"/>
      <c r="C139" s="204"/>
      <c r="D139" s="205" t="s">
        <v>74</v>
      </c>
      <c r="E139" s="243" t="s">
        <v>124</v>
      </c>
      <c r="F139" s="243" t="s">
        <v>303</v>
      </c>
      <c r="G139" s="204"/>
      <c r="H139" s="204"/>
      <c r="I139" s="207"/>
      <c r="J139" s="244" t="n">
        <f aca="false">BK139</f>
        <v>0</v>
      </c>
      <c r="K139" s="204"/>
      <c r="L139" s="209"/>
      <c r="M139" s="210"/>
      <c r="N139" s="211"/>
      <c r="O139" s="211"/>
      <c r="P139" s="212" t="n">
        <f aca="false">SUM(P140:P158)</f>
        <v>0</v>
      </c>
      <c r="Q139" s="211"/>
      <c r="R139" s="212" t="n">
        <f aca="false">SUM(R140:R158)</f>
        <v>8.49852818</v>
      </c>
      <c r="S139" s="211"/>
      <c r="T139" s="213" t="n">
        <f aca="false">SUM(T140:T158)</f>
        <v>0</v>
      </c>
      <c r="AR139" s="214" t="s">
        <v>82</v>
      </c>
      <c r="AT139" s="215" t="s">
        <v>74</v>
      </c>
      <c r="AU139" s="215" t="s">
        <v>82</v>
      </c>
      <c r="AY139" s="214" t="s">
        <v>165</v>
      </c>
      <c r="BK139" s="216" t="n">
        <f aca="false">SUM(BK140:BK158)</f>
        <v>0</v>
      </c>
    </row>
    <row r="140" s="31" customFormat="true" ht="24" hidden="false" customHeight="true" outlineLevel="0" collapsed="false">
      <c r="A140" s="24"/>
      <c r="B140" s="25"/>
      <c r="C140" s="217" t="s">
        <v>82</v>
      </c>
      <c r="D140" s="217" t="s">
        <v>166</v>
      </c>
      <c r="E140" s="218" t="s">
        <v>1089</v>
      </c>
      <c r="F140" s="219" t="s">
        <v>1090</v>
      </c>
      <c r="G140" s="220" t="s">
        <v>296</v>
      </c>
      <c r="H140" s="221" t="n">
        <v>3.447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.34728</v>
      </c>
      <c r="R140" s="226" t="n">
        <f aca="false">Q140*H140</f>
        <v>1.19707416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091</v>
      </c>
    </row>
    <row r="141" s="230" customFormat="true" ht="11.25" hidden="false" customHeight="false" outlineLevel="0" collapsed="false">
      <c r="B141" s="231"/>
      <c r="C141" s="232"/>
      <c r="D141" s="233" t="s">
        <v>177</v>
      </c>
      <c r="E141" s="234"/>
      <c r="F141" s="235" t="s">
        <v>1093</v>
      </c>
      <c r="G141" s="232"/>
      <c r="H141" s="236" t="n">
        <v>2.52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1</v>
      </c>
      <c r="AX141" s="230" t="s">
        <v>75</v>
      </c>
      <c r="AY141" s="242" t="s">
        <v>165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4"/>
      <c r="F142" s="235" t="s">
        <v>1094</v>
      </c>
      <c r="G142" s="232"/>
      <c r="H142" s="236" t="n">
        <v>0.927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31" customFormat="true" ht="33" hidden="false" customHeight="true" outlineLevel="0" collapsed="false">
      <c r="A143" s="24"/>
      <c r="B143" s="25"/>
      <c r="C143" s="217" t="s">
        <v>84</v>
      </c>
      <c r="D143" s="217" t="s">
        <v>166</v>
      </c>
      <c r="E143" s="218" t="s">
        <v>304</v>
      </c>
      <c r="F143" s="219" t="s">
        <v>305</v>
      </c>
      <c r="G143" s="220" t="s">
        <v>296</v>
      </c>
      <c r="H143" s="221" t="n">
        <v>21.581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.2506</v>
      </c>
      <c r="R143" s="226" t="n">
        <f aca="false">Q143*H143</f>
        <v>5.4081986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06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1095</v>
      </c>
      <c r="G144" s="232"/>
      <c r="H144" s="236" t="n">
        <v>13.628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230" customFormat="true" ht="11.25" hidden="false" customHeight="false" outlineLevel="0" collapsed="false">
      <c r="B145" s="231"/>
      <c r="C145" s="232"/>
      <c r="D145" s="233" t="s">
        <v>177</v>
      </c>
      <c r="E145" s="234"/>
      <c r="F145" s="235" t="s">
        <v>1350</v>
      </c>
      <c r="G145" s="232"/>
      <c r="H145" s="236" t="n">
        <v>3.038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1097</v>
      </c>
      <c r="G146" s="232"/>
      <c r="H146" s="236" t="n">
        <v>1.03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1098</v>
      </c>
      <c r="G147" s="232"/>
      <c r="H147" s="236" t="n">
        <v>1.3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30" customFormat="true" ht="11.25" hidden="false" customHeight="false" outlineLevel="0" collapsed="false">
      <c r="B148" s="231"/>
      <c r="C148" s="232"/>
      <c r="D148" s="233" t="s">
        <v>177</v>
      </c>
      <c r="E148" s="234"/>
      <c r="F148" s="235" t="s">
        <v>1351</v>
      </c>
      <c r="G148" s="232"/>
      <c r="H148" s="236" t="n">
        <v>2.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1</v>
      </c>
      <c r="AX148" s="230" t="s">
        <v>75</v>
      </c>
      <c r="AY148" s="242" t="s">
        <v>165</v>
      </c>
    </row>
    <row r="149" s="31" customFormat="true" ht="21.75" hidden="false" customHeight="true" outlineLevel="0" collapsed="false">
      <c r="A149" s="24"/>
      <c r="B149" s="25"/>
      <c r="C149" s="217" t="s">
        <v>124</v>
      </c>
      <c r="D149" s="217" t="s">
        <v>166</v>
      </c>
      <c r="E149" s="218" t="s">
        <v>326</v>
      </c>
      <c r="F149" s="219" t="s">
        <v>327</v>
      </c>
      <c r="G149" s="220" t="s">
        <v>175</v>
      </c>
      <c r="H149" s="221" t="n">
        <v>14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.05455</v>
      </c>
      <c r="R149" s="226" t="n">
        <f aca="false">Q149*H149</f>
        <v>0.7637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328</v>
      </c>
    </row>
    <row r="150" s="31" customFormat="true" ht="16.5" hidden="false" customHeight="true" outlineLevel="0" collapsed="false">
      <c r="A150" s="24"/>
      <c r="B150" s="25"/>
      <c r="C150" s="217" t="s">
        <v>164</v>
      </c>
      <c r="D150" s="217" t="s">
        <v>166</v>
      </c>
      <c r="E150" s="218" t="s">
        <v>329</v>
      </c>
      <c r="F150" s="219" t="s">
        <v>330</v>
      </c>
      <c r="G150" s="220" t="s">
        <v>272</v>
      </c>
      <c r="H150" s="221" t="n">
        <v>0.391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1.94302</v>
      </c>
      <c r="R150" s="226" t="n">
        <f aca="false">Q150*H150</f>
        <v>0.75972082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31</v>
      </c>
    </row>
    <row r="151" s="230" customFormat="true" ht="11.25" hidden="false" customHeight="false" outlineLevel="0" collapsed="false">
      <c r="B151" s="231"/>
      <c r="C151" s="232"/>
      <c r="D151" s="233" t="s">
        <v>177</v>
      </c>
      <c r="E151" s="234"/>
      <c r="F151" s="235" t="s">
        <v>1099</v>
      </c>
      <c r="G151" s="232"/>
      <c r="H151" s="236" t="n">
        <v>0.08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230" customFormat="true" ht="11.25" hidden="false" customHeight="false" outlineLevel="0" collapsed="false">
      <c r="B152" s="231"/>
      <c r="C152" s="232"/>
      <c r="D152" s="233" t="s">
        <v>177</v>
      </c>
      <c r="E152" s="234"/>
      <c r="F152" s="235" t="s">
        <v>1352</v>
      </c>
      <c r="G152" s="232"/>
      <c r="H152" s="236" t="n">
        <v>0.195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7</v>
      </c>
      <c r="AU152" s="242" t="s">
        <v>84</v>
      </c>
      <c r="AV152" s="230" t="s">
        <v>84</v>
      </c>
      <c r="AW152" s="230" t="s">
        <v>31</v>
      </c>
      <c r="AX152" s="230" t="s">
        <v>75</v>
      </c>
      <c r="AY152" s="242" t="s">
        <v>165</v>
      </c>
    </row>
    <row r="153" s="230" customFormat="true" ht="11.25" hidden="false" customHeight="false" outlineLevel="0" collapsed="false">
      <c r="B153" s="231"/>
      <c r="C153" s="232"/>
      <c r="D153" s="233" t="s">
        <v>177</v>
      </c>
      <c r="E153" s="234"/>
      <c r="F153" s="235" t="s">
        <v>1353</v>
      </c>
      <c r="G153" s="232"/>
      <c r="H153" s="236" t="n">
        <v>0.108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31" customFormat="true" ht="24" hidden="false" customHeight="true" outlineLevel="0" collapsed="false">
      <c r="A154" s="24"/>
      <c r="B154" s="25"/>
      <c r="C154" s="217" t="s">
        <v>191</v>
      </c>
      <c r="D154" s="217" t="s">
        <v>166</v>
      </c>
      <c r="E154" s="218" t="s">
        <v>350</v>
      </c>
      <c r="F154" s="219" t="s">
        <v>351</v>
      </c>
      <c r="G154" s="220" t="s">
        <v>287</v>
      </c>
      <c r="H154" s="221" t="n">
        <v>0.099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1.09</v>
      </c>
      <c r="R154" s="226" t="n">
        <f aca="false">Q154*H154</f>
        <v>0.10791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352</v>
      </c>
    </row>
    <row r="155" s="230" customFormat="true" ht="11.25" hidden="false" customHeight="false" outlineLevel="0" collapsed="false">
      <c r="B155" s="231"/>
      <c r="C155" s="232"/>
      <c r="D155" s="233" t="s">
        <v>177</v>
      </c>
      <c r="E155" s="234"/>
      <c r="F155" s="235" t="s">
        <v>1102</v>
      </c>
      <c r="G155" s="232"/>
      <c r="H155" s="236" t="n">
        <v>0.099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75</v>
      </c>
      <c r="AY155" s="242" t="s">
        <v>165</v>
      </c>
    </row>
    <row r="156" s="31" customFormat="true" ht="24" hidden="false" customHeight="true" outlineLevel="0" collapsed="false">
      <c r="A156" s="24"/>
      <c r="B156" s="25"/>
      <c r="C156" s="217" t="s">
        <v>209</v>
      </c>
      <c r="D156" s="217" t="s">
        <v>166</v>
      </c>
      <c r="E156" s="218" t="s">
        <v>398</v>
      </c>
      <c r="F156" s="219" t="s">
        <v>399</v>
      </c>
      <c r="G156" s="220" t="s">
        <v>296</v>
      </c>
      <c r="H156" s="221" t="n">
        <v>1.47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.17818</v>
      </c>
      <c r="R156" s="226" t="n">
        <f aca="false">Q156*H156</f>
        <v>0.2619246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400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4"/>
      <c r="F157" s="235" t="s">
        <v>1104</v>
      </c>
      <c r="G157" s="232"/>
      <c r="H157" s="236" t="n">
        <v>1.08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75</v>
      </c>
      <c r="AY157" s="242" t="s">
        <v>165</v>
      </c>
    </row>
    <row r="158" s="230" customFormat="true" ht="11.25" hidden="false" customHeight="false" outlineLevel="0" collapsed="false">
      <c r="B158" s="231"/>
      <c r="C158" s="232"/>
      <c r="D158" s="233" t="s">
        <v>177</v>
      </c>
      <c r="E158" s="234"/>
      <c r="F158" s="235" t="s">
        <v>1100</v>
      </c>
      <c r="G158" s="232"/>
      <c r="H158" s="236" t="n">
        <v>0.39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75</v>
      </c>
      <c r="AY158" s="242" t="s">
        <v>165</v>
      </c>
    </row>
    <row r="159" s="202" customFormat="true" ht="22.5" hidden="false" customHeight="true" outlineLevel="0" collapsed="false">
      <c r="B159" s="203"/>
      <c r="C159" s="204"/>
      <c r="D159" s="205" t="s">
        <v>74</v>
      </c>
      <c r="E159" s="243" t="s">
        <v>164</v>
      </c>
      <c r="F159" s="243" t="s">
        <v>406</v>
      </c>
      <c r="G159" s="204"/>
      <c r="H159" s="204"/>
      <c r="I159" s="207"/>
      <c r="J159" s="244" t="n">
        <f aca="false">BK159</f>
        <v>0</v>
      </c>
      <c r="K159" s="204"/>
      <c r="L159" s="209"/>
      <c r="M159" s="210"/>
      <c r="N159" s="211"/>
      <c r="O159" s="211"/>
      <c r="P159" s="212" t="n">
        <f aca="false">SUM(P160:P185)</f>
        <v>0</v>
      </c>
      <c r="Q159" s="211"/>
      <c r="R159" s="212" t="n">
        <f aca="false">SUM(R160:R185)</f>
        <v>72.41135878</v>
      </c>
      <c r="S159" s="211"/>
      <c r="T159" s="213" t="n">
        <f aca="false">SUM(T160:T185)</f>
        <v>0</v>
      </c>
      <c r="AR159" s="214" t="s">
        <v>82</v>
      </c>
      <c r="AT159" s="215" t="s">
        <v>74</v>
      </c>
      <c r="AU159" s="215" t="s">
        <v>82</v>
      </c>
      <c r="AY159" s="214" t="s">
        <v>165</v>
      </c>
      <c r="BK159" s="216" t="n">
        <f aca="false">SUM(BK160:BK185)</f>
        <v>0</v>
      </c>
    </row>
    <row r="160" s="31" customFormat="true" ht="16.5" hidden="false" customHeight="true" outlineLevel="0" collapsed="false">
      <c r="A160" s="24"/>
      <c r="B160" s="25"/>
      <c r="C160" s="217" t="s">
        <v>213</v>
      </c>
      <c r="D160" s="217" t="s">
        <v>166</v>
      </c>
      <c r="E160" s="218" t="s">
        <v>1354</v>
      </c>
      <c r="F160" s="219" t="s">
        <v>1355</v>
      </c>
      <c r="G160" s="220" t="s">
        <v>272</v>
      </c>
      <c r="H160" s="221" t="n">
        <v>27.279</v>
      </c>
      <c r="I160" s="222"/>
      <c r="J160" s="223" t="n">
        <f aca="false">ROUND(I160*H160,2)</f>
        <v>0</v>
      </c>
      <c r="K160" s="219" t="s">
        <v>273</v>
      </c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2.45343</v>
      </c>
      <c r="R160" s="226" t="n">
        <f aca="false">Q160*H160</f>
        <v>66.92711697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1356</v>
      </c>
    </row>
    <row r="161" s="230" customFormat="true" ht="11.25" hidden="false" customHeight="false" outlineLevel="0" collapsed="false">
      <c r="B161" s="231"/>
      <c r="C161" s="232"/>
      <c r="D161" s="233" t="s">
        <v>177</v>
      </c>
      <c r="E161" s="234"/>
      <c r="F161" s="235" t="s">
        <v>1357</v>
      </c>
      <c r="G161" s="232"/>
      <c r="H161" s="236" t="n">
        <v>27.896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75</v>
      </c>
      <c r="AY161" s="242" t="s">
        <v>165</v>
      </c>
    </row>
    <row r="162" s="230" customFormat="true" ht="11.25" hidden="false" customHeight="false" outlineLevel="0" collapsed="false">
      <c r="B162" s="231"/>
      <c r="C162" s="232"/>
      <c r="D162" s="233" t="s">
        <v>177</v>
      </c>
      <c r="E162" s="234"/>
      <c r="F162" s="235" t="s">
        <v>1358</v>
      </c>
      <c r="G162" s="232"/>
      <c r="H162" s="236" t="n">
        <v>0.247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1359</v>
      </c>
      <c r="G163" s="232"/>
      <c r="H163" s="236" t="n">
        <v>-2.15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1.25" hidden="false" customHeight="false" outlineLevel="0" collapsed="false">
      <c r="B164" s="231"/>
      <c r="C164" s="232"/>
      <c r="D164" s="233" t="s">
        <v>177</v>
      </c>
      <c r="E164" s="234"/>
      <c r="F164" s="235" t="s">
        <v>1360</v>
      </c>
      <c r="G164" s="232"/>
      <c r="H164" s="236" t="n">
        <v>1.286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31" customFormat="true" ht="24" hidden="false" customHeight="true" outlineLevel="0" collapsed="false">
      <c r="A165" s="24"/>
      <c r="B165" s="25"/>
      <c r="C165" s="217" t="s">
        <v>217</v>
      </c>
      <c r="D165" s="217" t="s">
        <v>166</v>
      </c>
      <c r="E165" s="218" t="s">
        <v>1361</v>
      </c>
      <c r="F165" s="219" t="s">
        <v>1362</v>
      </c>
      <c r="G165" s="220" t="s">
        <v>296</v>
      </c>
      <c r="H165" s="221" t="n">
        <v>149.003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.00533</v>
      </c>
      <c r="R165" s="226" t="n">
        <f aca="false">Q165*H165</f>
        <v>0.79418599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1363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4"/>
      <c r="F166" s="235" t="s">
        <v>1364</v>
      </c>
      <c r="G166" s="232"/>
      <c r="H166" s="236" t="n">
        <v>60.855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230" customFormat="true" ht="11.25" hidden="false" customHeight="false" outlineLevel="0" collapsed="false">
      <c r="B167" s="231"/>
      <c r="C167" s="232"/>
      <c r="D167" s="233" t="s">
        <v>177</v>
      </c>
      <c r="E167" s="234"/>
      <c r="F167" s="235" t="s">
        <v>1365</v>
      </c>
      <c r="G167" s="232"/>
      <c r="H167" s="236" t="n">
        <v>11.44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1366</v>
      </c>
      <c r="G168" s="232"/>
      <c r="H168" s="236" t="n">
        <v>27.038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75</v>
      </c>
      <c r="AY168" s="242" t="s">
        <v>165</v>
      </c>
    </row>
    <row r="169" s="230" customFormat="true" ht="11.25" hidden="false" customHeight="false" outlineLevel="0" collapsed="false">
      <c r="B169" s="231"/>
      <c r="C169" s="232"/>
      <c r="D169" s="233" t="s">
        <v>177</v>
      </c>
      <c r="E169" s="234"/>
      <c r="F169" s="235" t="s">
        <v>1367</v>
      </c>
      <c r="G169" s="232"/>
      <c r="H169" s="236" t="n">
        <v>49.665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7</v>
      </c>
      <c r="AU169" s="242" t="s">
        <v>84</v>
      </c>
      <c r="AV169" s="230" t="s">
        <v>84</v>
      </c>
      <c r="AW169" s="230" t="s">
        <v>31</v>
      </c>
      <c r="AX169" s="230" t="s">
        <v>75</v>
      </c>
      <c r="AY169" s="242" t="s">
        <v>165</v>
      </c>
    </row>
    <row r="170" s="31" customFormat="true" ht="24" hidden="false" customHeight="true" outlineLevel="0" collapsed="false">
      <c r="A170" s="24"/>
      <c r="B170" s="25"/>
      <c r="C170" s="217" t="s">
        <v>221</v>
      </c>
      <c r="D170" s="217" t="s">
        <v>166</v>
      </c>
      <c r="E170" s="218" t="s">
        <v>1368</v>
      </c>
      <c r="F170" s="219" t="s">
        <v>1369</v>
      </c>
      <c r="G170" s="220" t="s">
        <v>296</v>
      </c>
      <c r="H170" s="221" t="n">
        <v>149.003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1370</v>
      </c>
    </row>
    <row r="171" s="31" customFormat="true" ht="24" hidden="false" customHeight="true" outlineLevel="0" collapsed="false">
      <c r="A171" s="24"/>
      <c r="B171" s="25"/>
      <c r="C171" s="217" t="s">
        <v>227</v>
      </c>
      <c r="D171" s="217" t="s">
        <v>166</v>
      </c>
      <c r="E171" s="218" t="s">
        <v>1371</v>
      </c>
      <c r="F171" s="219" t="s">
        <v>1372</v>
      </c>
      <c r="G171" s="220" t="s">
        <v>296</v>
      </c>
      <c r="H171" s="221" t="n">
        <v>149.003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0088</v>
      </c>
      <c r="R171" s="226" t="n">
        <f aca="false">Q171*H171</f>
        <v>0.13112264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1373</v>
      </c>
    </row>
    <row r="172" s="31" customFormat="true" ht="24" hidden="false" customHeight="true" outlineLevel="0" collapsed="false">
      <c r="A172" s="24"/>
      <c r="B172" s="25"/>
      <c r="C172" s="217" t="s">
        <v>231</v>
      </c>
      <c r="D172" s="217" t="s">
        <v>166</v>
      </c>
      <c r="E172" s="218" t="s">
        <v>1374</v>
      </c>
      <c r="F172" s="219" t="s">
        <v>1375</v>
      </c>
      <c r="G172" s="220" t="s">
        <v>296</v>
      </c>
      <c r="H172" s="221" t="n">
        <v>149.003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1376</v>
      </c>
    </row>
    <row r="173" s="31" customFormat="true" ht="16.5" hidden="false" customHeight="true" outlineLevel="0" collapsed="false">
      <c r="A173" s="24"/>
      <c r="B173" s="25"/>
      <c r="C173" s="217" t="s">
        <v>235</v>
      </c>
      <c r="D173" s="217" t="s">
        <v>166</v>
      </c>
      <c r="E173" s="218" t="s">
        <v>1377</v>
      </c>
      <c r="F173" s="219" t="s">
        <v>1378</v>
      </c>
      <c r="G173" s="220" t="s">
        <v>287</v>
      </c>
      <c r="H173" s="221" t="n">
        <v>1.135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1.05555</v>
      </c>
      <c r="R173" s="226" t="n">
        <f aca="false">Q173*H173</f>
        <v>1.19804925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1379</v>
      </c>
    </row>
    <row r="174" s="230" customFormat="true" ht="11.25" hidden="false" customHeight="false" outlineLevel="0" collapsed="false">
      <c r="B174" s="231"/>
      <c r="C174" s="232"/>
      <c r="D174" s="233" t="s">
        <v>177</v>
      </c>
      <c r="E174" s="234"/>
      <c r="F174" s="235" t="s">
        <v>1380</v>
      </c>
      <c r="G174" s="232"/>
      <c r="H174" s="236" t="n">
        <v>1.135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82</v>
      </c>
      <c r="AY174" s="242" t="s">
        <v>165</v>
      </c>
    </row>
    <row r="175" s="31" customFormat="true" ht="16.5" hidden="false" customHeight="true" outlineLevel="0" collapsed="false">
      <c r="A175" s="24"/>
      <c r="B175" s="25"/>
      <c r="C175" s="217" t="s">
        <v>239</v>
      </c>
      <c r="D175" s="217" t="s">
        <v>166</v>
      </c>
      <c r="E175" s="218" t="s">
        <v>1381</v>
      </c>
      <c r="F175" s="219" t="s">
        <v>1382</v>
      </c>
      <c r="G175" s="220" t="s">
        <v>287</v>
      </c>
      <c r="H175" s="221" t="n">
        <v>1.616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1.06277</v>
      </c>
      <c r="R175" s="226" t="n">
        <f aca="false">Q175*H175</f>
        <v>1.71743632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1383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1384</v>
      </c>
      <c r="G176" s="232"/>
      <c r="H176" s="236" t="n">
        <v>1.61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31" customFormat="true" ht="16.5" hidden="false" customHeight="true" outlineLevel="0" collapsed="false">
      <c r="A177" s="24"/>
      <c r="B177" s="25"/>
      <c r="C177" s="217" t="s">
        <v>172</v>
      </c>
      <c r="D177" s="217" t="s">
        <v>166</v>
      </c>
      <c r="E177" s="218" t="s">
        <v>408</v>
      </c>
      <c r="F177" s="219" t="s">
        <v>409</v>
      </c>
      <c r="G177" s="220" t="s">
        <v>272</v>
      </c>
      <c r="H177" s="221" t="n">
        <v>0.638</v>
      </c>
      <c r="I177" s="222"/>
      <c r="J177" s="223" t="n">
        <f aca="false">ROUND(I177*H177,2)</f>
        <v>0</v>
      </c>
      <c r="K177" s="219" t="s">
        <v>273</v>
      </c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2.4534</v>
      </c>
      <c r="R177" s="226" t="n">
        <f aca="false">Q177*H177</f>
        <v>1.5652692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1385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4"/>
      <c r="F178" s="235" t="s">
        <v>411</v>
      </c>
      <c r="G178" s="232"/>
      <c r="H178" s="236" t="n">
        <v>0.638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82</v>
      </c>
      <c r="AY178" s="242" t="s">
        <v>165</v>
      </c>
    </row>
    <row r="179" s="31" customFormat="true" ht="16.5" hidden="false" customHeight="true" outlineLevel="0" collapsed="false">
      <c r="A179" s="24"/>
      <c r="B179" s="25"/>
      <c r="C179" s="217" t="s">
        <v>7</v>
      </c>
      <c r="D179" s="217" t="s">
        <v>166</v>
      </c>
      <c r="E179" s="218" t="s">
        <v>414</v>
      </c>
      <c r="F179" s="219" t="s">
        <v>415</v>
      </c>
      <c r="G179" s="220" t="s">
        <v>296</v>
      </c>
      <c r="H179" s="221" t="n">
        <v>4.25</v>
      </c>
      <c r="I179" s="222"/>
      <c r="J179" s="223" t="n">
        <f aca="false">ROUND(I179*H179,2)</f>
        <v>0</v>
      </c>
      <c r="K179" s="219" t="s">
        <v>273</v>
      </c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.00576</v>
      </c>
      <c r="R179" s="226" t="n">
        <f aca="false">Q179*H179</f>
        <v>0.02448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1386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417</v>
      </c>
      <c r="G180" s="232"/>
      <c r="H180" s="236" t="n">
        <v>4.2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82</v>
      </c>
      <c r="AY180" s="242" t="s">
        <v>165</v>
      </c>
    </row>
    <row r="181" s="31" customFormat="true" ht="16.5" hidden="false" customHeight="true" outlineLevel="0" collapsed="false">
      <c r="A181" s="24"/>
      <c r="B181" s="25"/>
      <c r="C181" s="217" t="s">
        <v>182</v>
      </c>
      <c r="D181" s="217" t="s">
        <v>166</v>
      </c>
      <c r="E181" s="218" t="s">
        <v>420</v>
      </c>
      <c r="F181" s="219" t="s">
        <v>421</v>
      </c>
      <c r="G181" s="220" t="s">
        <v>296</v>
      </c>
      <c r="H181" s="221" t="n">
        <v>4.25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1387</v>
      </c>
    </row>
    <row r="182" s="31" customFormat="true" ht="24" hidden="false" customHeight="true" outlineLevel="0" collapsed="false">
      <c r="A182" s="24"/>
      <c r="B182" s="25"/>
      <c r="C182" s="217" t="s">
        <v>186</v>
      </c>
      <c r="D182" s="217" t="s">
        <v>166</v>
      </c>
      <c r="E182" s="218" t="s">
        <v>424</v>
      </c>
      <c r="F182" s="219" t="s">
        <v>425</v>
      </c>
      <c r="G182" s="220" t="s">
        <v>287</v>
      </c>
      <c r="H182" s="221" t="n">
        <v>0.051</v>
      </c>
      <c r="I182" s="222"/>
      <c r="J182" s="223" t="n">
        <f aca="false">ROUND(I182*H182,2)</f>
        <v>0</v>
      </c>
      <c r="K182" s="219" t="s">
        <v>273</v>
      </c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1.05291</v>
      </c>
      <c r="R182" s="226" t="n">
        <f aca="false">Q182*H182</f>
        <v>0.05369841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1388</v>
      </c>
    </row>
    <row r="183" s="230" customFormat="true" ht="11.25" hidden="false" customHeight="false" outlineLevel="0" collapsed="false">
      <c r="B183" s="231"/>
      <c r="C183" s="232"/>
      <c r="D183" s="233" t="s">
        <v>177</v>
      </c>
      <c r="E183" s="234"/>
      <c r="F183" s="235" t="s">
        <v>1109</v>
      </c>
      <c r="G183" s="232"/>
      <c r="H183" s="236" t="n">
        <v>0.05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7</v>
      </c>
      <c r="AU183" s="242" t="s">
        <v>84</v>
      </c>
      <c r="AV183" s="230" t="s">
        <v>84</v>
      </c>
      <c r="AW183" s="230" t="s">
        <v>31</v>
      </c>
      <c r="AX183" s="230" t="s">
        <v>82</v>
      </c>
      <c r="AY183" s="242" t="s">
        <v>165</v>
      </c>
    </row>
    <row r="184" s="31" customFormat="true" ht="16.5" hidden="false" customHeight="true" outlineLevel="0" collapsed="false">
      <c r="A184" s="24"/>
      <c r="B184" s="25"/>
      <c r="C184" s="217" t="s">
        <v>349</v>
      </c>
      <c r="D184" s="217" t="s">
        <v>166</v>
      </c>
      <c r="E184" s="218" t="s">
        <v>1110</v>
      </c>
      <c r="F184" s="219" t="s">
        <v>1111</v>
      </c>
      <c r="G184" s="220" t="s">
        <v>381</v>
      </c>
      <c r="H184" s="221" t="n">
        <v>30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1389</v>
      </c>
    </row>
    <row r="185" s="230" customFormat="true" ht="11.25" hidden="false" customHeight="false" outlineLevel="0" collapsed="false">
      <c r="B185" s="231"/>
      <c r="C185" s="232"/>
      <c r="D185" s="233" t="s">
        <v>177</v>
      </c>
      <c r="E185" s="234"/>
      <c r="F185" s="235" t="s">
        <v>1390</v>
      </c>
      <c r="G185" s="232"/>
      <c r="H185" s="236" t="n">
        <v>30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1</v>
      </c>
      <c r="AX185" s="230" t="s">
        <v>82</v>
      </c>
      <c r="AY185" s="242" t="s">
        <v>165</v>
      </c>
    </row>
    <row r="186" s="202" customFormat="true" ht="22.5" hidden="false" customHeight="true" outlineLevel="0" collapsed="false">
      <c r="B186" s="203"/>
      <c r="C186" s="204"/>
      <c r="D186" s="205" t="s">
        <v>74</v>
      </c>
      <c r="E186" s="243" t="s">
        <v>209</v>
      </c>
      <c r="F186" s="243" t="s">
        <v>428</v>
      </c>
      <c r="G186" s="204"/>
      <c r="H186" s="204"/>
      <c r="I186" s="207"/>
      <c r="J186" s="244" t="n">
        <f aca="false">BK186</f>
        <v>0</v>
      </c>
      <c r="K186" s="204"/>
      <c r="L186" s="209"/>
      <c r="M186" s="210"/>
      <c r="N186" s="211"/>
      <c r="O186" s="211"/>
      <c r="P186" s="212" t="n">
        <f aca="false">SUM(P187:P203)</f>
        <v>0</v>
      </c>
      <c r="Q186" s="211"/>
      <c r="R186" s="212" t="n">
        <f aca="false">SUM(R187:R203)</f>
        <v>8.27413032</v>
      </c>
      <c r="S186" s="211"/>
      <c r="T186" s="213" t="n">
        <f aca="false">SUM(T187:T203)</f>
        <v>0</v>
      </c>
      <c r="AR186" s="214" t="s">
        <v>82</v>
      </c>
      <c r="AT186" s="215" t="s">
        <v>74</v>
      </c>
      <c r="AU186" s="215" t="s">
        <v>82</v>
      </c>
      <c r="AY186" s="214" t="s">
        <v>165</v>
      </c>
      <c r="BK186" s="216" t="n">
        <f aca="false">SUM(BK187:BK203)</f>
        <v>0</v>
      </c>
    </row>
    <row r="187" s="31" customFormat="true" ht="24" hidden="false" customHeight="true" outlineLevel="0" collapsed="false">
      <c r="A187" s="24"/>
      <c r="B187" s="25"/>
      <c r="C187" s="217" t="s">
        <v>358</v>
      </c>
      <c r="D187" s="217" t="s">
        <v>166</v>
      </c>
      <c r="E187" s="218" t="s">
        <v>453</v>
      </c>
      <c r="F187" s="219" t="s">
        <v>454</v>
      </c>
      <c r="G187" s="220" t="s">
        <v>296</v>
      </c>
      <c r="H187" s="221" t="n">
        <v>520.914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01313</v>
      </c>
      <c r="R187" s="226" t="n">
        <f aca="false">Q187*H187</f>
        <v>6.8396008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1391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1392</v>
      </c>
      <c r="G188" s="232"/>
      <c r="H188" s="236" t="n">
        <v>43.162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1.25" hidden="false" customHeight="false" outlineLevel="0" collapsed="false">
      <c r="B189" s="231"/>
      <c r="C189" s="232"/>
      <c r="D189" s="233" t="s">
        <v>177</v>
      </c>
      <c r="E189" s="234"/>
      <c r="F189" s="235" t="s">
        <v>1393</v>
      </c>
      <c r="G189" s="232"/>
      <c r="H189" s="236" t="n">
        <v>3.447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4"/>
      <c r="F190" s="235" t="s">
        <v>1394</v>
      </c>
      <c r="G190" s="232"/>
      <c r="H190" s="236" t="n">
        <v>474.305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31" customFormat="true" ht="24" hidden="false" customHeight="true" outlineLevel="0" collapsed="false">
      <c r="A191" s="24"/>
      <c r="B191" s="25"/>
      <c r="C191" s="217" t="s">
        <v>363</v>
      </c>
      <c r="D191" s="217" t="s">
        <v>166</v>
      </c>
      <c r="E191" s="218" t="s">
        <v>459</v>
      </c>
      <c r="F191" s="219" t="s">
        <v>460</v>
      </c>
      <c r="G191" s="220" t="s">
        <v>296</v>
      </c>
      <c r="H191" s="221" t="n">
        <v>47.078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.03045</v>
      </c>
      <c r="R191" s="226" t="n">
        <f aca="false">Q191*H191</f>
        <v>1.4335251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461</v>
      </c>
    </row>
    <row r="192" s="230" customFormat="true" ht="11.25" hidden="false" customHeight="false" outlineLevel="0" collapsed="false">
      <c r="B192" s="231"/>
      <c r="C192" s="232"/>
      <c r="D192" s="233" t="s">
        <v>177</v>
      </c>
      <c r="E192" s="234"/>
      <c r="F192" s="235" t="s">
        <v>1395</v>
      </c>
      <c r="G192" s="232"/>
      <c r="H192" s="236" t="n">
        <v>31.707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230" customFormat="true" ht="11.25" hidden="false" customHeight="false" outlineLevel="0" collapsed="false">
      <c r="B193" s="231"/>
      <c r="C193" s="232"/>
      <c r="D193" s="233" t="s">
        <v>177</v>
      </c>
      <c r="E193" s="234"/>
      <c r="F193" s="235" t="s">
        <v>1396</v>
      </c>
      <c r="G193" s="232"/>
      <c r="H193" s="236" t="n">
        <v>4.698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1.25" hidden="false" customHeight="false" outlineLevel="0" collapsed="false">
      <c r="B194" s="231"/>
      <c r="C194" s="232"/>
      <c r="D194" s="233" t="s">
        <v>177</v>
      </c>
      <c r="E194" s="234"/>
      <c r="F194" s="235" t="s">
        <v>1397</v>
      </c>
      <c r="G194" s="232"/>
      <c r="H194" s="236" t="n">
        <v>2.51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1.25" hidden="false" customHeight="false" outlineLevel="0" collapsed="false">
      <c r="B195" s="231"/>
      <c r="C195" s="232"/>
      <c r="D195" s="233" t="s">
        <v>177</v>
      </c>
      <c r="E195" s="234"/>
      <c r="F195" s="235" t="s">
        <v>1119</v>
      </c>
      <c r="G195" s="232"/>
      <c r="H195" s="236" t="n">
        <v>4.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1.25" hidden="false" customHeight="false" outlineLevel="0" collapsed="false">
      <c r="B196" s="231"/>
      <c r="C196" s="232"/>
      <c r="D196" s="233" t="s">
        <v>177</v>
      </c>
      <c r="E196" s="234"/>
      <c r="F196" s="235" t="s">
        <v>1398</v>
      </c>
      <c r="G196" s="232"/>
      <c r="H196" s="236" t="n">
        <v>3.263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31" customFormat="true" ht="16.5" hidden="false" customHeight="true" outlineLevel="0" collapsed="false">
      <c r="A197" s="24"/>
      <c r="B197" s="25"/>
      <c r="C197" s="217" t="s">
        <v>6</v>
      </c>
      <c r="D197" s="217" t="s">
        <v>166</v>
      </c>
      <c r="E197" s="218" t="s">
        <v>472</v>
      </c>
      <c r="F197" s="219" t="s">
        <v>473</v>
      </c>
      <c r="G197" s="220" t="s">
        <v>296</v>
      </c>
      <c r="H197" s="221" t="n">
        <v>2.79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00036</v>
      </c>
      <c r="R197" s="226" t="n">
        <f aca="false">Q197*H197</f>
        <v>0.0010044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474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4"/>
      <c r="F198" s="235" t="s">
        <v>1124</v>
      </c>
      <c r="G198" s="232"/>
      <c r="H198" s="236" t="n">
        <v>0.63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1.25" hidden="false" customHeight="false" outlineLevel="0" collapsed="false">
      <c r="B199" s="231"/>
      <c r="C199" s="232"/>
      <c r="D199" s="233" t="s">
        <v>177</v>
      </c>
      <c r="E199" s="234"/>
      <c r="F199" s="235" t="s">
        <v>1125</v>
      </c>
      <c r="G199" s="232"/>
      <c r="H199" s="236" t="n">
        <v>0.84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230" customFormat="true" ht="11.25" hidden="false" customHeight="false" outlineLevel="0" collapsed="false">
      <c r="B200" s="231"/>
      <c r="C200" s="232"/>
      <c r="D200" s="233" t="s">
        <v>177</v>
      </c>
      <c r="E200" s="234"/>
      <c r="F200" s="235" t="s">
        <v>1126</v>
      </c>
      <c r="G200" s="232"/>
      <c r="H200" s="236" t="n">
        <v>0.69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1.25" hidden="false" customHeight="false" outlineLevel="0" collapsed="false">
      <c r="B201" s="231"/>
      <c r="C201" s="232"/>
      <c r="D201" s="233" t="s">
        <v>177</v>
      </c>
      <c r="E201" s="234"/>
      <c r="F201" s="235" t="s">
        <v>1124</v>
      </c>
      <c r="G201" s="232"/>
      <c r="H201" s="236" t="n">
        <v>0.63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31" customFormat="true" ht="24" hidden="false" customHeight="true" outlineLevel="0" collapsed="false">
      <c r="A202" s="24"/>
      <c r="B202" s="25"/>
      <c r="C202" s="217" t="s">
        <v>378</v>
      </c>
      <c r="D202" s="217" t="s">
        <v>166</v>
      </c>
      <c r="E202" s="218" t="s">
        <v>484</v>
      </c>
      <c r="F202" s="219" t="s">
        <v>485</v>
      </c>
      <c r="G202" s="220" t="s">
        <v>296</v>
      </c>
      <c r="H202" s="221" t="n">
        <v>67.98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1399</v>
      </c>
    </row>
    <row r="203" s="230" customFormat="true" ht="11.25" hidden="false" customHeight="false" outlineLevel="0" collapsed="false">
      <c r="B203" s="231"/>
      <c r="C203" s="232"/>
      <c r="D203" s="233" t="s">
        <v>177</v>
      </c>
      <c r="E203" s="234"/>
      <c r="F203" s="235" t="s">
        <v>1400</v>
      </c>
      <c r="G203" s="232"/>
      <c r="H203" s="236" t="n">
        <v>67.98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82</v>
      </c>
      <c r="AY203" s="242" t="s">
        <v>165</v>
      </c>
    </row>
    <row r="204" s="202" customFormat="true" ht="22.5" hidden="false" customHeight="true" outlineLevel="0" collapsed="false">
      <c r="B204" s="203"/>
      <c r="C204" s="204"/>
      <c r="D204" s="205" t="s">
        <v>74</v>
      </c>
      <c r="E204" s="243" t="s">
        <v>221</v>
      </c>
      <c r="F204" s="243" t="s">
        <v>508</v>
      </c>
      <c r="G204" s="204"/>
      <c r="H204" s="204"/>
      <c r="I204" s="207"/>
      <c r="J204" s="244" t="n">
        <f aca="false">BK204</f>
        <v>0</v>
      </c>
      <c r="K204" s="204"/>
      <c r="L204" s="209"/>
      <c r="M204" s="210"/>
      <c r="N204" s="211"/>
      <c r="O204" s="211"/>
      <c r="P204" s="212" t="n">
        <f aca="false">SUM(P205:P241)</f>
        <v>0</v>
      </c>
      <c r="Q204" s="211"/>
      <c r="R204" s="212" t="n">
        <f aca="false">SUM(R205:R241)</f>
        <v>0.0265013</v>
      </c>
      <c r="S204" s="211"/>
      <c r="T204" s="213" t="n">
        <f aca="false">SUM(T205:T241)</f>
        <v>143.019898</v>
      </c>
      <c r="AR204" s="214" t="s">
        <v>82</v>
      </c>
      <c r="AT204" s="215" t="s">
        <v>74</v>
      </c>
      <c r="AU204" s="215" t="s">
        <v>82</v>
      </c>
      <c r="AY204" s="214" t="s">
        <v>165</v>
      </c>
      <c r="BK204" s="216" t="n">
        <f aca="false">SUM(BK205:BK241)</f>
        <v>0</v>
      </c>
    </row>
    <row r="205" s="31" customFormat="true" ht="33" hidden="false" customHeight="true" outlineLevel="0" collapsed="false">
      <c r="A205" s="24"/>
      <c r="B205" s="25"/>
      <c r="C205" s="217" t="s">
        <v>387</v>
      </c>
      <c r="D205" s="217" t="s">
        <v>166</v>
      </c>
      <c r="E205" s="218" t="s">
        <v>510</v>
      </c>
      <c r="F205" s="219" t="s">
        <v>511</v>
      </c>
      <c r="G205" s="220" t="s">
        <v>296</v>
      </c>
      <c r="H205" s="221" t="n">
        <v>155.89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.00013</v>
      </c>
      <c r="R205" s="226" t="n">
        <f aca="false">Q205*H205</f>
        <v>0.0202657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512</v>
      </c>
    </row>
    <row r="206" s="31" customFormat="true" ht="24" hidden="false" customHeight="true" outlineLevel="0" collapsed="false">
      <c r="A206" s="24"/>
      <c r="B206" s="25"/>
      <c r="C206" s="217" t="s">
        <v>392</v>
      </c>
      <c r="D206" s="217" t="s">
        <v>166</v>
      </c>
      <c r="E206" s="218" t="s">
        <v>514</v>
      </c>
      <c r="F206" s="219" t="s">
        <v>515</v>
      </c>
      <c r="G206" s="220" t="s">
        <v>296</v>
      </c>
      <c r="H206" s="221" t="n">
        <v>155.89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4E-005</v>
      </c>
      <c r="R206" s="226" t="n">
        <f aca="false">Q206*H206</f>
        <v>0.0062356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516</v>
      </c>
    </row>
    <row r="207" s="31" customFormat="true" ht="21.75" hidden="false" customHeight="true" outlineLevel="0" collapsed="false">
      <c r="A207" s="24"/>
      <c r="B207" s="25"/>
      <c r="C207" s="217" t="s">
        <v>397</v>
      </c>
      <c r="D207" s="217" t="s">
        <v>166</v>
      </c>
      <c r="E207" s="218" t="s">
        <v>1141</v>
      </c>
      <c r="F207" s="219" t="s">
        <v>1142</v>
      </c>
      <c r="G207" s="220" t="s">
        <v>296</v>
      </c>
      <c r="H207" s="221" t="n">
        <v>69.518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131</v>
      </c>
      <c r="T207" s="227" t="n">
        <f aca="false">S207*H207</f>
        <v>9.10685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143</v>
      </c>
    </row>
    <row r="208" s="230" customFormat="true" ht="11.25" hidden="false" customHeight="false" outlineLevel="0" collapsed="false">
      <c r="B208" s="231"/>
      <c r="C208" s="232"/>
      <c r="D208" s="233" t="s">
        <v>177</v>
      </c>
      <c r="E208" s="234"/>
      <c r="F208" s="235" t="s">
        <v>1401</v>
      </c>
      <c r="G208" s="232"/>
      <c r="H208" s="236" t="n">
        <v>69.518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" hidden="false" customHeight="true" outlineLevel="0" collapsed="false">
      <c r="A209" s="24"/>
      <c r="B209" s="25"/>
      <c r="C209" s="217" t="s">
        <v>407</v>
      </c>
      <c r="D209" s="217" t="s">
        <v>166</v>
      </c>
      <c r="E209" s="218" t="s">
        <v>1145</v>
      </c>
      <c r="F209" s="219" t="s">
        <v>1146</v>
      </c>
      <c r="G209" s="220" t="s">
        <v>272</v>
      </c>
      <c r="H209" s="221" t="n">
        <v>3.882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1.8</v>
      </c>
      <c r="T209" s="227" t="n">
        <f aca="false">S209*H209</f>
        <v>6.987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147</v>
      </c>
    </row>
    <row r="210" s="230" customFormat="true" ht="11.25" hidden="false" customHeight="false" outlineLevel="0" collapsed="false">
      <c r="B210" s="231"/>
      <c r="C210" s="232"/>
      <c r="D210" s="233" t="s">
        <v>177</v>
      </c>
      <c r="E210" s="234"/>
      <c r="F210" s="235" t="s">
        <v>1148</v>
      </c>
      <c r="G210" s="232"/>
      <c r="H210" s="236" t="n">
        <v>1.89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1.25" hidden="false" customHeight="false" outlineLevel="0" collapsed="false">
      <c r="B211" s="231"/>
      <c r="C211" s="232"/>
      <c r="D211" s="233" t="s">
        <v>177</v>
      </c>
      <c r="E211" s="234"/>
      <c r="F211" s="235" t="s">
        <v>1149</v>
      </c>
      <c r="G211" s="232"/>
      <c r="H211" s="236" t="n">
        <v>1.984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31" customFormat="true" ht="16.5" hidden="false" customHeight="true" outlineLevel="0" collapsed="false">
      <c r="A212" s="24"/>
      <c r="B212" s="25"/>
      <c r="C212" s="217" t="s">
        <v>413</v>
      </c>
      <c r="D212" s="217" t="s">
        <v>166</v>
      </c>
      <c r="E212" s="218" t="s">
        <v>1402</v>
      </c>
      <c r="F212" s="219" t="s">
        <v>1403</v>
      </c>
      <c r="G212" s="220" t="s">
        <v>272</v>
      </c>
      <c r="H212" s="221" t="n">
        <v>48.737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1.7</v>
      </c>
      <c r="T212" s="227" t="n">
        <f aca="false">S212*H212</f>
        <v>82.852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1404</v>
      </c>
    </row>
    <row r="213" s="230" customFormat="true" ht="11.25" hidden="false" customHeight="false" outlineLevel="0" collapsed="false">
      <c r="B213" s="231"/>
      <c r="C213" s="232"/>
      <c r="D213" s="233" t="s">
        <v>177</v>
      </c>
      <c r="E213" s="234"/>
      <c r="F213" s="235" t="s">
        <v>1405</v>
      </c>
      <c r="G213" s="232"/>
      <c r="H213" s="236" t="n">
        <v>48.737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82</v>
      </c>
      <c r="AY213" s="242" t="s">
        <v>165</v>
      </c>
    </row>
    <row r="214" s="31" customFormat="true" ht="21.75" hidden="false" customHeight="true" outlineLevel="0" collapsed="false">
      <c r="A214" s="24"/>
      <c r="B214" s="25"/>
      <c r="C214" s="217" t="s">
        <v>419</v>
      </c>
      <c r="D214" s="217" t="s">
        <v>166</v>
      </c>
      <c r="E214" s="218" t="s">
        <v>1406</v>
      </c>
      <c r="F214" s="219" t="s">
        <v>1407</v>
      </c>
      <c r="G214" s="220" t="s">
        <v>296</v>
      </c>
      <c r="H214" s="221" t="n">
        <v>27.99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1408</v>
      </c>
    </row>
    <row r="215" s="230" customFormat="true" ht="11.25" hidden="false" customHeight="false" outlineLevel="0" collapsed="false">
      <c r="B215" s="231"/>
      <c r="C215" s="232"/>
      <c r="D215" s="233" t="s">
        <v>177</v>
      </c>
      <c r="E215" s="234"/>
      <c r="F215" s="235" t="s">
        <v>1409</v>
      </c>
      <c r="G215" s="232"/>
      <c r="H215" s="236" t="n">
        <v>27.99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82</v>
      </c>
      <c r="AY215" s="242" t="s">
        <v>165</v>
      </c>
    </row>
    <row r="216" s="31" customFormat="true" ht="24" hidden="false" customHeight="true" outlineLevel="0" collapsed="false">
      <c r="A216" s="24"/>
      <c r="B216" s="25"/>
      <c r="C216" s="217" t="s">
        <v>423</v>
      </c>
      <c r="D216" s="217" t="s">
        <v>166</v>
      </c>
      <c r="E216" s="218" t="s">
        <v>1410</v>
      </c>
      <c r="F216" s="219" t="s">
        <v>1411</v>
      </c>
      <c r="G216" s="220" t="s">
        <v>296</v>
      </c>
      <c r="H216" s="221" t="n">
        <v>27.99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.035</v>
      </c>
      <c r="T216" s="227" t="n">
        <f aca="false">S216*H216</f>
        <v>0.9796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1412</v>
      </c>
    </row>
    <row r="217" s="230" customFormat="true" ht="11.25" hidden="false" customHeight="false" outlineLevel="0" collapsed="false">
      <c r="B217" s="231"/>
      <c r="C217" s="232"/>
      <c r="D217" s="233" t="s">
        <v>177</v>
      </c>
      <c r="E217" s="234"/>
      <c r="F217" s="235" t="s">
        <v>1409</v>
      </c>
      <c r="G217" s="232"/>
      <c r="H217" s="236" t="n">
        <v>27.99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82</v>
      </c>
      <c r="AY217" s="242" t="s">
        <v>165</v>
      </c>
    </row>
    <row r="218" s="31" customFormat="true" ht="24" hidden="false" customHeight="true" outlineLevel="0" collapsed="false">
      <c r="A218" s="24"/>
      <c r="B218" s="25"/>
      <c r="C218" s="217" t="s">
        <v>429</v>
      </c>
      <c r="D218" s="217" t="s">
        <v>166</v>
      </c>
      <c r="E218" s="218" t="s">
        <v>1153</v>
      </c>
      <c r="F218" s="219" t="s">
        <v>1154</v>
      </c>
      <c r="G218" s="220" t="s">
        <v>296</v>
      </c>
      <c r="H218" s="221" t="n">
        <v>33.99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.054</v>
      </c>
      <c r="T218" s="227" t="n">
        <f aca="false">S218*H218</f>
        <v>1.8354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1155</v>
      </c>
    </row>
    <row r="219" s="230" customFormat="true" ht="11.25" hidden="false" customHeight="false" outlineLevel="0" collapsed="false">
      <c r="B219" s="231"/>
      <c r="C219" s="232"/>
      <c r="D219" s="233" t="s">
        <v>177</v>
      </c>
      <c r="E219" s="234"/>
      <c r="F219" s="235" t="s">
        <v>1413</v>
      </c>
      <c r="G219" s="232"/>
      <c r="H219" s="236" t="n">
        <v>33.99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82</v>
      </c>
      <c r="AY219" s="242" t="s">
        <v>165</v>
      </c>
    </row>
    <row r="220" s="31" customFormat="true" ht="21.75" hidden="false" customHeight="true" outlineLevel="0" collapsed="false">
      <c r="A220" s="24"/>
      <c r="B220" s="25"/>
      <c r="C220" s="217" t="s">
        <v>433</v>
      </c>
      <c r="D220" s="217" t="s">
        <v>166</v>
      </c>
      <c r="E220" s="218" t="s">
        <v>543</v>
      </c>
      <c r="F220" s="219" t="s">
        <v>544</v>
      </c>
      <c r="G220" s="220" t="s">
        <v>296</v>
      </c>
      <c r="H220" s="221" t="n">
        <v>16.2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.076</v>
      </c>
      <c r="T220" s="227" t="n">
        <f aca="false">S220*H220</f>
        <v>1.231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545</v>
      </c>
    </row>
    <row r="221" s="230" customFormat="true" ht="11.25" hidden="false" customHeight="false" outlineLevel="0" collapsed="false">
      <c r="B221" s="231"/>
      <c r="C221" s="232"/>
      <c r="D221" s="233" t="s">
        <v>177</v>
      </c>
      <c r="E221" s="234"/>
      <c r="F221" s="235" t="s">
        <v>1414</v>
      </c>
      <c r="G221" s="232"/>
      <c r="H221" s="236" t="n">
        <v>12.6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230" customFormat="true" ht="11.25" hidden="false" customHeight="false" outlineLevel="0" collapsed="false">
      <c r="B222" s="231"/>
      <c r="C222" s="232"/>
      <c r="D222" s="233" t="s">
        <v>177</v>
      </c>
      <c r="E222" s="234"/>
      <c r="F222" s="235" t="s">
        <v>1415</v>
      </c>
      <c r="G222" s="232"/>
      <c r="H222" s="236" t="n">
        <v>3.6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31" customFormat="true" ht="24" hidden="false" customHeight="true" outlineLevel="0" collapsed="false">
      <c r="A223" s="24"/>
      <c r="B223" s="25"/>
      <c r="C223" s="217" t="s">
        <v>439</v>
      </c>
      <c r="D223" s="217" t="s">
        <v>166</v>
      </c>
      <c r="E223" s="218" t="s">
        <v>1159</v>
      </c>
      <c r="F223" s="219" t="s">
        <v>1160</v>
      </c>
      <c r="G223" s="220" t="s">
        <v>272</v>
      </c>
      <c r="H223" s="221" t="n">
        <v>1.314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1.8</v>
      </c>
      <c r="T223" s="227" t="n">
        <f aca="false">S223*H223</f>
        <v>2.365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1161</v>
      </c>
    </row>
    <row r="224" s="230" customFormat="true" ht="11.25" hidden="false" customHeight="false" outlineLevel="0" collapsed="false">
      <c r="B224" s="231"/>
      <c r="C224" s="232"/>
      <c r="D224" s="233" t="s">
        <v>177</v>
      </c>
      <c r="E224" s="234"/>
      <c r="F224" s="235" t="s">
        <v>1416</v>
      </c>
      <c r="G224" s="232"/>
      <c r="H224" s="236" t="n">
        <v>1.134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75</v>
      </c>
      <c r="AY224" s="242" t="s">
        <v>165</v>
      </c>
    </row>
    <row r="225" s="230" customFormat="true" ht="11.25" hidden="false" customHeight="false" outlineLevel="0" collapsed="false">
      <c r="B225" s="231"/>
      <c r="C225" s="232"/>
      <c r="D225" s="233" t="s">
        <v>177</v>
      </c>
      <c r="E225" s="234"/>
      <c r="F225" s="235" t="s">
        <v>1164</v>
      </c>
      <c r="G225" s="232"/>
      <c r="H225" s="236" t="n">
        <v>0.1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7</v>
      </c>
      <c r="AU225" s="242" t="s">
        <v>84</v>
      </c>
      <c r="AV225" s="230" t="s">
        <v>84</v>
      </c>
      <c r="AW225" s="230" t="s">
        <v>31</v>
      </c>
      <c r="AX225" s="230" t="s">
        <v>75</v>
      </c>
      <c r="AY225" s="242" t="s">
        <v>165</v>
      </c>
    </row>
    <row r="226" s="31" customFormat="true" ht="24" hidden="false" customHeight="true" outlineLevel="0" collapsed="false">
      <c r="A226" s="24"/>
      <c r="B226" s="25"/>
      <c r="C226" s="217" t="s">
        <v>443</v>
      </c>
      <c r="D226" s="217" t="s">
        <v>166</v>
      </c>
      <c r="E226" s="218" t="s">
        <v>559</v>
      </c>
      <c r="F226" s="219" t="s">
        <v>560</v>
      </c>
      <c r="G226" s="220" t="s">
        <v>272</v>
      </c>
      <c r="H226" s="221" t="n">
        <v>6.93</v>
      </c>
      <c r="I226" s="222"/>
      <c r="J226" s="223" t="n">
        <f aca="false">ROUND(I226*H226,2)</f>
        <v>0</v>
      </c>
      <c r="K226" s="219" t="s">
        <v>273</v>
      </c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1.8</v>
      </c>
      <c r="T226" s="227" t="n">
        <f aca="false">S226*H226</f>
        <v>12.47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561</v>
      </c>
    </row>
    <row r="227" s="230" customFormat="true" ht="11.25" hidden="false" customHeight="false" outlineLevel="0" collapsed="false">
      <c r="B227" s="231"/>
      <c r="C227" s="232"/>
      <c r="D227" s="233" t="s">
        <v>177</v>
      </c>
      <c r="E227" s="234"/>
      <c r="F227" s="235" t="s">
        <v>1417</v>
      </c>
      <c r="G227" s="232"/>
      <c r="H227" s="236" t="n">
        <v>6.93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1</v>
      </c>
      <c r="AX227" s="230" t="s">
        <v>75</v>
      </c>
      <c r="AY227" s="242" t="s">
        <v>165</v>
      </c>
    </row>
    <row r="228" s="31" customFormat="true" ht="24" hidden="false" customHeight="true" outlineLevel="0" collapsed="false">
      <c r="A228" s="24"/>
      <c r="B228" s="25"/>
      <c r="C228" s="217" t="s">
        <v>448</v>
      </c>
      <c r="D228" s="217" t="s">
        <v>166</v>
      </c>
      <c r="E228" s="218" t="s">
        <v>1418</v>
      </c>
      <c r="F228" s="219" t="s">
        <v>1419</v>
      </c>
      <c r="G228" s="220" t="s">
        <v>381</v>
      </c>
      <c r="H228" s="221" t="n">
        <v>53.6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.054</v>
      </c>
      <c r="T228" s="227" t="n">
        <f aca="false">S228*H228</f>
        <v>2.894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64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64</v>
      </c>
      <c r="BM228" s="228" t="s">
        <v>1420</v>
      </c>
    </row>
    <row r="229" s="230" customFormat="true" ht="11.25" hidden="false" customHeight="false" outlineLevel="0" collapsed="false">
      <c r="B229" s="231"/>
      <c r="C229" s="232"/>
      <c r="D229" s="233" t="s">
        <v>177</v>
      </c>
      <c r="E229" s="234"/>
      <c r="F229" s="235" t="s">
        <v>1421</v>
      </c>
      <c r="G229" s="232"/>
      <c r="H229" s="236" t="n">
        <v>53.6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82</v>
      </c>
      <c r="AY229" s="242" t="s">
        <v>165</v>
      </c>
    </row>
    <row r="230" s="31" customFormat="true" ht="24" hidden="false" customHeight="true" outlineLevel="0" collapsed="false">
      <c r="A230" s="24"/>
      <c r="B230" s="25"/>
      <c r="C230" s="217" t="s">
        <v>452</v>
      </c>
      <c r="D230" s="217" t="s">
        <v>166</v>
      </c>
      <c r="E230" s="218" t="s">
        <v>568</v>
      </c>
      <c r="F230" s="219" t="s">
        <v>569</v>
      </c>
      <c r="G230" s="220" t="s">
        <v>381</v>
      </c>
      <c r="H230" s="221" t="n">
        <v>11.3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.042</v>
      </c>
      <c r="T230" s="227" t="n">
        <f aca="false">S230*H230</f>
        <v>0.474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570</v>
      </c>
    </row>
    <row r="231" s="230" customFormat="true" ht="11.25" hidden="false" customHeight="false" outlineLevel="0" collapsed="false">
      <c r="B231" s="231"/>
      <c r="C231" s="232"/>
      <c r="D231" s="233" t="s">
        <v>177</v>
      </c>
      <c r="E231" s="234"/>
      <c r="F231" s="235" t="s">
        <v>1422</v>
      </c>
      <c r="G231" s="232"/>
      <c r="H231" s="236" t="n">
        <v>3.9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1.25" hidden="false" customHeight="false" outlineLevel="0" collapsed="false">
      <c r="B232" s="231"/>
      <c r="C232" s="232"/>
      <c r="D232" s="233" t="s">
        <v>177</v>
      </c>
      <c r="E232" s="234"/>
      <c r="F232" s="235" t="s">
        <v>1423</v>
      </c>
      <c r="G232" s="232"/>
      <c r="H232" s="236" t="n">
        <v>4.8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1.25" hidden="false" customHeight="false" outlineLevel="0" collapsed="false">
      <c r="B233" s="231"/>
      <c r="C233" s="232"/>
      <c r="D233" s="233" t="s">
        <v>177</v>
      </c>
      <c r="E233" s="234"/>
      <c r="F233" s="235" t="s">
        <v>1424</v>
      </c>
      <c r="G233" s="232"/>
      <c r="H233" s="236" t="n">
        <v>2.6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31" customFormat="true" ht="33" hidden="false" customHeight="true" outlineLevel="0" collapsed="false">
      <c r="A234" s="24"/>
      <c r="B234" s="25"/>
      <c r="C234" s="217" t="s">
        <v>458</v>
      </c>
      <c r="D234" s="217" t="s">
        <v>166</v>
      </c>
      <c r="E234" s="218" t="s">
        <v>583</v>
      </c>
      <c r="F234" s="219" t="s">
        <v>584</v>
      </c>
      <c r="G234" s="220" t="s">
        <v>296</v>
      </c>
      <c r="H234" s="221" t="n">
        <v>474.305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.046</v>
      </c>
      <c r="T234" s="227" t="n">
        <f aca="false">S234*H234</f>
        <v>21.8180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1425</v>
      </c>
    </row>
    <row r="235" s="230" customFormat="true" ht="22.5" hidden="false" customHeight="false" outlineLevel="0" collapsed="false">
      <c r="B235" s="231"/>
      <c r="C235" s="232"/>
      <c r="D235" s="233" t="s">
        <v>177</v>
      </c>
      <c r="E235" s="234"/>
      <c r="F235" s="235" t="s">
        <v>1426</v>
      </c>
      <c r="G235" s="232"/>
      <c r="H235" s="236" t="n">
        <v>91.61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230" customFormat="true" ht="11.25" hidden="false" customHeight="false" outlineLevel="0" collapsed="false">
      <c r="B236" s="231"/>
      <c r="C236" s="232"/>
      <c r="D236" s="233" t="s">
        <v>177</v>
      </c>
      <c r="E236" s="234"/>
      <c r="F236" s="235" t="s">
        <v>1427</v>
      </c>
      <c r="G236" s="232"/>
      <c r="H236" s="236" t="n">
        <v>39.697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7</v>
      </c>
      <c r="AU236" s="242" t="s">
        <v>84</v>
      </c>
      <c r="AV236" s="230" t="s">
        <v>84</v>
      </c>
      <c r="AW236" s="230" t="s">
        <v>31</v>
      </c>
      <c r="AX236" s="230" t="s">
        <v>75</v>
      </c>
      <c r="AY236" s="242" t="s">
        <v>165</v>
      </c>
    </row>
    <row r="237" s="230" customFormat="true" ht="11.25" hidden="false" customHeight="false" outlineLevel="0" collapsed="false">
      <c r="B237" s="231"/>
      <c r="C237" s="232"/>
      <c r="D237" s="233" t="s">
        <v>177</v>
      </c>
      <c r="E237" s="234"/>
      <c r="F237" s="235" t="s">
        <v>1428</v>
      </c>
      <c r="G237" s="232"/>
      <c r="H237" s="236" t="n">
        <v>70.861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1</v>
      </c>
      <c r="AX237" s="230" t="s">
        <v>75</v>
      </c>
      <c r="AY237" s="242" t="s">
        <v>165</v>
      </c>
    </row>
    <row r="238" s="230" customFormat="true" ht="11.25" hidden="false" customHeight="false" outlineLevel="0" collapsed="false">
      <c r="B238" s="231"/>
      <c r="C238" s="232"/>
      <c r="D238" s="233" t="s">
        <v>177</v>
      </c>
      <c r="E238" s="234"/>
      <c r="F238" s="235" t="s">
        <v>1429</v>
      </c>
      <c r="G238" s="232"/>
      <c r="H238" s="236" t="n">
        <v>68.635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7</v>
      </c>
      <c r="AU238" s="242" t="s">
        <v>84</v>
      </c>
      <c r="AV238" s="230" t="s">
        <v>84</v>
      </c>
      <c r="AW238" s="230" t="s">
        <v>31</v>
      </c>
      <c r="AX238" s="230" t="s">
        <v>75</v>
      </c>
      <c r="AY238" s="242" t="s">
        <v>165</v>
      </c>
    </row>
    <row r="239" s="230" customFormat="true" ht="11.25" hidden="false" customHeight="false" outlineLevel="0" collapsed="false">
      <c r="B239" s="231"/>
      <c r="C239" s="232"/>
      <c r="D239" s="233" t="s">
        <v>177</v>
      </c>
      <c r="E239" s="234"/>
      <c r="F239" s="235" t="s">
        <v>1430</v>
      </c>
      <c r="G239" s="232"/>
      <c r="H239" s="236" t="n">
        <v>77.168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7</v>
      </c>
      <c r="AU239" s="242" t="s">
        <v>84</v>
      </c>
      <c r="AV239" s="230" t="s">
        <v>84</v>
      </c>
      <c r="AW239" s="230" t="s">
        <v>31</v>
      </c>
      <c r="AX239" s="230" t="s">
        <v>75</v>
      </c>
      <c r="AY239" s="242" t="s">
        <v>165</v>
      </c>
    </row>
    <row r="240" s="230" customFormat="true" ht="11.25" hidden="false" customHeight="false" outlineLevel="0" collapsed="false">
      <c r="B240" s="231"/>
      <c r="C240" s="232"/>
      <c r="D240" s="233" t="s">
        <v>177</v>
      </c>
      <c r="E240" s="234"/>
      <c r="F240" s="235" t="s">
        <v>1431</v>
      </c>
      <c r="G240" s="232"/>
      <c r="H240" s="236" t="n">
        <v>51.384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7</v>
      </c>
      <c r="AU240" s="242" t="s">
        <v>84</v>
      </c>
      <c r="AV240" s="230" t="s">
        <v>84</v>
      </c>
      <c r="AW240" s="230" t="s">
        <v>31</v>
      </c>
      <c r="AX240" s="230" t="s">
        <v>75</v>
      </c>
      <c r="AY240" s="242" t="s">
        <v>165</v>
      </c>
    </row>
    <row r="241" s="230" customFormat="true" ht="11.25" hidden="false" customHeight="false" outlineLevel="0" collapsed="false">
      <c r="B241" s="231"/>
      <c r="C241" s="232"/>
      <c r="D241" s="233" t="s">
        <v>177</v>
      </c>
      <c r="E241" s="234"/>
      <c r="F241" s="235" t="s">
        <v>1432</v>
      </c>
      <c r="G241" s="232"/>
      <c r="H241" s="236" t="n">
        <v>74.94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02" customFormat="true" ht="22.5" hidden="false" customHeight="true" outlineLevel="0" collapsed="false">
      <c r="B242" s="203"/>
      <c r="C242" s="204"/>
      <c r="D242" s="205" t="s">
        <v>74</v>
      </c>
      <c r="E242" s="243" t="s">
        <v>593</v>
      </c>
      <c r="F242" s="243" t="s">
        <v>594</v>
      </c>
      <c r="G242" s="204"/>
      <c r="H242" s="204"/>
      <c r="I242" s="207"/>
      <c r="J242" s="244" t="n">
        <f aca="false">BK242</f>
        <v>0</v>
      </c>
      <c r="K242" s="204"/>
      <c r="L242" s="209"/>
      <c r="M242" s="210"/>
      <c r="N242" s="211"/>
      <c r="O242" s="211"/>
      <c r="P242" s="212" t="n">
        <f aca="false">SUM(P243:P247)</f>
        <v>0</v>
      </c>
      <c r="Q242" s="211"/>
      <c r="R242" s="212" t="n">
        <f aca="false">SUM(R243:R247)</f>
        <v>0</v>
      </c>
      <c r="S242" s="211"/>
      <c r="T242" s="213" t="n">
        <f aca="false">SUM(T243:T247)</f>
        <v>0</v>
      </c>
      <c r="AR242" s="214" t="s">
        <v>82</v>
      </c>
      <c r="AT242" s="215" t="s">
        <v>74</v>
      </c>
      <c r="AU242" s="215" t="s">
        <v>82</v>
      </c>
      <c r="AY242" s="214" t="s">
        <v>165</v>
      </c>
      <c r="BK242" s="216" t="n">
        <f aca="false">SUM(BK243:BK247)</f>
        <v>0</v>
      </c>
    </row>
    <row r="243" s="31" customFormat="true" ht="24" hidden="false" customHeight="true" outlineLevel="0" collapsed="false">
      <c r="A243" s="24"/>
      <c r="B243" s="25"/>
      <c r="C243" s="217" t="s">
        <v>471</v>
      </c>
      <c r="D243" s="217" t="s">
        <v>166</v>
      </c>
      <c r="E243" s="218" t="s">
        <v>596</v>
      </c>
      <c r="F243" s="219" t="s">
        <v>597</v>
      </c>
      <c r="G243" s="220" t="s">
        <v>287</v>
      </c>
      <c r="H243" s="221" t="n">
        <v>144.76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1176</v>
      </c>
    </row>
    <row r="244" s="31" customFormat="true" ht="24" hidden="false" customHeight="true" outlineLevel="0" collapsed="false">
      <c r="A244" s="24"/>
      <c r="B244" s="25"/>
      <c r="C244" s="217" t="s">
        <v>483</v>
      </c>
      <c r="D244" s="217" t="s">
        <v>166</v>
      </c>
      <c r="E244" s="218" t="s">
        <v>600</v>
      </c>
      <c r="F244" s="219" t="s">
        <v>601</v>
      </c>
      <c r="G244" s="220" t="s">
        <v>287</v>
      </c>
      <c r="H244" s="221" t="n">
        <v>144.76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1177</v>
      </c>
    </row>
    <row r="245" s="31" customFormat="true" ht="24" hidden="false" customHeight="true" outlineLevel="0" collapsed="false">
      <c r="A245" s="24"/>
      <c r="B245" s="25"/>
      <c r="C245" s="217" t="s">
        <v>488</v>
      </c>
      <c r="D245" s="217" t="s">
        <v>166</v>
      </c>
      <c r="E245" s="218" t="s">
        <v>604</v>
      </c>
      <c r="F245" s="219" t="s">
        <v>605</v>
      </c>
      <c r="G245" s="220" t="s">
        <v>287</v>
      </c>
      <c r="H245" s="221" t="n">
        <v>2026.64</v>
      </c>
      <c r="I245" s="222"/>
      <c r="J245" s="223" t="n">
        <f aca="false">ROUND(I245*H245,2)</f>
        <v>0</v>
      </c>
      <c r="K245" s="219" t="s">
        <v>273</v>
      </c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1178</v>
      </c>
    </row>
    <row r="246" s="230" customFormat="true" ht="11.25" hidden="false" customHeight="false" outlineLevel="0" collapsed="false">
      <c r="B246" s="231"/>
      <c r="C246" s="232"/>
      <c r="D246" s="233" t="s">
        <v>177</v>
      </c>
      <c r="E246" s="232"/>
      <c r="F246" s="235" t="s">
        <v>1433</v>
      </c>
      <c r="G246" s="232"/>
      <c r="H246" s="236" t="n">
        <v>2026.64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</v>
      </c>
      <c r="AX246" s="230" t="s">
        <v>82</v>
      </c>
      <c r="AY246" s="242" t="s">
        <v>165</v>
      </c>
    </row>
    <row r="247" s="31" customFormat="true" ht="33" hidden="false" customHeight="true" outlineLevel="0" collapsed="false">
      <c r="A247" s="24"/>
      <c r="B247" s="25"/>
      <c r="C247" s="217" t="s">
        <v>494</v>
      </c>
      <c r="D247" s="217" t="s">
        <v>166</v>
      </c>
      <c r="E247" s="218" t="s">
        <v>1180</v>
      </c>
      <c r="F247" s="219" t="s">
        <v>1181</v>
      </c>
      <c r="G247" s="220" t="s">
        <v>287</v>
      </c>
      <c r="H247" s="221" t="n">
        <v>144.76</v>
      </c>
      <c r="I247" s="222"/>
      <c r="J247" s="223" t="n">
        <f aca="false">ROUND(I247*H247,2)</f>
        <v>0</v>
      </c>
      <c r="K247" s="219" t="s">
        <v>273</v>
      </c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64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64</v>
      </c>
      <c r="BM247" s="228" t="s">
        <v>1434</v>
      </c>
    </row>
    <row r="248" s="202" customFormat="true" ht="22.5" hidden="false" customHeight="true" outlineLevel="0" collapsed="false">
      <c r="B248" s="203"/>
      <c r="C248" s="204"/>
      <c r="D248" s="205" t="s">
        <v>74</v>
      </c>
      <c r="E248" s="243" t="s">
        <v>612</v>
      </c>
      <c r="F248" s="243" t="s">
        <v>613</v>
      </c>
      <c r="G248" s="204"/>
      <c r="H248" s="204"/>
      <c r="I248" s="207"/>
      <c r="J248" s="244" t="n">
        <f aca="false">BK248</f>
        <v>0</v>
      </c>
      <c r="K248" s="204"/>
      <c r="L248" s="209"/>
      <c r="M248" s="210"/>
      <c r="N248" s="211"/>
      <c r="O248" s="211"/>
      <c r="P248" s="212" t="n">
        <f aca="false">P249</f>
        <v>0</v>
      </c>
      <c r="Q248" s="211"/>
      <c r="R248" s="212" t="n">
        <f aca="false">R249</f>
        <v>0</v>
      </c>
      <c r="S248" s="211"/>
      <c r="T248" s="213" t="n">
        <f aca="false">T249</f>
        <v>0</v>
      </c>
      <c r="AR248" s="214" t="s">
        <v>82</v>
      </c>
      <c r="AT248" s="215" t="s">
        <v>74</v>
      </c>
      <c r="AU248" s="215" t="s">
        <v>82</v>
      </c>
      <c r="AY248" s="214" t="s">
        <v>165</v>
      </c>
      <c r="BK248" s="216" t="n">
        <f aca="false">BK249</f>
        <v>0</v>
      </c>
    </row>
    <row r="249" s="31" customFormat="true" ht="24" hidden="false" customHeight="true" outlineLevel="0" collapsed="false">
      <c r="A249" s="24"/>
      <c r="B249" s="25"/>
      <c r="C249" s="217" t="s">
        <v>499</v>
      </c>
      <c r="D249" s="217" t="s">
        <v>166</v>
      </c>
      <c r="E249" s="218" t="s">
        <v>615</v>
      </c>
      <c r="F249" s="219" t="s">
        <v>616</v>
      </c>
      <c r="G249" s="220" t="s">
        <v>287</v>
      </c>
      <c r="H249" s="221" t="n">
        <v>89.211</v>
      </c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64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64</v>
      </c>
      <c r="BM249" s="228" t="s">
        <v>1183</v>
      </c>
    </row>
    <row r="250" s="202" customFormat="true" ht="25.5" hidden="false" customHeight="true" outlineLevel="0" collapsed="false">
      <c r="B250" s="203"/>
      <c r="C250" s="204"/>
      <c r="D250" s="205" t="s">
        <v>74</v>
      </c>
      <c r="E250" s="206" t="s">
        <v>618</v>
      </c>
      <c r="F250" s="206" t="s">
        <v>619</v>
      </c>
      <c r="G250" s="204"/>
      <c r="H250" s="204"/>
      <c r="I250" s="207"/>
      <c r="J250" s="208" t="n">
        <f aca="false">BK250</f>
        <v>0</v>
      </c>
      <c r="K250" s="204"/>
      <c r="L250" s="209"/>
      <c r="M250" s="210"/>
      <c r="N250" s="211"/>
      <c r="O250" s="211"/>
      <c r="P250" s="212" t="n">
        <f aca="false">P251+P261+P276+P306+P341+P356+P378+P407</f>
        <v>0</v>
      </c>
      <c r="Q250" s="211"/>
      <c r="R250" s="212" t="n">
        <f aca="false">R251+R261+R276+R306+R341+R356+R378+R407</f>
        <v>22.28621335</v>
      </c>
      <c r="S250" s="211"/>
      <c r="T250" s="213" t="n">
        <f aca="false">T251+T261+T276+T306+T341+T356+T378+T407</f>
        <v>1.74</v>
      </c>
      <c r="AR250" s="214" t="s">
        <v>84</v>
      </c>
      <c r="AT250" s="215" t="s">
        <v>74</v>
      </c>
      <c r="AU250" s="215" t="s">
        <v>75</v>
      </c>
      <c r="AY250" s="214" t="s">
        <v>165</v>
      </c>
      <c r="BK250" s="216" t="n">
        <f aca="false">BK251+BK261+BK276+BK306+BK341+BK356+BK378+BK407</f>
        <v>0</v>
      </c>
    </row>
    <row r="251" s="202" customFormat="true" ht="22.5" hidden="false" customHeight="true" outlineLevel="0" collapsed="false">
      <c r="B251" s="203"/>
      <c r="C251" s="204"/>
      <c r="D251" s="205" t="s">
        <v>74</v>
      </c>
      <c r="E251" s="243" t="s">
        <v>620</v>
      </c>
      <c r="F251" s="243" t="s">
        <v>621</v>
      </c>
      <c r="G251" s="204"/>
      <c r="H251" s="204"/>
      <c r="I251" s="207"/>
      <c r="J251" s="244" t="n">
        <f aca="false">BK251</f>
        <v>0</v>
      </c>
      <c r="K251" s="204"/>
      <c r="L251" s="209"/>
      <c r="M251" s="210"/>
      <c r="N251" s="211"/>
      <c r="O251" s="211"/>
      <c r="P251" s="212" t="n">
        <f aca="false">SUM(P252:P260)</f>
        <v>0</v>
      </c>
      <c r="Q251" s="211"/>
      <c r="R251" s="212" t="n">
        <f aca="false">SUM(R252:R260)</f>
        <v>0.25852</v>
      </c>
      <c r="S251" s="211"/>
      <c r="T251" s="213" t="n">
        <f aca="false">SUM(T252:T260)</f>
        <v>0</v>
      </c>
      <c r="AR251" s="214" t="s">
        <v>84</v>
      </c>
      <c r="AT251" s="215" t="s">
        <v>74</v>
      </c>
      <c r="AU251" s="215" t="s">
        <v>82</v>
      </c>
      <c r="AY251" s="214" t="s">
        <v>165</v>
      </c>
      <c r="BK251" s="216" t="n">
        <f aca="false">SUM(BK252:BK260)</f>
        <v>0</v>
      </c>
    </row>
    <row r="252" s="31" customFormat="true" ht="37.5" hidden="false" customHeight="true" outlineLevel="0" collapsed="false">
      <c r="A252" s="24"/>
      <c r="B252" s="25"/>
      <c r="C252" s="217" t="s">
        <v>504</v>
      </c>
      <c r="D252" s="217" t="s">
        <v>166</v>
      </c>
      <c r="E252" s="218" t="s">
        <v>641</v>
      </c>
      <c r="F252" s="219" t="s">
        <v>642</v>
      </c>
      <c r="G252" s="220" t="s">
        <v>296</v>
      </c>
      <c r="H252" s="221" t="n">
        <v>12.19</v>
      </c>
      <c r="I252" s="222"/>
      <c r="J252" s="223" t="n">
        <f aca="false">ROUND(I252*H252,2)</f>
        <v>0</v>
      </c>
      <c r="K252" s="219" t="s">
        <v>273</v>
      </c>
      <c r="L252" s="30"/>
      <c r="M252" s="224"/>
      <c r="N252" s="225" t="s">
        <v>40</v>
      </c>
      <c r="O252" s="74"/>
      <c r="P252" s="226" t="n">
        <f aca="false">O252*H252</f>
        <v>0</v>
      </c>
      <c r="Q252" s="226" t="n">
        <v>0.004</v>
      </c>
      <c r="R252" s="226" t="n">
        <f aca="false">Q252*H252</f>
        <v>0.04876</v>
      </c>
      <c r="S252" s="226" t="n">
        <v>0</v>
      </c>
      <c r="T252" s="22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82</v>
      </c>
      <c r="AT252" s="228" t="s">
        <v>166</v>
      </c>
      <c r="AU252" s="228" t="s">
        <v>84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82</v>
      </c>
      <c r="BM252" s="228" t="s">
        <v>643</v>
      </c>
    </row>
    <row r="253" s="230" customFormat="true" ht="11.25" hidden="false" customHeight="false" outlineLevel="0" collapsed="false">
      <c r="B253" s="231"/>
      <c r="C253" s="232"/>
      <c r="D253" s="233" t="s">
        <v>177</v>
      </c>
      <c r="E253" s="234"/>
      <c r="F253" s="235" t="s">
        <v>1435</v>
      </c>
      <c r="G253" s="232"/>
      <c r="H253" s="236" t="n">
        <v>12.19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31" customFormat="true" ht="37.5" hidden="false" customHeight="true" outlineLevel="0" collapsed="false">
      <c r="A254" s="24"/>
      <c r="B254" s="25"/>
      <c r="C254" s="217" t="s">
        <v>509</v>
      </c>
      <c r="D254" s="217" t="s">
        <v>166</v>
      </c>
      <c r="E254" s="218" t="s">
        <v>646</v>
      </c>
      <c r="F254" s="219" t="s">
        <v>647</v>
      </c>
      <c r="G254" s="220" t="s">
        <v>296</v>
      </c>
      <c r="H254" s="221" t="n">
        <v>52.44</v>
      </c>
      <c r="I254" s="222"/>
      <c r="J254" s="223" t="n">
        <f aca="false">ROUND(I254*H254,2)</f>
        <v>0</v>
      </c>
      <c r="K254" s="219" t="s">
        <v>273</v>
      </c>
      <c r="L254" s="30"/>
      <c r="M254" s="224"/>
      <c r="N254" s="225" t="s">
        <v>40</v>
      </c>
      <c r="O254" s="74"/>
      <c r="P254" s="226" t="n">
        <f aca="false">O254*H254</f>
        <v>0</v>
      </c>
      <c r="Q254" s="226" t="n">
        <v>0.004</v>
      </c>
      <c r="R254" s="226" t="n">
        <f aca="false">Q254*H254</f>
        <v>0.20976</v>
      </c>
      <c r="S254" s="226" t="n">
        <v>0</v>
      </c>
      <c r="T254" s="22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8" t="s">
        <v>182</v>
      </c>
      <c r="AT254" s="228" t="s">
        <v>166</v>
      </c>
      <c r="AU254" s="228" t="s">
        <v>84</v>
      </c>
      <c r="AY254" s="3" t="s">
        <v>165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2</v>
      </c>
      <c r="BK254" s="229" t="n">
        <f aca="false">ROUND(I254*H254,2)</f>
        <v>0</v>
      </c>
      <c r="BL254" s="3" t="s">
        <v>182</v>
      </c>
      <c r="BM254" s="228" t="s">
        <v>1436</v>
      </c>
    </row>
    <row r="255" s="230" customFormat="true" ht="11.25" hidden="false" customHeight="false" outlineLevel="0" collapsed="false">
      <c r="B255" s="231"/>
      <c r="C255" s="232"/>
      <c r="D255" s="233" t="s">
        <v>177</v>
      </c>
      <c r="E255" s="234"/>
      <c r="F255" s="235" t="s">
        <v>1437</v>
      </c>
      <c r="G255" s="232"/>
      <c r="H255" s="236" t="n">
        <v>14.04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1</v>
      </c>
      <c r="AX255" s="230" t="s">
        <v>75</v>
      </c>
      <c r="AY255" s="242" t="s">
        <v>165</v>
      </c>
    </row>
    <row r="256" s="230" customFormat="true" ht="11.25" hidden="false" customHeight="false" outlineLevel="0" collapsed="false">
      <c r="B256" s="231"/>
      <c r="C256" s="232"/>
      <c r="D256" s="233" t="s">
        <v>177</v>
      </c>
      <c r="E256" s="234"/>
      <c r="F256" s="235" t="s">
        <v>1438</v>
      </c>
      <c r="G256" s="232"/>
      <c r="H256" s="236" t="n">
        <v>11.7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7</v>
      </c>
      <c r="AU256" s="242" t="s">
        <v>84</v>
      </c>
      <c r="AV256" s="230" t="s">
        <v>84</v>
      </c>
      <c r="AW256" s="230" t="s">
        <v>31</v>
      </c>
      <c r="AX256" s="230" t="s">
        <v>75</v>
      </c>
      <c r="AY256" s="242" t="s">
        <v>165</v>
      </c>
    </row>
    <row r="257" s="230" customFormat="true" ht="11.25" hidden="false" customHeight="false" outlineLevel="0" collapsed="false">
      <c r="B257" s="231"/>
      <c r="C257" s="232"/>
      <c r="D257" s="233" t="s">
        <v>177</v>
      </c>
      <c r="E257" s="234"/>
      <c r="F257" s="235" t="s">
        <v>1439</v>
      </c>
      <c r="G257" s="232"/>
      <c r="H257" s="236" t="n">
        <v>12.45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1</v>
      </c>
      <c r="AX257" s="230" t="s">
        <v>75</v>
      </c>
      <c r="AY257" s="242" t="s">
        <v>165</v>
      </c>
    </row>
    <row r="258" s="230" customFormat="true" ht="11.25" hidden="false" customHeight="false" outlineLevel="0" collapsed="false">
      <c r="B258" s="231"/>
      <c r="C258" s="232"/>
      <c r="D258" s="233" t="s">
        <v>177</v>
      </c>
      <c r="E258" s="234"/>
      <c r="F258" s="235" t="s">
        <v>1440</v>
      </c>
      <c r="G258" s="232"/>
      <c r="H258" s="236" t="n">
        <v>7.2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1</v>
      </c>
      <c r="AX258" s="230" t="s">
        <v>75</v>
      </c>
      <c r="AY258" s="242" t="s">
        <v>165</v>
      </c>
    </row>
    <row r="259" s="230" customFormat="true" ht="11.25" hidden="false" customHeight="false" outlineLevel="0" collapsed="false">
      <c r="B259" s="231"/>
      <c r="C259" s="232"/>
      <c r="D259" s="233" t="s">
        <v>177</v>
      </c>
      <c r="E259" s="234"/>
      <c r="F259" s="235" t="s">
        <v>1441</v>
      </c>
      <c r="G259" s="232"/>
      <c r="H259" s="236" t="n">
        <v>7.0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7</v>
      </c>
      <c r="AU259" s="242" t="s">
        <v>84</v>
      </c>
      <c r="AV259" s="230" t="s">
        <v>84</v>
      </c>
      <c r="AW259" s="230" t="s">
        <v>31</v>
      </c>
      <c r="AX259" s="230" t="s">
        <v>75</v>
      </c>
      <c r="AY259" s="242" t="s">
        <v>165</v>
      </c>
    </row>
    <row r="260" s="31" customFormat="true" ht="24" hidden="false" customHeight="true" outlineLevel="0" collapsed="false">
      <c r="A260" s="24"/>
      <c r="B260" s="25"/>
      <c r="C260" s="217" t="s">
        <v>513</v>
      </c>
      <c r="D260" s="217" t="s">
        <v>166</v>
      </c>
      <c r="E260" s="218" t="s">
        <v>694</v>
      </c>
      <c r="F260" s="219" t="s">
        <v>695</v>
      </c>
      <c r="G260" s="220" t="s">
        <v>696</v>
      </c>
      <c r="H260" s="260"/>
      <c r="I260" s="222"/>
      <c r="J260" s="223" t="n">
        <f aca="false">ROUND(I260*H260,2)</f>
        <v>0</v>
      </c>
      <c r="K260" s="219" t="s">
        <v>273</v>
      </c>
      <c r="L260" s="30"/>
      <c r="M260" s="224"/>
      <c r="N260" s="225" t="s">
        <v>40</v>
      </c>
      <c r="O260" s="74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8" t="s">
        <v>182</v>
      </c>
      <c r="AT260" s="228" t="s">
        <v>166</v>
      </c>
      <c r="AU260" s="228" t="s">
        <v>84</v>
      </c>
      <c r="AY260" s="3" t="s">
        <v>165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2</v>
      </c>
      <c r="BK260" s="229" t="n">
        <f aca="false">ROUND(I260*H260,2)</f>
        <v>0</v>
      </c>
      <c r="BL260" s="3" t="s">
        <v>182</v>
      </c>
      <c r="BM260" s="228" t="s">
        <v>1185</v>
      </c>
    </row>
    <row r="261" s="202" customFormat="true" ht="22.5" hidden="false" customHeight="true" outlineLevel="0" collapsed="false">
      <c r="B261" s="203"/>
      <c r="C261" s="204"/>
      <c r="D261" s="205" t="s">
        <v>74</v>
      </c>
      <c r="E261" s="243" t="s">
        <v>698</v>
      </c>
      <c r="F261" s="243" t="s">
        <v>699</v>
      </c>
      <c r="G261" s="204"/>
      <c r="H261" s="204"/>
      <c r="I261" s="207"/>
      <c r="J261" s="244" t="n">
        <f aca="false">BK261</f>
        <v>0</v>
      </c>
      <c r="K261" s="204"/>
      <c r="L261" s="209"/>
      <c r="M261" s="210"/>
      <c r="N261" s="211"/>
      <c r="O261" s="211"/>
      <c r="P261" s="212" t="n">
        <f aca="false">SUM(P262:P275)</f>
        <v>0</v>
      </c>
      <c r="Q261" s="211"/>
      <c r="R261" s="212" t="n">
        <f aca="false">SUM(R262:R275)</f>
        <v>0.38824653</v>
      </c>
      <c r="S261" s="211"/>
      <c r="T261" s="213" t="n">
        <f aca="false">SUM(T262:T275)</f>
        <v>0</v>
      </c>
      <c r="AR261" s="214" t="s">
        <v>84</v>
      </c>
      <c r="AT261" s="215" t="s">
        <v>74</v>
      </c>
      <c r="AU261" s="215" t="s">
        <v>82</v>
      </c>
      <c r="AY261" s="214" t="s">
        <v>165</v>
      </c>
      <c r="BK261" s="216" t="n">
        <f aca="false">SUM(BK262:BK275)</f>
        <v>0</v>
      </c>
    </row>
    <row r="262" s="31" customFormat="true" ht="24" hidden="false" customHeight="true" outlineLevel="0" collapsed="false">
      <c r="A262" s="24"/>
      <c r="B262" s="25"/>
      <c r="C262" s="217" t="s">
        <v>517</v>
      </c>
      <c r="D262" s="217" t="s">
        <v>166</v>
      </c>
      <c r="E262" s="218" t="s">
        <v>701</v>
      </c>
      <c r="F262" s="219" t="s">
        <v>702</v>
      </c>
      <c r="G262" s="220" t="s">
        <v>296</v>
      </c>
      <c r="H262" s="221" t="n">
        <v>124.56</v>
      </c>
      <c r="I262" s="222"/>
      <c r="J262" s="223" t="n">
        <f aca="false">ROUND(I262*H262,2)</f>
        <v>0</v>
      </c>
      <c r="K262" s="219" t="s">
        <v>273</v>
      </c>
      <c r="L262" s="30"/>
      <c r="M262" s="224"/>
      <c r="N262" s="225" t="s">
        <v>40</v>
      </c>
      <c r="O262" s="74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182</v>
      </c>
      <c r="AT262" s="228" t="s">
        <v>166</v>
      </c>
      <c r="AU262" s="228" t="s">
        <v>84</v>
      </c>
      <c r="AY262" s="3" t="s">
        <v>16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2</v>
      </c>
      <c r="BK262" s="229" t="n">
        <f aca="false">ROUND(I262*H262,2)</f>
        <v>0</v>
      </c>
      <c r="BL262" s="3" t="s">
        <v>182</v>
      </c>
      <c r="BM262" s="228" t="s">
        <v>1186</v>
      </c>
    </row>
    <row r="263" s="230" customFormat="true" ht="22.5" hidden="false" customHeight="false" outlineLevel="0" collapsed="false">
      <c r="B263" s="231"/>
      <c r="C263" s="232"/>
      <c r="D263" s="233" t="s">
        <v>177</v>
      </c>
      <c r="E263" s="234"/>
      <c r="F263" s="235" t="s">
        <v>1442</v>
      </c>
      <c r="G263" s="232"/>
      <c r="H263" s="236" t="n">
        <v>112.37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7</v>
      </c>
      <c r="AU263" s="242" t="s">
        <v>84</v>
      </c>
      <c r="AV263" s="230" t="s">
        <v>84</v>
      </c>
      <c r="AW263" s="230" t="s">
        <v>31</v>
      </c>
      <c r="AX263" s="230" t="s">
        <v>75</v>
      </c>
      <c r="AY263" s="242" t="s">
        <v>165</v>
      </c>
    </row>
    <row r="264" s="230" customFormat="true" ht="11.25" hidden="false" customHeight="false" outlineLevel="0" collapsed="false">
      <c r="B264" s="231"/>
      <c r="C264" s="232"/>
      <c r="D264" s="233" t="s">
        <v>177</v>
      </c>
      <c r="E264" s="234"/>
      <c r="F264" s="235" t="s">
        <v>1435</v>
      </c>
      <c r="G264" s="232"/>
      <c r="H264" s="236" t="n">
        <v>12.19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75</v>
      </c>
      <c r="AY264" s="242" t="s">
        <v>165</v>
      </c>
    </row>
    <row r="265" s="31" customFormat="true" ht="24" hidden="false" customHeight="true" outlineLevel="0" collapsed="false">
      <c r="A265" s="24"/>
      <c r="B265" s="25"/>
      <c r="C265" s="250" t="s">
        <v>521</v>
      </c>
      <c r="D265" s="250" t="s">
        <v>344</v>
      </c>
      <c r="E265" s="251" t="s">
        <v>1443</v>
      </c>
      <c r="F265" s="252" t="s">
        <v>1444</v>
      </c>
      <c r="G265" s="253" t="s">
        <v>296</v>
      </c>
      <c r="H265" s="254" t="n">
        <v>117.989</v>
      </c>
      <c r="I265" s="255"/>
      <c r="J265" s="256" t="n">
        <f aca="false">ROUND(I265*H265,2)</f>
        <v>0</v>
      </c>
      <c r="K265" s="252" t="s">
        <v>273</v>
      </c>
      <c r="L265" s="257"/>
      <c r="M265" s="258"/>
      <c r="N265" s="259" t="s">
        <v>40</v>
      </c>
      <c r="O265" s="74"/>
      <c r="P265" s="226" t="n">
        <f aca="false">O265*H265</f>
        <v>0</v>
      </c>
      <c r="Q265" s="226" t="n">
        <v>0.003</v>
      </c>
      <c r="R265" s="226" t="n">
        <f aca="false">Q265*H265</f>
        <v>0.353967</v>
      </c>
      <c r="S265" s="226" t="n">
        <v>0</v>
      </c>
      <c r="T265" s="22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8" t="s">
        <v>439</v>
      </c>
      <c r="AT265" s="228" t="s">
        <v>344</v>
      </c>
      <c r="AU265" s="228" t="s">
        <v>84</v>
      </c>
      <c r="AY265" s="3" t="s">
        <v>165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2</v>
      </c>
      <c r="BK265" s="229" t="n">
        <f aca="false">ROUND(I265*H265,2)</f>
        <v>0</v>
      </c>
      <c r="BL265" s="3" t="s">
        <v>182</v>
      </c>
      <c r="BM265" s="228" t="s">
        <v>1445</v>
      </c>
    </row>
    <row r="266" s="230" customFormat="true" ht="22.5" hidden="false" customHeight="false" outlineLevel="0" collapsed="false">
      <c r="B266" s="231"/>
      <c r="C266" s="232"/>
      <c r="D266" s="233" t="s">
        <v>177</v>
      </c>
      <c r="E266" s="234"/>
      <c r="F266" s="235" t="s">
        <v>1442</v>
      </c>
      <c r="G266" s="232"/>
      <c r="H266" s="236" t="n">
        <v>112.37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7</v>
      </c>
      <c r="AU266" s="242" t="s">
        <v>84</v>
      </c>
      <c r="AV266" s="230" t="s">
        <v>84</v>
      </c>
      <c r="AW266" s="230" t="s">
        <v>31</v>
      </c>
      <c r="AX266" s="230" t="s">
        <v>82</v>
      </c>
      <c r="AY266" s="242" t="s">
        <v>165</v>
      </c>
    </row>
    <row r="267" s="230" customFormat="true" ht="11.25" hidden="false" customHeight="false" outlineLevel="0" collapsed="false">
      <c r="B267" s="231"/>
      <c r="C267" s="232"/>
      <c r="D267" s="233" t="s">
        <v>177</v>
      </c>
      <c r="E267" s="232"/>
      <c r="F267" s="235" t="s">
        <v>1446</v>
      </c>
      <c r="G267" s="232"/>
      <c r="H267" s="236" t="n">
        <v>117.989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</v>
      </c>
      <c r="AX267" s="230" t="s">
        <v>82</v>
      </c>
      <c r="AY267" s="242" t="s">
        <v>165</v>
      </c>
    </row>
    <row r="268" s="31" customFormat="true" ht="24" hidden="false" customHeight="true" outlineLevel="0" collapsed="false">
      <c r="A268" s="24"/>
      <c r="B268" s="25"/>
      <c r="C268" s="250" t="s">
        <v>526</v>
      </c>
      <c r="D268" s="250" t="s">
        <v>344</v>
      </c>
      <c r="E268" s="251" t="s">
        <v>1447</v>
      </c>
      <c r="F268" s="252" t="s">
        <v>1448</v>
      </c>
      <c r="G268" s="253" t="s">
        <v>296</v>
      </c>
      <c r="H268" s="254" t="n">
        <v>12.8</v>
      </c>
      <c r="I268" s="255"/>
      <c r="J268" s="256" t="n">
        <f aca="false">ROUND(I268*H268,2)</f>
        <v>0</v>
      </c>
      <c r="K268" s="252" t="s">
        <v>273</v>
      </c>
      <c r="L268" s="257"/>
      <c r="M268" s="258"/>
      <c r="N268" s="259" t="s">
        <v>40</v>
      </c>
      <c r="O268" s="74"/>
      <c r="P268" s="226" t="n">
        <f aca="false">O268*H268</f>
        <v>0</v>
      </c>
      <c r="Q268" s="226" t="n">
        <v>0.0025</v>
      </c>
      <c r="R268" s="226" t="n">
        <f aca="false">Q268*H268</f>
        <v>0.032</v>
      </c>
      <c r="S268" s="226" t="n">
        <v>0</v>
      </c>
      <c r="T268" s="22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8" t="s">
        <v>439</v>
      </c>
      <c r="AT268" s="228" t="s">
        <v>344</v>
      </c>
      <c r="AU268" s="228" t="s">
        <v>84</v>
      </c>
      <c r="AY268" s="3" t="s">
        <v>165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2</v>
      </c>
      <c r="BK268" s="229" t="n">
        <f aca="false">ROUND(I268*H268,2)</f>
        <v>0</v>
      </c>
      <c r="BL268" s="3" t="s">
        <v>182</v>
      </c>
      <c r="BM268" s="228" t="s">
        <v>1449</v>
      </c>
    </row>
    <row r="269" s="230" customFormat="true" ht="11.25" hidden="false" customHeight="false" outlineLevel="0" collapsed="false">
      <c r="B269" s="231"/>
      <c r="C269" s="232"/>
      <c r="D269" s="233" t="s">
        <v>177</v>
      </c>
      <c r="E269" s="234"/>
      <c r="F269" s="235" t="s">
        <v>1435</v>
      </c>
      <c r="G269" s="232"/>
      <c r="H269" s="236" t="n">
        <v>12.19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7</v>
      </c>
      <c r="AU269" s="242" t="s">
        <v>84</v>
      </c>
      <c r="AV269" s="230" t="s">
        <v>84</v>
      </c>
      <c r="AW269" s="230" t="s">
        <v>31</v>
      </c>
      <c r="AX269" s="230" t="s">
        <v>82</v>
      </c>
      <c r="AY269" s="242" t="s">
        <v>165</v>
      </c>
    </row>
    <row r="270" s="230" customFormat="true" ht="11.25" hidden="false" customHeight="false" outlineLevel="0" collapsed="false">
      <c r="B270" s="231"/>
      <c r="C270" s="232"/>
      <c r="D270" s="233" t="s">
        <v>177</v>
      </c>
      <c r="E270" s="232"/>
      <c r="F270" s="235" t="s">
        <v>1450</v>
      </c>
      <c r="G270" s="232"/>
      <c r="H270" s="236" t="n">
        <v>12.8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7</v>
      </c>
      <c r="AU270" s="242" t="s">
        <v>84</v>
      </c>
      <c r="AV270" s="230" t="s">
        <v>84</v>
      </c>
      <c r="AW270" s="230" t="s">
        <v>3</v>
      </c>
      <c r="AX270" s="230" t="s">
        <v>82</v>
      </c>
      <c r="AY270" s="242" t="s">
        <v>165</v>
      </c>
    </row>
    <row r="271" s="31" customFormat="true" ht="24" hidden="false" customHeight="true" outlineLevel="0" collapsed="false">
      <c r="A271" s="24"/>
      <c r="B271" s="25"/>
      <c r="C271" s="217" t="s">
        <v>531</v>
      </c>
      <c r="D271" s="217" t="s">
        <v>166</v>
      </c>
      <c r="E271" s="218" t="s">
        <v>719</v>
      </c>
      <c r="F271" s="219" t="s">
        <v>720</v>
      </c>
      <c r="G271" s="220" t="s">
        <v>296</v>
      </c>
      <c r="H271" s="221" t="n">
        <v>12.19</v>
      </c>
      <c r="I271" s="222"/>
      <c r="J271" s="223" t="n">
        <f aca="false">ROUND(I271*H271,2)</f>
        <v>0</v>
      </c>
      <c r="K271" s="219" t="s">
        <v>273</v>
      </c>
      <c r="L271" s="30"/>
      <c r="M271" s="224"/>
      <c r="N271" s="225" t="s">
        <v>40</v>
      </c>
      <c r="O271" s="74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8" t="s">
        <v>182</v>
      </c>
      <c r="AT271" s="228" t="s">
        <v>166</v>
      </c>
      <c r="AU271" s="228" t="s">
        <v>84</v>
      </c>
      <c r="AY271" s="3" t="s">
        <v>165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2</v>
      </c>
      <c r="BK271" s="229" t="n">
        <f aca="false">ROUND(I271*H271,2)</f>
        <v>0</v>
      </c>
      <c r="BL271" s="3" t="s">
        <v>182</v>
      </c>
      <c r="BM271" s="228" t="s">
        <v>1192</v>
      </c>
    </row>
    <row r="272" s="230" customFormat="true" ht="11.25" hidden="false" customHeight="false" outlineLevel="0" collapsed="false">
      <c r="B272" s="231"/>
      <c r="C272" s="232"/>
      <c r="D272" s="233" t="s">
        <v>177</v>
      </c>
      <c r="E272" s="234"/>
      <c r="F272" s="235" t="s">
        <v>1435</v>
      </c>
      <c r="G272" s="232"/>
      <c r="H272" s="236" t="n">
        <v>12.19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82</v>
      </c>
      <c r="AY272" s="242" t="s">
        <v>165</v>
      </c>
    </row>
    <row r="273" s="31" customFormat="true" ht="24" hidden="false" customHeight="true" outlineLevel="0" collapsed="false">
      <c r="A273" s="24"/>
      <c r="B273" s="25"/>
      <c r="C273" s="250" t="s">
        <v>537</v>
      </c>
      <c r="D273" s="250" t="s">
        <v>344</v>
      </c>
      <c r="E273" s="251" t="s">
        <v>723</v>
      </c>
      <c r="F273" s="252" t="s">
        <v>724</v>
      </c>
      <c r="G273" s="253" t="s">
        <v>296</v>
      </c>
      <c r="H273" s="254" t="n">
        <v>13.409</v>
      </c>
      <c r="I273" s="255"/>
      <c r="J273" s="256" t="n">
        <f aca="false">ROUND(I273*H273,2)</f>
        <v>0</v>
      </c>
      <c r="K273" s="252" t="s">
        <v>273</v>
      </c>
      <c r="L273" s="257"/>
      <c r="M273" s="258"/>
      <c r="N273" s="259" t="s">
        <v>40</v>
      </c>
      <c r="O273" s="74"/>
      <c r="P273" s="226" t="n">
        <f aca="false">O273*H273</f>
        <v>0</v>
      </c>
      <c r="Q273" s="226" t="n">
        <v>0.00017</v>
      </c>
      <c r="R273" s="226" t="n">
        <f aca="false">Q273*H273</f>
        <v>0.00227953</v>
      </c>
      <c r="S273" s="226" t="n">
        <v>0</v>
      </c>
      <c r="T273" s="22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8" t="s">
        <v>439</v>
      </c>
      <c r="AT273" s="228" t="s">
        <v>344</v>
      </c>
      <c r="AU273" s="228" t="s">
        <v>84</v>
      </c>
      <c r="AY273" s="3" t="s">
        <v>165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2</v>
      </c>
      <c r="BK273" s="229" t="n">
        <f aca="false">ROUND(I273*H273,2)</f>
        <v>0</v>
      </c>
      <c r="BL273" s="3" t="s">
        <v>182</v>
      </c>
      <c r="BM273" s="228" t="s">
        <v>1193</v>
      </c>
    </row>
    <row r="274" s="230" customFormat="true" ht="11.25" hidden="false" customHeight="false" outlineLevel="0" collapsed="false">
      <c r="B274" s="231"/>
      <c r="C274" s="232"/>
      <c r="D274" s="233" t="s">
        <v>177</v>
      </c>
      <c r="E274" s="232"/>
      <c r="F274" s="235" t="s">
        <v>1451</v>
      </c>
      <c r="G274" s="232"/>
      <c r="H274" s="236" t="n">
        <v>13.409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</v>
      </c>
      <c r="AX274" s="230" t="s">
        <v>82</v>
      </c>
      <c r="AY274" s="242" t="s">
        <v>165</v>
      </c>
    </row>
    <row r="275" s="31" customFormat="true" ht="24" hidden="false" customHeight="true" outlineLevel="0" collapsed="false">
      <c r="A275" s="24"/>
      <c r="B275" s="25"/>
      <c r="C275" s="217" t="s">
        <v>542</v>
      </c>
      <c r="D275" s="217" t="s">
        <v>166</v>
      </c>
      <c r="E275" s="218" t="s">
        <v>728</v>
      </c>
      <c r="F275" s="219" t="s">
        <v>729</v>
      </c>
      <c r="G275" s="220" t="s">
        <v>696</v>
      </c>
      <c r="H275" s="260"/>
      <c r="I275" s="222"/>
      <c r="J275" s="223" t="n">
        <f aca="false">ROUND(I275*H275,2)</f>
        <v>0</v>
      </c>
      <c r="K275" s="219" t="s">
        <v>273</v>
      </c>
      <c r="L275" s="30"/>
      <c r="M275" s="224"/>
      <c r="N275" s="225" t="s">
        <v>40</v>
      </c>
      <c r="O275" s="74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8" t="s">
        <v>182</v>
      </c>
      <c r="AT275" s="228" t="s">
        <v>166</v>
      </c>
      <c r="AU275" s="228" t="s">
        <v>84</v>
      </c>
      <c r="AY275" s="3" t="s">
        <v>165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2</v>
      </c>
      <c r="BK275" s="229" t="n">
        <f aca="false">ROUND(I275*H275,2)</f>
        <v>0</v>
      </c>
      <c r="BL275" s="3" t="s">
        <v>182</v>
      </c>
      <c r="BM275" s="228" t="s">
        <v>1195</v>
      </c>
    </row>
    <row r="276" s="202" customFormat="true" ht="22.5" hidden="false" customHeight="true" outlineLevel="0" collapsed="false">
      <c r="B276" s="203"/>
      <c r="C276" s="204"/>
      <c r="D276" s="205" t="s">
        <v>74</v>
      </c>
      <c r="E276" s="243" t="s">
        <v>741</v>
      </c>
      <c r="F276" s="243" t="s">
        <v>742</v>
      </c>
      <c r="G276" s="204"/>
      <c r="H276" s="204"/>
      <c r="I276" s="207"/>
      <c r="J276" s="244" t="n">
        <f aca="false">BK276</f>
        <v>0</v>
      </c>
      <c r="K276" s="204"/>
      <c r="L276" s="209"/>
      <c r="M276" s="210"/>
      <c r="N276" s="211"/>
      <c r="O276" s="211"/>
      <c r="P276" s="212" t="n">
        <f aca="false">SUM(P277:P305)</f>
        <v>0</v>
      </c>
      <c r="Q276" s="211"/>
      <c r="R276" s="212" t="n">
        <f aca="false">SUM(R277:R305)</f>
        <v>15.65113525</v>
      </c>
      <c r="S276" s="211"/>
      <c r="T276" s="213" t="n">
        <f aca="false">SUM(T277:T305)</f>
        <v>0</v>
      </c>
      <c r="AR276" s="214" t="s">
        <v>84</v>
      </c>
      <c r="AT276" s="215" t="s">
        <v>74</v>
      </c>
      <c r="AU276" s="215" t="s">
        <v>82</v>
      </c>
      <c r="AY276" s="214" t="s">
        <v>165</v>
      </c>
      <c r="BK276" s="216" t="n">
        <f aca="false">SUM(BK277:BK305)</f>
        <v>0</v>
      </c>
    </row>
    <row r="277" s="31" customFormat="true" ht="24" hidden="false" customHeight="true" outlineLevel="0" collapsed="false">
      <c r="A277" s="24"/>
      <c r="B277" s="25"/>
      <c r="C277" s="217" t="s">
        <v>547</v>
      </c>
      <c r="D277" s="217" t="s">
        <v>166</v>
      </c>
      <c r="E277" s="218" t="s">
        <v>1201</v>
      </c>
      <c r="F277" s="219" t="s">
        <v>1202</v>
      </c>
      <c r="G277" s="220" t="s">
        <v>296</v>
      </c>
      <c r="H277" s="221" t="n">
        <v>8.236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.02245</v>
      </c>
      <c r="R277" s="226" t="n">
        <f aca="false">Q277*H277</f>
        <v>0.1848982</v>
      </c>
      <c r="S277" s="226" t="n">
        <v>0</v>
      </c>
      <c r="T277" s="22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82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82</v>
      </c>
      <c r="BM277" s="228" t="s">
        <v>1203</v>
      </c>
    </row>
    <row r="278" s="230" customFormat="true" ht="11.25" hidden="false" customHeight="false" outlineLevel="0" collapsed="false">
      <c r="B278" s="231"/>
      <c r="C278" s="232"/>
      <c r="D278" s="233" t="s">
        <v>177</v>
      </c>
      <c r="E278" s="234"/>
      <c r="F278" s="235" t="s">
        <v>1452</v>
      </c>
      <c r="G278" s="232"/>
      <c r="H278" s="236" t="n">
        <v>8.236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75</v>
      </c>
      <c r="AY278" s="242" t="s">
        <v>165</v>
      </c>
    </row>
    <row r="279" s="31" customFormat="true" ht="24" hidden="false" customHeight="true" outlineLevel="0" collapsed="false">
      <c r="A279" s="24"/>
      <c r="B279" s="25"/>
      <c r="C279" s="217" t="s">
        <v>552</v>
      </c>
      <c r="D279" s="217" t="s">
        <v>166</v>
      </c>
      <c r="E279" s="218" t="s">
        <v>1205</v>
      </c>
      <c r="F279" s="219" t="s">
        <v>1206</v>
      </c>
      <c r="G279" s="220" t="s">
        <v>296</v>
      </c>
      <c r="H279" s="221" t="n">
        <v>28.104</v>
      </c>
      <c r="I279" s="222"/>
      <c r="J279" s="223" t="n">
        <f aca="false">ROUND(I279*H279,2)</f>
        <v>0</v>
      </c>
      <c r="K279" s="219" t="s">
        <v>273</v>
      </c>
      <c r="L279" s="30"/>
      <c r="M279" s="224"/>
      <c r="N279" s="225" t="s">
        <v>40</v>
      </c>
      <c r="O279" s="74"/>
      <c r="P279" s="226" t="n">
        <f aca="false">O279*H279</f>
        <v>0</v>
      </c>
      <c r="Q279" s="226" t="n">
        <v>0.02551</v>
      </c>
      <c r="R279" s="226" t="n">
        <f aca="false">Q279*H279</f>
        <v>0.71693304</v>
      </c>
      <c r="S279" s="226" t="n">
        <v>0</v>
      </c>
      <c r="T279" s="22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8" t="s">
        <v>182</v>
      </c>
      <c r="AT279" s="228" t="s">
        <v>166</v>
      </c>
      <c r="AU279" s="228" t="s">
        <v>84</v>
      </c>
      <c r="AY279" s="3" t="s">
        <v>165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2</v>
      </c>
      <c r="BK279" s="229" t="n">
        <f aca="false">ROUND(I279*H279,2)</f>
        <v>0</v>
      </c>
      <c r="BL279" s="3" t="s">
        <v>182</v>
      </c>
      <c r="BM279" s="228" t="s">
        <v>1207</v>
      </c>
    </row>
    <row r="280" s="230" customFormat="true" ht="11.25" hidden="false" customHeight="false" outlineLevel="0" collapsed="false">
      <c r="B280" s="231"/>
      <c r="C280" s="232"/>
      <c r="D280" s="233" t="s">
        <v>177</v>
      </c>
      <c r="E280" s="234"/>
      <c r="F280" s="235" t="s">
        <v>1453</v>
      </c>
      <c r="G280" s="232"/>
      <c r="H280" s="236" t="n">
        <v>5.82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7</v>
      </c>
      <c r="AU280" s="242" t="s">
        <v>84</v>
      </c>
      <c r="AV280" s="230" t="s">
        <v>84</v>
      </c>
      <c r="AW280" s="230" t="s">
        <v>31</v>
      </c>
      <c r="AX280" s="230" t="s">
        <v>75</v>
      </c>
      <c r="AY280" s="242" t="s">
        <v>165</v>
      </c>
    </row>
    <row r="281" s="230" customFormat="true" ht="11.25" hidden="false" customHeight="false" outlineLevel="0" collapsed="false">
      <c r="B281" s="231"/>
      <c r="C281" s="232"/>
      <c r="D281" s="233" t="s">
        <v>177</v>
      </c>
      <c r="E281" s="234"/>
      <c r="F281" s="235" t="s">
        <v>1454</v>
      </c>
      <c r="G281" s="232"/>
      <c r="H281" s="236" t="n">
        <v>7.119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75</v>
      </c>
      <c r="AY281" s="242" t="s">
        <v>165</v>
      </c>
    </row>
    <row r="282" s="230" customFormat="true" ht="11.25" hidden="false" customHeight="false" outlineLevel="0" collapsed="false">
      <c r="B282" s="231"/>
      <c r="C282" s="232"/>
      <c r="D282" s="233" t="s">
        <v>177</v>
      </c>
      <c r="E282" s="234"/>
      <c r="F282" s="235" t="s">
        <v>1455</v>
      </c>
      <c r="G282" s="232"/>
      <c r="H282" s="236" t="n">
        <v>12.127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7</v>
      </c>
      <c r="AU282" s="242" t="s">
        <v>84</v>
      </c>
      <c r="AV282" s="230" t="s">
        <v>84</v>
      </c>
      <c r="AW282" s="230" t="s">
        <v>31</v>
      </c>
      <c r="AX282" s="230" t="s">
        <v>75</v>
      </c>
      <c r="AY282" s="242" t="s">
        <v>165</v>
      </c>
    </row>
    <row r="283" s="230" customFormat="true" ht="11.25" hidden="false" customHeight="false" outlineLevel="0" collapsed="false">
      <c r="B283" s="231"/>
      <c r="C283" s="232"/>
      <c r="D283" s="233" t="s">
        <v>177</v>
      </c>
      <c r="E283" s="234"/>
      <c r="F283" s="235" t="s">
        <v>1456</v>
      </c>
      <c r="G283" s="232"/>
      <c r="H283" s="236" t="n">
        <v>3.038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75</v>
      </c>
      <c r="AY283" s="242" t="s">
        <v>165</v>
      </c>
    </row>
    <row r="284" s="31" customFormat="true" ht="24" hidden="false" customHeight="true" outlineLevel="0" collapsed="false">
      <c r="A284" s="24"/>
      <c r="B284" s="25"/>
      <c r="C284" s="217" t="s">
        <v>558</v>
      </c>
      <c r="D284" s="217" t="s">
        <v>166</v>
      </c>
      <c r="E284" s="218" t="s">
        <v>1212</v>
      </c>
      <c r="F284" s="219" t="s">
        <v>1213</v>
      </c>
      <c r="G284" s="220" t="s">
        <v>296</v>
      </c>
      <c r="H284" s="221" t="n">
        <v>61.88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.02614</v>
      </c>
      <c r="R284" s="226" t="n">
        <f aca="false">Q284*H284</f>
        <v>1.6175432</v>
      </c>
      <c r="S284" s="226" t="n">
        <v>0</v>
      </c>
      <c r="T284" s="22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82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82</v>
      </c>
      <c r="BM284" s="228" t="s">
        <v>1214</v>
      </c>
    </row>
    <row r="285" s="230" customFormat="true" ht="11.25" hidden="false" customHeight="false" outlineLevel="0" collapsed="false">
      <c r="B285" s="231"/>
      <c r="C285" s="232"/>
      <c r="D285" s="233" t="s">
        <v>177</v>
      </c>
      <c r="E285" s="234"/>
      <c r="F285" s="235" t="s">
        <v>1457</v>
      </c>
      <c r="G285" s="232"/>
      <c r="H285" s="236" t="n">
        <v>13.797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75</v>
      </c>
      <c r="AY285" s="242" t="s">
        <v>165</v>
      </c>
    </row>
    <row r="286" s="230" customFormat="true" ht="11.25" hidden="false" customHeight="false" outlineLevel="0" collapsed="false">
      <c r="B286" s="231"/>
      <c r="C286" s="232"/>
      <c r="D286" s="233" t="s">
        <v>177</v>
      </c>
      <c r="E286" s="234"/>
      <c r="F286" s="235" t="s">
        <v>1458</v>
      </c>
      <c r="G286" s="232"/>
      <c r="H286" s="236" t="n">
        <v>3.71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7</v>
      </c>
      <c r="AU286" s="242" t="s">
        <v>84</v>
      </c>
      <c r="AV286" s="230" t="s">
        <v>84</v>
      </c>
      <c r="AW286" s="230" t="s">
        <v>31</v>
      </c>
      <c r="AX286" s="230" t="s">
        <v>75</v>
      </c>
      <c r="AY286" s="242" t="s">
        <v>165</v>
      </c>
    </row>
    <row r="287" s="230" customFormat="true" ht="11.25" hidden="false" customHeight="false" outlineLevel="0" collapsed="false">
      <c r="B287" s="231"/>
      <c r="C287" s="232"/>
      <c r="D287" s="233" t="s">
        <v>177</v>
      </c>
      <c r="E287" s="234"/>
      <c r="F287" s="235" t="s">
        <v>1459</v>
      </c>
      <c r="G287" s="232"/>
      <c r="H287" s="236" t="n">
        <v>14.724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75</v>
      </c>
      <c r="AY287" s="242" t="s">
        <v>165</v>
      </c>
    </row>
    <row r="288" s="230" customFormat="true" ht="11.25" hidden="false" customHeight="false" outlineLevel="0" collapsed="false">
      <c r="B288" s="231"/>
      <c r="C288" s="232"/>
      <c r="D288" s="233" t="s">
        <v>177</v>
      </c>
      <c r="E288" s="234"/>
      <c r="F288" s="235" t="s">
        <v>1460</v>
      </c>
      <c r="G288" s="232"/>
      <c r="H288" s="236" t="n">
        <v>15.652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7</v>
      </c>
      <c r="AU288" s="242" t="s">
        <v>84</v>
      </c>
      <c r="AV288" s="230" t="s">
        <v>84</v>
      </c>
      <c r="AW288" s="230" t="s">
        <v>31</v>
      </c>
      <c r="AX288" s="230" t="s">
        <v>75</v>
      </c>
      <c r="AY288" s="242" t="s">
        <v>165</v>
      </c>
    </row>
    <row r="289" s="230" customFormat="true" ht="11.25" hidden="false" customHeight="false" outlineLevel="0" collapsed="false">
      <c r="B289" s="231"/>
      <c r="C289" s="232"/>
      <c r="D289" s="233" t="s">
        <v>177</v>
      </c>
      <c r="E289" s="234"/>
      <c r="F289" s="235" t="s">
        <v>1461</v>
      </c>
      <c r="G289" s="232"/>
      <c r="H289" s="236" t="n">
        <v>13.997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7</v>
      </c>
      <c r="AU289" s="242" t="s">
        <v>84</v>
      </c>
      <c r="AV289" s="230" t="s">
        <v>84</v>
      </c>
      <c r="AW289" s="230" t="s">
        <v>31</v>
      </c>
      <c r="AX289" s="230" t="s">
        <v>75</v>
      </c>
      <c r="AY289" s="242" t="s">
        <v>165</v>
      </c>
    </row>
    <row r="290" s="31" customFormat="true" ht="37.5" hidden="false" customHeight="true" outlineLevel="0" collapsed="false">
      <c r="A290" s="24"/>
      <c r="B290" s="25"/>
      <c r="C290" s="217" t="s">
        <v>567</v>
      </c>
      <c r="D290" s="217" t="s">
        <v>166</v>
      </c>
      <c r="E290" s="218" t="s">
        <v>1221</v>
      </c>
      <c r="F290" s="219" t="s">
        <v>1222</v>
      </c>
      <c r="G290" s="220" t="s">
        <v>296</v>
      </c>
      <c r="H290" s="221" t="n">
        <v>11.371</v>
      </c>
      <c r="I290" s="222"/>
      <c r="J290" s="223" t="n">
        <f aca="false">ROUND(I290*H290,2)</f>
        <v>0</v>
      </c>
      <c r="K290" s="219" t="s">
        <v>273</v>
      </c>
      <c r="L290" s="30"/>
      <c r="M290" s="224"/>
      <c r="N290" s="225" t="s">
        <v>40</v>
      </c>
      <c r="O290" s="74"/>
      <c r="P290" s="226" t="n">
        <f aca="false">O290*H290</f>
        <v>0</v>
      </c>
      <c r="Q290" s="226" t="n">
        <v>0.04621</v>
      </c>
      <c r="R290" s="226" t="n">
        <f aca="false">Q290*H290</f>
        <v>0.52545391</v>
      </c>
      <c r="S290" s="226" t="n">
        <v>0</v>
      </c>
      <c r="T290" s="22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8" t="s">
        <v>182</v>
      </c>
      <c r="AT290" s="228" t="s">
        <v>166</v>
      </c>
      <c r="AU290" s="228" t="s">
        <v>84</v>
      </c>
      <c r="AY290" s="3" t="s">
        <v>165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2</v>
      </c>
      <c r="BK290" s="229" t="n">
        <f aca="false">ROUND(I290*H290,2)</f>
        <v>0</v>
      </c>
      <c r="BL290" s="3" t="s">
        <v>182</v>
      </c>
      <c r="BM290" s="228" t="s">
        <v>1462</v>
      </c>
    </row>
    <row r="291" s="230" customFormat="true" ht="11.25" hidden="false" customHeight="false" outlineLevel="0" collapsed="false">
      <c r="B291" s="231"/>
      <c r="C291" s="232"/>
      <c r="D291" s="233" t="s">
        <v>177</v>
      </c>
      <c r="E291" s="234"/>
      <c r="F291" s="235" t="s">
        <v>1463</v>
      </c>
      <c r="G291" s="232"/>
      <c r="H291" s="236" t="n">
        <v>11.371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7</v>
      </c>
      <c r="AU291" s="242" t="s">
        <v>84</v>
      </c>
      <c r="AV291" s="230" t="s">
        <v>84</v>
      </c>
      <c r="AW291" s="230" t="s">
        <v>31</v>
      </c>
      <c r="AX291" s="230" t="s">
        <v>82</v>
      </c>
      <c r="AY291" s="242" t="s">
        <v>165</v>
      </c>
    </row>
    <row r="292" s="31" customFormat="true" ht="24" hidden="false" customHeight="true" outlineLevel="0" collapsed="false">
      <c r="A292" s="24"/>
      <c r="B292" s="25"/>
      <c r="C292" s="217" t="s">
        <v>577</v>
      </c>
      <c r="D292" s="217" t="s">
        <v>166</v>
      </c>
      <c r="E292" s="218" t="s">
        <v>1229</v>
      </c>
      <c r="F292" s="219" t="s">
        <v>1230</v>
      </c>
      <c r="G292" s="220" t="s">
        <v>296</v>
      </c>
      <c r="H292" s="221" t="n">
        <v>136.26</v>
      </c>
      <c r="I292" s="222"/>
      <c r="J292" s="223" t="n">
        <f aca="false">ROUND(I292*H292,2)</f>
        <v>0</v>
      </c>
      <c r="K292" s="219" t="s">
        <v>273</v>
      </c>
      <c r="L292" s="30"/>
      <c r="M292" s="224"/>
      <c r="N292" s="225" t="s">
        <v>40</v>
      </c>
      <c r="O292" s="74"/>
      <c r="P292" s="226" t="n">
        <f aca="false">O292*H292</f>
        <v>0</v>
      </c>
      <c r="Q292" s="226" t="n">
        <v>0.01385</v>
      </c>
      <c r="R292" s="226" t="n">
        <f aca="false">Q292*H292</f>
        <v>1.887201</v>
      </c>
      <c r="S292" s="226" t="n">
        <v>0</v>
      </c>
      <c r="T292" s="22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8" t="s">
        <v>182</v>
      </c>
      <c r="AT292" s="228" t="s">
        <v>166</v>
      </c>
      <c r="AU292" s="228" t="s">
        <v>84</v>
      </c>
      <c r="AY292" s="3" t="s">
        <v>165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2</v>
      </c>
      <c r="BK292" s="229" t="n">
        <f aca="false">ROUND(I292*H292,2)</f>
        <v>0</v>
      </c>
      <c r="BL292" s="3" t="s">
        <v>182</v>
      </c>
      <c r="BM292" s="228" t="s">
        <v>1231</v>
      </c>
    </row>
    <row r="293" s="230" customFormat="true" ht="22.5" hidden="false" customHeight="false" outlineLevel="0" collapsed="false">
      <c r="B293" s="231"/>
      <c r="C293" s="232"/>
      <c r="D293" s="233" t="s">
        <v>177</v>
      </c>
      <c r="E293" s="234"/>
      <c r="F293" s="235" t="s">
        <v>1464</v>
      </c>
      <c r="G293" s="232"/>
      <c r="H293" s="236" t="n">
        <v>136.26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7</v>
      </c>
      <c r="AU293" s="242" t="s">
        <v>84</v>
      </c>
      <c r="AV293" s="230" t="s">
        <v>84</v>
      </c>
      <c r="AW293" s="230" t="s">
        <v>31</v>
      </c>
      <c r="AX293" s="230" t="s">
        <v>82</v>
      </c>
      <c r="AY293" s="242" t="s">
        <v>165</v>
      </c>
    </row>
    <row r="294" s="31" customFormat="true" ht="24" hidden="false" customHeight="true" outlineLevel="0" collapsed="false">
      <c r="A294" s="24"/>
      <c r="B294" s="25"/>
      <c r="C294" s="217" t="s">
        <v>582</v>
      </c>
      <c r="D294" s="217" t="s">
        <v>166</v>
      </c>
      <c r="E294" s="218" t="s">
        <v>1233</v>
      </c>
      <c r="F294" s="219" t="s">
        <v>1234</v>
      </c>
      <c r="G294" s="220" t="s">
        <v>296</v>
      </c>
      <c r="H294" s="221" t="n">
        <v>16.29</v>
      </c>
      <c r="I294" s="222"/>
      <c r="J294" s="223" t="n">
        <f aca="false">ROUND(I294*H294,2)</f>
        <v>0</v>
      </c>
      <c r="K294" s="219" t="s">
        <v>273</v>
      </c>
      <c r="L294" s="30"/>
      <c r="M294" s="224"/>
      <c r="N294" s="225" t="s">
        <v>40</v>
      </c>
      <c r="O294" s="74"/>
      <c r="P294" s="226" t="n">
        <f aca="false">O294*H294</f>
        <v>0</v>
      </c>
      <c r="Q294" s="226" t="n">
        <v>0.01259</v>
      </c>
      <c r="R294" s="226" t="n">
        <f aca="false">Q294*H294</f>
        <v>0.2050911</v>
      </c>
      <c r="S294" s="226" t="n">
        <v>0</v>
      </c>
      <c r="T294" s="22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8" t="s">
        <v>182</v>
      </c>
      <c r="AT294" s="228" t="s">
        <v>166</v>
      </c>
      <c r="AU294" s="228" t="s">
        <v>84</v>
      </c>
      <c r="AY294" s="3" t="s">
        <v>165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2</v>
      </c>
      <c r="BK294" s="229" t="n">
        <f aca="false">ROUND(I294*H294,2)</f>
        <v>0</v>
      </c>
      <c r="BL294" s="3" t="s">
        <v>182</v>
      </c>
      <c r="BM294" s="228" t="s">
        <v>1235</v>
      </c>
    </row>
    <row r="295" s="230" customFormat="true" ht="11.25" hidden="false" customHeight="false" outlineLevel="0" collapsed="false">
      <c r="B295" s="231"/>
      <c r="C295" s="232"/>
      <c r="D295" s="233" t="s">
        <v>177</v>
      </c>
      <c r="E295" s="234"/>
      <c r="F295" s="235" t="s">
        <v>1465</v>
      </c>
      <c r="G295" s="232"/>
      <c r="H295" s="236" t="n">
        <v>16.29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7</v>
      </c>
      <c r="AU295" s="242" t="s">
        <v>84</v>
      </c>
      <c r="AV295" s="230" t="s">
        <v>84</v>
      </c>
      <c r="AW295" s="230" t="s">
        <v>31</v>
      </c>
      <c r="AX295" s="230" t="s">
        <v>82</v>
      </c>
      <c r="AY295" s="242" t="s">
        <v>165</v>
      </c>
    </row>
    <row r="296" s="31" customFormat="true" ht="21.75" hidden="false" customHeight="true" outlineLevel="0" collapsed="false">
      <c r="A296" s="24"/>
      <c r="B296" s="25"/>
      <c r="C296" s="217" t="s">
        <v>595</v>
      </c>
      <c r="D296" s="217" t="s">
        <v>166</v>
      </c>
      <c r="E296" s="218" t="s">
        <v>749</v>
      </c>
      <c r="F296" s="219" t="s">
        <v>750</v>
      </c>
      <c r="G296" s="220" t="s">
        <v>175</v>
      </c>
      <c r="H296" s="221" t="n">
        <v>2</v>
      </c>
      <c r="I296" s="222"/>
      <c r="J296" s="223" t="n">
        <f aca="false">ROUND(I296*H296,2)</f>
        <v>0</v>
      </c>
      <c r="K296" s="219" t="s">
        <v>273</v>
      </c>
      <c r="L296" s="30"/>
      <c r="M296" s="224"/>
      <c r="N296" s="225" t="s">
        <v>40</v>
      </c>
      <c r="O296" s="74"/>
      <c r="P296" s="226" t="n">
        <f aca="false">O296*H296</f>
        <v>0</v>
      </c>
      <c r="Q296" s="226" t="n">
        <v>7E-005</v>
      </c>
      <c r="R296" s="226" t="n">
        <f aca="false">Q296*H296</f>
        <v>0.00014</v>
      </c>
      <c r="S296" s="226" t="n">
        <v>0</v>
      </c>
      <c r="T296" s="22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8" t="s">
        <v>182</v>
      </c>
      <c r="AT296" s="228" t="s">
        <v>166</v>
      </c>
      <c r="AU296" s="228" t="s">
        <v>84</v>
      </c>
      <c r="AY296" s="3" t="s">
        <v>165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2</v>
      </c>
      <c r="BK296" s="229" t="n">
        <f aca="false">ROUND(I296*H296,2)</f>
        <v>0</v>
      </c>
      <c r="BL296" s="3" t="s">
        <v>182</v>
      </c>
      <c r="BM296" s="228" t="s">
        <v>1466</v>
      </c>
    </row>
    <row r="297" s="31" customFormat="true" ht="21.75" hidden="false" customHeight="true" outlineLevel="0" collapsed="false">
      <c r="A297" s="24"/>
      <c r="B297" s="25"/>
      <c r="C297" s="250" t="s">
        <v>599</v>
      </c>
      <c r="D297" s="250" t="s">
        <v>344</v>
      </c>
      <c r="E297" s="251" t="s">
        <v>753</v>
      </c>
      <c r="F297" s="252" t="s">
        <v>754</v>
      </c>
      <c r="G297" s="253" t="s">
        <v>175</v>
      </c>
      <c r="H297" s="254" t="n">
        <v>2</v>
      </c>
      <c r="I297" s="255"/>
      <c r="J297" s="256" t="n">
        <f aca="false">ROUND(I297*H297,2)</f>
        <v>0</v>
      </c>
      <c r="K297" s="252" t="s">
        <v>273</v>
      </c>
      <c r="L297" s="257"/>
      <c r="M297" s="258"/>
      <c r="N297" s="259" t="s">
        <v>40</v>
      </c>
      <c r="O297" s="74"/>
      <c r="P297" s="226" t="n">
        <f aca="false">O297*H297</f>
        <v>0</v>
      </c>
      <c r="Q297" s="226" t="n">
        <v>0.0042</v>
      </c>
      <c r="R297" s="226" t="n">
        <f aca="false">Q297*H297</f>
        <v>0.0084</v>
      </c>
      <c r="S297" s="226" t="n">
        <v>0</v>
      </c>
      <c r="T297" s="22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439</v>
      </c>
      <c r="AT297" s="228" t="s">
        <v>344</v>
      </c>
      <c r="AU297" s="228" t="s">
        <v>84</v>
      </c>
      <c r="AY297" s="3" t="s">
        <v>16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2</v>
      </c>
      <c r="BK297" s="229" t="n">
        <f aca="false">ROUND(I297*H297,2)</f>
        <v>0</v>
      </c>
      <c r="BL297" s="3" t="s">
        <v>182</v>
      </c>
      <c r="BM297" s="228" t="s">
        <v>1467</v>
      </c>
    </row>
    <row r="298" s="31" customFormat="true" ht="24" hidden="false" customHeight="true" outlineLevel="0" collapsed="false">
      <c r="A298" s="24"/>
      <c r="B298" s="25"/>
      <c r="C298" s="217" t="s">
        <v>603</v>
      </c>
      <c r="D298" s="217" t="s">
        <v>166</v>
      </c>
      <c r="E298" s="218" t="s">
        <v>1468</v>
      </c>
      <c r="F298" s="219" t="s">
        <v>1469</v>
      </c>
      <c r="G298" s="220" t="s">
        <v>296</v>
      </c>
      <c r="H298" s="221" t="n">
        <v>112.37</v>
      </c>
      <c r="I298" s="222"/>
      <c r="J298" s="223" t="n">
        <f aca="false">ROUND(I298*H298,2)</f>
        <v>0</v>
      </c>
      <c r="K298" s="219" t="s">
        <v>273</v>
      </c>
      <c r="L298" s="30"/>
      <c r="M298" s="224"/>
      <c r="N298" s="225" t="s">
        <v>40</v>
      </c>
      <c r="O298" s="74"/>
      <c r="P298" s="226" t="n">
        <f aca="false">O298*H298</f>
        <v>0</v>
      </c>
      <c r="Q298" s="226" t="n">
        <v>0.02983</v>
      </c>
      <c r="R298" s="226" t="n">
        <f aca="false">Q298*H298</f>
        <v>3.3519971</v>
      </c>
      <c r="S298" s="226" t="n">
        <v>0</v>
      </c>
      <c r="T298" s="22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8" t="s">
        <v>182</v>
      </c>
      <c r="AT298" s="228" t="s">
        <v>166</v>
      </c>
      <c r="AU298" s="228" t="s">
        <v>84</v>
      </c>
      <c r="AY298" s="3" t="s">
        <v>165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2</v>
      </c>
      <c r="BK298" s="229" t="n">
        <f aca="false">ROUND(I298*H298,2)</f>
        <v>0</v>
      </c>
      <c r="BL298" s="3" t="s">
        <v>182</v>
      </c>
      <c r="BM298" s="228" t="s">
        <v>1470</v>
      </c>
    </row>
    <row r="299" s="230" customFormat="true" ht="22.5" hidden="false" customHeight="false" outlineLevel="0" collapsed="false">
      <c r="B299" s="231"/>
      <c r="C299" s="232"/>
      <c r="D299" s="233" t="s">
        <v>177</v>
      </c>
      <c r="E299" s="234"/>
      <c r="F299" s="235" t="s">
        <v>1442</v>
      </c>
      <c r="G299" s="232"/>
      <c r="H299" s="236" t="n">
        <v>112.37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7</v>
      </c>
      <c r="AU299" s="242" t="s">
        <v>84</v>
      </c>
      <c r="AV299" s="230" t="s">
        <v>84</v>
      </c>
      <c r="AW299" s="230" t="s">
        <v>31</v>
      </c>
      <c r="AX299" s="230" t="s">
        <v>82</v>
      </c>
      <c r="AY299" s="242" t="s">
        <v>165</v>
      </c>
    </row>
    <row r="300" s="31" customFormat="true" ht="24" hidden="false" customHeight="true" outlineLevel="0" collapsed="false">
      <c r="A300" s="24"/>
      <c r="B300" s="25"/>
      <c r="C300" s="217" t="s">
        <v>608</v>
      </c>
      <c r="D300" s="217" t="s">
        <v>166</v>
      </c>
      <c r="E300" s="218" t="s">
        <v>1471</v>
      </c>
      <c r="F300" s="219" t="s">
        <v>1472</v>
      </c>
      <c r="G300" s="220" t="s">
        <v>296</v>
      </c>
      <c r="H300" s="221" t="n">
        <v>12.19</v>
      </c>
      <c r="I300" s="222"/>
      <c r="J300" s="223" t="n">
        <f aca="false">ROUND(I300*H300,2)</f>
        <v>0</v>
      </c>
      <c r="K300" s="219"/>
      <c r="L300" s="30"/>
      <c r="M300" s="224"/>
      <c r="N300" s="225" t="s">
        <v>40</v>
      </c>
      <c r="O300" s="74"/>
      <c r="P300" s="226" t="n">
        <f aca="false">O300*H300</f>
        <v>0</v>
      </c>
      <c r="Q300" s="226" t="n">
        <v>0.02983</v>
      </c>
      <c r="R300" s="226" t="n">
        <f aca="false">Q300*H300</f>
        <v>0.3636277</v>
      </c>
      <c r="S300" s="226" t="n">
        <v>0</v>
      </c>
      <c r="T300" s="22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8" t="s">
        <v>182</v>
      </c>
      <c r="AT300" s="228" t="s">
        <v>166</v>
      </c>
      <c r="AU300" s="228" t="s">
        <v>84</v>
      </c>
      <c r="AY300" s="3" t="s">
        <v>165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2</v>
      </c>
      <c r="BK300" s="229" t="n">
        <f aca="false">ROUND(I300*H300,2)</f>
        <v>0</v>
      </c>
      <c r="BL300" s="3" t="s">
        <v>182</v>
      </c>
      <c r="BM300" s="228" t="s">
        <v>1473</v>
      </c>
    </row>
    <row r="301" s="230" customFormat="true" ht="11.25" hidden="false" customHeight="false" outlineLevel="0" collapsed="false">
      <c r="B301" s="231"/>
      <c r="C301" s="232"/>
      <c r="D301" s="233" t="s">
        <v>177</v>
      </c>
      <c r="E301" s="234"/>
      <c r="F301" s="235" t="s">
        <v>1435</v>
      </c>
      <c r="G301" s="232"/>
      <c r="H301" s="236" t="n">
        <v>12.19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7</v>
      </c>
      <c r="AU301" s="242" t="s">
        <v>84</v>
      </c>
      <c r="AV301" s="230" t="s">
        <v>84</v>
      </c>
      <c r="AW301" s="230" t="s">
        <v>31</v>
      </c>
      <c r="AX301" s="230" t="s">
        <v>82</v>
      </c>
      <c r="AY301" s="242" t="s">
        <v>165</v>
      </c>
    </row>
    <row r="302" s="31" customFormat="true" ht="24" hidden="false" customHeight="true" outlineLevel="0" collapsed="false">
      <c r="A302" s="24"/>
      <c r="B302" s="25"/>
      <c r="C302" s="217" t="s">
        <v>614</v>
      </c>
      <c r="D302" s="217" t="s">
        <v>166</v>
      </c>
      <c r="E302" s="218" t="s">
        <v>1474</v>
      </c>
      <c r="F302" s="219" t="s">
        <v>1475</v>
      </c>
      <c r="G302" s="220" t="s">
        <v>296</v>
      </c>
      <c r="H302" s="221" t="n">
        <v>1357.97</v>
      </c>
      <c r="I302" s="222"/>
      <c r="J302" s="223" t="n">
        <f aca="false">ROUND(I302*H302,2)</f>
        <v>0</v>
      </c>
      <c r="K302" s="219" t="s">
        <v>273</v>
      </c>
      <c r="L302" s="30"/>
      <c r="M302" s="224"/>
      <c r="N302" s="225" t="s">
        <v>40</v>
      </c>
      <c r="O302" s="74"/>
      <c r="P302" s="226" t="n">
        <f aca="false">O302*H302</f>
        <v>0</v>
      </c>
      <c r="Q302" s="226" t="n">
        <v>0.005</v>
      </c>
      <c r="R302" s="226" t="n">
        <f aca="false">Q302*H302</f>
        <v>6.78985</v>
      </c>
      <c r="S302" s="226" t="n">
        <v>0</v>
      </c>
      <c r="T302" s="22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182</v>
      </c>
      <c r="AT302" s="228" t="s">
        <v>166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82</v>
      </c>
      <c r="BM302" s="228" t="s">
        <v>1476</v>
      </c>
    </row>
    <row r="303" s="230" customFormat="true" ht="22.5" hidden="false" customHeight="false" outlineLevel="0" collapsed="false">
      <c r="B303" s="231"/>
      <c r="C303" s="232"/>
      <c r="D303" s="233" t="s">
        <v>177</v>
      </c>
      <c r="E303" s="234"/>
      <c r="F303" s="235" t="s">
        <v>1477</v>
      </c>
      <c r="G303" s="232"/>
      <c r="H303" s="236" t="n">
        <v>1236.07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7</v>
      </c>
      <c r="AU303" s="242" t="s">
        <v>84</v>
      </c>
      <c r="AV303" s="230" t="s">
        <v>84</v>
      </c>
      <c r="AW303" s="230" t="s">
        <v>31</v>
      </c>
      <c r="AX303" s="230" t="s">
        <v>75</v>
      </c>
      <c r="AY303" s="242" t="s">
        <v>165</v>
      </c>
    </row>
    <row r="304" s="230" customFormat="true" ht="11.25" hidden="false" customHeight="false" outlineLevel="0" collapsed="false">
      <c r="B304" s="231"/>
      <c r="C304" s="232"/>
      <c r="D304" s="233" t="s">
        <v>177</v>
      </c>
      <c r="E304" s="234"/>
      <c r="F304" s="235" t="s">
        <v>1478</v>
      </c>
      <c r="G304" s="232"/>
      <c r="H304" s="236" t="n">
        <v>121.9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7</v>
      </c>
      <c r="AU304" s="242" t="s">
        <v>84</v>
      </c>
      <c r="AV304" s="230" t="s">
        <v>84</v>
      </c>
      <c r="AW304" s="230" t="s">
        <v>31</v>
      </c>
      <c r="AX304" s="230" t="s">
        <v>75</v>
      </c>
      <c r="AY304" s="242" t="s">
        <v>165</v>
      </c>
    </row>
    <row r="305" s="31" customFormat="true" ht="24" hidden="false" customHeight="true" outlineLevel="0" collapsed="false">
      <c r="A305" s="24"/>
      <c r="B305" s="25"/>
      <c r="C305" s="217" t="s">
        <v>622</v>
      </c>
      <c r="D305" s="217" t="s">
        <v>166</v>
      </c>
      <c r="E305" s="218" t="s">
        <v>757</v>
      </c>
      <c r="F305" s="219" t="s">
        <v>758</v>
      </c>
      <c r="G305" s="220" t="s">
        <v>696</v>
      </c>
      <c r="H305" s="260"/>
      <c r="I305" s="222"/>
      <c r="J305" s="223" t="n">
        <f aca="false">ROUND(I305*H305,2)</f>
        <v>0</v>
      </c>
      <c r="K305" s="219" t="s">
        <v>273</v>
      </c>
      <c r="L305" s="30"/>
      <c r="M305" s="224"/>
      <c r="N305" s="225" t="s">
        <v>40</v>
      </c>
      <c r="O305" s="74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8" t="s">
        <v>182</v>
      </c>
      <c r="AT305" s="228" t="s">
        <v>166</v>
      </c>
      <c r="AU305" s="228" t="s">
        <v>84</v>
      </c>
      <c r="AY305" s="3" t="s">
        <v>165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2</v>
      </c>
      <c r="BK305" s="229" t="n">
        <f aca="false">ROUND(I305*H305,2)</f>
        <v>0</v>
      </c>
      <c r="BL305" s="3" t="s">
        <v>182</v>
      </c>
      <c r="BM305" s="228" t="s">
        <v>1239</v>
      </c>
    </row>
    <row r="306" s="202" customFormat="true" ht="22.5" hidden="false" customHeight="true" outlineLevel="0" collapsed="false">
      <c r="B306" s="203"/>
      <c r="C306" s="204"/>
      <c r="D306" s="205" t="s">
        <v>74</v>
      </c>
      <c r="E306" s="243" t="s">
        <v>760</v>
      </c>
      <c r="F306" s="243" t="s">
        <v>761</v>
      </c>
      <c r="G306" s="204"/>
      <c r="H306" s="204"/>
      <c r="I306" s="207"/>
      <c r="J306" s="244" t="n">
        <f aca="false">BK306</f>
        <v>0</v>
      </c>
      <c r="K306" s="204"/>
      <c r="L306" s="209"/>
      <c r="M306" s="210"/>
      <c r="N306" s="211"/>
      <c r="O306" s="211"/>
      <c r="P306" s="212" t="n">
        <f aca="false">SUM(P307:P340)</f>
        <v>0</v>
      </c>
      <c r="Q306" s="211"/>
      <c r="R306" s="212" t="n">
        <f aca="false">SUM(R307:R340)</f>
        <v>0.7984874</v>
      </c>
      <c r="S306" s="211"/>
      <c r="T306" s="213" t="n">
        <f aca="false">SUM(T307:T340)</f>
        <v>1.74</v>
      </c>
      <c r="AR306" s="214" t="s">
        <v>84</v>
      </c>
      <c r="AT306" s="215" t="s">
        <v>74</v>
      </c>
      <c r="AU306" s="215" t="s">
        <v>82</v>
      </c>
      <c r="AY306" s="214" t="s">
        <v>165</v>
      </c>
      <c r="BK306" s="216" t="n">
        <f aca="false">SUM(BK307:BK340)</f>
        <v>0</v>
      </c>
    </row>
    <row r="307" s="31" customFormat="true" ht="24" hidden="false" customHeight="true" outlineLevel="0" collapsed="false">
      <c r="A307" s="24"/>
      <c r="B307" s="25"/>
      <c r="C307" s="217" t="s">
        <v>627</v>
      </c>
      <c r="D307" s="217" t="s">
        <v>166</v>
      </c>
      <c r="E307" s="218" t="s">
        <v>1240</v>
      </c>
      <c r="F307" s="219" t="s">
        <v>1241</v>
      </c>
      <c r="G307" s="220" t="s">
        <v>296</v>
      </c>
      <c r="H307" s="221" t="n">
        <v>33.99</v>
      </c>
      <c r="I307" s="222"/>
      <c r="J307" s="223" t="n">
        <f aca="false">ROUND(I307*H307,2)</f>
        <v>0</v>
      </c>
      <c r="K307" s="219" t="s">
        <v>273</v>
      </c>
      <c r="L307" s="30"/>
      <c r="M307" s="224"/>
      <c r="N307" s="225" t="s">
        <v>40</v>
      </c>
      <c r="O307" s="74"/>
      <c r="P307" s="226" t="n">
        <f aca="false">O307*H307</f>
        <v>0</v>
      </c>
      <c r="Q307" s="226" t="n">
        <v>0.00026</v>
      </c>
      <c r="R307" s="226" t="n">
        <f aca="false">Q307*H307</f>
        <v>0.0088374</v>
      </c>
      <c r="S307" s="226" t="n">
        <v>0</v>
      </c>
      <c r="T307" s="22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8" t="s">
        <v>182</v>
      </c>
      <c r="AT307" s="228" t="s">
        <v>166</v>
      </c>
      <c r="AU307" s="228" t="s">
        <v>84</v>
      </c>
      <c r="AY307" s="3" t="s">
        <v>165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2</v>
      </c>
      <c r="BK307" s="229" t="n">
        <f aca="false">ROUND(I307*H307,2)</f>
        <v>0</v>
      </c>
      <c r="BL307" s="3" t="s">
        <v>182</v>
      </c>
      <c r="BM307" s="228" t="s">
        <v>1242</v>
      </c>
    </row>
    <row r="308" s="230" customFormat="true" ht="11.25" hidden="false" customHeight="false" outlineLevel="0" collapsed="false">
      <c r="B308" s="231"/>
      <c r="C308" s="232"/>
      <c r="D308" s="233" t="s">
        <v>177</v>
      </c>
      <c r="E308" s="234"/>
      <c r="F308" s="235" t="s">
        <v>1413</v>
      </c>
      <c r="G308" s="232"/>
      <c r="H308" s="236" t="n">
        <v>33.99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7</v>
      </c>
      <c r="AU308" s="242" t="s">
        <v>84</v>
      </c>
      <c r="AV308" s="230" t="s">
        <v>84</v>
      </c>
      <c r="AW308" s="230" t="s">
        <v>31</v>
      </c>
      <c r="AX308" s="230" t="s">
        <v>82</v>
      </c>
      <c r="AY308" s="242" t="s">
        <v>165</v>
      </c>
    </row>
    <row r="309" s="31" customFormat="true" ht="16.5" hidden="false" customHeight="true" outlineLevel="0" collapsed="false">
      <c r="A309" s="24"/>
      <c r="B309" s="25"/>
      <c r="C309" s="250" t="s">
        <v>632</v>
      </c>
      <c r="D309" s="250" t="s">
        <v>344</v>
      </c>
      <c r="E309" s="251" t="s">
        <v>6</v>
      </c>
      <c r="F309" s="252" t="s">
        <v>1479</v>
      </c>
      <c r="G309" s="253" t="s">
        <v>175</v>
      </c>
      <c r="H309" s="254" t="n">
        <v>15</v>
      </c>
      <c r="I309" s="255"/>
      <c r="J309" s="256" t="n">
        <f aca="false">ROUND(I309*H309,2)</f>
        <v>0</v>
      </c>
      <c r="K309" s="252"/>
      <c r="L309" s="257"/>
      <c r="M309" s="258"/>
      <c r="N309" s="259" t="s">
        <v>40</v>
      </c>
      <c r="O309" s="74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439</v>
      </c>
      <c r="AT309" s="228" t="s">
        <v>344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1244</v>
      </c>
    </row>
    <row r="310" s="31" customFormat="true" ht="24" hidden="false" customHeight="true" outlineLevel="0" collapsed="false">
      <c r="A310" s="24"/>
      <c r="B310" s="25"/>
      <c r="C310" s="217" t="s">
        <v>637</v>
      </c>
      <c r="D310" s="217" t="s">
        <v>166</v>
      </c>
      <c r="E310" s="218" t="s">
        <v>783</v>
      </c>
      <c r="F310" s="219" t="s">
        <v>784</v>
      </c>
      <c r="G310" s="220" t="s">
        <v>175</v>
      </c>
      <c r="H310" s="221" t="n">
        <v>10</v>
      </c>
      <c r="I310" s="222"/>
      <c r="J310" s="223" t="n">
        <f aca="false">ROUND(I310*H310,2)</f>
        <v>0</v>
      </c>
      <c r="K310" s="219" t="s">
        <v>273</v>
      </c>
      <c r="L310" s="30"/>
      <c r="M310" s="224"/>
      <c r="N310" s="225" t="s">
        <v>40</v>
      </c>
      <c r="O310" s="74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182</v>
      </c>
      <c r="AT310" s="228" t="s">
        <v>166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785</v>
      </c>
    </row>
    <row r="311" s="31" customFormat="true" ht="24" hidden="false" customHeight="true" outlineLevel="0" collapsed="false">
      <c r="A311" s="24"/>
      <c r="B311" s="25"/>
      <c r="C311" s="250" t="s">
        <v>640</v>
      </c>
      <c r="D311" s="250" t="s">
        <v>344</v>
      </c>
      <c r="E311" s="251" t="s">
        <v>787</v>
      </c>
      <c r="F311" s="252" t="s">
        <v>788</v>
      </c>
      <c r="G311" s="253" t="s">
        <v>175</v>
      </c>
      <c r="H311" s="254" t="n">
        <v>1</v>
      </c>
      <c r="I311" s="255"/>
      <c r="J311" s="256" t="n">
        <f aca="false">ROUND(I311*H311,2)</f>
        <v>0</v>
      </c>
      <c r="K311" s="252" t="s">
        <v>273</v>
      </c>
      <c r="L311" s="257"/>
      <c r="M311" s="258"/>
      <c r="N311" s="259" t="s">
        <v>40</v>
      </c>
      <c r="O311" s="74"/>
      <c r="P311" s="226" t="n">
        <f aca="false">O311*H311</f>
        <v>0</v>
      </c>
      <c r="Q311" s="226" t="n">
        <v>0.0145</v>
      </c>
      <c r="R311" s="226" t="n">
        <f aca="false">Q311*H311</f>
        <v>0.0145</v>
      </c>
      <c r="S311" s="226" t="n">
        <v>0</v>
      </c>
      <c r="T311" s="22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8" t="s">
        <v>439</v>
      </c>
      <c r="AT311" s="228" t="s">
        <v>344</v>
      </c>
      <c r="AU311" s="228" t="s">
        <v>84</v>
      </c>
      <c r="AY311" s="3" t="s">
        <v>165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2</v>
      </c>
      <c r="BK311" s="229" t="n">
        <f aca="false">ROUND(I311*H311,2)</f>
        <v>0</v>
      </c>
      <c r="BL311" s="3" t="s">
        <v>182</v>
      </c>
      <c r="BM311" s="228" t="s">
        <v>1480</v>
      </c>
    </row>
    <row r="312" s="31" customFormat="true" ht="24" hidden="false" customHeight="true" outlineLevel="0" collapsed="false">
      <c r="A312" s="24"/>
      <c r="B312" s="25"/>
      <c r="C312" s="250" t="s">
        <v>645</v>
      </c>
      <c r="D312" s="250" t="s">
        <v>344</v>
      </c>
      <c r="E312" s="251" t="s">
        <v>791</v>
      </c>
      <c r="F312" s="252" t="s">
        <v>792</v>
      </c>
      <c r="G312" s="253" t="s">
        <v>175</v>
      </c>
      <c r="H312" s="254" t="n">
        <v>4</v>
      </c>
      <c r="I312" s="255"/>
      <c r="J312" s="256" t="n">
        <f aca="false">ROUND(I312*H312,2)</f>
        <v>0</v>
      </c>
      <c r="K312" s="252" t="s">
        <v>273</v>
      </c>
      <c r="L312" s="257"/>
      <c r="M312" s="258"/>
      <c r="N312" s="259" t="s">
        <v>40</v>
      </c>
      <c r="O312" s="74"/>
      <c r="P312" s="226" t="n">
        <f aca="false">O312*H312</f>
        <v>0</v>
      </c>
      <c r="Q312" s="226" t="n">
        <v>0.016</v>
      </c>
      <c r="R312" s="226" t="n">
        <f aca="false">Q312*H312</f>
        <v>0.064</v>
      </c>
      <c r="S312" s="226" t="n">
        <v>0</v>
      </c>
      <c r="T312" s="22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8" t="s">
        <v>439</v>
      </c>
      <c r="AT312" s="228" t="s">
        <v>344</v>
      </c>
      <c r="AU312" s="228" t="s">
        <v>84</v>
      </c>
      <c r="AY312" s="3" t="s">
        <v>165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2</v>
      </c>
      <c r="BK312" s="229" t="n">
        <f aca="false">ROUND(I312*H312,2)</f>
        <v>0</v>
      </c>
      <c r="BL312" s="3" t="s">
        <v>182</v>
      </c>
      <c r="BM312" s="228" t="s">
        <v>1481</v>
      </c>
    </row>
    <row r="313" s="31" customFormat="true" ht="24" hidden="false" customHeight="true" outlineLevel="0" collapsed="false">
      <c r="A313" s="24"/>
      <c r="B313" s="25"/>
      <c r="C313" s="250" t="s">
        <v>660</v>
      </c>
      <c r="D313" s="250" t="s">
        <v>344</v>
      </c>
      <c r="E313" s="251" t="s">
        <v>1247</v>
      </c>
      <c r="F313" s="252" t="s">
        <v>1248</v>
      </c>
      <c r="G313" s="253" t="s">
        <v>175</v>
      </c>
      <c r="H313" s="254" t="n">
        <v>5</v>
      </c>
      <c r="I313" s="255"/>
      <c r="J313" s="256" t="n">
        <f aca="false">ROUND(I313*H313,2)</f>
        <v>0</v>
      </c>
      <c r="K313" s="252" t="s">
        <v>273</v>
      </c>
      <c r="L313" s="257"/>
      <c r="M313" s="258"/>
      <c r="N313" s="259" t="s">
        <v>40</v>
      </c>
      <c r="O313" s="74"/>
      <c r="P313" s="226" t="n">
        <f aca="false">O313*H313</f>
        <v>0</v>
      </c>
      <c r="Q313" s="226" t="n">
        <v>0.02</v>
      </c>
      <c r="R313" s="226" t="n">
        <f aca="false">Q313*H313</f>
        <v>0.1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439</v>
      </c>
      <c r="AT313" s="228" t="s">
        <v>344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82</v>
      </c>
      <c r="BM313" s="228" t="s">
        <v>1482</v>
      </c>
    </row>
    <row r="314" s="31" customFormat="true" ht="24" hidden="false" customHeight="true" outlineLevel="0" collapsed="false">
      <c r="A314" s="24"/>
      <c r="B314" s="25"/>
      <c r="C314" s="217" t="s">
        <v>664</v>
      </c>
      <c r="D314" s="217" t="s">
        <v>166</v>
      </c>
      <c r="E314" s="218" t="s">
        <v>802</v>
      </c>
      <c r="F314" s="219" t="s">
        <v>803</v>
      </c>
      <c r="G314" s="220" t="s">
        <v>175</v>
      </c>
      <c r="H314" s="221" t="n">
        <v>5</v>
      </c>
      <c r="I314" s="222"/>
      <c r="J314" s="223" t="n">
        <f aca="false">ROUND(I314*H314,2)</f>
        <v>0</v>
      </c>
      <c r="K314" s="219" t="s">
        <v>273</v>
      </c>
      <c r="L314" s="30"/>
      <c r="M314" s="224"/>
      <c r="N314" s="225" t="s">
        <v>40</v>
      </c>
      <c r="O314" s="74"/>
      <c r="P314" s="226" t="n">
        <f aca="false">O314*H314</f>
        <v>0</v>
      </c>
      <c r="Q314" s="226" t="n">
        <v>0</v>
      </c>
      <c r="R314" s="226" t="n">
        <f aca="false">Q314*H314</f>
        <v>0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182</v>
      </c>
      <c r="AT314" s="228" t="s">
        <v>166</v>
      </c>
      <c r="AU314" s="228" t="s">
        <v>84</v>
      </c>
      <c r="AY314" s="3" t="s">
        <v>16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2</v>
      </c>
      <c r="BK314" s="229" t="n">
        <f aca="false">ROUND(I314*H314,2)</f>
        <v>0</v>
      </c>
      <c r="BL314" s="3" t="s">
        <v>182</v>
      </c>
      <c r="BM314" s="228" t="s">
        <v>804</v>
      </c>
    </row>
    <row r="315" s="31" customFormat="true" ht="33" hidden="false" customHeight="true" outlineLevel="0" collapsed="false">
      <c r="A315" s="24"/>
      <c r="B315" s="25"/>
      <c r="C315" s="250" t="s">
        <v>669</v>
      </c>
      <c r="D315" s="250" t="s">
        <v>344</v>
      </c>
      <c r="E315" s="251" t="s">
        <v>810</v>
      </c>
      <c r="F315" s="252" t="s">
        <v>811</v>
      </c>
      <c r="G315" s="253" t="s">
        <v>175</v>
      </c>
      <c r="H315" s="254" t="n">
        <v>2</v>
      </c>
      <c r="I315" s="255"/>
      <c r="J315" s="256" t="n">
        <f aca="false">ROUND(I315*H315,2)</f>
        <v>0</v>
      </c>
      <c r="K315" s="252" t="s">
        <v>273</v>
      </c>
      <c r="L315" s="257"/>
      <c r="M315" s="258"/>
      <c r="N315" s="259" t="s">
        <v>40</v>
      </c>
      <c r="O315" s="74"/>
      <c r="P315" s="226" t="n">
        <f aca="false">O315*H315</f>
        <v>0</v>
      </c>
      <c r="Q315" s="226" t="n">
        <v>0.0195</v>
      </c>
      <c r="R315" s="226" t="n">
        <f aca="false">Q315*H315</f>
        <v>0.039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439</v>
      </c>
      <c r="AT315" s="228" t="s">
        <v>344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82</v>
      </c>
      <c r="BM315" s="228" t="s">
        <v>1483</v>
      </c>
    </row>
    <row r="316" s="31" customFormat="true" ht="33" hidden="false" customHeight="true" outlineLevel="0" collapsed="false">
      <c r="A316" s="24"/>
      <c r="B316" s="25"/>
      <c r="C316" s="250" t="s">
        <v>674</v>
      </c>
      <c r="D316" s="250" t="s">
        <v>344</v>
      </c>
      <c r="E316" s="251" t="s">
        <v>1255</v>
      </c>
      <c r="F316" s="252" t="s">
        <v>1256</v>
      </c>
      <c r="G316" s="253" t="s">
        <v>175</v>
      </c>
      <c r="H316" s="254" t="n">
        <v>3</v>
      </c>
      <c r="I316" s="255"/>
      <c r="J316" s="256" t="n">
        <f aca="false">ROUND(I316*H316,2)</f>
        <v>0</v>
      </c>
      <c r="K316" s="252" t="s">
        <v>273</v>
      </c>
      <c r="L316" s="257"/>
      <c r="M316" s="258"/>
      <c r="N316" s="259" t="s">
        <v>40</v>
      </c>
      <c r="O316" s="74"/>
      <c r="P316" s="226" t="n">
        <f aca="false">O316*H316</f>
        <v>0</v>
      </c>
      <c r="Q316" s="226" t="n">
        <v>0.043</v>
      </c>
      <c r="R316" s="226" t="n">
        <f aca="false">Q316*H316</f>
        <v>0.129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439</v>
      </c>
      <c r="AT316" s="228" t="s">
        <v>344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1484</v>
      </c>
    </row>
    <row r="317" s="31" customFormat="true" ht="24" hidden="false" customHeight="true" outlineLevel="0" collapsed="false">
      <c r="A317" s="24"/>
      <c r="B317" s="25"/>
      <c r="C317" s="217" t="s">
        <v>679</v>
      </c>
      <c r="D317" s="217" t="s">
        <v>166</v>
      </c>
      <c r="E317" s="218" t="s">
        <v>822</v>
      </c>
      <c r="F317" s="219" t="s">
        <v>823</v>
      </c>
      <c r="G317" s="220" t="s">
        <v>175</v>
      </c>
      <c r="H317" s="221" t="n">
        <v>5</v>
      </c>
      <c r="I317" s="222"/>
      <c r="J317" s="223" t="n">
        <f aca="false">ROUND(I317*H317,2)</f>
        <v>0</v>
      </c>
      <c r="K317" s="219" t="s">
        <v>273</v>
      </c>
      <c r="L317" s="30"/>
      <c r="M317" s="224"/>
      <c r="N317" s="225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182</v>
      </c>
      <c r="AT317" s="228" t="s">
        <v>166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1485</v>
      </c>
    </row>
    <row r="318" s="31" customFormat="true" ht="16.5" hidden="false" customHeight="true" outlineLevel="0" collapsed="false">
      <c r="A318" s="24"/>
      <c r="B318" s="25"/>
      <c r="C318" s="250" t="s">
        <v>681</v>
      </c>
      <c r="D318" s="250" t="s">
        <v>344</v>
      </c>
      <c r="E318" s="251" t="s">
        <v>826</v>
      </c>
      <c r="F318" s="252" t="s">
        <v>827</v>
      </c>
      <c r="G318" s="253" t="s">
        <v>175</v>
      </c>
      <c r="H318" s="254" t="n">
        <v>5</v>
      </c>
      <c r="I318" s="255"/>
      <c r="J318" s="256" t="n">
        <f aca="false">ROUND(I318*H318,2)</f>
        <v>0</v>
      </c>
      <c r="K318" s="252"/>
      <c r="L318" s="257"/>
      <c r="M318" s="258"/>
      <c r="N318" s="259" t="s">
        <v>40</v>
      </c>
      <c r="O318" s="74"/>
      <c r="P318" s="226" t="n">
        <f aca="false">O318*H318</f>
        <v>0</v>
      </c>
      <c r="Q318" s="226" t="n">
        <v>0.0024</v>
      </c>
      <c r="R318" s="226" t="n">
        <f aca="false">Q318*H318</f>
        <v>0.012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439</v>
      </c>
      <c r="AT318" s="228" t="s">
        <v>344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1486</v>
      </c>
    </row>
    <row r="319" s="31" customFormat="true" ht="16.5" hidden="false" customHeight="true" outlineLevel="0" collapsed="false">
      <c r="A319" s="24"/>
      <c r="B319" s="25"/>
      <c r="C319" s="217" t="s">
        <v>686</v>
      </c>
      <c r="D319" s="217" t="s">
        <v>166</v>
      </c>
      <c r="E319" s="218" t="s">
        <v>830</v>
      </c>
      <c r="F319" s="219" t="s">
        <v>831</v>
      </c>
      <c r="G319" s="220" t="s">
        <v>175</v>
      </c>
      <c r="H319" s="221" t="n">
        <v>5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82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832</v>
      </c>
    </row>
    <row r="320" s="31" customFormat="true" ht="16.5" hidden="false" customHeight="true" outlineLevel="0" collapsed="false">
      <c r="A320" s="24"/>
      <c r="B320" s="25"/>
      <c r="C320" s="250" t="s">
        <v>690</v>
      </c>
      <c r="D320" s="250" t="s">
        <v>344</v>
      </c>
      <c r="E320" s="251" t="s">
        <v>834</v>
      </c>
      <c r="F320" s="252" t="s">
        <v>835</v>
      </c>
      <c r="G320" s="253" t="s">
        <v>175</v>
      </c>
      <c r="H320" s="254" t="n">
        <v>5</v>
      </c>
      <c r="I320" s="255"/>
      <c r="J320" s="256" t="n">
        <f aca="false">ROUND(I320*H320,2)</f>
        <v>0</v>
      </c>
      <c r="K320" s="252"/>
      <c r="L320" s="257"/>
      <c r="M320" s="258"/>
      <c r="N320" s="259" t="s">
        <v>40</v>
      </c>
      <c r="O320" s="74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439</v>
      </c>
      <c r="AT320" s="228" t="s">
        <v>344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836</v>
      </c>
    </row>
    <row r="321" s="31" customFormat="true" ht="21.75" hidden="false" customHeight="true" outlineLevel="0" collapsed="false">
      <c r="A321" s="24"/>
      <c r="B321" s="25"/>
      <c r="C321" s="217" t="s">
        <v>693</v>
      </c>
      <c r="D321" s="217" t="s">
        <v>166</v>
      </c>
      <c r="E321" s="218" t="s">
        <v>838</v>
      </c>
      <c r="F321" s="219" t="s">
        <v>839</v>
      </c>
      <c r="G321" s="220" t="s">
        <v>175</v>
      </c>
      <c r="H321" s="221" t="n">
        <v>15</v>
      </c>
      <c r="I321" s="222"/>
      <c r="J321" s="223" t="n">
        <f aca="false">ROUND(I321*H321,2)</f>
        <v>0</v>
      </c>
      <c r="K321" s="219" t="s">
        <v>273</v>
      </c>
      <c r="L321" s="30"/>
      <c r="M321" s="224"/>
      <c r="N321" s="225" t="s">
        <v>40</v>
      </c>
      <c r="O321" s="74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182</v>
      </c>
      <c r="AT321" s="228" t="s">
        <v>166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840</v>
      </c>
    </row>
    <row r="322" s="31" customFormat="true" ht="16.5" hidden="false" customHeight="true" outlineLevel="0" collapsed="false">
      <c r="A322" s="24"/>
      <c r="B322" s="25"/>
      <c r="C322" s="250" t="s">
        <v>700</v>
      </c>
      <c r="D322" s="250" t="s">
        <v>344</v>
      </c>
      <c r="E322" s="251" t="s">
        <v>841</v>
      </c>
      <c r="F322" s="252" t="s">
        <v>842</v>
      </c>
      <c r="G322" s="253" t="s">
        <v>175</v>
      </c>
      <c r="H322" s="254" t="n">
        <v>15</v>
      </c>
      <c r="I322" s="255"/>
      <c r="J322" s="256" t="n">
        <f aca="false">ROUND(I322*H322,2)</f>
        <v>0</v>
      </c>
      <c r="K322" s="252"/>
      <c r="L322" s="257"/>
      <c r="M322" s="258"/>
      <c r="N322" s="259" t="s">
        <v>40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439</v>
      </c>
      <c r="AT322" s="228" t="s">
        <v>344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843</v>
      </c>
    </row>
    <row r="323" s="31" customFormat="true" ht="24" hidden="false" customHeight="true" outlineLevel="0" collapsed="false">
      <c r="A323" s="24"/>
      <c r="B323" s="25"/>
      <c r="C323" s="217" t="s">
        <v>704</v>
      </c>
      <c r="D323" s="217" t="s">
        <v>166</v>
      </c>
      <c r="E323" s="218" t="s">
        <v>845</v>
      </c>
      <c r="F323" s="219" t="s">
        <v>846</v>
      </c>
      <c r="G323" s="220" t="s">
        <v>175</v>
      </c>
      <c r="H323" s="221" t="n">
        <v>9</v>
      </c>
      <c r="I323" s="222"/>
      <c r="J323" s="223" t="n">
        <f aca="false">ROUND(I323*H323,2)</f>
        <v>0</v>
      </c>
      <c r="K323" s="219" t="s">
        <v>273</v>
      </c>
      <c r="L323" s="30"/>
      <c r="M323" s="224"/>
      <c r="N323" s="225" t="s">
        <v>40</v>
      </c>
      <c r="O323" s="74"/>
      <c r="P323" s="226" t="n">
        <f aca="false">O323*H323</f>
        <v>0</v>
      </c>
      <c r="Q323" s="226" t="n">
        <v>0.00047</v>
      </c>
      <c r="R323" s="226" t="n">
        <f aca="false">Q323*H323</f>
        <v>0.00423</v>
      </c>
      <c r="S323" s="226" t="n">
        <v>0</v>
      </c>
      <c r="T323" s="22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182</v>
      </c>
      <c r="AT323" s="228" t="s">
        <v>166</v>
      </c>
      <c r="AU323" s="228" t="s">
        <v>84</v>
      </c>
      <c r="AY323" s="3" t="s">
        <v>16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2</v>
      </c>
      <c r="BK323" s="229" t="n">
        <f aca="false">ROUND(I323*H323,2)</f>
        <v>0</v>
      </c>
      <c r="BL323" s="3" t="s">
        <v>182</v>
      </c>
      <c r="BM323" s="228" t="s">
        <v>847</v>
      </c>
    </row>
    <row r="324" s="31" customFormat="true" ht="37.5" hidden="false" customHeight="true" outlineLevel="0" collapsed="false">
      <c r="A324" s="24"/>
      <c r="B324" s="25"/>
      <c r="C324" s="250" t="s">
        <v>709</v>
      </c>
      <c r="D324" s="250" t="s">
        <v>344</v>
      </c>
      <c r="E324" s="251" t="s">
        <v>849</v>
      </c>
      <c r="F324" s="252" t="s">
        <v>850</v>
      </c>
      <c r="G324" s="253" t="s">
        <v>175</v>
      </c>
      <c r="H324" s="254" t="n">
        <v>9</v>
      </c>
      <c r="I324" s="255"/>
      <c r="J324" s="256" t="n">
        <f aca="false">ROUND(I324*H324,2)</f>
        <v>0</v>
      </c>
      <c r="K324" s="252" t="s">
        <v>273</v>
      </c>
      <c r="L324" s="257"/>
      <c r="M324" s="258"/>
      <c r="N324" s="259" t="s">
        <v>40</v>
      </c>
      <c r="O324" s="74"/>
      <c r="P324" s="226" t="n">
        <f aca="false">O324*H324</f>
        <v>0</v>
      </c>
      <c r="Q324" s="226" t="n">
        <v>0.016</v>
      </c>
      <c r="R324" s="226" t="n">
        <f aca="false">Q324*H324</f>
        <v>0.144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439</v>
      </c>
      <c r="AT324" s="228" t="s">
        <v>344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851</v>
      </c>
    </row>
    <row r="325" s="31" customFormat="true" ht="24" hidden="false" customHeight="true" outlineLevel="0" collapsed="false">
      <c r="A325" s="24"/>
      <c r="B325" s="25"/>
      <c r="C325" s="217" t="s">
        <v>713</v>
      </c>
      <c r="D325" s="217" t="s">
        <v>166</v>
      </c>
      <c r="E325" s="218" t="s">
        <v>1272</v>
      </c>
      <c r="F325" s="219" t="s">
        <v>1273</v>
      </c>
      <c r="G325" s="220" t="s">
        <v>175</v>
      </c>
      <c r="H325" s="221" t="n">
        <v>1</v>
      </c>
      <c r="I325" s="222"/>
      <c r="J325" s="223" t="n">
        <f aca="false">ROUND(I325*H325,2)</f>
        <v>0</v>
      </c>
      <c r="K325" s="219" t="s">
        <v>273</v>
      </c>
      <c r="L325" s="30"/>
      <c r="M325" s="224"/>
      <c r="N325" s="225" t="s">
        <v>40</v>
      </c>
      <c r="O325" s="74"/>
      <c r="P325" s="226" t="n">
        <f aca="false">O325*H325</f>
        <v>0</v>
      </c>
      <c r="Q325" s="226" t="n">
        <v>0.00048</v>
      </c>
      <c r="R325" s="226" t="n">
        <f aca="false">Q325*H325</f>
        <v>0.00048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182</v>
      </c>
      <c r="AT325" s="228" t="s">
        <v>166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1274</v>
      </c>
    </row>
    <row r="326" s="31" customFormat="true" ht="37.5" hidden="false" customHeight="true" outlineLevel="0" collapsed="false">
      <c r="A326" s="24"/>
      <c r="B326" s="25"/>
      <c r="C326" s="250" t="s">
        <v>718</v>
      </c>
      <c r="D326" s="250" t="s">
        <v>344</v>
      </c>
      <c r="E326" s="251" t="s">
        <v>1275</v>
      </c>
      <c r="F326" s="252" t="s">
        <v>1276</v>
      </c>
      <c r="G326" s="253" t="s">
        <v>175</v>
      </c>
      <c r="H326" s="254" t="n">
        <v>1</v>
      </c>
      <c r="I326" s="255"/>
      <c r="J326" s="256" t="n">
        <f aca="false">ROUND(I326*H326,2)</f>
        <v>0</v>
      </c>
      <c r="K326" s="252" t="s">
        <v>273</v>
      </c>
      <c r="L326" s="257"/>
      <c r="M326" s="258"/>
      <c r="N326" s="259" t="s">
        <v>40</v>
      </c>
      <c r="O326" s="74"/>
      <c r="P326" s="226" t="n">
        <f aca="false">O326*H326</f>
        <v>0</v>
      </c>
      <c r="Q326" s="226" t="n">
        <v>0.026</v>
      </c>
      <c r="R326" s="226" t="n">
        <f aca="false">Q326*H326</f>
        <v>0.026</v>
      </c>
      <c r="S326" s="226" t="n">
        <v>0</v>
      </c>
      <c r="T326" s="22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8" t="s">
        <v>439</v>
      </c>
      <c r="AT326" s="228" t="s">
        <v>344</v>
      </c>
      <c r="AU326" s="228" t="s">
        <v>84</v>
      </c>
      <c r="AY326" s="3" t="s">
        <v>165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2</v>
      </c>
      <c r="BK326" s="229" t="n">
        <f aca="false">ROUND(I326*H326,2)</f>
        <v>0</v>
      </c>
      <c r="BL326" s="3" t="s">
        <v>182</v>
      </c>
      <c r="BM326" s="228" t="s">
        <v>1277</v>
      </c>
    </row>
    <row r="327" s="31" customFormat="true" ht="24" hidden="false" customHeight="true" outlineLevel="0" collapsed="false">
      <c r="A327" s="24"/>
      <c r="B327" s="25"/>
      <c r="C327" s="217" t="s">
        <v>722</v>
      </c>
      <c r="D327" s="217" t="s">
        <v>166</v>
      </c>
      <c r="E327" s="218" t="s">
        <v>861</v>
      </c>
      <c r="F327" s="219" t="s">
        <v>862</v>
      </c>
      <c r="G327" s="220" t="s">
        <v>175</v>
      </c>
      <c r="H327" s="221" t="n">
        <v>1</v>
      </c>
      <c r="I327" s="222"/>
      <c r="J327" s="223" t="n">
        <f aca="false">ROUND(I327*H327,2)</f>
        <v>0</v>
      </c>
      <c r="K327" s="219" t="s">
        <v>273</v>
      </c>
      <c r="L327" s="30"/>
      <c r="M327" s="224"/>
      <c r="N327" s="225" t="s">
        <v>40</v>
      </c>
      <c r="O327" s="74"/>
      <c r="P327" s="226" t="n">
        <f aca="false">O327*H327</f>
        <v>0</v>
      </c>
      <c r="Q327" s="226" t="n">
        <v>0.0004</v>
      </c>
      <c r="R327" s="226" t="n">
        <f aca="false">Q327*H327</f>
        <v>0.0004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182</v>
      </c>
      <c r="AT327" s="228" t="s">
        <v>166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863</v>
      </c>
    </row>
    <row r="328" s="31" customFormat="true" ht="37.5" hidden="false" customHeight="true" outlineLevel="0" collapsed="false">
      <c r="A328" s="24"/>
      <c r="B328" s="25"/>
      <c r="C328" s="250" t="s">
        <v>727</v>
      </c>
      <c r="D328" s="250" t="s">
        <v>344</v>
      </c>
      <c r="E328" s="251" t="s">
        <v>865</v>
      </c>
      <c r="F328" s="252" t="s">
        <v>866</v>
      </c>
      <c r="G328" s="253" t="s">
        <v>175</v>
      </c>
      <c r="H328" s="254" t="n">
        <v>1</v>
      </c>
      <c r="I328" s="255"/>
      <c r="J328" s="256" t="n">
        <f aca="false">ROUND(I328*H328,2)</f>
        <v>0</v>
      </c>
      <c r="K328" s="252" t="s">
        <v>273</v>
      </c>
      <c r="L328" s="257"/>
      <c r="M328" s="258"/>
      <c r="N328" s="259" t="s">
        <v>40</v>
      </c>
      <c r="O328" s="74"/>
      <c r="P328" s="226" t="n">
        <f aca="false">O328*H328</f>
        <v>0</v>
      </c>
      <c r="Q328" s="226" t="n">
        <v>0.016</v>
      </c>
      <c r="R328" s="226" t="n">
        <f aca="false">Q328*H328</f>
        <v>0.016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439</v>
      </c>
      <c r="AT328" s="228" t="s">
        <v>344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867</v>
      </c>
    </row>
    <row r="329" s="31" customFormat="true" ht="24" hidden="false" customHeight="true" outlineLevel="0" collapsed="false">
      <c r="A329" s="24"/>
      <c r="B329" s="25"/>
      <c r="C329" s="217" t="s">
        <v>733</v>
      </c>
      <c r="D329" s="217" t="s">
        <v>166</v>
      </c>
      <c r="E329" s="218" t="s">
        <v>1278</v>
      </c>
      <c r="F329" s="219" t="s">
        <v>1279</v>
      </c>
      <c r="G329" s="220" t="s">
        <v>175</v>
      </c>
      <c r="H329" s="221" t="n">
        <v>2</v>
      </c>
      <c r="I329" s="222"/>
      <c r="J329" s="223" t="n">
        <f aca="false">ROUND(I329*H329,2)</f>
        <v>0</v>
      </c>
      <c r="K329" s="219" t="s">
        <v>273</v>
      </c>
      <c r="L329" s="30"/>
      <c r="M329" s="224"/>
      <c r="N329" s="225" t="s">
        <v>40</v>
      </c>
      <c r="O329" s="74"/>
      <c r="P329" s="226" t="n">
        <f aca="false">O329*H329</f>
        <v>0</v>
      </c>
      <c r="Q329" s="226" t="n">
        <v>0.00041</v>
      </c>
      <c r="R329" s="226" t="n">
        <f aca="false">Q329*H329</f>
        <v>0.00082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182</v>
      </c>
      <c r="AT329" s="228" t="s">
        <v>166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1280</v>
      </c>
    </row>
    <row r="330" s="31" customFormat="true" ht="37.5" hidden="false" customHeight="true" outlineLevel="0" collapsed="false">
      <c r="A330" s="24"/>
      <c r="B330" s="25"/>
      <c r="C330" s="250" t="s">
        <v>737</v>
      </c>
      <c r="D330" s="250" t="s">
        <v>344</v>
      </c>
      <c r="E330" s="251" t="s">
        <v>1281</v>
      </c>
      <c r="F330" s="252" t="s">
        <v>1282</v>
      </c>
      <c r="G330" s="253" t="s">
        <v>175</v>
      </c>
      <c r="H330" s="254" t="n">
        <v>2</v>
      </c>
      <c r="I330" s="255"/>
      <c r="J330" s="256" t="n">
        <f aca="false">ROUND(I330*H330,2)</f>
        <v>0</v>
      </c>
      <c r="K330" s="252" t="s">
        <v>273</v>
      </c>
      <c r="L330" s="257"/>
      <c r="M330" s="258"/>
      <c r="N330" s="259" t="s">
        <v>40</v>
      </c>
      <c r="O330" s="74"/>
      <c r="P330" s="226" t="n">
        <f aca="false">O330*H330</f>
        <v>0</v>
      </c>
      <c r="Q330" s="226" t="n">
        <v>0.026</v>
      </c>
      <c r="R330" s="226" t="n">
        <f aca="false">Q330*H330</f>
        <v>0.052</v>
      </c>
      <c r="S330" s="226" t="n">
        <v>0</v>
      </c>
      <c r="T330" s="22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8" t="s">
        <v>439</v>
      </c>
      <c r="AT330" s="228" t="s">
        <v>344</v>
      </c>
      <c r="AU330" s="228" t="s">
        <v>84</v>
      </c>
      <c r="AY330" s="3" t="s">
        <v>165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2</v>
      </c>
      <c r="BK330" s="229" t="n">
        <f aca="false">ROUND(I330*H330,2)</f>
        <v>0</v>
      </c>
      <c r="BL330" s="3" t="s">
        <v>182</v>
      </c>
      <c r="BM330" s="228" t="s">
        <v>1283</v>
      </c>
    </row>
    <row r="331" s="31" customFormat="true" ht="24" hidden="false" customHeight="true" outlineLevel="0" collapsed="false">
      <c r="A331" s="24"/>
      <c r="B331" s="25"/>
      <c r="C331" s="217" t="s">
        <v>743</v>
      </c>
      <c r="D331" s="217" t="s">
        <v>166</v>
      </c>
      <c r="E331" s="218" t="s">
        <v>869</v>
      </c>
      <c r="F331" s="219" t="s">
        <v>870</v>
      </c>
      <c r="G331" s="220" t="s">
        <v>175</v>
      </c>
      <c r="H331" s="221" t="n">
        <v>2</v>
      </c>
      <c r="I331" s="222"/>
      <c r="J331" s="223" t="n">
        <f aca="false">ROUND(I331*H331,2)</f>
        <v>0</v>
      </c>
      <c r="K331" s="219" t="s">
        <v>273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0.00041</v>
      </c>
      <c r="R331" s="226" t="n">
        <f aca="false">Q331*H331</f>
        <v>0.00082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871</v>
      </c>
    </row>
    <row r="332" s="31" customFormat="true" ht="37.5" hidden="false" customHeight="true" outlineLevel="0" collapsed="false">
      <c r="A332" s="24"/>
      <c r="B332" s="25"/>
      <c r="C332" s="250" t="s">
        <v>748</v>
      </c>
      <c r="D332" s="250" t="s">
        <v>344</v>
      </c>
      <c r="E332" s="251" t="s">
        <v>873</v>
      </c>
      <c r="F332" s="252" t="s">
        <v>874</v>
      </c>
      <c r="G332" s="253" t="s">
        <v>175</v>
      </c>
      <c r="H332" s="254" t="n">
        <v>2</v>
      </c>
      <c r="I332" s="255"/>
      <c r="J332" s="256" t="n">
        <f aca="false">ROUND(I332*H332,2)</f>
        <v>0</v>
      </c>
      <c r="K332" s="252" t="s">
        <v>273</v>
      </c>
      <c r="L332" s="257"/>
      <c r="M332" s="258"/>
      <c r="N332" s="259" t="s">
        <v>40</v>
      </c>
      <c r="O332" s="74"/>
      <c r="P332" s="226" t="n">
        <f aca="false">O332*H332</f>
        <v>0</v>
      </c>
      <c r="Q332" s="226" t="n">
        <v>0.035</v>
      </c>
      <c r="R332" s="226" t="n">
        <f aca="false">Q332*H332</f>
        <v>0.07</v>
      </c>
      <c r="S332" s="226" t="n">
        <v>0</v>
      </c>
      <c r="T332" s="22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8" t="s">
        <v>439</v>
      </c>
      <c r="AT332" s="228" t="s">
        <v>344</v>
      </c>
      <c r="AU332" s="228" t="s">
        <v>84</v>
      </c>
      <c r="AY332" s="3" t="s">
        <v>165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2</v>
      </c>
      <c r="BK332" s="229" t="n">
        <f aca="false">ROUND(I332*H332,2)</f>
        <v>0</v>
      </c>
      <c r="BL332" s="3" t="s">
        <v>182</v>
      </c>
      <c r="BM332" s="228" t="s">
        <v>875</v>
      </c>
    </row>
    <row r="333" s="31" customFormat="true" ht="24" hidden="false" customHeight="true" outlineLevel="0" collapsed="false">
      <c r="A333" s="24"/>
      <c r="B333" s="25"/>
      <c r="C333" s="217" t="s">
        <v>752</v>
      </c>
      <c r="D333" s="217" t="s">
        <v>166</v>
      </c>
      <c r="E333" s="218" t="s">
        <v>877</v>
      </c>
      <c r="F333" s="219" t="s">
        <v>878</v>
      </c>
      <c r="G333" s="220" t="s">
        <v>175</v>
      </c>
      <c r="H333" s="221" t="n">
        <v>120</v>
      </c>
      <c r="I333" s="222"/>
      <c r="J333" s="223" t="n">
        <f aca="false">ROUND(I333*H333,2)</f>
        <v>0</v>
      </c>
      <c r="K333" s="219" t="s">
        <v>273</v>
      </c>
      <c r="L333" s="30"/>
      <c r="M333" s="224"/>
      <c r="N333" s="225" t="s">
        <v>40</v>
      </c>
      <c r="O333" s="74"/>
      <c r="P333" s="226" t="n">
        <f aca="false">O333*H333</f>
        <v>0</v>
      </c>
      <c r="Q333" s="226" t="n">
        <v>0</v>
      </c>
      <c r="R333" s="226" t="n">
        <f aca="false">Q333*H333</f>
        <v>0</v>
      </c>
      <c r="S333" s="226" t="n">
        <v>0.0125</v>
      </c>
      <c r="T333" s="227" t="n">
        <f aca="false">S333*H333</f>
        <v>1.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182</v>
      </c>
      <c r="AT333" s="228" t="s">
        <v>166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879</v>
      </c>
    </row>
    <row r="334" s="230" customFormat="true" ht="11.25" hidden="false" customHeight="false" outlineLevel="0" collapsed="false">
      <c r="B334" s="231"/>
      <c r="C334" s="232"/>
      <c r="D334" s="233" t="s">
        <v>177</v>
      </c>
      <c r="E334" s="234"/>
      <c r="F334" s="235" t="s">
        <v>1487</v>
      </c>
      <c r="G334" s="232"/>
      <c r="H334" s="236" t="n">
        <v>120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7</v>
      </c>
      <c r="AU334" s="242" t="s">
        <v>84</v>
      </c>
      <c r="AV334" s="230" t="s">
        <v>84</v>
      </c>
      <c r="AW334" s="230" t="s">
        <v>31</v>
      </c>
      <c r="AX334" s="230" t="s">
        <v>82</v>
      </c>
      <c r="AY334" s="242" t="s">
        <v>165</v>
      </c>
    </row>
    <row r="335" s="31" customFormat="true" ht="24" hidden="false" customHeight="true" outlineLevel="0" collapsed="false">
      <c r="A335" s="24"/>
      <c r="B335" s="25"/>
      <c r="C335" s="217" t="s">
        <v>756</v>
      </c>
      <c r="D335" s="217" t="s">
        <v>166</v>
      </c>
      <c r="E335" s="218" t="s">
        <v>880</v>
      </c>
      <c r="F335" s="219" t="s">
        <v>881</v>
      </c>
      <c r="G335" s="220" t="s">
        <v>175</v>
      </c>
      <c r="H335" s="221" t="n">
        <v>10</v>
      </c>
      <c r="I335" s="222"/>
      <c r="J335" s="223" t="n">
        <f aca="false">ROUND(I335*H335,2)</f>
        <v>0</v>
      </c>
      <c r="K335" s="219" t="s">
        <v>273</v>
      </c>
      <c r="L335" s="30"/>
      <c r="M335" s="224"/>
      <c r="N335" s="225" t="s">
        <v>40</v>
      </c>
      <c r="O335" s="74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.024</v>
      </c>
      <c r="T335" s="227" t="n">
        <f aca="false">S335*H335</f>
        <v>0.2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182</v>
      </c>
      <c r="AT335" s="228" t="s">
        <v>166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882</v>
      </c>
    </row>
    <row r="336" s="31" customFormat="true" ht="24" hidden="false" customHeight="true" outlineLevel="0" collapsed="false">
      <c r="A336" s="24"/>
      <c r="B336" s="25"/>
      <c r="C336" s="217" t="s">
        <v>762</v>
      </c>
      <c r="D336" s="217" t="s">
        <v>166</v>
      </c>
      <c r="E336" s="218" t="s">
        <v>884</v>
      </c>
      <c r="F336" s="219" t="s">
        <v>885</v>
      </c>
      <c r="G336" s="220" t="s">
        <v>175</v>
      </c>
      <c r="H336" s="221" t="n">
        <v>19.1</v>
      </c>
      <c r="I336" s="222"/>
      <c r="J336" s="223" t="n">
        <f aca="false">ROUND(I336*H336,2)</f>
        <v>0</v>
      </c>
      <c r="K336" s="219" t="s">
        <v>273</v>
      </c>
      <c r="L336" s="30"/>
      <c r="M336" s="224"/>
      <c r="N336" s="225" t="s">
        <v>40</v>
      </c>
      <c r="O336" s="74"/>
      <c r="P336" s="226" t="n">
        <f aca="false">O336*H336</f>
        <v>0</v>
      </c>
      <c r="Q336" s="226" t="n">
        <v>0</v>
      </c>
      <c r="R336" s="226" t="n">
        <f aca="false">Q336*H336</f>
        <v>0</v>
      </c>
      <c r="S336" s="226" t="n">
        <v>0</v>
      </c>
      <c r="T336" s="22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8" t="s">
        <v>182</v>
      </c>
      <c r="AT336" s="228" t="s">
        <v>166</v>
      </c>
      <c r="AU336" s="228" t="s">
        <v>84</v>
      </c>
      <c r="AY336" s="3" t="s">
        <v>165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2</v>
      </c>
      <c r="BK336" s="229" t="n">
        <f aca="false">ROUND(I336*H336,2)</f>
        <v>0</v>
      </c>
      <c r="BL336" s="3" t="s">
        <v>182</v>
      </c>
      <c r="BM336" s="228" t="s">
        <v>886</v>
      </c>
    </row>
    <row r="337" s="230" customFormat="true" ht="11.25" hidden="false" customHeight="false" outlineLevel="0" collapsed="false">
      <c r="B337" s="231"/>
      <c r="C337" s="232"/>
      <c r="D337" s="233" t="s">
        <v>177</v>
      </c>
      <c r="E337" s="234"/>
      <c r="F337" s="235" t="s">
        <v>1488</v>
      </c>
      <c r="G337" s="232"/>
      <c r="H337" s="236" t="n">
        <v>19.1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1</v>
      </c>
      <c r="AX337" s="230" t="s">
        <v>82</v>
      </c>
      <c r="AY337" s="242" t="s">
        <v>165</v>
      </c>
    </row>
    <row r="338" s="31" customFormat="true" ht="21.75" hidden="false" customHeight="true" outlineLevel="0" collapsed="false">
      <c r="A338" s="24"/>
      <c r="B338" s="25"/>
      <c r="C338" s="250" t="s">
        <v>766</v>
      </c>
      <c r="D338" s="250" t="s">
        <v>344</v>
      </c>
      <c r="E338" s="251" t="s">
        <v>1286</v>
      </c>
      <c r="F338" s="252" t="s">
        <v>1287</v>
      </c>
      <c r="G338" s="253" t="s">
        <v>381</v>
      </c>
      <c r="H338" s="254" t="n">
        <v>19.1</v>
      </c>
      <c r="I338" s="255"/>
      <c r="J338" s="256" t="n">
        <f aca="false">ROUND(I338*H338,2)</f>
        <v>0</v>
      </c>
      <c r="K338" s="252" t="s">
        <v>273</v>
      </c>
      <c r="L338" s="257"/>
      <c r="M338" s="258"/>
      <c r="N338" s="259" t="s">
        <v>40</v>
      </c>
      <c r="O338" s="74"/>
      <c r="P338" s="226" t="n">
        <f aca="false">O338*H338</f>
        <v>0</v>
      </c>
      <c r="Q338" s="226" t="n">
        <v>0.006</v>
      </c>
      <c r="R338" s="226" t="n">
        <f aca="false">Q338*H338</f>
        <v>0.1146</v>
      </c>
      <c r="S338" s="226" t="n">
        <v>0</v>
      </c>
      <c r="T338" s="22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8" t="s">
        <v>439</v>
      </c>
      <c r="AT338" s="228" t="s">
        <v>344</v>
      </c>
      <c r="AU338" s="228" t="s">
        <v>84</v>
      </c>
      <c r="AY338" s="3" t="s">
        <v>165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2</v>
      </c>
      <c r="BK338" s="229" t="n">
        <f aca="false">ROUND(I338*H338,2)</f>
        <v>0</v>
      </c>
      <c r="BL338" s="3" t="s">
        <v>182</v>
      </c>
      <c r="BM338" s="228" t="s">
        <v>1288</v>
      </c>
    </row>
    <row r="339" s="31" customFormat="true" ht="24" hidden="false" customHeight="true" outlineLevel="0" collapsed="false">
      <c r="A339" s="24"/>
      <c r="B339" s="25"/>
      <c r="C339" s="250" t="s">
        <v>770</v>
      </c>
      <c r="D339" s="250" t="s">
        <v>344</v>
      </c>
      <c r="E339" s="251" t="s">
        <v>892</v>
      </c>
      <c r="F339" s="252" t="s">
        <v>893</v>
      </c>
      <c r="G339" s="253" t="s">
        <v>175</v>
      </c>
      <c r="H339" s="254" t="n">
        <v>30</v>
      </c>
      <c r="I339" s="255"/>
      <c r="J339" s="256" t="n">
        <f aca="false">ROUND(I339*H339,2)</f>
        <v>0</v>
      </c>
      <c r="K339" s="252" t="s">
        <v>273</v>
      </c>
      <c r="L339" s="257"/>
      <c r="M339" s="258"/>
      <c r="N339" s="259" t="s">
        <v>40</v>
      </c>
      <c r="O339" s="74"/>
      <c r="P339" s="226" t="n">
        <f aca="false">O339*H339</f>
        <v>0</v>
      </c>
      <c r="Q339" s="226" t="n">
        <v>6E-005</v>
      </c>
      <c r="R339" s="226" t="n">
        <f aca="false">Q339*H339</f>
        <v>0.0018</v>
      </c>
      <c r="S339" s="226" t="n">
        <v>0</v>
      </c>
      <c r="T339" s="22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8" t="s">
        <v>439</v>
      </c>
      <c r="AT339" s="228" t="s">
        <v>344</v>
      </c>
      <c r="AU339" s="228" t="s">
        <v>84</v>
      </c>
      <c r="AY339" s="3" t="s">
        <v>165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2</v>
      </c>
      <c r="BK339" s="229" t="n">
        <f aca="false">ROUND(I339*H339,2)</f>
        <v>0</v>
      </c>
      <c r="BL339" s="3" t="s">
        <v>182</v>
      </c>
      <c r="BM339" s="228" t="s">
        <v>894</v>
      </c>
    </row>
    <row r="340" s="31" customFormat="true" ht="24" hidden="false" customHeight="true" outlineLevel="0" collapsed="false">
      <c r="A340" s="24"/>
      <c r="B340" s="25"/>
      <c r="C340" s="217" t="s">
        <v>774</v>
      </c>
      <c r="D340" s="217" t="s">
        <v>166</v>
      </c>
      <c r="E340" s="218" t="s">
        <v>896</v>
      </c>
      <c r="F340" s="219" t="s">
        <v>897</v>
      </c>
      <c r="G340" s="220" t="s">
        <v>696</v>
      </c>
      <c r="H340" s="260"/>
      <c r="I340" s="222"/>
      <c r="J340" s="223" t="n">
        <f aca="false">ROUND(I340*H340,2)</f>
        <v>0</v>
      </c>
      <c r="K340" s="219" t="s">
        <v>273</v>
      </c>
      <c r="L340" s="30"/>
      <c r="M340" s="224"/>
      <c r="N340" s="225" t="s">
        <v>40</v>
      </c>
      <c r="O340" s="74"/>
      <c r="P340" s="226" t="n">
        <f aca="false">O340*H340</f>
        <v>0</v>
      </c>
      <c r="Q340" s="226" t="n">
        <v>0</v>
      </c>
      <c r="R340" s="226" t="n">
        <f aca="false">Q340*H340</f>
        <v>0</v>
      </c>
      <c r="S340" s="226" t="n">
        <v>0</v>
      </c>
      <c r="T340" s="22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8" t="s">
        <v>182</v>
      </c>
      <c r="AT340" s="228" t="s">
        <v>166</v>
      </c>
      <c r="AU340" s="228" t="s">
        <v>84</v>
      </c>
      <c r="AY340" s="3" t="s">
        <v>165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2</v>
      </c>
      <c r="BK340" s="229" t="n">
        <f aca="false">ROUND(I340*H340,2)</f>
        <v>0</v>
      </c>
      <c r="BL340" s="3" t="s">
        <v>182</v>
      </c>
      <c r="BM340" s="228" t="s">
        <v>1289</v>
      </c>
    </row>
    <row r="341" s="202" customFormat="true" ht="22.5" hidden="false" customHeight="true" outlineLevel="0" collapsed="false">
      <c r="B341" s="203"/>
      <c r="C341" s="204"/>
      <c r="D341" s="205" t="s">
        <v>74</v>
      </c>
      <c r="E341" s="243" t="s">
        <v>909</v>
      </c>
      <c r="F341" s="243" t="s">
        <v>910</v>
      </c>
      <c r="G341" s="204"/>
      <c r="H341" s="204"/>
      <c r="I341" s="207"/>
      <c r="J341" s="244" t="n">
        <f aca="false">BK341</f>
        <v>0</v>
      </c>
      <c r="K341" s="204"/>
      <c r="L341" s="209"/>
      <c r="M341" s="210"/>
      <c r="N341" s="211"/>
      <c r="O341" s="211"/>
      <c r="P341" s="212" t="n">
        <f aca="false">SUM(P342:P355)</f>
        <v>0</v>
      </c>
      <c r="Q341" s="211"/>
      <c r="R341" s="212" t="n">
        <f aca="false">SUM(R342:R355)</f>
        <v>1.6139778</v>
      </c>
      <c r="S341" s="211"/>
      <c r="T341" s="213" t="n">
        <f aca="false">SUM(T342:T355)</f>
        <v>0</v>
      </c>
      <c r="AR341" s="214" t="s">
        <v>84</v>
      </c>
      <c r="AT341" s="215" t="s">
        <v>74</v>
      </c>
      <c r="AU341" s="215" t="s">
        <v>82</v>
      </c>
      <c r="AY341" s="214" t="s">
        <v>165</v>
      </c>
      <c r="BK341" s="216" t="n">
        <f aca="false">SUM(BK342:BK355)</f>
        <v>0</v>
      </c>
    </row>
    <row r="342" s="31" customFormat="true" ht="21.75" hidden="false" customHeight="true" outlineLevel="0" collapsed="false">
      <c r="A342" s="24"/>
      <c r="B342" s="25"/>
      <c r="C342" s="217" t="s">
        <v>778</v>
      </c>
      <c r="D342" s="217" t="s">
        <v>166</v>
      </c>
      <c r="E342" s="218" t="s">
        <v>912</v>
      </c>
      <c r="F342" s="219" t="s">
        <v>913</v>
      </c>
      <c r="G342" s="220" t="s">
        <v>296</v>
      </c>
      <c r="H342" s="221" t="n">
        <v>40.18</v>
      </c>
      <c r="I342" s="222"/>
      <c r="J342" s="223" t="n">
        <f aca="false">ROUND(I342*H342,2)</f>
        <v>0</v>
      </c>
      <c r="K342" s="219" t="s">
        <v>273</v>
      </c>
      <c r="L342" s="30"/>
      <c r="M342" s="224"/>
      <c r="N342" s="225" t="s">
        <v>40</v>
      </c>
      <c r="O342" s="74"/>
      <c r="P342" s="226" t="n">
        <f aca="false">O342*H342</f>
        <v>0</v>
      </c>
      <c r="Q342" s="226" t="n">
        <v>0.012</v>
      </c>
      <c r="R342" s="226" t="n">
        <f aca="false">Q342*H342</f>
        <v>0.48216</v>
      </c>
      <c r="S342" s="226" t="n">
        <v>0</v>
      </c>
      <c r="T342" s="22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8" t="s">
        <v>182</v>
      </c>
      <c r="AT342" s="228" t="s">
        <v>166</v>
      </c>
      <c r="AU342" s="228" t="s">
        <v>84</v>
      </c>
      <c r="AY342" s="3" t="s">
        <v>165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2</v>
      </c>
      <c r="BK342" s="229" t="n">
        <f aca="false">ROUND(I342*H342,2)</f>
        <v>0</v>
      </c>
      <c r="BL342" s="3" t="s">
        <v>182</v>
      </c>
      <c r="BM342" s="228" t="s">
        <v>1489</v>
      </c>
    </row>
    <row r="343" s="31" customFormat="true" ht="24" hidden="false" customHeight="true" outlineLevel="0" collapsed="false">
      <c r="A343" s="24"/>
      <c r="B343" s="25"/>
      <c r="C343" s="217" t="s">
        <v>782</v>
      </c>
      <c r="D343" s="217" t="s">
        <v>166</v>
      </c>
      <c r="E343" s="218" t="s">
        <v>916</v>
      </c>
      <c r="F343" s="219" t="s">
        <v>917</v>
      </c>
      <c r="G343" s="220" t="s">
        <v>381</v>
      </c>
      <c r="H343" s="221" t="n">
        <v>30.09</v>
      </c>
      <c r="I343" s="222"/>
      <c r="J343" s="223" t="n">
        <f aca="false">ROUND(I343*H343,2)</f>
        <v>0</v>
      </c>
      <c r="K343" s="219" t="s">
        <v>273</v>
      </c>
      <c r="L343" s="30"/>
      <c r="M343" s="224"/>
      <c r="N343" s="225" t="s">
        <v>40</v>
      </c>
      <c r="O343" s="74"/>
      <c r="P343" s="226" t="n">
        <f aca="false">O343*H343</f>
        <v>0</v>
      </c>
      <c r="Q343" s="226" t="n">
        <v>0.00043</v>
      </c>
      <c r="R343" s="226" t="n">
        <f aca="false">Q343*H343</f>
        <v>0.0129387</v>
      </c>
      <c r="S343" s="226" t="n">
        <v>0</v>
      </c>
      <c r="T343" s="22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8" t="s">
        <v>182</v>
      </c>
      <c r="AT343" s="228" t="s">
        <v>166</v>
      </c>
      <c r="AU343" s="228" t="s">
        <v>84</v>
      </c>
      <c r="AY343" s="3" t="s">
        <v>165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2</v>
      </c>
      <c r="BK343" s="229" t="n">
        <f aca="false">ROUND(I343*H343,2)</f>
        <v>0</v>
      </c>
      <c r="BL343" s="3" t="s">
        <v>182</v>
      </c>
      <c r="BM343" s="228" t="s">
        <v>918</v>
      </c>
    </row>
    <row r="344" s="230" customFormat="true" ht="11.25" hidden="false" customHeight="false" outlineLevel="0" collapsed="false">
      <c r="B344" s="231"/>
      <c r="C344" s="232"/>
      <c r="D344" s="233" t="s">
        <v>177</v>
      </c>
      <c r="E344" s="234"/>
      <c r="F344" s="235" t="s">
        <v>1490</v>
      </c>
      <c r="G344" s="232"/>
      <c r="H344" s="236" t="n">
        <v>30.09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7</v>
      </c>
      <c r="AU344" s="242" t="s">
        <v>84</v>
      </c>
      <c r="AV344" s="230" t="s">
        <v>84</v>
      </c>
      <c r="AW344" s="230" t="s">
        <v>31</v>
      </c>
      <c r="AX344" s="230" t="s">
        <v>75</v>
      </c>
      <c r="AY344" s="242" t="s">
        <v>165</v>
      </c>
    </row>
    <row r="345" s="31" customFormat="true" ht="24" hidden="false" customHeight="true" outlineLevel="0" collapsed="false">
      <c r="A345" s="24"/>
      <c r="B345" s="25"/>
      <c r="C345" s="250" t="s">
        <v>786</v>
      </c>
      <c r="D345" s="250" t="s">
        <v>344</v>
      </c>
      <c r="E345" s="251" t="s">
        <v>942</v>
      </c>
      <c r="F345" s="252" t="s">
        <v>943</v>
      </c>
      <c r="G345" s="253" t="s">
        <v>175</v>
      </c>
      <c r="H345" s="254" t="n">
        <v>110.33</v>
      </c>
      <c r="I345" s="255"/>
      <c r="J345" s="256" t="n">
        <f aca="false">ROUND(I345*H345,2)</f>
        <v>0</v>
      </c>
      <c r="K345" s="252" t="s">
        <v>273</v>
      </c>
      <c r="L345" s="257"/>
      <c r="M345" s="258"/>
      <c r="N345" s="259" t="s">
        <v>40</v>
      </c>
      <c r="O345" s="74"/>
      <c r="P345" s="226" t="n">
        <f aca="false">O345*H345</f>
        <v>0</v>
      </c>
      <c r="Q345" s="226" t="n">
        <v>0.00045</v>
      </c>
      <c r="R345" s="226" t="n">
        <f aca="false">Q345*H345</f>
        <v>0.0496485</v>
      </c>
      <c r="S345" s="226" t="n">
        <v>0</v>
      </c>
      <c r="T345" s="22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8" t="s">
        <v>439</v>
      </c>
      <c r="AT345" s="228" t="s">
        <v>344</v>
      </c>
      <c r="AU345" s="228" t="s">
        <v>84</v>
      </c>
      <c r="AY345" s="3" t="s">
        <v>165</v>
      </c>
      <c r="BE345" s="229" t="n">
        <f aca="false">IF(N345="základní",J345,0)</f>
        <v>0</v>
      </c>
      <c r="BF345" s="229" t="n">
        <f aca="false">IF(N345="snížená",J345,0)</f>
        <v>0</v>
      </c>
      <c r="BG345" s="229" t="n">
        <f aca="false">IF(N345="zákl. přenesená",J345,0)</f>
        <v>0</v>
      </c>
      <c r="BH345" s="229" t="n">
        <f aca="false">IF(N345="sníž. přenesená",J345,0)</f>
        <v>0</v>
      </c>
      <c r="BI345" s="229" t="n">
        <f aca="false">IF(N345="nulová",J345,0)</f>
        <v>0</v>
      </c>
      <c r="BJ345" s="3" t="s">
        <v>82</v>
      </c>
      <c r="BK345" s="229" t="n">
        <f aca="false">ROUND(I345*H345,2)</f>
        <v>0</v>
      </c>
      <c r="BL345" s="3" t="s">
        <v>182</v>
      </c>
      <c r="BM345" s="228" t="s">
        <v>944</v>
      </c>
    </row>
    <row r="346" s="230" customFormat="true" ht="11.25" hidden="false" customHeight="false" outlineLevel="0" collapsed="false">
      <c r="B346" s="231"/>
      <c r="C346" s="232"/>
      <c r="D346" s="233" t="s">
        <v>177</v>
      </c>
      <c r="E346" s="234"/>
      <c r="F346" s="235" t="s">
        <v>1491</v>
      </c>
      <c r="G346" s="232"/>
      <c r="H346" s="236" t="n">
        <v>100.3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7</v>
      </c>
      <c r="AU346" s="242" t="s">
        <v>84</v>
      </c>
      <c r="AV346" s="230" t="s">
        <v>84</v>
      </c>
      <c r="AW346" s="230" t="s">
        <v>31</v>
      </c>
      <c r="AX346" s="230" t="s">
        <v>82</v>
      </c>
      <c r="AY346" s="242" t="s">
        <v>165</v>
      </c>
    </row>
    <row r="347" s="230" customFormat="true" ht="11.25" hidden="false" customHeight="false" outlineLevel="0" collapsed="false">
      <c r="B347" s="231"/>
      <c r="C347" s="232"/>
      <c r="D347" s="233" t="s">
        <v>177</v>
      </c>
      <c r="E347" s="232"/>
      <c r="F347" s="235" t="s">
        <v>1492</v>
      </c>
      <c r="G347" s="232"/>
      <c r="H347" s="236" t="n">
        <v>110.33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7</v>
      </c>
      <c r="AU347" s="242" t="s">
        <v>84</v>
      </c>
      <c r="AV347" s="230" t="s">
        <v>84</v>
      </c>
      <c r="AW347" s="230" t="s">
        <v>3</v>
      </c>
      <c r="AX347" s="230" t="s">
        <v>82</v>
      </c>
      <c r="AY347" s="242" t="s">
        <v>165</v>
      </c>
    </row>
    <row r="348" s="31" customFormat="true" ht="24" hidden="false" customHeight="true" outlineLevel="0" collapsed="false">
      <c r="A348" s="24"/>
      <c r="B348" s="25"/>
      <c r="C348" s="217" t="s">
        <v>790</v>
      </c>
      <c r="D348" s="217" t="s">
        <v>166</v>
      </c>
      <c r="E348" s="218" t="s">
        <v>947</v>
      </c>
      <c r="F348" s="219" t="s">
        <v>948</v>
      </c>
      <c r="G348" s="220" t="s">
        <v>296</v>
      </c>
      <c r="H348" s="221" t="n">
        <v>40.18</v>
      </c>
      <c r="I348" s="222"/>
      <c r="J348" s="223" t="n">
        <f aca="false">ROUND(I348*H348,2)</f>
        <v>0</v>
      </c>
      <c r="K348" s="219" t="s">
        <v>273</v>
      </c>
      <c r="L348" s="30"/>
      <c r="M348" s="224"/>
      <c r="N348" s="225" t="s">
        <v>40</v>
      </c>
      <c r="O348" s="74"/>
      <c r="P348" s="226" t="n">
        <f aca="false">O348*H348</f>
        <v>0</v>
      </c>
      <c r="Q348" s="226" t="n">
        <v>0.0054</v>
      </c>
      <c r="R348" s="226" t="n">
        <f aca="false">Q348*H348</f>
        <v>0.216972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82</v>
      </c>
      <c r="AT348" s="228" t="s">
        <v>166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949</v>
      </c>
    </row>
    <row r="349" s="230" customFormat="true" ht="11.25" hidden="false" customHeight="false" outlineLevel="0" collapsed="false">
      <c r="B349" s="231"/>
      <c r="C349" s="232"/>
      <c r="D349" s="233" t="s">
        <v>177</v>
      </c>
      <c r="E349" s="234"/>
      <c r="F349" s="235" t="s">
        <v>1435</v>
      </c>
      <c r="G349" s="232"/>
      <c r="H349" s="236" t="n">
        <v>12.19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7</v>
      </c>
      <c r="AU349" s="242" t="s">
        <v>84</v>
      </c>
      <c r="AV349" s="230" t="s">
        <v>84</v>
      </c>
      <c r="AW349" s="230" t="s">
        <v>31</v>
      </c>
      <c r="AX349" s="230" t="s">
        <v>75</v>
      </c>
      <c r="AY349" s="242" t="s">
        <v>165</v>
      </c>
    </row>
    <row r="350" s="230" customFormat="true" ht="11.25" hidden="false" customHeight="false" outlineLevel="0" collapsed="false">
      <c r="B350" s="231"/>
      <c r="C350" s="232"/>
      <c r="D350" s="233" t="s">
        <v>177</v>
      </c>
      <c r="E350" s="234"/>
      <c r="F350" s="235" t="s">
        <v>1409</v>
      </c>
      <c r="G350" s="232"/>
      <c r="H350" s="236" t="n">
        <v>27.99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7</v>
      </c>
      <c r="AU350" s="242" t="s">
        <v>84</v>
      </c>
      <c r="AV350" s="230" t="s">
        <v>84</v>
      </c>
      <c r="AW350" s="230" t="s">
        <v>31</v>
      </c>
      <c r="AX350" s="230" t="s">
        <v>75</v>
      </c>
      <c r="AY350" s="242" t="s">
        <v>165</v>
      </c>
    </row>
    <row r="351" s="31" customFormat="true" ht="37.5" hidden="false" customHeight="true" outlineLevel="0" collapsed="false">
      <c r="A351" s="24"/>
      <c r="B351" s="25"/>
      <c r="C351" s="250" t="s">
        <v>794</v>
      </c>
      <c r="D351" s="250" t="s">
        <v>344</v>
      </c>
      <c r="E351" s="251" t="s">
        <v>951</v>
      </c>
      <c r="F351" s="252" t="s">
        <v>952</v>
      </c>
      <c r="G351" s="253" t="s">
        <v>296</v>
      </c>
      <c r="H351" s="254" t="n">
        <v>44.198</v>
      </c>
      <c r="I351" s="255"/>
      <c r="J351" s="256" t="n">
        <f aca="false">ROUND(I351*H351,2)</f>
        <v>0</v>
      </c>
      <c r="K351" s="252" t="s">
        <v>273</v>
      </c>
      <c r="L351" s="257"/>
      <c r="M351" s="258"/>
      <c r="N351" s="259" t="s">
        <v>40</v>
      </c>
      <c r="O351" s="74"/>
      <c r="P351" s="226" t="n">
        <f aca="false">O351*H351</f>
        <v>0</v>
      </c>
      <c r="Q351" s="226" t="n">
        <v>0.0192</v>
      </c>
      <c r="R351" s="226" t="n">
        <f aca="false">Q351*H351</f>
        <v>0.8486016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439</v>
      </c>
      <c r="AT351" s="228" t="s">
        <v>344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953</v>
      </c>
    </row>
    <row r="352" s="230" customFormat="true" ht="11.25" hidden="false" customHeight="false" outlineLevel="0" collapsed="false">
      <c r="B352" s="231"/>
      <c r="C352" s="232"/>
      <c r="D352" s="233" t="s">
        <v>177</v>
      </c>
      <c r="E352" s="232"/>
      <c r="F352" s="235" t="s">
        <v>1493</v>
      </c>
      <c r="G352" s="232"/>
      <c r="H352" s="236" t="n">
        <v>44.198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7</v>
      </c>
      <c r="AU352" s="242" t="s">
        <v>84</v>
      </c>
      <c r="AV352" s="230" t="s">
        <v>84</v>
      </c>
      <c r="AW352" s="230" t="s">
        <v>3</v>
      </c>
      <c r="AX352" s="230" t="s">
        <v>82</v>
      </c>
      <c r="AY352" s="242" t="s">
        <v>165</v>
      </c>
    </row>
    <row r="353" s="31" customFormat="true" ht="24" hidden="false" customHeight="true" outlineLevel="0" collapsed="false">
      <c r="A353" s="24"/>
      <c r="B353" s="25"/>
      <c r="C353" s="217" t="s">
        <v>798</v>
      </c>
      <c r="D353" s="217" t="s">
        <v>166</v>
      </c>
      <c r="E353" s="218" t="s">
        <v>956</v>
      </c>
      <c r="F353" s="219" t="s">
        <v>957</v>
      </c>
      <c r="G353" s="220" t="s">
        <v>296</v>
      </c>
      <c r="H353" s="221" t="n">
        <v>12.19</v>
      </c>
      <c r="I353" s="222"/>
      <c r="J353" s="223" t="n">
        <f aca="false">ROUND(I353*H353,2)</f>
        <v>0</v>
      </c>
      <c r="K353" s="219" t="s">
        <v>273</v>
      </c>
      <c r="L353" s="30"/>
      <c r="M353" s="224"/>
      <c r="N353" s="225" t="s">
        <v>40</v>
      </c>
      <c r="O353" s="74"/>
      <c r="P353" s="226" t="n">
        <f aca="false">O353*H353</f>
        <v>0</v>
      </c>
      <c r="Q353" s="226" t="n">
        <v>0</v>
      </c>
      <c r="R353" s="226" t="n">
        <f aca="false">Q353*H353</f>
        <v>0</v>
      </c>
      <c r="S353" s="226" t="n">
        <v>0</v>
      </c>
      <c r="T353" s="22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8" t="s">
        <v>182</v>
      </c>
      <c r="AT353" s="228" t="s">
        <v>166</v>
      </c>
      <c r="AU353" s="228" t="s">
        <v>84</v>
      </c>
      <c r="AY353" s="3" t="s">
        <v>165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2</v>
      </c>
      <c r="BK353" s="229" t="n">
        <f aca="false">ROUND(I353*H353,2)</f>
        <v>0</v>
      </c>
      <c r="BL353" s="3" t="s">
        <v>182</v>
      </c>
      <c r="BM353" s="228" t="s">
        <v>958</v>
      </c>
    </row>
    <row r="354" s="31" customFormat="true" ht="16.5" hidden="false" customHeight="true" outlineLevel="0" collapsed="false">
      <c r="A354" s="24"/>
      <c r="B354" s="25"/>
      <c r="C354" s="217" t="s">
        <v>87</v>
      </c>
      <c r="D354" s="217" t="s">
        <v>166</v>
      </c>
      <c r="E354" s="218" t="s">
        <v>961</v>
      </c>
      <c r="F354" s="219" t="s">
        <v>962</v>
      </c>
      <c r="G354" s="220" t="s">
        <v>296</v>
      </c>
      <c r="H354" s="221" t="n">
        <v>12.19</v>
      </c>
      <c r="I354" s="222"/>
      <c r="J354" s="223" t="n">
        <f aca="false">ROUND(I354*H354,2)</f>
        <v>0</v>
      </c>
      <c r="K354" s="219" t="s">
        <v>273</v>
      </c>
      <c r="L354" s="30"/>
      <c r="M354" s="224"/>
      <c r="N354" s="225" t="s">
        <v>40</v>
      </c>
      <c r="O354" s="74"/>
      <c r="P354" s="226" t="n">
        <f aca="false">O354*H354</f>
        <v>0</v>
      </c>
      <c r="Q354" s="226" t="n">
        <v>0.0003</v>
      </c>
      <c r="R354" s="226" t="n">
        <f aca="false">Q354*H354</f>
        <v>0.003657</v>
      </c>
      <c r="S354" s="226" t="n">
        <v>0</v>
      </c>
      <c r="T354" s="22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8" t="s">
        <v>182</v>
      </c>
      <c r="AT354" s="228" t="s">
        <v>166</v>
      </c>
      <c r="AU354" s="228" t="s">
        <v>84</v>
      </c>
      <c r="AY354" s="3" t="s">
        <v>165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2</v>
      </c>
      <c r="BK354" s="229" t="n">
        <f aca="false">ROUND(I354*H354,2)</f>
        <v>0</v>
      </c>
      <c r="BL354" s="3" t="s">
        <v>182</v>
      </c>
      <c r="BM354" s="228" t="s">
        <v>963</v>
      </c>
    </row>
    <row r="355" s="31" customFormat="true" ht="24" hidden="false" customHeight="true" outlineLevel="0" collapsed="false">
      <c r="A355" s="24"/>
      <c r="B355" s="25"/>
      <c r="C355" s="217" t="s">
        <v>805</v>
      </c>
      <c r="D355" s="217" t="s">
        <v>166</v>
      </c>
      <c r="E355" s="218" t="s">
        <v>965</v>
      </c>
      <c r="F355" s="219" t="s">
        <v>966</v>
      </c>
      <c r="G355" s="220" t="s">
        <v>696</v>
      </c>
      <c r="H355" s="260"/>
      <c r="I355" s="222"/>
      <c r="J355" s="223" t="n">
        <f aca="false">ROUND(I355*H355,2)</f>
        <v>0</v>
      </c>
      <c r="K355" s="219" t="s">
        <v>273</v>
      </c>
      <c r="L355" s="30"/>
      <c r="M355" s="224"/>
      <c r="N355" s="225" t="s">
        <v>40</v>
      </c>
      <c r="O355" s="74"/>
      <c r="P355" s="226" t="n">
        <f aca="false">O355*H355</f>
        <v>0</v>
      </c>
      <c r="Q355" s="226" t="n">
        <v>0</v>
      </c>
      <c r="R355" s="226" t="n">
        <f aca="false">Q355*H355</f>
        <v>0</v>
      </c>
      <c r="S355" s="226" t="n">
        <v>0</v>
      </c>
      <c r="T355" s="22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8" t="s">
        <v>182</v>
      </c>
      <c r="AT355" s="228" t="s">
        <v>166</v>
      </c>
      <c r="AU355" s="228" t="s">
        <v>84</v>
      </c>
      <c r="AY355" s="3" t="s">
        <v>165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2</v>
      </c>
      <c r="BK355" s="229" t="n">
        <f aca="false">ROUND(I355*H355,2)</f>
        <v>0</v>
      </c>
      <c r="BL355" s="3" t="s">
        <v>182</v>
      </c>
      <c r="BM355" s="228" t="s">
        <v>1297</v>
      </c>
    </row>
    <row r="356" s="202" customFormat="true" ht="22.5" hidden="false" customHeight="true" outlineLevel="0" collapsed="false">
      <c r="B356" s="203"/>
      <c r="C356" s="204"/>
      <c r="D356" s="205" t="s">
        <v>74</v>
      </c>
      <c r="E356" s="243" t="s">
        <v>1298</v>
      </c>
      <c r="F356" s="243" t="s">
        <v>1299</v>
      </c>
      <c r="G356" s="204"/>
      <c r="H356" s="204"/>
      <c r="I356" s="207"/>
      <c r="J356" s="244" t="n">
        <f aca="false">BK356</f>
        <v>0</v>
      </c>
      <c r="K356" s="204"/>
      <c r="L356" s="209"/>
      <c r="M356" s="210"/>
      <c r="N356" s="211"/>
      <c r="O356" s="211"/>
      <c r="P356" s="212" t="n">
        <f aca="false">SUM(P357:P377)</f>
        <v>0</v>
      </c>
      <c r="Q356" s="211"/>
      <c r="R356" s="212" t="n">
        <f aca="false">SUM(R357:R377)</f>
        <v>1.37161616</v>
      </c>
      <c r="S356" s="211"/>
      <c r="T356" s="213" t="n">
        <f aca="false">SUM(T357:T377)</f>
        <v>0</v>
      </c>
      <c r="AR356" s="214" t="s">
        <v>84</v>
      </c>
      <c r="AT356" s="215" t="s">
        <v>74</v>
      </c>
      <c r="AU356" s="215" t="s">
        <v>82</v>
      </c>
      <c r="AY356" s="214" t="s">
        <v>165</v>
      </c>
      <c r="BK356" s="216" t="n">
        <f aca="false">SUM(BK357:BK377)</f>
        <v>0</v>
      </c>
    </row>
    <row r="357" s="31" customFormat="true" ht="24" hidden="false" customHeight="true" outlineLevel="0" collapsed="false">
      <c r="A357" s="24"/>
      <c r="B357" s="25"/>
      <c r="C357" s="217" t="s">
        <v>809</v>
      </c>
      <c r="D357" s="217" t="s">
        <v>166</v>
      </c>
      <c r="E357" s="218" t="s">
        <v>1300</v>
      </c>
      <c r="F357" s="219" t="s">
        <v>1301</v>
      </c>
      <c r="G357" s="220" t="s">
        <v>296</v>
      </c>
      <c r="H357" s="221" t="n">
        <v>112.37</v>
      </c>
      <c r="I357" s="222"/>
      <c r="J357" s="223" t="n">
        <f aca="false">ROUND(I357*H357,2)</f>
        <v>0</v>
      </c>
      <c r="K357" s="219" t="s">
        <v>273</v>
      </c>
      <c r="L357" s="30"/>
      <c r="M357" s="224"/>
      <c r="N357" s="225" t="s">
        <v>40</v>
      </c>
      <c r="O357" s="74"/>
      <c r="P357" s="226" t="n">
        <f aca="false">O357*H357</f>
        <v>0</v>
      </c>
      <c r="Q357" s="226" t="n">
        <v>7E-005</v>
      </c>
      <c r="R357" s="226" t="n">
        <f aca="false">Q357*H357</f>
        <v>0.0078659</v>
      </c>
      <c r="S357" s="226" t="n">
        <v>0</v>
      </c>
      <c r="T357" s="22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8" t="s">
        <v>182</v>
      </c>
      <c r="AT357" s="228" t="s">
        <v>166</v>
      </c>
      <c r="AU357" s="228" t="s">
        <v>84</v>
      </c>
      <c r="AY357" s="3" t="s">
        <v>165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2</v>
      </c>
      <c r="BK357" s="229" t="n">
        <f aca="false">ROUND(I357*H357,2)</f>
        <v>0</v>
      </c>
      <c r="BL357" s="3" t="s">
        <v>182</v>
      </c>
      <c r="BM357" s="228" t="s">
        <v>1302</v>
      </c>
    </row>
    <row r="358" s="230" customFormat="true" ht="22.5" hidden="false" customHeight="false" outlineLevel="0" collapsed="false">
      <c r="B358" s="231"/>
      <c r="C358" s="232"/>
      <c r="D358" s="233" t="s">
        <v>177</v>
      </c>
      <c r="E358" s="234"/>
      <c r="F358" s="235" t="s">
        <v>1442</v>
      </c>
      <c r="G358" s="232"/>
      <c r="H358" s="236" t="n">
        <v>112.37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1</v>
      </c>
      <c r="AX358" s="230" t="s">
        <v>82</v>
      </c>
      <c r="AY358" s="242" t="s">
        <v>165</v>
      </c>
    </row>
    <row r="359" s="31" customFormat="true" ht="24" hidden="false" customHeight="true" outlineLevel="0" collapsed="false">
      <c r="A359" s="24"/>
      <c r="B359" s="25"/>
      <c r="C359" s="217" t="s">
        <v>813</v>
      </c>
      <c r="D359" s="217" t="s">
        <v>166</v>
      </c>
      <c r="E359" s="218" t="s">
        <v>1494</v>
      </c>
      <c r="F359" s="219" t="s">
        <v>1495</v>
      </c>
      <c r="G359" s="220" t="s">
        <v>296</v>
      </c>
      <c r="H359" s="221" t="n">
        <v>112.37</v>
      </c>
      <c r="I359" s="222"/>
      <c r="J359" s="223" t="n">
        <f aca="false">ROUND(I359*H359,2)</f>
        <v>0</v>
      </c>
      <c r="K359" s="219" t="s">
        <v>1496</v>
      </c>
      <c r="L359" s="30"/>
      <c r="M359" s="224"/>
      <c r="N359" s="225" t="s">
        <v>40</v>
      </c>
      <c r="O359" s="74"/>
      <c r="P359" s="226" t="n">
        <f aca="false">O359*H359</f>
        <v>0</v>
      </c>
      <c r="Q359" s="226" t="n">
        <v>0.00758</v>
      </c>
      <c r="R359" s="226" t="n">
        <f aca="false">Q359*H359</f>
        <v>0.8517646</v>
      </c>
      <c r="S359" s="226" t="n">
        <v>0</v>
      </c>
      <c r="T359" s="22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8" t="s">
        <v>182</v>
      </c>
      <c r="AT359" s="228" t="s">
        <v>166</v>
      </c>
      <c r="AU359" s="228" t="s">
        <v>84</v>
      </c>
      <c r="AY359" s="3" t="s">
        <v>165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2</v>
      </c>
      <c r="BK359" s="229" t="n">
        <f aca="false">ROUND(I359*H359,2)</f>
        <v>0</v>
      </c>
      <c r="BL359" s="3" t="s">
        <v>182</v>
      </c>
      <c r="BM359" s="228" t="s">
        <v>1497</v>
      </c>
    </row>
    <row r="360" s="31" customFormat="true" ht="21.75" hidden="false" customHeight="true" outlineLevel="0" collapsed="false">
      <c r="A360" s="24"/>
      <c r="B360" s="25"/>
      <c r="C360" s="217" t="s">
        <v>817</v>
      </c>
      <c r="D360" s="217" t="s">
        <v>166</v>
      </c>
      <c r="E360" s="218" t="s">
        <v>1306</v>
      </c>
      <c r="F360" s="219" t="s">
        <v>1307</v>
      </c>
      <c r="G360" s="220" t="s">
        <v>296</v>
      </c>
      <c r="H360" s="221" t="n">
        <v>112.37</v>
      </c>
      <c r="I360" s="222"/>
      <c r="J360" s="223" t="n">
        <f aca="false">ROUND(I360*H360,2)</f>
        <v>0</v>
      </c>
      <c r="K360" s="219" t="s">
        <v>273</v>
      </c>
      <c r="L360" s="30"/>
      <c r="M360" s="224"/>
      <c r="N360" s="225" t="s">
        <v>40</v>
      </c>
      <c r="O360" s="74"/>
      <c r="P360" s="226" t="n">
        <f aca="false">O360*H360</f>
        <v>0</v>
      </c>
      <c r="Q360" s="226" t="n">
        <v>0.0003</v>
      </c>
      <c r="R360" s="226" t="n">
        <f aca="false">Q360*H360</f>
        <v>0.033711</v>
      </c>
      <c r="S360" s="226" t="n">
        <v>0</v>
      </c>
      <c r="T360" s="22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8" t="s">
        <v>182</v>
      </c>
      <c r="AT360" s="228" t="s">
        <v>166</v>
      </c>
      <c r="AU360" s="228" t="s">
        <v>84</v>
      </c>
      <c r="AY360" s="3" t="s">
        <v>165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2</v>
      </c>
      <c r="BK360" s="229" t="n">
        <f aca="false">ROUND(I360*H360,2)</f>
        <v>0</v>
      </c>
      <c r="BL360" s="3" t="s">
        <v>182</v>
      </c>
      <c r="BM360" s="228" t="s">
        <v>1308</v>
      </c>
    </row>
    <row r="361" s="230" customFormat="true" ht="22.5" hidden="false" customHeight="false" outlineLevel="0" collapsed="false">
      <c r="B361" s="231"/>
      <c r="C361" s="232"/>
      <c r="D361" s="233" t="s">
        <v>177</v>
      </c>
      <c r="E361" s="234"/>
      <c r="F361" s="235" t="s">
        <v>1442</v>
      </c>
      <c r="G361" s="232"/>
      <c r="H361" s="236" t="n">
        <v>112.37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7</v>
      </c>
      <c r="AU361" s="242" t="s">
        <v>84</v>
      </c>
      <c r="AV361" s="230" t="s">
        <v>84</v>
      </c>
      <c r="AW361" s="230" t="s">
        <v>31</v>
      </c>
      <c r="AX361" s="230" t="s">
        <v>82</v>
      </c>
      <c r="AY361" s="242" t="s">
        <v>165</v>
      </c>
    </row>
    <row r="362" s="31" customFormat="true" ht="44.25" hidden="false" customHeight="true" outlineLevel="0" collapsed="false">
      <c r="A362" s="24"/>
      <c r="B362" s="25"/>
      <c r="C362" s="250" t="s">
        <v>821</v>
      </c>
      <c r="D362" s="250" t="s">
        <v>344</v>
      </c>
      <c r="E362" s="251" t="s">
        <v>1309</v>
      </c>
      <c r="F362" s="252" t="s">
        <v>1310</v>
      </c>
      <c r="G362" s="253" t="s">
        <v>296</v>
      </c>
      <c r="H362" s="254" t="n">
        <v>123.607</v>
      </c>
      <c r="I362" s="255"/>
      <c r="J362" s="256" t="n">
        <f aca="false">ROUND(I362*H362,2)</f>
        <v>0</v>
      </c>
      <c r="K362" s="252" t="s">
        <v>273</v>
      </c>
      <c r="L362" s="257"/>
      <c r="M362" s="258"/>
      <c r="N362" s="259" t="s">
        <v>40</v>
      </c>
      <c r="O362" s="74"/>
      <c r="P362" s="226" t="n">
        <f aca="false">O362*H362</f>
        <v>0</v>
      </c>
      <c r="Q362" s="226" t="n">
        <v>0.00368</v>
      </c>
      <c r="R362" s="226" t="n">
        <f aca="false">Q362*H362</f>
        <v>0.45487376</v>
      </c>
      <c r="S362" s="226" t="n">
        <v>0</v>
      </c>
      <c r="T362" s="22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8" t="s">
        <v>439</v>
      </c>
      <c r="AT362" s="228" t="s">
        <v>344</v>
      </c>
      <c r="AU362" s="228" t="s">
        <v>84</v>
      </c>
      <c r="AY362" s="3" t="s">
        <v>165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2</v>
      </c>
      <c r="BK362" s="229" t="n">
        <f aca="false">ROUND(I362*H362,2)</f>
        <v>0</v>
      </c>
      <c r="BL362" s="3" t="s">
        <v>182</v>
      </c>
      <c r="BM362" s="228" t="s">
        <v>1311</v>
      </c>
    </row>
    <row r="363" s="230" customFormat="true" ht="11.25" hidden="false" customHeight="false" outlineLevel="0" collapsed="false">
      <c r="B363" s="231"/>
      <c r="C363" s="232"/>
      <c r="D363" s="233" t="s">
        <v>177</v>
      </c>
      <c r="E363" s="232"/>
      <c r="F363" s="235" t="s">
        <v>1498</v>
      </c>
      <c r="G363" s="232"/>
      <c r="H363" s="236" t="n">
        <v>123.607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7</v>
      </c>
      <c r="AU363" s="242" t="s">
        <v>84</v>
      </c>
      <c r="AV363" s="230" t="s">
        <v>84</v>
      </c>
      <c r="AW363" s="230" t="s">
        <v>3</v>
      </c>
      <c r="AX363" s="230" t="s">
        <v>82</v>
      </c>
      <c r="AY363" s="242" t="s">
        <v>165</v>
      </c>
    </row>
    <row r="364" s="31" customFormat="true" ht="16.5" hidden="false" customHeight="true" outlineLevel="0" collapsed="false">
      <c r="A364" s="24"/>
      <c r="B364" s="25"/>
      <c r="C364" s="217" t="s">
        <v>825</v>
      </c>
      <c r="D364" s="217" t="s">
        <v>166</v>
      </c>
      <c r="E364" s="218" t="s">
        <v>1499</v>
      </c>
      <c r="F364" s="219" t="s">
        <v>1500</v>
      </c>
      <c r="G364" s="220" t="s">
        <v>381</v>
      </c>
      <c r="H364" s="221" t="n">
        <v>109.35</v>
      </c>
      <c r="I364" s="222"/>
      <c r="J364" s="223" t="n">
        <f aca="false">ROUND(I364*H364,2)</f>
        <v>0</v>
      </c>
      <c r="K364" s="219" t="s">
        <v>273</v>
      </c>
      <c r="L364" s="30"/>
      <c r="M364" s="224"/>
      <c r="N364" s="225" t="s">
        <v>40</v>
      </c>
      <c r="O364" s="74"/>
      <c r="P364" s="226" t="n">
        <f aca="false">O364*H364</f>
        <v>0</v>
      </c>
      <c r="Q364" s="226" t="n">
        <v>1E-005</v>
      </c>
      <c r="R364" s="226" t="n">
        <f aca="false">Q364*H364</f>
        <v>0.0010935</v>
      </c>
      <c r="S364" s="226" t="n">
        <v>0</v>
      </c>
      <c r="T364" s="22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8" t="s">
        <v>182</v>
      </c>
      <c r="AT364" s="228" t="s">
        <v>166</v>
      </c>
      <c r="AU364" s="228" t="s">
        <v>84</v>
      </c>
      <c r="AY364" s="3" t="s">
        <v>165</v>
      </c>
      <c r="BE364" s="229" t="n">
        <f aca="false">IF(N364="základní",J364,0)</f>
        <v>0</v>
      </c>
      <c r="BF364" s="229" t="n">
        <f aca="false">IF(N364="snížená",J364,0)</f>
        <v>0</v>
      </c>
      <c r="BG364" s="229" t="n">
        <f aca="false">IF(N364="zákl. přenesená",J364,0)</f>
        <v>0</v>
      </c>
      <c r="BH364" s="229" t="n">
        <f aca="false">IF(N364="sníž. přenesená",J364,0)</f>
        <v>0</v>
      </c>
      <c r="BI364" s="229" t="n">
        <f aca="false">IF(N364="nulová",J364,0)</f>
        <v>0</v>
      </c>
      <c r="BJ364" s="3" t="s">
        <v>82</v>
      </c>
      <c r="BK364" s="229" t="n">
        <f aca="false">ROUND(I364*H364,2)</f>
        <v>0</v>
      </c>
      <c r="BL364" s="3" t="s">
        <v>182</v>
      </c>
      <c r="BM364" s="228" t="s">
        <v>1501</v>
      </c>
    </row>
    <row r="365" s="230" customFormat="true" ht="11.25" hidden="false" customHeight="false" outlineLevel="0" collapsed="false">
      <c r="B365" s="231"/>
      <c r="C365" s="232"/>
      <c r="D365" s="233" t="s">
        <v>177</v>
      </c>
      <c r="E365" s="234"/>
      <c r="F365" s="235" t="s">
        <v>1502</v>
      </c>
      <c r="G365" s="232"/>
      <c r="H365" s="236" t="n">
        <v>4.7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7</v>
      </c>
      <c r="AU365" s="242" t="s">
        <v>84</v>
      </c>
      <c r="AV365" s="230" t="s">
        <v>84</v>
      </c>
      <c r="AW365" s="230" t="s">
        <v>31</v>
      </c>
      <c r="AX365" s="230" t="s">
        <v>75</v>
      </c>
      <c r="AY365" s="242" t="s">
        <v>165</v>
      </c>
    </row>
    <row r="366" s="230" customFormat="true" ht="11.25" hidden="false" customHeight="false" outlineLevel="0" collapsed="false">
      <c r="B366" s="231"/>
      <c r="C366" s="232"/>
      <c r="D366" s="233" t="s">
        <v>177</v>
      </c>
      <c r="E366" s="234"/>
      <c r="F366" s="235" t="s">
        <v>1503</v>
      </c>
      <c r="G366" s="232"/>
      <c r="H366" s="236" t="n">
        <v>14.4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7</v>
      </c>
      <c r="AU366" s="242" t="s">
        <v>84</v>
      </c>
      <c r="AV366" s="230" t="s">
        <v>84</v>
      </c>
      <c r="AW366" s="230" t="s">
        <v>31</v>
      </c>
      <c r="AX366" s="230" t="s">
        <v>75</v>
      </c>
      <c r="AY366" s="242" t="s">
        <v>165</v>
      </c>
    </row>
    <row r="367" s="230" customFormat="true" ht="11.25" hidden="false" customHeight="false" outlineLevel="0" collapsed="false">
      <c r="B367" s="231"/>
      <c r="C367" s="232"/>
      <c r="D367" s="233" t="s">
        <v>177</v>
      </c>
      <c r="E367" s="234"/>
      <c r="F367" s="235" t="s">
        <v>1504</v>
      </c>
      <c r="G367" s="232"/>
      <c r="H367" s="236" t="n">
        <v>17.7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1</v>
      </c>
      <c r="AX367" s="230" t="s">
        <v>75</v>
      </c>
      <c r="AY367" s="242" t="s">
        <v>165</v>
      </c>
    </row>
    <row r="368" s="230" customFormat="true" ht="11.25" hidden="false" customHeight="false" outlineLevel="0" collapsed="false">
      <c r="B368" s="231"/>
      <c r="C368" s="232"/>
      <c r="D368" s="233" t="s">
        <v>177</v>
      </c>
      <c r="E368" s="234"/>
      <c r="F368" s="235" t="s">
        <v>1505</v>
      </c>
      <c r="G368" s="232"/>
      <c r="H368" s="236" t="n">
        <v>1.66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7</v>
      </c>
      <c r="AU368" s="242" t="s">
        <v>84</v>
      </c>
      <c r="AV368" s="230" t="s">
        <v>84</v>
      </c>
      <c r="AW368" s="230" t="s">
        <v>31</v>
      </c>
      <c r="AX368" s="230" t="s">
        <v>75</v>
      </c>
      <c r="AY368" s="242" t="s">
        <v>165</v>
      </c>
    </row>
    <row r="369" s="230" customFormat="true" ht="11.25" hidden="false" customHeight="false" outlineLevel="0" collapsed="false">
      <c r="B369" s="231"/>
      <c r="C369" s="232"/>
      <c r="D369" s="233" t="s">
        <v>177</v>
      </c>
      <c r="E369" s="234"/>
      <c r="F369" s="235" t="s">
        <v>1506</v>
      </c>
      <c r="G369" s="232"/>
      <c r="H369" s="236" t="n">
        <v>16.6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7</v>
      </c>
      <c r="AU369" s="242" t="s">
        <v>84</v>
      </c>
      <c r="AV369" s="230" t="s">
        <v>84</v>
      </c>
      <c r="AW369" s="230" t="s">
        <v>31</v>
      </c>
      <c r="AX369" s="230" t="s">
        <v>75</v>
      </c>
      <c r="AY369" s="242" t="s">
        <v>165</v>
      </c>
    </row>
    <row r="370" s="230" customFormat="true" ht="11.25" hidden="false" customHeight="false" outlineLevel="0" collapsed="false">
      <c r="B370" s="231"/>
      <c r="C370" s="232"/>
      <c r="D370" s="233" t="s">
        <v>177</v>
      </c>
      <c r="E370" s="234"/>
      <c r="F370" s="235" t="s">
        <v>1507</v>
      </c>
      <c r="G370" s="232"/>
      <c r="H370" s="236" t="n">
        <v>4.2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1</v>
      </c>
      <c r="AX370" s="230" t="s">
        <v>75</v>
      </c>
      <c r="AY370" s="242" t="s">
        <v>165</v>
      </c>
    </row>
    <row r="371" s="230" customFormat="true" ht="11.25" hidden="false" customHeight="false" outlineLevel="0" collapsed="false">
      <c r="B371" s="231"/>
      <c r="C371" s="232"/>
      <c r="D371" s="233" t="s">
        <v>177</v>
      </c>
      <c r="E371" s="234"/>
      <c r="F371" s="235" t="s">
        <v>1508</v>
      </c>
      <c r="G371" s="232"/>
      <c r="H371" s="236" t="n">
        <v>17.99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7</v>
      </c>
      <c r="AU371" s="242" t="s">
        <v>84</v>
      </c>
      <c r="AV371" s="230" t="s">
        <v>84</v>
      </c>
      <c r="AW371" s="230" t="s">
        <v>31</v>
      </c>
      <c r="AX371" s="230" t="s">
        <v>75</v>
      </c>
      <c r="AY371" s="242" t="s">
        <v>165</v>
      </c>
    </row>
    <row r="372" s="230" customFormat="true" ht="11.25" hidden="false" customHeight="false" outlineLevel="0" collapsed="false">
      <c r="B372" s="231"/>
      <c r="C372" s="232"/>
      <c r="D372" s="233" t="s">
        <v>177</v>
      </c>
      <c r="E372" s="234"/>
      <c r="F372" s="235" t="s">
        <v>1509</v>
      </c>
      <c r="G372" s="232"/>
      <c r="H372" s="236" t="n">
        <v>5.6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7</v>
      </c>
      <c r="AU372" s="242" t="s">
        <v>84</v>
      </c>
      <c r="AV372" s="230" t="s">
        <v>84</v>
      </c>
      <c r="AW372" s="230" t="s">
        <v>31</v>
      </c>
      <c r="AX372" s="230" t="s">
        <v>75</v>
      </c>
      <c r="AY372" s="242" t="s">
        <v>165</v>
      </c>
    </row>
    <row r="373" s="230" customFormat="true" ht="11.25" hidden="false" customHeight="false" outlineLevel="0" collapsed="false">
      <c r="B373" s="231"/>
      <c r="C373" s="232"/>
      <c r="D373" s="233" t="s">
        <v>177</v>
      </c>
      <c r="E373" s="234"/>
      <c r="F373" s="235" t="s">
        <v>1510</v>
      </c>
      <c r="G373" s="232"/>
      <c r="H373" s="236" t="n">
        <v>16.6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7</v>
      </c>
      <c r="AU373" s="242" t="s">
        <v>84</v>
      </c>
      <c r="AV373" s="230" t="s">
        <v>84</v>
      </c>
      <c r="AW373" s="230" t="s">
        <v>31</v>
      </c>
      <c r="AX373" s="230" t="s">
        <v>75</v>
      </c>
      <c r="AY373" s="242" t="s">
        <v>165</v>
      </c>
    </row>
    <row r="374" s="230" customFormat="true" ht="11.25" hidden="false" customHeight="false" outlineLevel="0" collapsed="false">
      <c r="B374" s="231"/>
      <c r="C374" s="232"/>
      <c r="D374" s="233" t="s">
        <v>177</v>
      </c>
      <c r="E374" s="234"/>
      <c r="F374" s="235" t="s">
        <v>1511</v>
      </c>
      <c r="G374" s="232"/>
      <c r="H374" s="236" t="n">
        <v>9.9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75</v>
      </c>
      <c r="AY374" s="242" t="s">
        <v>165</v>
      </c>
    </row>
    <row r="375" s="31" customFormat="true" ht="16.5" hidden="false" customHeight="true" outlineLevel="0" collapsed="false">
      <c r="A375" s="24"/>
      <c r="B375" s="25"/>
      <c r="C375" s="250" t="s">
        <v>829</v>
      </c>
      <c r="D375" s="250" t="s">
        <v>344</v>
      </c>
      <c r="E375" s="251" t="s">
        <v>1512</v>
      </c>
      <c r="F375" s="252" t="s">
        <v>1513</v>
      </c>
      <c r="G375" s="253" t="s">
        <v>381</v>
      </c>
      <c r="H375" s="254" t="n">
        <v>111.537</v>
      </c>
      <c r="I375" s="255"/>
      <c r="J375" s="256" t="n">
        <f aca="false">ROUND(I375*H375,2)</f>
        <v>0</v>
      </c>
      <c r="K375" s="252" t="s">
        <v>273</v>
      </c>
      <c r="L375" s="257"/>
      <c r="M375" s="258"/>
      <c r="N375" s="259" t="s">
        <v>40</v>
      </c>
      <c r="O375" s="74"/>
      <c r="P375" s="226" t="n">
        <f aca="false">O375*H375</f>
        <v>0</v>
      </c>
      <c r="Q375" s="226" t="n">
        <v>0.0002</v>
      </c>
      <c r="R375" s="226" t="n">
        <f aca="false">Q375*H375</f>
        <v>0.0223074</v>
      </c>
      <c r="S375" s="226" t="n">
        <v>0</v>
      </c>
      <c r="T375" s="22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8" t="s">
        <v>439</v>
      </c>
      <c r="AT375" s="228" t="s">
        <v>344</v>
      </c>
      <c r="AU375" s="228" t="s">
        <v>84</v>
      </c>
      <c r="AY375" s="3" t="s">
        <v>165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2</v>
      </c>
      <c r="BK375" s="229" t="n">
        <f aca="false">ROUND(I375*H375,2)</f>
        <v>0</v>
      </c>
      <c r="BL375" s="3" t="s">
        <v>182</v>
      </c>
      <c r="BM375" s="228" t="s">
        <v>1514</v>
      </c>
    </row>
    <row r="376" s="230" customFormat="true" ht="11.25" hidden="false" customHeight="false" outlineLevel="0" collapsed="false">
      <c r="B376" s="231"/>
      <c r="C376" s="232"/>
      <c r="D376" s="233" t="s">
        <v>177</v>
      </c>
      <c r="E376" s="232"/>
      <c r="F376" s="235" t="s">
        <v>1515</v>
      </c>
      <c r="G376" s="232"/>
      <c r="H376" s="236" t="n">
        <v>111.537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</v>
      </c>
      <c r="AX376" s="230" t="s">
        <v>82</v>
      </c>
      <c r="AY376" s="242" t="s">
        <v>165</v>
      </c>
    </row>
    <row r="377" s="31" customFormat="true" ht="24" hidden="false" customHeight="true" outlineLevel="0" collapsed="false">
      <c r="A377" s="24"/>
      <c r="B377" s="25"/>
      <c r="C377" s="217" t="s">
        <v>833</v>
      </c>
      <c r="D377" s="217" t="s">
        <v>166</v>
      </c>
      <c r="E377" s="218" t="s">
        <v>1313</v>
      </c>
      <c r="F377" s="219" t="s">
        <v>1314</v>
      </c>
      <c r="G377" s="220" t="s">
        <v>696</v>
      </c>
      <c r="H377" s="260"/>
      <c r="I377" s="222"/>
      <c r="J377" s="223" t="n">
        <f aca="false">ROUND(I377*H377,2)</f>
        <v>0</v>
      </c>
      <c r="K377" s="219" t="s">
        <v>273</v>
      </c>
      <c r="L377" s="30"/>
      <c r="M377" s="224"/>
      <c r="N377" s="225" t="s">
        <v>40</v>
      </c>
      <c r="O377" s="74"/>
      <c r="P377" s="226" t="n">
        <f aca="false">O377*H377</f>
        <v>0</v>
      </c>
      <c r="Q377" s="226" t="n">
        <v>0</v>
      </c>
      <c r="R377" s="226" t="n">
        <f aca="false">Q377*H377</f>
        <v>0</v>
      </c>
      <c r="S377" s="226" t="n">
        <v>0</v>
      </c>
      <c r="T377" s="22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8" t="s">
        <v>182</v>
      </c>
      <c r="AT377" s="228" t="s">
        <v>166</v>
      </c>
      <c r="AU377" s="228" t="s">
        <v>84</v>
      </c>
      <c r="AY377" s="3" t="s">
        <v>165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2</v>
      </c>
      <c r="BK377" s="229" t="n">
        <f aca="false">ROUND(I377*H377,2)</f>
        <v>0</v>
      </c>
      <c r="BL377" s="3" t="s">
        <v>182</v>
      </c>
      <c r="BM377" s="228" t="s">
        <v>1516</v>
      </c>
    </row>
    <row r="378" s="202" customFormat="true" ht="22.5" hidden="false" customHeight="true" outlineLevel="0" collapsed="false">
      <c r="B378" s="203"/>
      <c r="C378" s="204"/>
      <c r="D378" s="205" t="s">
        <v>74</v>
      </c>
      <c r="E378" s="243" t="s">
        <v>968</v>
      </c>
      <c r="F378" s="243" t="s">
        <v>969</v>
      </c>
      <c r="G378" s="204"/>
      <c r="H378" s="204"/>
      <c r="I378" s="207"/>
      <c r="J378" s="244" t="n">
        <f aca="false">BK378</f>
        <v>0</v>
      </c>
      <c r="K378" s="204"/>
      <c r="L378" s="209"/>
      <c r="M378" s="210"/>
      <c r="N378" s="211"/>
      <c r="O378" s="211"/>
      <c r="P378" s="212" t="n">
        <f aca="false">SUM(P379:P406)</f>
        <v>0</v>
      </c>
      <c r="Q378" s="211"/>
      <c r="R378" s="212" t="n">
        <f aca="false">SUM(R379:R406)</f>
        <v>1.7480456</v>
      </c>
      <c r="S378" s="211"/>
      <c r="T378" s="213" t="n">
        <f aca="false">SUM(T379:T406)</f>
        <v>0</v>
      </c>
      <c r="AR378" s="214" t="s">
        <v>84</v>
      </c>
      <c r="AT378" s="215" t="s">
        <v>74</v>
      </c>
      <c r="AU378" s="215" t="s">
        <v>82</v>
      </c>
      <c r="AY378" s="214" t="s">
        <v>165</v>
      </c>
      <c r="BK378" s="216" t="n">
        <f aca="false">SUM(BK379:BK406)</f>
        <v>0</v>
      </c>
    </row>
    <row r="379" s="31" customFormat="true" ht="24" hidden="false" customHeight="true" outlineLevel="0" collapsed="false">
      <c r="A379" s="24"/>
      <c r="B379" s="25"/>
      <c r="C379" s="217" t="s">
        <v>837</v>
      </c>
      <c r="D379" s="217" t="s">
        <v>166</v>
      </c>
      <c r="E379" s="218" t="s">
        <v>971</v>
      </c>
      <c r="F379" s="219" t="s">
        <v>972</v>
      </c>
      <c r="G379" s="220" t="s">
        <v>296</v>
      </c>
      <c r="H379" s="221" t="n">
        <v>90.77</v>
      </c>
      <c r="I379" s="222"/>
      <c r="J379" s="223" t="n">
        <f aca="false">ROUND(I379*H379,2)</f>
        <v>0</v>
      </c>
      <c r="K379" s="219" t="s">
        <v>273</v>
      </c>
      <c r="L379" s="30"/>
      <c r="M379" s="224"/>
      <c r="N379" s="225" t="s">
        <v>40</v>
      </c>
      <c r="O379" s="74"/>
      <c r="P379" s="226" t="n">
        <f aca="false">O379*H379</f>
        <v>0</v>
      </c>
      <c r="Q379" s="226" t="n">
        <v>0.0052</v>
      </c>
      <c r="R379" s="226" t="n">
        <f aca="false">Q379*H379</f>
        <v>0.472004</v>
      </c>
      <c r="S379" s="226" t="n">
        <v>0</v>
      </c>
      <c r="T379" s="22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8" t="s">
        <v>182</v>
      </c>
      <c r="AT379" s="228" t="s">
        <v>166</v>
      </c>
      <c r="AU379" s="228" t="s">
        <v>84</v>
      </c>
      <c r="AY379" s="3" t="s">
        <v>165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2</v>
      </c>
      <c r="BK379" s="229" t="n">
        <f aca="false">ROUND(I379*H379,2)</f>
        <v>0</v>
      </c>
      <c r="BL379" s="3" t="s">
        <v>182</v>
      </c>
      <c r="BM379" s="228" t="s">
        <v>973</v>
      </c>
    </row>
    <row r="380" s="230" customFormat="true" ht="11.25" hidden="false" customHeight="false" outlineLevel="0" collapsed="false">
      <c r="B380" s="231"/>
      <c r="C380" s="232"/>
      <c r="D380" s="233" t="s">
        <v>177</v>
      </c>
      <c r="E380" s="234"/>
      <c r="F380" s="235" t="s">
        <v>1517</v>
      </c>
      <c r="G380" s="232"/>
      <c r="H380" s="236" t="n">
        <v>18.72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7</v>
      </c>
      <c r="AU380" s="242" t="s">
        <v>84</v>
      </c>
      <c r="AV380" s="230" t="s">
        <v>84</v>
      </c>
      <c r="AW380" s="230" t="s">
        <v>31</v>
      </c>
      <c r="AX380" s="230" t="s">
        <v>75</v>
      </c>
      <c r="AY380" s="242" t="s">
        <v>165</v>
      </c>
    </row>
    <row r="381" s="230" customFormat="true" ht="11.25" hidden="false" customHeight="false" outlineLevel="0" collapsed="false">
      <c r="B381" s="231"/>
      <c r="C381" s="232"/>
      <c r="D381" s="233" t="s">
        <v>177</v>
      </c>
      <c r="E381" s="234"/>
      <c r="F381" s="235" t="s">
        <v>1518</v>
      </c>
      <c r="G381" s="232"/>
      <c r="H381" s="236" t="n">
        <v>15.6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7</v>
      </c>
      <c r="AU381" s="242" t="s">
        <v>84</v>
      </c>
      <c r="AV381" s="230" t="s">
        <v>84</v>
      </c>
      <c r="AW381" s="230" t="s">
        <v>31</v>
      </c>
      <c r="AX381" s="230" t="s">
        <v>75</v>
      </c>
      <c r="AY381" s="242" t="s">
        <v>165</v>
      </c>
    </row>
    <row r="382" s="230" customFormat="true" ht="11.25" hidden="false" customHeight="false" outlineLevel="0" collapsed="false">
      <c r="B382" s="231"/>
      <c r="C382" s="232"/>
      <c r="D382" s="233" t="s">
        <v>177</v>
      </c>
      <c r="E382" s="234"/>
      <c r="F382" s="235" t="s">
        <v>1519</v>
      </c>
      <c r="G382" s="232"/>
      <c r="H382" s="236" t="n">
        <v>16.6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75</v>
      </c>
      <c r="AY382" s="242" t="s">
        <v>165</v>
      </c>
    </row>
    <row r="383" s="230" customFormat="true" ht="11.25" hidden="false" customHeight="false" outlineLevel="0" collapsed="false">
      <c r="B383" s="231"/>
      <c r="C383" s="232"/>
      <c r="D383" s="233" t="s">
        <v>177</v>
      </c>
      <c r="E383" s="234"/>
      <c r="F383" s="235" t="s">
        <v>1520</v>
      </c>
      <c r="G383" s="232"/>
      <c r="H383" s="236" t="n">
        <v>9.6</v>
      </c>
      <c r="I383" s="237"/>
      <c r="J383" s="232"/>
      <c r="K383" s="232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7</v>
      </c>
      <c r="AU383" s="242" t="s">
        <v>84</v>
      </c>
      <c r="AV383" s="230" t="s">
        <v>84</v>
      </c>
      <c r="AW383" s="230" t="s">
        <v>31</v>
      </c>
      <c r="AX383" s="230" t="s">
        <v>75</v>
      </c>
      <c r="AY383" s="242" t="s">
        <v>165</v>
      </c>
    </row>
    <row r="384" s="230" customFormat="true" ht="11.25" hidden="false" customHeight="false" outlineLevel="0" collapsed="false">
      <c r="B384" s="231"/>
      <c r="C384" s="232"/>
      <c r="D384" s="233" t="s">
        <v>177</v>
      </c>
      <c r="E384" s="234"/>
      <c r="F384" s="235" t="s">
        <v>1521</v>
      </c>
      <c r="G384" s="232"/>
      <c r="H384" s="236" t="n">
        <v>9.4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7</v>
      </c>
      <c r="AU384" s="242" t="s">
        <v>84</v>
      </c>
      <c r="AV384" s="230" t="s">
        <v>84</v>
      </c>
      <c r="AW384" s="230" t="s">
        <v>31</v>
      </c>
      <c r="AX384" s="230" t="s">
        <v>75</v>
      </c>
      <c r="AY384" s="242" t="s">
        <v>165</v>
      </c>
    </row>
    <row r="385" s="230" customFormat="true" ht="11.25" hidden="false" customHeight="false" outlineLevel="0" collapsed="false">
      <c r="B385" s="231"/>
      <c r="C385" s="232"/>
      <c r="D385" s="233" t="s">
        <v>177</v>
      </c>
      <c r="E385" s="234"/>
      <c r="F385" s="235" t="s">
        <v>1522</v>
      </c>
      <c r="G385" s="232"/>
      <c r="H385" s="236" t="n">
        <v>6.15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7</v>
      </c>
      <c r="AU385" s="242" t="s">
        <v>84</v>
      </c>
      <c r="AV385" s="230" t="s">
        <v>84</v>
      </c>
      <c r="AW385" s="230" t="s">
        <v>31</v>
      </c>
      <c r="AX385" s="230" t="s">
        <v>75</v>
      </c>
      <c r="AY385" s="242" t="s">
        <v>165</v>
      </c>
    </row>
    <row r="386" s="230" customFormat="true" ht="11.25" hidden="false" customHeight="false" outlineLevel="0" collapsed="false">
      <c r="B386" s="231"/>
      <c r="C386" s="232"/>
      <c r="D386" s="233" t="s">
        <v>177</v>
      </c>
      <c r="E386" s="234"/>
      <c r="F386" s="235" t="s">
        <v>1523</v>
      </c>
      <c r="G386" s="232"/>
      <c r="H386" s="236" t="n">
        <v>4.5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7</v>
      </c>
      <c r="AU386" s="242" t="s">
        <v>84</v>
      </c>
      <c r="AV386" s="230" t="s">
        <v>84</v>
      </c>
      <c r="AW386" s="230" t="s">
        <v>31</v>
      </c>
      <c r="AX386" s="230" t="s">
        <v>75</v>
      </c>
      <c r="AY386" s="242" t="s">
        <v>165</v>
      </c>
    </row>
    <row r="387" s="230" customFormat="true" ht="11.25" hidden="false" customHeight="false" outlineLevel="0" collapsed="false">
      <c r="B387" s="231"/>
      <c r="C387" s="232"/>
      <c r="D387" s="233" t="s">
        <v>177</v>
      </c>
      <c r="E387" s="234"/>
      <c r="F387" s="235" t="s">
        <v>1524</v>
      </c>
      <c r="G387" s="232"/>
      <c r="H387" s="236" t="n">
        <v>5.85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7</v>
      </c>
      <c r="AU387" s="242" t="s">
        <v>84</v>
      </c>
      <c r="AV387" s="230" t="s">
        <v>84</v>
      </c>
      <c r="AW387" s="230" t="s">
        <v>31</v>
      </c>
      <c r="AX387" s="230" t="s">
        <v>75</v>
      </c>
      <c r="AY387" s="242" t="s">
        <v>165</v>
      </c>
    </row>
    <row r="388" s="230" customFormat="true" ht="11.25" hidden="false" customHeight="false" outlineLevel="0" collapsed="false">
      <c r="B388" s="231"/>
      <c r="C388" s="232"/>
      <c r="D388" s="233" t="s">
        <v>177</v>
      </c>
      <c r="E388" s="234"/>
      <c r="F388" s="235" t="s">
        <v>1525</v>
      </c>
      <c r="G388" s="232"/>
      <c r="H388" s="236" t="n">
        <v>4.35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7</v>
      </c>
      <c r="AU388" s="242" t="s">
        <v>84</v>
      </c>
      <c r="AV388" s="230" t="s">
        <v>84</v>
      </c>
      <c r="AW388" s="230" t="s">
        <v>31</v>
      </c>
      <c r="AX388" s="230" t="s">
        <v>75</v>
      </c>
      <c r="AY388" s="242" t="s">
        <v>165</v>
      </c>
    </row>
    <row r="389" s="31" customFormat="true" ht="16.5" hidden="false" customHeight="true" outlineLevel="0" collapsed="false">
      <c r="A389" s="24"/>
      <c r="B389" s="25"/>
      <c r="C389" s="250" t="s">
        <v>91</v>
      </c>
      <c r="D389" s="250" t="s">
        <v>344</v>
      </c>
      <c r="E389" s="251" t="s">
        <v>990</v>
      </c>
      <c r="F389" s="252" t="s">
        <v>991</v>
      </c>
      <c r="G389" s="253" t="s">
        <v>296</v>
      </c>
      <c r="H389" s="254" t="n">
        <v>99.847</v>
      </c>
      <c r="I389" s="255"/>
      <c r="J389" s="256" t="n">
        <f aca="false">ROUND(I389*H389,2)</f>
        <v>0</v>
      </c>
      <c r="K389" s="252" t="s">
        <v>273</v>
      </c>
      <c r="L389" s="257"/>
      <c r="M389" s="258"/>
      <c r="N389" s="259" t="s">
        <v>40</v>
      </c>
      <c r="O389" s="74"/>
      <c r="P389" s="226" t="n">
        <f aca="false">O389*H389</f>
        <v>0</v>
      </c>
      <c r="Q389" s="226" t="n">
        <v>0.0126</v>
      </c>
      <c r="R389" s="226" t="n">
        <f aca="false">Q389*H389</f>
        <v>1.2580722</v>
      </c>
      <c r="S389" s="226" t="n">
        <v>0</v>
      </c>
      <c r="T389" s="22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8" t="s">
        <v>439</v>
      </c>
      <c r="AT389" s="228" t="s">
        <v>344</v>
      </c>
      <c r="AU389" s="228" t="s">
        <v>84</v>
      </c>
      <c r="AY389" s="3" t="s">
        <v>165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2</v>
      </c>
      <c r="BK389" s="229" t="n">
        <f aca="false">ROUND(I389*H389,2)</f>
        <v>0</v>
      </c>
      <c r="BL389" s="3" t="s">
        <v>182</v>
      </c>
      <c r="BM389" s="228" t="s">
        <v>992</v>
      </c>
    </row>
    <row r="390" s="230" customFormat="true" ht="11.25" hidden="false" customHeight="false" outlineLevel="0" collapsed="false">
      <c r="B390" s="231"/>
      <c r="C390" s="232"/>
      <c r="D390" s="233" t="s">
        <v>177</v>
      </c>
      <c r="E390" s="232"/>
      <c r="F390" s="235" t="s">
        <v>1526</v>
      </c>
      <c r="G390" s="232"/>
      <c r="H390" s="236" t="n">
        <v>99.847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7</v>
      </c>
      <c r="AU390" s="242" t="s">
        <v>84</v>
      </c>
      <c r="AV390" s="230" t="s">
        <v>84</v>
      </c>
      <c r="AW390" s="230" t="s">
        <v>3</v>
      </c>
      <c r="AX390" s="230" t="s">
        <v>82</v>
      </c>
      <c r="AY390" s="242" t="s">
        <v>165</v>
      </c>
    </row>
    <row r="391" s="31" customFormat="true" ht="24" hidden="false" customHeight="true" outlineLevel="0" collapsed="false">
      <c r="A391" s="24"/>
      <c r="B391" s="25"/>
      <c r="C391" s="217" t="s">
        <v>844</v>
      </c>
      <c r="D391" s="217" t="s">
        <v>166</v>
      </c>
      <c r="E391" s="218" t="s">
        <v>995</v>
      </c>
      <c r="F391" s="219" t="s">
        <v>996</v>
      </c>
      <c r="G391" s="220" t="s">
        <v>296</v>
      </c>
      <c r="H391" s="221" t="n">
        <v>90.77</v>
      </c>
      <c r="I391" s="222"/>
      <c r="J391" s="223" t="n">
        <f aca="false">ROUND(I391*H391,2)</f>
        <v>0</v>
      </c>
      <c r="K391" s="219" t="s">
        <v>273</v>
      </c>
      <c r="L391" s="30"/>
      <c r="M391" s="224"/>
      <c r="N391" s="225" t="s">
        <v>40</v>
      </c>
      <c r="O391" s="74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8" t="s">
        <v>182</v>
      </c>
      <c r="AT391" s="228" t="s">
        <v>166</v>
      </c>
      <c r="AU391" s="228" t="s">
        <v>84</v>
      </c>
      <c r="AY391" s="3" t="s">
        <v>165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2</v>
      </c>
      <c r="BK391" s="229" t="n">
        <f aca="false">ROUND(I391*H391,2)</f>
        <v>0</v>
      </c>
      <c r="BL391" s="3" t="s">
        <v>182</v>
      </c>
      <c r="BM391" s="228" t="s">
        <v>997</v>
      </c>
    </row>
    <row r="392" s="31" customFormat="true" ht="16.5" hidden="false" customHeight="true" outlineLevel="0" collapsed="false">
      <c r="A392" s="24"/>
      <c r="B392" s="25"/>
      <c r="C392" s="217" t="s">
        <v>848</v>
      </c>
      <c r="D392" s="217" t="s">
        <v>166</v>
      </c>
      <c r="E392" s="218" t="s">
        <v>999</v>
      </c>
      <c r="F392" s="219" t="s">
        <v>1000</v>
      </c>
      <c r="G392" s="220" t="s">
        <v>381</v>
      </c>
      <c r="H392" s="221" t="n">
        <v>8</v>
      </c>
      <c r="I392" s="222"/>
      <c r="J392" s="223" t="n">
        <f aca="false">ROUND(I392*H392,2)</f>
        <v>0</v>
      </c>
      <c r="K392" s="219"/>
      <c r="L392" s="30"/>
      <c r="M392" s="224"/>
      <c r="N392" s="225" t="s">
        <v>40</v>
      </c>
      <c r="O392" s="74"/>
      <c r="P392" s="226" t="n">
        <f aca="false">O392*H392</f>
        <v>0</v>
      </c>
      <c r="Q392" s="226" t="n">
        <v>0.00031</v>
      </c>
      <c r="R392" s="226" t="n">
        <f aca="false">Q392*H392</f>
        <v>0.00248</v>
      </c>
      <c r="S392" s="226" t="n">
        <v>0</v>
      </c>
      <c r="T392" s="22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8" t="s">
        <v>182</v>
      </c>
      <c r="AT392" s="228" t="s">
        <v>166</v>
      </c>
      <c r="AU392" s="228" t="s">
        <v>84</v>
      </c>
      <c r="AY392" s="3" t="s">
        <v>165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2</v>
      </c>
      <c r="BK392" s="229" t="n">
        <f aca="false">ROUND(I392*H392,2)</f>
        <v>0</v>
      </c>
      <c r="BL392" s="3" t="s">
        <v>182</v>
      </c>
      <c r="BM392" s="228" t="s">
        <v>1001</v>
      </c>
    </row>
    <row r="393" s="230" customFormat="true" ht="11.25" hidden="false" customHeight="false" outlineLevel="0" collapsed="false">
      <c r="B393" s="231"/>
      <c r="C393" s="232"/>
      <c r="D393" s="233" t="s">
        <v>177</v>
      </c>
      <c r="E393" s="234"/>
      <c r="F393" s="235" t="s">
        <v>1527</v>
      </c>
      <c r="G393" s="232"/>
      <c r="H393" s="236" t="n">
        <v>8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7</v>
      </c>
      <c r="AU393" s="242" t="s">
        <v>84</v>
      </c>
      <c r="AV393" s="230" t="s">
        <v>84</v>
      </c>
      <c r="AW393" s="230" t="s">
        <v>31</v>
      </c>
      <c r="AX393" s="230" t="s">
        <v>82</v>
      </c>
      <c r="AY393" s="242" t="s">
        <v>165</v>
      </c>
    </row>
    <row r="394" s="31" customFormat="true" ht="21.75" hidden="false" customHeight="true" outlineLevel="0" collapsed="false">
      <c r="A394" s="24"/>
      <c r="B394" s="25"/>
      <c r="C394" s="217" t="s">
        <v>852</v>
      </c>
      <c r="D394" s="217" t="s">
        <v>166</v>
      </c>
      <c r="E394" s="218" t="s">
        <v>1004</v>
      </c>
      <c r="F394" s="219" t="s">
        <v>1005</v>
      </c>
      <c r="G394" s="220" t="s">
        <v>381</v>
      </c>
      <c r="H394" s="221" t="n">
        <v>48.86</v>
      </c>
      <c r="I394" s="222"/>
      <c r="J394" s="223" t="n">
        <f aca="false">ROUND(I394*H394,2)</f>
        <v>0</v>
      </c>
      <c r="K394" s="219"/>
      <c r="L394" s="30"/>
      <c r="M394" s="224"/>
      <c r="N394" s="225" t="s">
        <v>40</v>
      </c>
      <c r="O394" s="74"/>
      <c r="P394" s="226" t="n">
        <f aca="false">O394*H394</f>
        <v>0</v>
      </c>
      <c r="Q394" s="226" t="n">
        <v>0.00026</v>
      </c>
      <c r="R394" s="226" t="n">
        <f aca="false">Q394*H394</f>
        <v>0.0127036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182</v>
      </c>
      <c r="AT394" s="228" t="s">
        <v>166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1006</v>
      </c>
    </row>
    <row r="395" s="230" customFormat="true" ht="11.25" hidden="false" customHeight="false" outlineLevel="0" collapsed="false">
      <c r="B395" s="231"/>
      <c r="C395" s="232"/>
      <c r="D395" s="233" t="s">
        <v>177</v>
      </c>
      <c r="E395" s="234"/>
      <c r="F395" s="235" t="s">
        <v>1528</v>
      </c>
      <c r="G395" s="232"/>
      <c r="H395" s="236" t="n">
        <v>9.36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7</v>
      </c>
      <c r="AU395" s="242" t="s">
        <v>84</v>
      </c>
      <c r="AV395" s="230" t="s">
        <v>84</v>
      </c>
      <c r="AW395" s="230" t="s">
        <v>31</v>
      </c>
      <c r="AX395" s="230" t="s">
        <v>75</v>
      </c>
      <c r="AY395" s="242" t="s">
        <v>165</v>
      </c>
    </row>
    <row r="396" s="230" customFormat="true" ht="11.25" hidden="false" customHeight="false" outlineLevel="0" collapsed="false">
      <c r="B396" s="231"/>
      <c r="C396" s="232"/>
      <c r="D396" s="233" t="s">
        <v>177</v>
      </c>
      <c r="E396" s="234"/>
      <c r="F396" s="235" t="s">
        <v>1529</v>
      </c>
      <c r="G396" s="232"/>
      <c r="H396" s="236" t="n">
        <v>7.8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7</v>
      </c>
      <c r="AU396" s="242" t="s">
        <v>84</v>
      </c>
      <c r="AV396" s="230" t="s">
        <v>84</v>
      </c>
      <c r="AW396" s="230" t="s">
        <v>31</v>
      </c>
      <c r="AX396" s="230" t="s">
        <v>75</v>
      </c>
      <c r="AY396" s="242" t="s">
        <v>165</v>
      </c>
    </row>
    <row r="397" s="230" customFormat="true" ht="11.25" hidden="false" customHeight="false" outlineLevel="0" collapsed="false">
      <c r="B397" s="231"/>
      <c r="C397" s="232"/>
      <c r="D397" s="233" t="s">
        <v>177</v>
      </c>
      <c r="E397" s="234"/>
      <c r="F397" s="235" t="s">
        <v>1530</v>
      </c>
      <c r="G397" s="232"/>
      <c r="H397" s="236" t="n">
        <v>8.3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7</v>
      </c>
      <c r="AU397" s="242" t="s">
        <v>84</v>
      </c>
      <c r="AV397" s="230" t="s">
        <v>84</v>
      </c>
      <c r="AW397" s="230" t="s">
        <v>31</v>
      </c>
      <c r="AX397" s="230" t="s">
        <v>75</v>
      </c>
      <c r="AY397" s="242" t="s">
        <v>165</v>
      </c>
    </row>
    <row r="398" s="230" customFormat="true" ht="11.25" hidden="false" customHeight="false" outlineLevel="0" collapsed="false">
      <c r="B398" s="231"/>
      <c r="C398" s="232"/>
      <c r="D398" s="233" t="s">
        <v>177</v>
      </c>
      <c r="E398" s="234"/>
      <c r="F398" s="235" t="s">
        <v>1531</v>
      </c>
      <c r="G398" s="232"/>
      <c r="H398" s="236" t="n">
        <v>4.8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7</v>
      </c>
      <c r="AU398" s="242" t="s">
        <v>84</v>
      </c>
      <c r="AV398" s="230" t="s">
        <v>84</v>
      </c>
      <c r="AW398" s="230" t="s">
        <v>31</v>
      </c>
      <c r="AX398" s="230" t="s">
        <v>75</v>
      </c>
      <c r="AY398" s="242" t="s">
        <v>165</v>
      </c>
    </row>
    <row r="399" s="230" customFormat="true" ht="11.25" hidden="false" customHeight="false" outlineLevel="0" collapsed="false">
      <c r="B399" s="231"/>
      <c r="C399" s="232"/>
      <c r="D399" s="233" t="s">
        <v>177</v>
      </c>
      <c r="E399" s="234"/>
      <c r="F399" s="235" t="s">
        <v>1532</v>
      </c>
      <c r="G399" s="232"/>
      <c r="H399" s="236" t="n">
        <v>4.7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7</v>
      </c>
      <c r="AU399" s="242" t="s">
        <v>84</v>
      </c>
      <c r="AV399" s="230" t="s">
        <v>84</v>
      </c>
      <c r="AW399" s="230" t="s">
        <v>31</v>
      </c>
      <c r="AX399" s="230" t="s">
        <v>75</v>
      </c>
      <c r="AY399" s="242" t="s">
        <v>165</v>
      </c>
    </row>
    <row r="400" s="230" customFormat="true" ht="11.25" hidden="false" customHeight="false" outlineLevel="0" collapsed="false">
      <c r="B400" s="231"/>
      <c r="C400" s="232"/>
      <c r="D400" s="233" t="s">
        <v>177</v>
      </c>
      <c r="E400" s="234"/>
      <c r="F400" s="235" t="s">
        <v>1533</v>
      </c>
      <c r="G400" s="232"/>
      <c r="H400" s="236" t="n">
        <v>4.1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7</v>
      </c>
      <c r="AU400" s="242" t="s">
        <v>84</v>
      </c>
      <c r="AV400" s="230" t="s">
        <v>84</v>
      </c>
      <c r="AW400" s="230" t="s">
        <v>31</v>
      </c>
      <c r="AX400" s="230" t="s">
        <v>75</v>
      </c>
      <c r="AY400" s="242" t="s">
        <v>165</v>
      </c>
    </row>
    <row r="401" s="230" customFormat="true" ht="11.25" hidden="false" customHeight="false" outlineLevel="0" collapsed="false">
      <c r="B401" s="231"/>
      <c r="C401" s="232"/>
      <c r="D401" s="233" t="s">
        <v>177</v>
      </c>
      <c r="E401" s="234"/>
      <c r="F401" s="235" t="s">
        <v>1534</v>
      </c>
      <c r="G401" s="232"/>
      <c r="H401" s="236" t="n">
        <v>3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7</v>
      </c>
      <c r="AU401" s="242" t="s">
        <v>84</v>
      </c>
      <c r="AV401" s="230" t="s">
        <v>84</v>
      </c>
      <c r="AW401" s="230" t="s">
        <v>31</v>
      </c>
      <c r="AX401" s="230" t="s">
        <v>75</v>
      </c>
      <c r="AY401" s="242" t="s">
        <v>165</v>
      </c>
    </row>
    <row r="402" s="230" customFormat="true" ht="11.25" hidden="false" customHeight="false" outlineLevel="0" collapsed="false">
      <c r="B402" s="231"/>
      <c r="C402" s="232"/>
      <c r="D402" s="233" t="s">
        <v>177</v>
      </c>
      <c r="E402" s="234"/>
      <c r="F402" s="235" t="s">
        <v>1535</v>
      </c>
      <c r="G402" s="232"/>
      <c r="H402" s="236" t="n">
        <v>3.9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7</v>
      </c>
      <c r="AU402" s="242" t="s">
        <v>84</v>
      </c>
      <c r="AV402" s="230" t="s">
        <v>84</v>
      </c>
      <c r="AW402" s="230" t="s">
        <v>31</v>
      </c>
      <c r="AX402" s="230" t="s">
        <v>75</v>
      </c>
      <c r="AY402" s="242" t="s">
        <v>165</v>
      </c>
    </row>
    <row r="403" s="230" customFormat="true" ht="11.25" hidden="false" customHeight="false" outlineLevel="0" collapsed="false">
      <c r="B403" s="231"/>
      <c r="C403" s="232"/>
      <c r="D403" s="233" t="s">
        <v>177</v>
      </c>
      <c r="E403" s="234"/>
      <c r="F403" s="235" t="s">
        <v>1536</v>
      </c>
      <c r="G403" s="232"/>
      <c r="H403" s="236" t="n">
        <v>2.9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7</v>
      </c>
      <c r="AU403" s="242" t="s">
        <v>84</v>
      </c>
      <c r="AV403" s="230" t="s">
        <v>84</v>
      </c>
      <c r="AW403" s="230" t="s">
        <v>31</v>
      </c>
      <c r="AX403" s="230" t="s">
        <v>75</v>
      </c>
      <c r="AY403" s="242" t="s">
        <v>165</v>
      </c>
    </row>
    <row r="404" s="31" customFormat="true" ht="16.5" hidden="false" customHeight="true" outlineLevel="0" collapsed="false">
      <c r="A404" s="24"/>
      <c r="B404" s="25"/>
      <c r="C404" s="217" t="s">
        <v>856</v>
      </c>
      <c r="D404" s="217" t="s">
        <v>166</v>
      </c>
      <c r="E404" s="218" t="s">
        <v>1333</v>
      </c>
      <c r="F404" s="219" t="s">
        <v>1334</v>
      </c>
      <c r="G404" s="220" t="s">
        <v>381</v>
      </c>
      <c r="H404" s="221" t="n">
        <v>92.86</v>
      </c>
      <c r="I404" s="222"/>
      <c r="J404" s="223" t="n">
        <f aca="false">ROUND(I404*H404,2)</f>
        <v>0</v>
      </c>
      <c r="K404" s="219" t="s">
        <v>273</v>
      </c>
      <c r="L404" s="30"/>
      <c r="M404" s="224"/>
      <c r="N404" s="225" t="s">
        <v>40</v>
      </c>
      <c r="O404" s="74"/>
      <c r="P404" s="226" t="n">
        <f aca="false">O404*H404</f>
        <v>0</v>
      </c>
      <c r="Q404" s="226" t="n">
        <v>3E-005</v>
      </c>
      <c r="R404" s="226" t="n">
        <f aca="false">Q404*H404</f>
        <v>0.0027858</v>
      </c>
      <c r="S404" s="226" t="n">
        <v>0</v>
      </c>
      <c r="T404" s="22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8" t="s">
        <v>182</v>
      </c>
      <c r="AT404" s="228" t="s">
        <v>166</v>
      </c>
      <c r="AU404" s="228" t="s">
        <v>84</v>
      </c>
      <c r="AY404" s="3" t="s">
        <v>165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2</v>
      </c>
      <c r="BK404" s="229" t="n">
        <f aca="false">ROUND(I404*H404,2)</f>
        <v>0</v>
      </c>
      <c r="BL404" s="3" t="s">
        <v>182</v>
      </c>
      <c r="BM404" s="228" t="s">
        <v>1335</v>
      </c>
    </row>
    <row r="405" s="230" customFormat="true" ht="11.25" hidden="false" customHeight="false" outlineLevel="0" collapsed="false">
      <c r="B405" s="231"/>
      <c r="C405" s="232"/>
      <c r="D405" s="233" t="s">
        <v>177</v>
      </c>
      <c r="E405" s="234"/>
      <c r="F405" s="235" t="s">
        <v>1537</v>
      </c>
      <c r="G405" s="232"/>
      <c r="H405" s="236" t="n">
        <v>92.86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7</v>
      </c>
      <c r="AU405" s="242" t="s">
        <v>84</v>
      </c>
      <c r="AV405" s="230" t="s">
        <v>84</v>
      </c>
      <c r="AW405" s="230" t="s">
        <v>31</v>
      </c>
      <c r="AX405" s="230" t="s">
        <v>82</v>
      </c>
      <c r="AY405" s="242" t="s">
        <v>165</v>
      </c>
    </row>
    <row r="406" s="31" customFormat="true" ht="24" hidden="false" customHeight="true" outlineLevel="0" collapsed="false">
      <c r="A406" s="24"/>
      <c r="B406" s="25"/>
      <c r="C406" s="217" t="s">
        <v>860</v>
      </c>
      <c r="D406" s="217" t="s">
        <v>166</v>
      </c>
      <c r="E406" s="218" t="s">
        <v>1022</v>
      </c>
      <c r="F406" s="219" t="s">
        <v>1023</v>
      </c>
      <c r="G406" s="220" t="s">
        <v>696</v>
      </c>
      <c r="H406" s="260"/>
      <c r="I406" s="222"/>
      <c r="J406" s="223" t="n">
        <f aca="false">ROUND(I406*H406,2)</f>
        <v>0</v>
      </c>
      <c r="K406" s="219" t="s">
        <v>273</v>
      </c>
      <c r="L406" s="30"/>
      <c r="M406" s="224"/>
      <c r="N406" s="225" t="s">
        <v>40</v>
      </c>
      <c r="O406" s="74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8" t="s">
        <v>182</v>
      </c>
      <c r="AT406" s="228" t="s">
        <v>166</v>
      </c>
      <c r="AU406" s="228" t="s">
        <v>84</v>
      </c>
      <c r="AY406" s="3" t="s">
        <v>165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2</v>
      </c>
      <c r="BK406" s="229" t="n">
        <f aca="false">ROUND(I406*H406,2)</f>
        <v>0</v>
      </c>
      <c r="BL406" s="3" t="s">
        <v>182</v>
      </c>
      <c r="BM406" s="228" t="s">
        <v>1337</v>
      </c>
    </row>
    <row r="407" s="202" customFormat="true" ht="22.5" hidden="false" customHeight="true" outlineLevel="0" collapsed="false">
      <c r="B407" s="203"/>
      <c r="C407" s="204"/>
      <c r="D407" s="205" t="s">
        <v>74</v>
      </c>
      <c r="E407" s="243" t="s">
        <v>1025</v>
      </c>
      <c r="F407" s="243" t="s">
        <v>1026</v>
      </c>
      <c r="G407" s="204"/>
      <c r="H407" s="204"/>
      <c r="I407" s="207"/>
      <c r="J407" s="244" t="n">
        <f aca="false">BK407</f>
        <v>0</v>
      </c>
      <c r="K407" s="204"/>
      <c r="L407" s="209"/>
      <c r="M407" s="210"/>
      <c r="N407" s="211"/>
      <c r="O407" s="211"/>
      <c r="P407" s="212" t="n">
        <f aca="false">SUM(P408:P410)</f>
        <v>0</v>
      </c>
      <c r="Q407" s="211"/>
      <c r="R407" s="212" t="n">
        <f aca="false">SUM(R408:R410)</f>
        <v>0.45618461</v>
      </c>
      <c r="S407" s="211"/>
      <c r="T407" s="213" t="n">
        <f aca="false">SUM(T408:T410)</f>
        <v>0</v>
      </c>
      <c r="AR407" s="214" t="s">
        <v>84</v>
      </c>
      <c r="AT407" s="215" t="s">
        <v>74</v>
      </c>
      <c r="AU407" s="215" t="s">
        <v>82</v>
      </c>
      <c r="AY407" s="214" t="s">
        <v>165</v>
      </c>
      <c r="BK407" s="216" t="n">
        <f aca="false">SUM(BK408:BK410)</f>
        <v>0</v>
      </c>
    </row>
    <row r="408" s="31" customFormat="true" ht="24" hidden="false" customHeight="true" outlineLevel="0" collapsed="false">
      <c r="A408" s="24"/>
      <c r="B408" s="25"/>
      <c r="C408" s="217" t="s">
        <v>864</v>
      </c>
      <c r="D408" s="217" t="s">
        <v>166</v>
      </c>
      <c r="E408" s="218" t="s">
        <v>1028</v>
      </c>
      <c r="F408" s="219" t="s">
        <v>1029</v>
      </c>
      <c r="G408" s="220" t="s">
        <v>296</v>
      </c>
      <c r="H408" s="221" t="n">
        <v>930.989</v>
      </c>
      <c r="I408" s="222"/>
      <c r="J408" s="223" t="n">
        <f aca="false">ROUND(I408*H408,2)</f>
        <v>0</v>
      </c>
      <c r="K408" s="219" t="s">
        <v>273</v>
      </c>
      <c r="L408" s="30"/>
      <c r="M408" s="224"/>
      <c r="N408" s="225" t="s">
        <v>40</v>
      </c>
      <c r="O408" s="74"/>
      <c r="P408" s="226" t="n">
        <f aca="false">O408*H408</f>
        <v>0</v>
      </c>
      <c r="Q408" s="226" t="n">
        <v>0.0002</v>
      </c>
      <c r="R408" s="226" t="n">
        <f aca="false">Q408*H408</f>
        <v>0.1861978</v>
      </c>
      <c r="S408" s="226" t="n">
        <v>0</v>
      </c>
      <c r="T408" s="22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8" t="s">
        <v>182</v>
      </c>
      <c r="AT408" s="228" t="s">
        <v>166</v>
      </c>
      <c r="AU408" s="228" t="s">
        <v>84</v>
      </c>
      <c r="AY408" s="3" t="s">
        <v>165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2</v>
      </c>
      <c r="BK408" s="229" t="n">
        <f aca="false">ROUND(I408*H408,2)</f>
        <v>0</v>
      </c>
      <c r="BL408" s="3" t="s">
        <v>182</v>
      </c>
      <c r="BM408" s="228" t="s">
        <v>1030</v>
      </c>
    </row>
    <row r="409" s="230" customFormat="true" ht="22.5" hidden="false" customHeight="false" outlineLevel="0" collapsed="false">
      <c r="B409" s="231"/>
      <c r="C409" s="232"/>
      <c r="D409" s="233" t="s">
        <v>177</v>
      </c>
      <c r="E409" s="234"/>
      <c r="F409" s="235" t="s">
        <v>1538</v>
      </c>
      <c r="G409" s="232"/>
      <c r="H409" s="236" t="n">
        <v>930.989</v>
      </c>
      <c r="I409" s="237"/>
      <c r="J409" s="232"/>
      <c r="K409" s="232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7</v>
      </c>
      <c r="AU409" s="242" t="s">
        <v>84</v>
      </c>
      <c r="AV409" s="230" t="s">
        <v>84</v>
      </c>
      <c r="AW409" s="230" t="s">
        <v>31</v>
      </c>
      <c r="AX409" s="230" t="s">
        <v>75</v>
      </c>
      <c r="AY409" s="242" t="s">
        <v>165</v>
      </c>
    </row>
    <row r="410" s="31" customFormat="true" ht="24" hidden="false" customHeight="true" outlineLevel="0" collapsed="false">
      <c r="A410" s="24"/>
      <c r="B410" s="25"/>
      <c r="C410" s="217" t="s">
        <v>868</v>
      </c>
      <c r="D410" s="217" t="s">
        <v>166</v>
      </c>
      <c r="E410" s="218" t="s">
        <v>1055</v>
      </c>
      <c r="F410" s="219" t="s">
        <v>1056</v>
      </c>
      <c r="G410" s="220" t="s">
        <v>296</v>
      </c>
      <c r="H410" s="221" t="n">
        <v>930.989</v>
      </c>
      <c r="I410" s="222"/>
      <c r="J410" s="223" t="n">
        <f aca="false">ROUND(I410*H410,2)</f>
        <v>0</v>
      </c>
      <c r="K410" s="219" t="s">
        <v>273</v>
      </c>
      <c r="L410" s="30"/>
      <c r="M410" s="224"/>
      <c r="N410" s="225" t="s">
        <v>40</v>
      </c>
      <c r="O410" s="74"/>
      <c r="P410" s="226" t="n">
        <f aca="false">O410*H410</f>
        <v>0</v>
      </c>
      <c r="Q410" s="226" t="n">
        <v>0.00029</v>
      </c>
      <c r="R410" s="226" t="n">
        <f aca="false">Q410*H410</f>
        <v>0.26998681</v>
      </c>
      <c r="S410" s="226" t="n">
        <v>0</v>
      </c>
      <c r="T410" s="22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8" t="s">
        <v>182</v>
      </c>
      <c r="AT410" s="228" t="s">
        <v>166</v>
      </c>
      <c r="AU410" s="228" t="s">
        <v>84</v>
      </c>
      <c r="AY410" s="3" t="s">
        <v>165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2</v>
      </c>
      <c r="BK410" s="229" t="n">
        <f aca="false">ROUND(I410*H410,2)</f>
        <v>0</v>
      </c>
      <c r="BL410" s="3" t="s">
        <v>182</v>
      </c>
      <c r="BM410" s="228" t="s">
        <v>1057</v>
      </c>
    </row>
    <row r="411" s="202" customFormat="true" ht="25.5" hidden="false" customHeight="true" outlineLevel="0" collapsed="false">
      <c r="B411" s="203"/>
      <c r="C411" s="204"/>
      <c r="D411" s="205" t="s">
        <v>74</v>
      </c>
      <c r="E411" s="206" t="s">
        <v>162</v>
      </c>
      <c r="F411" s="206" t="s">
        <v>163</v>
      </c>
      <c r="G411" s="204"/>
      <c r="H411" s="204"/>
      <c r="I411" s="207"/>
      <c r="J411" s="208" t="n">
        <f aca="false">BK411</f>
        <v>0</v>
      </c>
      <c r="K411" s="204"/>
      <c r="L411" s="209"/>
      <c r="M411" s="210"/>
      <c r="N411" s="211"/>
      <c r="O411" s="211"/>
      <c r="P411" s="212" t="n">
        <f aca="false">SUM(P412:P416)</f>
        <v>0</v>
      </c>
      <c r="Q411" s="211"/>
      <c r="R411" s="212" t="n">
        <f aca="false">SUM(R412:R416)</f>
        <v>0</v>
      </c>
      <c r="S411" s="211"/>
      <c r="T411" s="213" t="n">
        <f aca="false">SUM(T412:T416)</f>
        <v>0</v>
      </c>
      <c r="AR411" s="214" t="s">
        <v>164</v>
      </c>
      <c r="AT411" s="215" t="s">
        <v>74</v>
      </c>
      <c r="AU411" s="215" t="s">
        <v>75</v>
      </c>
      <c r="AY411" s="214" t="s">
        <v>165</v>
      </c>
      <c r="BK411" s="216" t="n">
        <f aca="false">SUM(BK412:BK416)</f>
        <v>0</v>
      </c>
    </row>
    <row r="412" s="31" customFormat="true" ht="16.5" hidden="false" customHeight="true" outlineLevel="0" collapsed="false">
      <c r="A412" s="24"/>
      <c r="B412" s="25"/>
      <c r="C412" s="217" t="s">
        <v>872</v>
      </c>
      <c r="D412" s="217" t="s">
        <v>166</v>
      </c>
      <c r="E412" s="218" t="s">
        <v>1070</v>
      </c>
      <c r="F412" s="219" t="s">
        <v>1071</v>
      </c>
      <c r="G412" s="220" t="s">
        <v>1072</v>
      </c>
      <c r="H412" s="221" t="n">
        <v>32</v>
      </c>
      <c r="I412" s="222"/>
      <c r="J412" s="223" t="n">
        <f aca="false">ROUND(I412*H412,2)</f>
        <v>0</v>
      </c>
      <c r="K412" s="219"/>
      <c r="L412" s="30"/>
      <c r="M412" s="224"/>
      <c r="N412" s="225" t="s">
        <v>40</v>
      </c>
      <c r="O412" s="74"/>
      <c r="P412" s="226" t="n">
        <f aca="false">O412*H412</f>
        <v>0</v>
      </c>
      <c r="Q412" s="226" t="n">
        <v>0</v>
      </c>
      <c r="R412" s="226" t="n">
        <f aca="false">Q412*H412</f>
        <v>0</v>
      </c>
      <c r="S412" s="226" t="n">
        <v>0</v>
      </c>
      <c r="T412" s="22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8" t="s">
        <v>164</v>
      </c>
      <c r="AT412" s="228" t="s">
        <v>166</v>
      </c>
      <c r="AU412" s="228" t="s">
        <v>82</v>
      </c>
      <c r="AY412" s="3" t="s">
        <v>165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2</v>
      </c>
      <c r="BK412" s="229" t="n">
        <f aca="false">ROUND(I412*H412,2)</f>
        <v>0</v>
      </c>
      <c r="BL412" s="3" t="s">
        <v>164</v>
      </c>
      <c r="BM412" s="228" t="s">
        <v>1539</v>
      </c>
    </row>
    <row r="413" s="31" customFormat="true" ht="16.5" hidden="false" customHeight="true" outlineLevel="0" collapsed="false">
      <c r="A413" s="24"/>
      <c r="B413" s="25"/>
      <c r="C413" s="250" t="s">
        <v>876</v>
      </c>
      <c r="D413" s="250" t="s">
        <v>344</v>
      </c>
      <c r="E413" s="251" t="s">
        <v>1540</v>
      </c>
      <c r="F413" s="252" t="s">
        <v>1541</v>
      </c>
      <c r="G413" s="253" t="s">
        <v>175</v>
      </c>
      <c r="H413" s="254" t="n">
        <v>1</v>
      </c>
      <c r="I413" s="255"/>
      <c r="J413" s="256" t="n">
        <f aca="false">ROUND(I413*H413,2)</f>
        <v>0</v>
      </c>
      <c r="K413" s="252"/>
      <c r="L413" s="257"/>
      <c r="M413" s="258"/>
      <c r="N413" s="259" t="s">
        <v>40</v>
      </c>
      <c r="O413" s="74"/>
      <c r="P413" s="226" t="n">
        <f aca="false">O413*H413</f>
        <v>0</v>
      </c>
      <c r="Q413" s="226" t="n">
        <v>0</v>
      </c>
      <c r="R413" s="226" t="n">
        <f aca="false">Q413*H413</f>
        <v>0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217</v>
      </c>
      <c r="AT413" s="228" t="s">
        <v>344</v>
      </c>
      <c r="AU413" s="228" t="s">
        <v>82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64</v>
      </c>
      <c r="BM413" s="228" t="s">
        <v>1542</v>
      </c>
    </row>
    <row r="414" s="31" customFormat="true" ht="16.5" hidden="false" customHeight="true" outlineLevel="0" collapsed="false">
      <c r="A414" s="24"/>
      <c r="B414" s="25"/>
      <c r="C414" s="250" t="s">
        <v>94</v>
      </c>
      <c r="D414" s="250" t="s">
        <v>344</v>
      </c>
      <c r="E414" s="251" t="s">
        <v>1543</v>
      </c>
      <c r="F414" s="252" t="s">
        <v>1544</v>
      </c>
      <c r="G414" s="253" t="s">
        <v>175</v>
      </c>
      <c r="H414" s="254" t="n">
        <v>1</v>
      </c>
      <c r="I414" s="255"/>
      <c r="J414" s="256" t="n">
        <f aca="false">ROUND(I414*H414,2)</f>
        <v>0</v>
      </c>
      <c r="K414" s="252"/>
      <c r="L414" s="257"/>
      <c r="M414" s="258"/>
      <c r="N414" s="259" t="s">
        <v>40</v>
      </c>
      <c r="O414" s="74"/>
      <c r="P414" s="226" t="n">
        <f aca="false">O414*H414</f>
        <v>0</v>
      </c>
      <c r="Q414" s="226" t="n">
        <v>0</v>
      </c>
      <c r="R414" s="226" t="n">
        <f aca="false">Q414*H414</f>
        <v>0</v>
      </c>
      <c r="S414" s="226" t="n">
        <v>0</v>
      </c>
      <c r="T414" s="22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8" t="s">
        <v>217</v>
      </c>
      <c r="AT414" s="228" t="s">
        <v>344</v>
      </c>
      <c r="AU414" s="228" t="s">
        <v>82</v>
      </c>
      <c r="AY414" s="3" t="s">
        <v>165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2</v>
      </c>
      <c r="BK414" s="229" t="n">
        <f aca="false">ROUND(I414*H414,2)</f>
        <v>0</v>
      </c>
      <c r="BL414" s="3" t="s">
        <v>164</v>
      </c>
      <c r="BM414" s="228" t="s">
        <v>1545</v>
      </c>
    </row>
    <row r="415" s="31" customFormat="true" ht="16.5" hidden="false" customHeight="true" outlineLevel="0" collapsed="false">
      <c r="A415" s="24"/>
      <c r="B415" s="25"/>
      <c r="C415" s="250" t="s">
        <v>883</v>
      </c>
      <c r="D415" s="250" t="s">
        <v>344</v>
      </c>
      <c r="E415" s="251" t="s">
        <v>1546</v>
      </c>
      <c r="F415" s="252" t="s">
        <v>1547</v>
      </c>
      <c r="G415" s="253" t="s">
        <v>175</v>
      </c>
      <c r="H415" s="254" t="n">
        <v>1</v>
      </c>
      <c r="I415" s="255"/>
      <c r="J415" s="256" t="n">
        <f aca="false">ROUND(I415*H415,2)</f>
        <v>0</v>
      </c>
      <c r="K415" s="252"/>
      <c r="L415" s="257"/>
      <c r="M415" s="258"/>
      <c r="N415" s="259" t="s">
        <v>40</v>
      </c>
      <c r="O415" s="74"/>
      <c r="P415" s="226" t="n">
        <f aca="false">O415*H415</f>
        <v>0</v>
      </c>
      <c r="Q415" s="226" t="n">
        <v>0</v>
      </c>
      <c r="R415" s="226" t="n">
        <f aca="false">Q415*H415</f>
        <v>0</v>
      </c>
      <c r="S415" s="226" t="n">
        <v>0</v>
      </c>
      <c r="T415" s="22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8" t="s">
        <v>217</v>
      </c>
      <c r="AT415" s="228" t="s">
        <v>344</v>
      </c>
      <c r="AU415" s="228" t="s">
        <v>82</v>
      </c>
      <c r="AY415" s="3" t="s">
        <v>165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2</v>
      </c>
      <c r="BK415" s="229" t="n">
        <f aca="false">ROUND(I415*H415,2)</f>
        <v>0</v>
      </c>
      <c r="BL415" s="3" t="s">
        <v>164</v>
      </c>
      <c r="BM415" s="228" t="s">
        <v>1548</v>
      </c>
    </row>
    <row r="416" s="31" customFormat="true" ht="16.5" hidden="false" customHeight="true" outlineLevel="0" collapsed="false">
      <c r="A416" s="24"/>
      <c r="B416" s="25"/>
      <c r="C416" s="250" t="s">
        <v>887</v>
      </c>
      <c r="D416" s="250" t="s">
        <v>344</v>
      </c>
      <c r="E416" s="251" t="s">
        <v>1549</v>
      </c>
      <c r="F416" s="252" t="s">
        <v>1550</v>
      </c>
      <c r="G416" s="253" t="s">
        <v>175</v>
      </c>
      <c r="H416" s="254" t="n">
        <v>1</v>
      </c>
      <c r="I416" s="255"/>
      <c r="J416" s="256" t="n">
        <f aca="false">ROUND(I416*H416,2)</f>
        <v>0</v>
      </c>
      <c r="K416" s="252"/>
      <c r="L416" s="257"/>
      <c r="M416" s="261"/>
      <c r="N416" s="262" t="s">
        <v>40</v>
      </c>
      <c r="O416" s="247"/>
      <c r="P416" s="248" t="n">
        <f aca="false">O416*H416</f>
        <v>0</v>
      </c>
      <c r="Q416" s="248" t="n">
        <v>0</v>
      </c>
      <c r="R416" s="248" t="n">
        <f aca="false">Q416*H416</f>
        <v>0</v>
      </c>
      <c r="S416" s="248" t="n">
        <v>0</v>
      </c>
      <c r="T416" s="24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8" t="s">
        <v>217</v>
      </c>
      <c r="AT416" s="228" t="s">
        <v>344</v>
      </c>
      <c r="AU416" s="228" t="s">
        <v>82</v>
      </c>
      <c r="AY416" s="3" t="s">
        <v>165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2</v>
      </c>
      <c r="BK416" s="229" t="n">
        <f aca="false">ROUND(I416*H416,2)</f>
        <v>0</v>
      </c>
      <c r="BL416" s="3" t="s">
        <v>164</v>
      </c>
      <c r="BM416" s="228" t="s">
        <v>1551</v>
      </c>
    </row>
    <row r="417" s="31" customFormat="true" ht="6.75" hidden="false" customHeight="true" outlineLevel="0" collapsed="false">
      <c r="A417" s="24"/>
      <c r="B417" s="52"/>
      <c r="C417" s="53"/>
      <c r="D417" s="53"/>
      <c r="E417" s="53"/>
      <c r="F417" s="53"/>
      <c r="G417" s="53"/>
      <c r="H417" s="53"/>
      <c r="I417" s="53"/>
      <c r="J417" s="53"/>
      <c r="K417" s="53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DmSq11zYaX0damwUM5/86+l8MKVB9mtFrx1woO5+kZ9FjWvEGYC+iDNgQcGCMg2yd7eLLfRbKSt0/GKEm1v2zg==" saltValue="l9lLXjLsUyF/a4iauTbhGR8HQbH32Ema8zKvuUEthFEciIJk96ZwlCWIoiBe+j3ibTs7/OG1pWkgW1H4aRijQw==" spinCount="100000" sheet="true" objects="true" scenarios="true" formatColumns="false" formatRows="false" autoFilter="false"/>
  <autoFilter ref="C136:K4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7:BE414)),  2)</f>
        <v>0</v>
      </c>
      <c r="G35" s="24"/>
      <c r="H35" s="24"/>
      <c r="I35" s="150" t="n">
        <v>0.21</v>
      </c>
      <c r="J35" s="149" t="n">
        <f aca="false">ROUND(((SUM(BE137:BE4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7:BF414)),  2)</f>
        <v>0</v>
      </c>
      <c r="G36" s="24"/>
      <c r="H36" s="24"/>
      <c r="I36" s="150" t="n">
        <v>0.15</v>
      </c>
      <c r="J36" s="149" t="n">
        <f aca="false">ROUND(((SUM(BF137:BF4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7:BG41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7:BH41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7:BI41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30 - SO 01 - Stávající budova - 3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7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1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33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39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41</f>
        <v>0</v>
      </c>
      <c r="K106" s="179"/>
      <c r="L106" s="183"/>
    </row>
    <row r="107" s="184" customFormat="true" ht="19.5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42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50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259</v>
      </c>
      <c r="E109" s="187"/>
      <c r="F109" s="187"/>
      <c r="G109" s="187"/>
      <c r="H109" s="187"/>
      <c r="I109" s="187"/>
      <c r="J109" s="188" t="n">
        <f aca="false">J276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260</v>
      </c>
      <c r="E110" s="187"/>
      <c r="F110" s="187"/>
      <c r="G110" s="187"/>
      <c r="H110" s="187"/>
      <c r="I110" s="187"/>
      <c r="J110" s="188" t="n">
        <f aca="false">J305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262</v>
      </c>
      <c r="E111" s="187"/>
      <c r="F111" s="187"/>
      <c r="G111" s="187"/>
      <c r="H111" s="187"/>
      <c r="I111" s="187"/>
      <c r="J111" s="188" t="n">
        <f aca="false">J349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088</v>
      </c>
      <c r="E112" s="187"/>
      <c r="F112" s="187"/>
      <c r="G112" s="187"/>
      <c r="H112" s="187"/>
      <c r="I112" s="187"/>
      <c r="J112" s="188" t="n">
        <f aca="false">J365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263</v>
      </c>
      <c r="E113" s="187"/>
      <c r="F113" s="187"/>
      <c r="G113" s="187"/>
      <c r="H113" s="187"/>
      <c r="I113" s="187"/>
      <c r="J113" s="188" t="n">
        <f aca="false">J386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264</v>
      </c>
      <c r="E114" s="187"/>
      <c r="F114" s="187"/>
      <c r="G114" s="187"/>
      <c r="H114" s="187"/>
      <c r="I114" s="187"/>
      <c r="J114" s="188" t="n">
        <f aca="false">J406</f>
        <v>0</v>
      </c>
      <c r="K114" s="117"/>
      <c r="L114" s="189"/>
    </row>
    <row r="115" s="177" customFormat="true" ht="24.75" hidden="false" customHeight="true" outlineLevel="0" collapsed="false">
      <c r="B115" s="178"/>
      <c r="C115" s="179"/>
      <c r="D115" s="180" t="s">
        <v>144</v>
      </c>
      <c r="E115" s="181"/>
      <c r="F115" s="181"/>
      <c r="G115" s="181"/>
      <c r="H115" s="181"/>
      <c r="I115" s="181"/>
      <c r="J115" s="182" t="n">
        <f aca="false">J410</f>
        <v>0</v>
      </c>
      <c r="K115" s="179"/>
      <c r="L115" s="183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4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Dům s pečovatelskou službou Hranice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7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243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4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130 - SO 01 - Stávající budova - 3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Hranice u Aše</v>
      </c>
      <c r="G131" s="26"/>
      <c r="H131" s="26"/>
      <c r="I131" s="17" t="s">
        <v>21</v>
      </c>
      <c r="J131" s="170" t="str">
        <f aca="false">IF(J14="","",J14)</f>
        <v>12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Město Hranice</v>
      </c>
      <c r="G133" s="26"/>
      <c r="H133" s="26"/>
      <c r="I133" s="17" t="s">
        <v>29</v>
      </c>
      <c r="J133" s="171" t="str">
        <f aca="false">E23</f>
        <v>ing.Kostner Petr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1" t="str">
        <f aca="false">E26</f>
        <v>Milan Háje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25" hidden="false" customHeight="true" outlineLevel="0" collapsed="false">
      <c r="A136" s="190"/>
      <c r="B136" s="191"/>
      <c r="C136" s="192" t="s">
        <v>150</v>
      </c>
      <c r="D136" s="193" t="s">
        <v>60</v>
      </c>
      <c r="E136" s="193" t="s">
        <v>56</v>
      </c>
      <c r="F136" s="193" t="s">
        <v>57</v>
      </c>
      <c r="G136" s="193" t="s">
        <v>151</v>
      </c>
      <c r="H136" s="193" t="s">
        <v>152</v>
      </c>
      <c r="I136" s="193" t="s">
        <v>153</v>
      </c>
      <c r="J136" s="193" t="s">
        <v>141</v>
      </c>
      <c r="K136" s="194" t="s">
        <v>154</v>
      </c>
      <c r="L136" s="195"/>
      <c r="M136" s="82"/>
      <c r="N136" s="83" t="s">
        <v>39</v>
      </c>
      <c r="O136" s="83" t="s">
        <v>155</v>
      </c>
      <c r="P136" s="83" t="s">
        <v>156</v>
      </c>
      <c r="Q136" s="83" t="s">
        <v>157</v>
      </c>
      <c r="R136" s="83" t="s">
        <v>158</v>
      </c>
      <c r="S136" s="83" t="s">
        <v>159</v>
      </c>
      <c r="T136" s="84" t="s">
        <v>160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5" hidden="false" customHeight="true" outlineLevel="0" collapsed="false">
      <c r="A137" s="24"/>
      <c r="B137" s="25"/>
      <c r="C137" s="90" t="s">
        <v>161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241+P410</f>
        <v>0</v>
      </c>
      <c r="Q137" s="86"/>
      <c r="R137" s="199" t="n">
        <f aca="false">R138+R241+R410</f>
        <v>45.7375107</v>
      </c>
      <c r="S137" s="86"/>
      <c r="T137" s="200" t="n">
        <f aca="false">T138+T241+T410</f>
        <v>40.079338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43</v>
      </c>
      <c r="BK137" s="201" t="n">
        <f aca="false">BK138+BK241+BK410</f>
        <v>0</v>
      </c>
    </row>
    <row r="138" s="202" customFormat="true" ht="25.5" hidden="false" customHeight="true" outlineLevel="0" collapsed="false">
      <c r="B138" s="203"/>
      <c r="C138" s="204"/>
      <c r="D138" s="205" t="s">
        <v>74</v>
      </c>
      <c r="E138" s="206" t="s">
        <v>267</v>
      </c>
      <c r="F138" s="206" t="s">
        <v>26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55+P174+P201+P233+P239</f>
        <v>0</v>
      </c>
      <c r="Q138" s="211"/>
      <c r="R138" s="212" t="n">
        <f aca="false">R139+R155+R174+R201+R233+R239</f>
        <v>30.64850611</v>
      </c>
      <c r="S138" s="211"/>
      <c r="T138" s="213" t="n">
        <f aca="false">T139+T155+T174+T201+T233+T239</f>
        <v>38.973996</v>
      </c>
      <c r="AR138" s="214" t="s">
        <v>82</v>
      </c>
      <c r="AT138" s="215" t="s">
        <v>74</v>
      </c>
      <c r="AU138" s="215" t="s">
        <v>75</v>
      </c>
      <c r="AY138" s="214" t="s">
        <v>165</v>
      </c>
      <c r="BK138" s="216" t="n">
        <f aca="false">BK139+BK155+BK174+BK201+BK233+BK239</f>
        <v>0</v>
      </c>
    </row>
    <row r="139" s="202" customFormat="true" ht="22.5" hidden="false" customHeight="true" outlineLevel="0" collapsed="false">
      <c r="B139" s="203"/>
      <c r="C139" s="204"/>
      <c r="D139" s="205" t="s">
        <v>74</v>
      </c>
      <c r="E139" s="243" t="s">
        <v>124</v>
      </c>
      <c r="F139" s="243" t="s">
        <v>303</v>
      </c>
      <c r="G139" s="204"/>
      <c r="H139" s="204"/>
      <c r="I139" s="207"/>
      <c r="J139" s="244" t="n">
        <f aca="false">BK139</f>
        <v>0</v>
      </c>
      <c r="K139" s="204"/>
      <c r="L139" s="209"/>
      <c r="M139" s="210"/>
      <c r="N139" s="211"/>
      <c r="O139" s="211"/>
      <c r="P139" s="212" t="n">
        <f aca="false">SUM(P140:P154)</f>
        <v>0</v>
      </c>
      <c r="Q139" s="211"/>
      <c r="R139" s="212" t="n">
        <f aca="false">SUM(R140:R154)</f>
        <v>5.67031036</v>
      </c>
      <c r="S139" s="211"/>
      <c r="T139" s="213" t="n">
        <f aca="false">SUM(T140:T154)</f>
        <v>0</v>
      </c>
      <c r="AR139" s="214" t="s">
        <v>82</v>
      </c>
      <c r="AT139" s="215" t="s">
        <v>74</v>
      </c>
      <c r="AU139" s="215" t="s">
        <v>82</v>
      </c>
      <c r="AY139" s="214" t="s">
        <v>165</v>
      </c>
      <c r="BK139" s="216" t="n">
        <f aca="false">SUM(BK140:BK154)</f>
        <v>0</v>
      </c>
    </row>
    <row r="140" s="31" customFormat="true" ht="33" hidden="false" customHeight="true" outlineLevel="0" collapsed="false">
      <c r="A140" s="24"/>
      <c r="B140" s="25"/>
      <c r="C140" s="217" t="s">
        <v>82</v>
      </c>
      <c r="D140" s="217" t="s">
        <v>166</v>
      </c>
      <c r="E140" s="218" t="s">
        <v>304</v>
      </c>
      <c r="F140" s="219" t="s">
        <v>305</v>
      </c>
      <c r="G140" s="220" t="s">
        <v>296</v>
      </c>
      <c r="H140" s="221" t="n">
        <v>18.723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.2506</v>
      </c>
      <c r="R140" s="226" t="n">
        <f aca="false">Q140*H140</f>
        <v>4.6919838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06</v>
      </c>
    </row>
    <row r="141" s="230" customFormat="true" ht="11.25" hidden="false" customHeight="false" outlineLevel="0" collapsed="false">
      <c r="B141" s="231"/>
      <c r="C141" s="232"/>
      <c r="D141" s="233" t="s">
        <v>177</v>
      </c>
      <c r="E141" s="234"/>
      <c r="F141" s="235" t="s">
        <v>1553</v>
      </c>
      <c r="G141" s="232"/>
      <c r="H141" s="236" t="n">
        <v>15.093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1</v>
      </c>
      <c r="AX141" s="230" t="s">
        <v>75</v>
      </c>
      <c r="AY141" s="242" t="s">
        <v>165</v>
      </c>
    </row>
    <row r="142" s="230" customFormat="true" ht="11.25" hidden="false" customHeight="false" outlineLevel="0" collapsed="false">
      <c r="B142" s="231"/>
      <c r="C142" s="232"/>
      <c r="D142" s="233" t="s">
        <v>177</v>
      </c>
      <c r="E142" s="234"/>
      <c r="F142" s="235" t="s">
        <v>1554</v>
      </c>
      <c r="G142" s="232"/>
      <c r="H142" s="236" t="n">
        <v>3.63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31" customFormat="true" ht="21.75" hidden="false" customHeight="true" outlineLevel="0" collapsed="false">
      <c r="A143" s="24"/>
      <c r="B143" s="25"/>
      <c r="C143" s="217" t="s">
        <v>84</v>
      </c>
      <c r="D143" s="217" t="s">
        <v>166</v>
      </c>
      <c r="E143" s="218" t="s">
        <v>326</v>
      </c>
      <c r="F143" s="219" t="s">
        <v>327</v>
      </c>
      <c r="G143" s="220" t="s">
        <v>175</v>
      </c>
      <c r="H143" s="221" t="n">
        <v>4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.05455</v>
      </c>
      <c r="R143" s="226" t="n">
        <f aca="false">Q143*H143</f>
        <v>0.2182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28</v>
      </c>
    </row>
    <row r="144" s="31" customFormat="true" ht="16.5" hidden="false" customHeight="true" outlineLevel="0" collapsed="false">
      <c r="A144" s="24"/>
      <c r="B144" s="25"/>
      <c r="C144" s="217" t="s">
        <v>124</v>
      </c>
      <c r="D144" s="217" t="s">
        <v>166</v>
      </c>
      <c r="E144" s="218" t="s">
        <v>329</v>
      </c>
      <c r="F144" s="219" t="s">
        <v>330</v>
      </c>
      <c r="G144" s="220" t="s">
        <v>272</v>
      </c>
      <c r="H144" s="221" t="n">
        <v>0.208</v>
      </c>
      <c r="I144" s="222"/>
      <c r="J144" s="223" t="n">
        <f aca="false">ROUND(I144*H144,2)</f>
        <v>0</v>
      </c>
      <c r="K144" s="219" t="s">
        <v>273</v>
      </c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1.94302</v>
      </c>
      <c r="R144" s="226" t="n">
        <f aca="false">Q144*H144</f>
        <v>0.40414816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31</v>
      </c>
    </row>
    <row r="145" s="230" customFormat="true" ht="11.25" hidden="false" customHeight="false" outlineLevel="0" collapsed="false">
      <c r="B145" s="231"/>
      <c r="C145" s="232"/>
      <c r="D145" s="233" t="s">
        <v>177</v>
      </c>
      <c r="E145" s="234"/>
      <c r="F145" s="235" t="s">
        <v>1101</v>
      </c>
      <c r="G145" s="232"/>
      <c r="H145" s="236" t="n">
        <v>0.054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1555</v>
      </c>
      <c r="G146" s="232"/>
      <c r="H146" s="236" t="n">
        <v>0.09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1556</v>
      </c>
      <c r="G147" s="232"/>
      <c r="H147" s="236" t="n">
        <v>0.059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31" customFormat="true" ht="24" hidden="false" customHeight="true" outlineLevel="0" collapsed="false">
      <c r="A148" s="24"/>
      <c r="B148" s="25"/>
      <c r="C148" s="217" t="s">
        <v>164</v>
      </c>
      <c r="D148" s="217" t="s">
        <v>166</v>
      </c>
      <c r="E148" s="218" t="s">
        <v>350</v>
      </c>
      <c r="F148" s="219" t="s">
        <v>351</v>
      </c>
      <c r="G148" s="220" t="s">
        <v>287</v>
      </c>
      <c r="H148" s="221" t="n">
        <v>0.101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1.09</v>
      </c>
      <c r="R148" s="226" t="n">
        <f aca="false">Q148*H148</f>
        <v>0.11009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52</v>
      </c>
    </row>
    <row r="149" s="230" customFormat="true" ht="11.25" hidden="false" customHeight="false" outlineLevel="0" collapsed="false">
      <c r="B149" s="231"/>
      <c r="C149" s="232"/>
      <c r="D149" s="233" t="s">
        <v>177</v>
      </c>
      <c r="E149" s="234"/>
      <c r="F149" s="235" t="s">
        <v>1557</v>
      </c>
      <c r="G149" s="232"/>
      <c r="H149" s="236" t="n">
        <v>0.044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75</v>
      </c>
      <c r="AY149" s="242" t="s">
        <v>165</v>
      </c>
    </row>
    <row r="150" s="230" customFormat="true" ht="11.25" hidden="false" customHeight="false" outlineLevel="0" collapsed="false">
      <c r="B150" s="231"/>
      <c r="C150" s="232"/>
      <c r="D150" s="233" t="s">
        <v>177</v>
      </c>
      <c r="E150" s="234"/>
      <c r="F150" s="235" t="s">
        <v>1558</v>
      </c>
      <c r="G150" s="232"/>
      <c r="H150" s="236" t="n">
        <v>0.057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7</v>
      </c>
      <c r="AU150" s="242" t="s">
        <v>84</v>
      </c>
      <c r="AV150" s="230" t="s">
        <v>84</v>
      </c>
      <c r="AW150" s="230" t="s">
        <v>31</v>
      </c>
      <c r="AX150" s="230" t="s">
        <v>75</v>
      </c>
      <c r="AY150" s="242" t="s">
        <v>165</v>
      </c>
    </row>
    <row r="151" s="31" customFormat="true" ht="24" hidden="false" customHeight="true" outlineLevel="0" collapsed="false">
      <c r="A151" s="24"/>
      <c r="B151" s="25"/>
      <c r="C151" s="217" t="s">
        <v>191</v>
      </c>
      <c r="D151" s="217" t="s">
        <v>166</v>
      </c>
      <c r="E151" s="218" t="s">
        <v>398</v>
      </c>
      <c r="F151" s="219" t="s">
        <v>399</v>
      </c>
      <c r="G151" s="220" t="s">
        <v>296</v>
      </c>
      <c r="H151" s="221" t="n">
        <v>1.38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.17818</v>
      </c>
      <c r="R151" s="226" t="n">
        <f aca="false">Q151*H151</f>
        <v>0.2458884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400</v>
      </c>
    </row>
    <row r="152" s="230" customFormat="true" ht="11.25" hidden="false" customHeight="false" outlineLevel="0" collapsed="false">
      <c r="B152" s="231"/>
      <c r="C152" s="232"/>
      <c r="D152" s="233" t="s">
        <v>177</v>
      </c>
      <c r="E152" s="234"/>
      <c r="F152" s="235" t="s">
        <v>404</v>
      </c>
      <c r="G152" s="232"/>
      <c r="H152" s="236" t="n">
        <v>0.36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7</v>
      </c>
      <c r="AU152" s="242" t="s">
        <v>84</v>
      </c>
      <c r="AV152" s="230" t="s">
        <v>84</v>
      </c>
      <c r="AW152" s="230" t="s">
        <v>31</v>
      </c>
      <c r="AX152" s="230" t="s">
        <v>75</v>
      </c>
      <c r="AY152" s="242" t="s">
        <v>165</v>
      </c>
    </row>
    <row r="153" s="230" customFormat="true" ht="11.25" hidden="false" customHeight="false" outlineLevel="0" collapsed="false">
      <c r="B153" s="231"/>
      <c r="C153" s="232"/>
      <c r="D153" s="233" t="s">
        <v>177</v>
      </c>
      <c r="E153" s="234"/>
      <c r="F153" s="235" t="s">
        <v>1559</v>
      </c>
      <c r="G153" s="232"/>
      <c r="H153" s="236" t="n">
        <v>0.63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230" customFormat="true" ht="11.25" hidden="false" customHeight="false" outlineLevel="0" collapsed="false">
      <c r="B154" s="231"/>
      <c r="C154" s="232"/>
      <c r="D154" s="233" t="s">
        <v>177</v>
      </c>
      <c r="E154" s="234"/>
      <c r="F154" s="235" t="s">
        <v>1100</v>
      </c>
      <c r="G154" s="232"/>
      <c r="H154" s="236" t="n">
        <v>0.39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7</v>
      </c>
      <c r="AU154" s="242" t="s">
        <v>84</v>
      </c>
      <c r="AV154" s="230" t="s">
        <v>84</v>
      </c>
      <c r="AW154" s="230" t="s">
        <v>31</v>
      </c>
      <c r="AX154" s="230" t="s">
        <v>75</v>
      </c>
      <c r="AY154" s="242" t="s">
        <v>165</v>
      </c>
    </row>
    <row r="155" s="202" customFormat="true" ht="22.5" hidden="false" customHeight="true" outlineLevel="0" collapsed="false">
      <c r="B155" s="203"/>
      <c r="C155" s="204"/>
      <c r="D155" s="205" t="s">
        <v>74</v>
      </c>
      <c r="E155" s="243" t="s">
        <v>164</v>
      </c>
      <c r="F155" s="243" t="s">
        <v>406</v>
      </c>
      <c r="G155" s="204"/>
      <c r="H155" s="204"/>
      <c r="I155" s="207"/>
      <c r="J155" s="244" t="n">
        <f aca="false">BK155</f>
        <v>0</v>
      </c>
      <c r="K155" s="204"/>
      <c r="L155" s="209"/>
      <c r="M155" s="210"/>
      <c r="N155" s="211"/>
      <c r="O155" s="211"/>
      <c r="P155" s="212" t="n">
        <f aca="false">SUM(P156:P173)</f>
        <v>0</v>
      </c>
      <c r="Q155" s="211"/>
      <c r="R155" s="212" t="n">
        <f aca="false">SUM(R156:R173)</f>
        <v>1.72055627</v>
      </c>
      <c r="S155" s="211"/>
      <c r="T155" s="213" t="n">
        <f aca="false">SUM(T156:T173)</f>
        <v>0</v>
      </c>
      <c r="AR155" s="214" t="s">
        <v>82</v>
      </c>
      <c r="AT155" s="215" t="s">
        <v>74</v>
      </c>
      <c r="AU155" s="215" t="s">
        <v>82</v>
      </c>
      <c r="AY155" s="214" t="s">
        <v>165</v>
      </c>
      <c r="BK155" s="216" t="n">
        <f aca="false">SUM(BK156:BK173)</f>
        <v>0</v>
      </c>
    </row>
    <row r="156" s="31" customFormat="true" ht="16.5" hidden="false" customHeight="true" outlineLevel="0" collapsed="false">
      <c r="A156" s="24"/>
      <c r="B156" s="25"/>
      <c r="C156" s="217" t="s">
        <v>209</v>
      </c>
      <c r="D156" s="217" t="s">
        <v>166</v>
      </c>
      <c r="E156" s="218" t="s">
        <v>1354</v>
      </c>
      <c r="F156" s="219" t="s">
        <v>1355</v>
      </c>
      <c r="G156" s="220" t="s">
        <v>272</v>
      </c>
      <c r="H156" s="221" t="n">
        <v>0.588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2.45343</v>
      </c>
      <c r="R156" s="226" t="n">
        <f aca="false">Q156*H156</f>
        <v>1.44261684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1560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4"/>
      <c r="F157" s="235" t="s">
        <v>1561</v>
      </c>
      <c r="G157" s="232"/>
      <c r="H157" s="236" t="n">
        <v>0.588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82</v>
      </c>
      <c r="AY157" s="242" t="s">
        <v>165</v>
      </c>
    </row>
    <row r="158" s="31" customFormat="true" ht="24" hidden="false" customHeight="true" outlineLevel="0" collapsed="false">
      <c r="A158" s="24"/>
      <c r="B158" s="25"/>
      <c r="C158" s="217" t="s">
        <v>213</v>
      </c>
      <c r="D158" s="217" t="s">
        <v>166</v>
      </c>
      <c r="E158" s="218" t="s">
        <v>1361</v>
      </c>
      <c r="F158" s="219" t="s">
        <v>1362</v>
      </c>
      <c r="G158" s="220" t="s">
        <v>296</v>
      </c>
      <c r="H158" s="221" t="n">
        <v>4.3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.00533</v>
      </c>
      <c r="R158" s="226" t="n">
        <f aca="false">Q158*H158</f>
        <v>0.022919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1363</v>
      </c>
    </row>
    <row r="159" s="230" customFormat="true" ht="11.25" hidden="false" customHeight="false" outlineLevel="0" collapsed="false">
      <c r="B159" s="231"/>
      <c r="C159" s="232"/>
      <c r="D159" s="233" t="s">
        <v>177</v>
      </c>
      <c r="E159" s="234"/>
      <c r="F159" s="235" t="s">
        <v>1562</v>
      </c>
      <c r="G159" s="232"/>
      <c r="H159" s="236" t="n">
        <v>3.3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7</v>
      </c>
      <c r="AU159" s="242" t="s">
        <v>84</v>
      </c>
      <c r="AV159" s="230" t="s">
        <v>84</v>
      </c>
      <c r="AW159" s="230" t="s">
        <v>31</v>
      </c>
      <c r="AX159" s="230" t="s">
        <v>75</v>
      </c>
      <c r="AY159" s="242" t="s">
        <v>165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4"/>
      <c r="F160" s="235" t="s">
        <v>1563</v>
      </c>
      <c r="G160" s="232"/>
      <c r="H160" s="236" t="n">
        <v>0.97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31" customFormat="true" ht="24" hidden="false" customHeight="true" outlineLevel="0" collapsed="false">
      <c r="A161" s="24"/>
      <c r="B161" s="25"/>
      <c r="C161" s="217" t="s">
        <v>217</v>
      </c>
      <c r="D161" s="217" t="s">
        <v>166</v>
      </c>
      <c r="E161" s="218" t="s">
        <v>1368</v>
      </c>
      <c r="F161" s="219" t="s">
        <v>1369</v>
      </c>
      <c r="G161" s="220" t="s">
        <v>296</v>
      </c>
      <c r="H161" s="221" t="n">
        <v>4.3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1370</v>
      </c>
    </row>
    <row r="162" s="31" customFormat="true" ht="24" hidden="false" customHeight="true" outlineLevel="0" collapsed="false">
      <c r="A162" s="24"/>
      <c r="B162" s="25"/>
      <c r="C162" s="217" t="s">
        <v>221</v>
      </c>
      <c r="D162" s="217" t="s">
        <v>166</v>
      </c>
      <c r="E162" s="218" t="s">
        <v>1371</v>
      </c>
      <c r="F162" s="219" t="s">
        <v>1372</v>
      </c>
      <c r="G162" s="220" t="s">
        <v>296</v>
      </c>
      <c r="H162" s="221" t="n">
        <v>3.33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.00088</v>
      </c>
      <c r="R162" s="226" t="n">
        <f aca="false">Q162*H162</f>
        <v>0.0029304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1373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1562</v>
      </c>
      <c r="G163" s="232"/>
      <c r="H163" s="236" t="n">
        <v>3.33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82</v>
      </c>
      <c r="AY163" s="242" t="s">
        <v>165</v>
      </c>
    </row>
    <row r="164" s="31" customFormat="true" ht="24" hidden="false" customHeight="true" outlineLevel="0" collapsed="false">
      <c r="A164" s="24"/>
      <c r="B164" s="25"/>
      <c r="C164" s="217" t="s">
        <v>227</v>
      </c>
      <c r="D164" s="217" t="s">
        <v>166</v>
      </c>
      <c r="E164" s="218" t="s">
        <v>1374</v>
      </c>
      <c r="F164" s="219" t="s">
        <v>1375</v>
      </c>
      <c r="G164" s="220" t="s">
        <v>296</v>
      </c>
      <c r="H164" s="221" t="n">
        <v>3.33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1376</v>
      </c>
    </row>
    <row r="165" s="31" customFormat="true" ht="16.5" hidden="false" customHeight="true" outlineLevel="0" collapsed="false">
      <c r="A165" s="24"/>
      <c r="B165" s="25"/>
      <c r="C165" s="217" t="s">
        <v>231</v>
      </c>
      <c r="D165" s="217" t="s">
        <v>166</v>
      </c>
      <c r="E165" s="218" t="s">
        <v>1377</v>
      </c>
      <c r="F165" s="219" t="s">
        <v>1378</v>
      </c>
      <c r="G165" s="220" t="s">
        <v>287</v>
      </c>
      <c r="H165" s="221" t="n">
        <v>0.053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1.05555</v>
      </c>
      <c r="R165" s="226" t="n">
        <f aca="false">Q165*H165</f>
        <v>0.05594415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1379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4"/>
      <c r="F166" s="235" t="s">
        <v>1564</v>
      </c>
      <c r="G166" s="232"/>
      <c r="H166" s="236" t="n">
        <v>0.053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82</v>
      </c>
      <c r="AY166" s="242" t="s">
        <v>165</v>
      </c>
    </row>
    <row r="167" s="31" customFormat="true" ht="16.5" hidden="false" customHeight="true" outlineLevel="0" collapsed="false">
      <c r="A167" s="24"/>
      <c r="B167" s="25"/>
      <c r="C167" s="217" t="s">
        <v>235</v>
      </c>
      <c r="D167" s="217" t="s">
        <v>166</v>
      </c>
      <c r="E167" s="218" t="s">
        <v>1381</v>
      </c>
      <c r="F167" s="219" t="s">
        <v>1382</v>
      </c>
      <c r="G167" s="220" t="s">
        <v>287</v>
      </c>
      <c r="H167" s="221" t="n">
        <v>0.111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1.06277</v>
      </c>
      <c r="R167" s="226" t="n">
        <f aca="false">Q167*H167</f>
        <v>0.11796747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1565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1566</v>
      </c>
      <c r="G168" s="232"/>
      <c r="H168" s="236" t="n">
        <v>0.111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31" customFormat="true" ht="16.5" hidden="false" customHeight="true" outlineLevel="0" collapsed="false">
      <c r="A169" s="24"/>
      <c r="B169" s="25"/>
      <c r="C169" s="217" t="s">
        <v>239</v>
      </c>
      <c r="D169" s="217" t="s">
        <v>166</v>
      </c>
      <c r="E169" s="218" t="s">
        <v>414</v>
      </c>
      <c r="F169" s="219" t="s">
        <v>415</v>
      </c>
      <c r="G169" s="220" t="s">
        <v>296</v>
      </c>
      <c r="H169" s="221" t="n">
        <v>4.25</v>
      </c>
      <c r="I169" s="222"/>
      <c r="J169" s="223" t="n">
        <f aca="false">ROUND(I169*H169,2)</f>
        <v>0</v>
      </c>
      <c r="K169" s="219" t="s">
        <v>273</v>
      </c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.00576</v>
      </c>
      <c r="R169" s="226" t="n">
        <f aca="false">Q169*H169</f>
        <v>0.02448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1567</v>
      </c>
    </row>
    <row r="170" s="230" customFormat="true" ht="11.25" hidden="false" customHeight="false" outlineLevel="0" collapsed="false">
      <c r="B170" s="231"/>
      <c r="C170" s="232"/>
      <c r="D170" s="233" t="s">
        <v>177</v>
      </c>
      <c r="E170" s="234"/>
      <c r="F170" s="235" t="s">
        <v>417</v>
      </c>
      <c r="G170" s="232"/>
      <c r="H170" s="236" t="n">
        <v>4.25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82</v>
      </c>
      <c r="AY170" s="242" t="s">
        <v>165</v>
      </c>
    </row>
    <row r="171" s="31" customFormat="true" ht="16.5" hidden="false" customHeight="true" outlineLevel="0" collapsed="false">
      <c r="A171" s="24"/>
      <c r="B171" s="25"/>
      <c r="C171" s="217" t="s">
        <v>172</v>
      </c>
      <c r="D171" s="217" t="s">
        <v>166</v>
      </c>
      <c r="E171" s="218" t="s">
        <v>420</v>
      </c>
      <c r="F171" s="219" t="s">
        <v>421</v>
      </c>
      <c r="G171" s="220" t="s">
        <v>296</v>
      </c>
      <c r="H171" s="221" t="n">
        <v>4.25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1568</v>
      </c>
    </row>
    <row r="172" s="31" customFormat="true" ht="24" hidden="false" customHeight="true" outlineLevel="0" collapsed="false">
      <c r="A172" s="24"/>
      <c r="B172" s="25"/>
      <c r="C172" s="217" t="s">
        <v>7</v>
      </c>
      <c r="D172" s="217" t="s">
        <v>166</v>
      </c>
      <c r="E172" s="218" t="s">
        <v>424</v>
      </c>
      <c r="F172" s="219" t="s">
        <v>425</v>
      </c>
      <c r="G172" s="220" t="s">
        <v>287</v>
      </c>
      <c r="H172" s="221" t="n">
        <v>0.051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1.05291</v>
      </c>
      <c r="R172" s="226" t="n">
        <f aca="false">Q172*H172</f>
        <v>0.05369841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1569</v>
      </c>
    </row>
    <row r="173" s="230" customFormat="true" ht="11.25" hidden="false" customHeight="false" outlineLevel="0" collapsed="false">
      <c r="B173" s="231"/>
      <c r="C173" s="232"/>
      <c r="D173" s="233" t="s">
        <v>177</v>
      </c>
      <c r="E173" s="234"/>
      <c r="F173" s="235" t="s">
        <v>1109</v>
      </c>
      <c r="G173" s="232"/>
      <c r="H173" s="236" t="n">
        <v>0.051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7</v>
      </c>
      <c r="AU173" s="242" t="s">
        <v>84</v>
      </c>
      <c r="AV173" s="230" t="s">
        <v>84</v>
      </c>
      <c r="AW173" s="230" t="s">
        <v>31</v>
      </c>
      <c r="AX173" s="230" t="s">
        <v>82</v>
      </c>
      <c r="AY173" s="242" t="s">
        <v>165</v>
      </c>
    </row>
    <row r="174" s="202" customFormat="true" ht="22.5" hidden="false" customHeight="true" outlineLevel="0" collapsed="false">
      <c r="B174" s="203"/>
      <c r="C174" s="204"/>
      <c r="D174" s="205" t="s">
        <v>74</v>
      </c>
      <c r="E174" s="243" t="s">
        <v>209</v>
      </c>
      <c r="F174" s="243" t="s">
        <v>428</v>
      </c>
      <c r="G174" s="204"/>
      <c r="H174" s="204"/>
      <c r="I174" s="207"/>
      <c r="J174" s="244" t="n">
        <f aca="false">BK174</f>
        <v>0</v>
      </c>
      <c r="K174" s="204"/>
      <c r="L174" s="209"/>
      <c r="M174" s="210"/>
      <c r="N174" s="211"/>
      <c r="O174" s="211"/>
      <c r="P174" s="212" t="n">
        <f aca="false">SUM(P175:P200)</f>
        <v>0</v>
      </c>
      <c r="Q174" s="211"/>
      <c r="R174" s="212" t="n">
        <f aca="false">SUM(R175:R200)</f>
        <v>23.23126058</v>
      </c>
      <c r="S174" s="211"/>
      <c r="T174" s="213" t="n">
        <f aca="false">SUM(T175:T200)</f>
        <v>0</v>
      </c>
      <c r="AR174" s="214" t="s">
        <v>82</v>
      </c>
      <c r="AT174" s="215" t="s">
        <v>74</v>
      </c>
      <c r="AU174" s="215" t="s">
        <v>82</v>
      </c>
      <c r="AY174" s="214" t="s">
        <v>165</v>
      </c>
      <c r="BK174" s="216" t="n">
        <f aca="false">SUM(BK175:BK200)</f>
        <v>0</v>
      </c>
    </row>
    <row r="175" s="31" customFormat="true" ht="24" hidden="false" customHeight="true" outlineLevel="0" collapsed="false">
      <c r="A175" s="24"/>
      <c r="B175" s="25"/>
      <c r="C175" s="217" t="s">
        <v>182</v>
      </c>
      <c r="D175" s="217" t="s">
        <v>166</v>
      </c>
      <c r="E175" s="218" t="s">
        <v>453</v>
      </c>
      <c r="F175" s="219" t="s">
        <v>454</v>
      </c>
      <c r="G175" s="220" t="s">
        <v>296</v>
      </c>
      <c r="H175" s="221" t="n">
        <v>303.816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01313</v>
      </c>
      <c r="R175" s="226" t="n">
        <f aca="false">Q175*H175</f>
        <v>3.98910408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1570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1571</v>
      </c>
      <c r="G176" s="232"/>
      <c r="H176" s="236" t="n">
        <v>30.18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1.25" hidden="false" customHeight="false" outlineLevel="0" collapsed="false">
      <c r="B177" s="231"/>
      <c r="C177" s="232"/>
      <c r="D177" s="233" t="s">
        <v>177</v>
      </c>
      <c r="E177" s="234"/>
      <c r="F177" s="235" t="s">
        <v>1572</v>
      </c>
      <c r="G177" s="232"/>
      <c r="H177" s="236" t="n">
        <v>7.26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4"/>
      <c r="F178" s="235" t="s">
        <v>1573</v>
      </c>
      <c r="G178" s="232"/>
      <c r="H178" s="236" t="n">
        <v>266.37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31" customFormat="true" ht="24" hidden="false" customHeight="true" outlineLevel="0" collapsed="false">
      <c r="A179" s="24"/>
      <c r="B179" s="25"/>
      <c r="C179" s="217" t="s">
        <v>186</v>
      </c>
      <c r="D179" s="217" t="s">
        <v>166</v>
      </c>
      <c r="E179" s="218" t="s">
        <v>459</v>
      </c>
      <c r="F179" s="219" t="s">
        <v>460</v>
      </c>
      <c r="G179" s="220" t="s">
        <v>296</v>
      </c>
      <c r="H179" s="221" t="n">
        <v>21.319</v>
      </c>
      <c r="I179" s="222"/>
      <c r="J179" s="223" t="n">
        <f aca="false">ROUND(I179*H179,2)</f>
        <v>0</v>
      </c>
      <c r="K179" s="219" t="s">
        <v>273</v>
      </c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.03045</v>
      </c>
      <c r="R179" s="226" t="n">
        <f aca="false">Q179*H179</f>
        <v>0.64916355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461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1574</v>
      </c>
      <c r="G180" s="232"/>
      <c r="H180" s="236" t="n">
        <v>2.94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1.25" hidden="false" customHeight="false" outlineLevel="0" collapsed="false">
      <c r="B181" s="231"/>
      <c r="C181" s="232"/>
      <c r="D181" s="233" t="s">
        <v>177</v>
      </c>
      <c r="E181" s="234"/>
      <c r="F181" s="235" t="s">
        <v>1575</v>
      </c>
      <c r="G181" s="232"/>
      <c r="H181" s="236" t="n">
        <v>4.17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1.25" hidden="false" customHeight="false" outlineLevel="0" collapsed="false">
      <c r="B182" s="231"/>
      <c r="C182" s="232"/>
      <c r="D182" s="233" t="s">
        <v>177</v>
      </c>
      <c r="E182" s="234"/>
      <c r="F182" s="235" t="s">
        <v>1576</v>
      </c>
      <c r="G182" s="232"/>
      <c r="H182" s="236" t="n">
        <v>3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230" customFormat="true" ht="11.25" hidden="false" customHeight="false" outlineLevel="0" collapsed="false">
      <c r="B183" s="231"/>
      <c r="C183" s="232"/>
      <c r="D183" s="233" t="s">
        <v>177</v>
      </c>
      <c r="E183" s="234"/>
      <c r="F183" s="235" t="s">
        <v>1577</v>
      </c>
      <c r="G183" s="232"/>
      <c r="H183" s="236" t="n">
        <v>7.359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7</v>
      </c>
      <c r="AU183" s="242" t="s">
        <v>84</v>
      </c>
      <c r="AV183" s="230" t="s">
        <v>84</v>
      </c>
      <c r="AW183" s="230" t="s">
        <v>31</v>
      </c>
      <c r="AX183" s="230" t="s">
        <v>75</v>
      </c>
      <c r="AY183" s="242" t="s">
        <v>165</v>
      </c>
    </row>
    <row r="184" s="230" customFormat="true" ht="11.25" hidden="false" customHeight="false" outlineLevel="0" collapsed="false">
      <c r="B184" s="231"/>
      <c r="C184" s="232"/>
      <c r="D184" s="233" t="s">
        <v>177</v>
      </c>
      <c r="E184" s="234"/>
      <c r="F184" s="235" t="s">
        <v>1578</v>
      </c>
      <c r="G184" s="232"/>
      <c r="H184" s="236" t="n">
        <v>3.85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1</v>
      </c>
      <c r="AX184" s="230" t="s">
        <v>75</v>
      </c>
      <c r="AY184" s="242" t="s">
        <v>165</v>
      </c>
    </row>
    <row r="185" s="31" customFormat="true" ht="16.5" hidden="false" customHeight="true" outlineLevel="0" collapsed="false">
      <c r="A185" s="24"/>
      <c r="B185" s="25"/>
      <c r="C185" s="217" t="s">
        <v>349</v>
      </c>
      <c r="D185" s="217" t="s">
        <v>166</v>
      </c>
      <c r="E185" s="218" t="s">
        <v>472</v>
      </c>
      <c r="F185" s="219" t="s">
        <v>473</v>
      </c>
      <c r="G185" s="220" t="s">
        <v>296</v>
      </c>
      <c r="H185" s="221" t="n">
        <v>2.49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.00036</v>
      </c>
      <c r="R185" s="226" t="n">
        <f aca="false">Q185*H185</f>
        <v>0.0008964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474</v>
      </c>
    </row>
    <row r="186" s="230" customFormat="true" ht="11.25" hidden="false" customHeight="false" outlineLevel="0" collapsed="false">
      <c r="B186" s="231"/>
      <c r="C186" s="232"/>
      <c r="D186" s="233" t="s">
        <v>177</v>
      </c>
      <c r="E186" s="234"/>
      <c r="F186" s="235" t="s">
        <v>1579</v>
      </c>
      <c r="G186" s="232"/>
      <c r="H186" s="236" t="n">
        <v>0.63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1</v>
      </c>
      <c r="AX186" s="230" t="s">
        <v>75</v>
      </c>
      <c r="AY186" s="242" t="s">
        <v>165</v>
      </c>
    </row>
    <row r="187" s="230" customFormat="true" ht="11.25" hidden="false" customHeight="false" outlineLevel="0" collapsed="false">
      <c r="B187" s="231"/>
      <c r="C187" s="232"/>
      <c r="D187" s="233" t="s">
        <v>177</v>
      </c>
      <c r="E187" s="234"/>
      <c r="F187" s="235" t="s">
        <v>1580</v>
      </c>
      <c r="G187" s="232"/>
      <c r="H187" s="236" t="n">
        <v>0.69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1581</v>
      </c>
      <c r="G188" s="232"/>
      <c r="H188" s="236" t="n">
        <v>1.1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31" customFormat="true" ht="24" hidden="false" customHeight="true" outlineLevel="0" collapsed="false">
      <c r="A189" s="24"/>
      <c r="B189" s="25"/>
      <c r="C189" s="217" t="s">
        <v>358</v>
      </c>
      <c r="D189" s="217" t="s">
        <v>166</v>
      </c>
      <c r="E189" s="218" t="s">
        <v>484</v>
      </c>
      <c r="F189" s="219" t="s">
        <v>485</v>
      </c>
      <c r="G189" s="220" t="s">
        <v>296</v>
      </c>
      <c r="H189" s="221" t="n">
        <v>30.412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1399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4"/>
      <c r="F190" s="235" t="s">
        <v>1582</v>
      </c>
      <c r="G190" s="232"/>
      <c r="H190" s="236" t="n">
        <v>11.088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230" customFormat="true" ht="11.25" hidden="false" customHeight="false" outlineLevel="0" collapsed="false">
      <c r="B191" s="231"/>
      <c r="C191" s="232"/>
      <c r="D191" s="233" t="s">
        <v>177</v>
      </c>
      <c r="E191" s="234"/>
      <c r="F191" s="235" t="s">
        <v>1583</v>
      </c>
      <c r="G191" s="232"/>
      <c r="H191" s="236" t="n">
        <v>5.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30" customFormat="true" ht="11.25" hidden="false" customHeight="false" outlineLevel="0" collapsed="false">
      <c r="B192" s="231"/>
      <c r="C192" s="232"/>
      <c r="D192" s="233" t="s">
        <v>177</v>
      </c>
      <c r="E192" s="234"/>
      <c r="F192" s="235" t="s">
        <v>1584</v>
      </c>
      <c r="G192" s="232"/>
      <c r="H192" s="236" t="n">
        <v>13.824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31" customFormat="true" ht="24" hidden="false" customHeight="true" outlineLevel="0" collapsed="false">
      <c r="A193" s="24"/>
      <c r="B193" s="25"/>
      <c r="C193" s="217" t="s">
        <v>363</v>
      </c>
      <c r="D193" s="217" t="s">
        <v>166</v>
      </c>
      <c r="E193" s="218" t="s">
        <v>1585</v>
      </c>
      <c r="F193" s="219" t="s">
        <v>1586</v>
      </c>
      <c r="G193" s="220" t="s">
        <v>272</v>
      </c>
      <c r="H193" s="221" t="n">
        <v>7.471</v>
      </c>
      <c r="I193" s="222"/>
      <c r="J193" s="223" t="n">
        <f aca="false">ROUND(I193*H193,2)</f>
        <v>0</v>
      </c>
      <c r="K193" s="219" t="s">
        <v>273</v>
      </c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2.45329</v>
      </c>
      <c r="R193" s="226" t="n">
        <f aca="false">Q193*H193</f>
        <v>18.32852959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1587</v>
      </c>
    </row>
    <row r="194" s="230" customFormat="true" ht="22.5" hidden="false" customHeight="false" outlineLevel="0" collapsed="false">
      <c r="B194" s="231"/>
      <c r="C194" s="232"/>
      <c r="D194" s="233" t="s">
        <v>177</v>
      </c>
      <c r="E194" s="234"/>
      <c r="F194" s="235" t="s">
        <v>1588</v>
      </c>
      <c r="G194" s="232"/>
      <c r="H194" s="236" t="n">
        <v>5.26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1.25" hidden="false" customHeight="false" outlineLevel="0" collapsed="false">
      <c r="B195" s="231"/>
      <c r="C195" s="232"/>
      <c r="D195" s="233" t="s">
        <v>177</v>
      </c>
      <c r="E195" s="234"/>
      <c r="F195" s="235" t="s">
        <v>1589</v>
      </c>
      <c r="G195" s="232"/>
      <c r="H195" s="236" t="n">
        <v>0.72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1.25" hidden="false" customHeight="false" outlineLevel="0" collapsed="false">
      <c r="B196" s="231"/>
      <c r="C196" s="232"/>
      <c r="D196" s="233" t="s">
        <v>177</v>
      </c>
      <c r="E196" s="234"/>
      <c r="F196" s="235" t="s">
        <v>1590</v>
      </c>
      <c r="G196" s="232"/>
      <c r="H196" s="236" t="n">
        <v>1.48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31" customFormat="true" ht="24" hidden="false" customHeight="true" outlineLevel="0" collapsed="false">
      <c r="A197" s="24"/>
      <c r="B197" s="25"/>
      <c r="C197" s="217" t="s">
        <v>6</v>
      </c>
      <c r="D197" s="217" t="s">
        <v>166</v>
      </c>
      <c r="E197" s="218" t="s">
        <v>495</v>
      </c>
      <c r="F197" s="219" t="s">
        <v>496</v>
      </c>
      <c r="G197" s="220" t="s">
        <v>272</v>
      </c>
      <c r="H197" s="221" t="n">
        <v>3.736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1591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2"/>
      <c r="F198" s="235" t="s">
        <v>1592</v>
      </c>
      <c r="G198" s="232"/>
      <c r="H198" s="236" t="n">
        <v>3.736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</v>
      </c>
      <c r="AX198" s="230" t="s">
        <v>82</v>
      </c>
      <c r="AY198" s="242" t="s">
        <v>165</v>
      </c>
    </row>
    <row r="199" s="31" customFormat="true" ht="16.5" hidden="false" customHeight="true" outlineLevel="0" collapsed="false">
      <c r="A199" s="24"/>
      <c r="B199" s="25"/>
      <c r="C199" s="217" t="s">
        <v>378</v>
      </c>
      <c r="D199" s="217" t="s">
        <v>166</v>
      </c>
      <c r="E199" s="218" t="s">
        <v>500</v>
      </c>
      <c r="F199" s="219" t="s">
        <v>501</v>
      </c>
      <c r="G199" s="220" t="s">
        <v>287</v>
      </c>
      <c r="H199" s="221" t="n">
        <v>0.248</v>
      </c>
      <c r="I199" s="222"/>
      <c r="J199" s="223" t="n">
        <f aca="false">ROUND(I199*H199,2)</f>
        <v>0</v>
      </c>
      <c r="K199" s="219" t="s">
        <v>273</v>
      </c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1.06277</v>
      </c>
      <c r="R199" s="226" t="n">
        <f aca="false">Q199*H199</f>
        <v>0.26356696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64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1593</v>
      </c>
    </row>
    <row r="200" s="230" customFormat="true" ht="11.25" hidden="false" customHeight="false" outlineLevel="0" collapsed="false">
      <c r="B200" s="231"/>
      <c r="C200" s="232"/>
      <c r="D200" s="233" t="s">
        <v>177</v>
      </c>
      <c r="E200" s="234"/>
      <c r="F200" s="235" t="s">
        <v>1594</v>
      </c>
      <c r="G200" s="232"/>
      <c r="H200" s="236" t="n">
        <v>0.248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82</v>
      </c>
      <c r="AY200" s="242" t="s">
        <v>165</v>
      </c>
    </row>
    <row r="201" s="202" customFormat="true" ht="22.5" hidden="false" customHeight="true" outlineLevel="0" collapsed="false">
      <c r="B201" s="203"/>
      <c r="C201" s="204"/>
      <c r="D201" s="205" t="s">
        <v>74</v>
      </c>
      <c r="E201" s="243" t="s">
        <v>221</v>
      </c>
      <c r="F201" s="243" t="s">
        <v>508</v>
      </c>
      <c r="G201" s="204"/>
      <c r="H201" s="204"/>
      <c r="I201" s="207"/>
      <c r="J201" s="244" t="n">
        <f aca="false">BK201</f>
        <v>0</v>
      </c>
      <c r="K201" s="204"/>
      <c r="L201" s="209"/>
      <c r="M201" s="210"/>
      <c r="N201" s="211"/>
      <c r="O201" s="211"/>
      <c r="P201" s="212" t="n">
        <f aca="false">SUM(P202:P232)</f>
        <v>0</v>
      </c>
      <c r="Q201" s="211"/>
      <c r="R201" s="212" t="n">
        <f aca="false">SUM(R202:R232)</f>
        <v>0.0263789</v>
      </c>
      <c r="S201" s="211"/>
      <c r="T201" s="213" t="n">
        <f aca="false">SUM(T202:T232)</f>
        <v>38.973996</v>
      </c>
      <c r="AR201" s="214" t="s">
        <v>82</v>
      </c>
      <c r="AT201" s="215" t="s">
        <v>74</v>
      </c>
      <c r="AU201" s="215" t="s">
        <v>82</v>
      </c>
      <c r="AY201" s="214" t="s">
        <v>165</v>
      </c>
      <c r="BK201" s="216" t="n">
        <f aca="false">SUM(BK202:BK232)</f>
        <v>0</v>
      </c>
    </row>
    <row r="202" s="31" customFormat="true" ht="33" hidden="false" customHeight="true" outlineLevel="0" collapsed="false">
      <c r="A202" s="24"/>
      <c r="B202" s="25"/>
      <c r="C202" s="217" t="s">
        <v>387</v>
      </c>
      <c r="D202" s="217" t="s">
        <v>166</v>
      </c>
      <c r="E202" s="218" t="s">
        <v>510</v>
      </c>
      <c r="F202" s="219" t="s">
        <v>511</v>
      </c>
      <c r="G202" s="220" t="s">
        <v>296</v>
      </c>
      <c r="H202" s="221" t="n">
        <v>155.17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.00013</v>
      </c>
      <c r="R202" s="226" t="n">
        <f aca="false">Q202*H202</f>
        <v>0.0201721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512</v>
      </c>
    </row>
    <row r="203" s="31" customFormat="true" ht="24" hidden="false" customHeight="true" outlineLevel="0" collapsed="false">
      <c r="A203" s="24"/>
      <c r="B203" s="25"/>
      <c r="C203" s="217" t="s">
        <v>392</v>
      </c>
      <c r="D203" s="217" t="s">
        <v>166</v>
      </c>
      <c r="E203" s="218" t="s">
        <v>514</v>
      </c>
      <c r="F203" s="219" t="s">
        <v>515</v>
      </c>
      <c r="G203" s="220" t="s">
        <v>296</v>
      </c>
      <c r="H203" s="221" t="n">
        <v>155.17</v>
      </c>
      <c r="I203" s="222"/>
      <c r="J203" s="223" t="n">
        <f aca="false">ROUND(I203*H203,2)</f>
        <v>0</v>
      </c>
      <c r="K203" s="219" t="s">
        <v>273</v>
      </c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4E-005</v>
      </c>
      <c r="R203" s="226" t="n">
        <f aca="false">Q203*H203</f>
        <v>0.0062068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516</v>
      </c>
    </row>
    <row r="204" s="31" customFormat="true" ht="21.75" hidden="false" customHeight="true" outlineLevel="0" collapsed="false">
      <c r="A204" s="24"/>
      <c r="B204" s="25"/>
      <c r="C204" s="217" t="s">
        <v>397</v>
      </c>
      <c r="D204" s="217" t="s">
        <v>166</v>
      </c>
      <c r="E204" s="218" t="s">
        <v>1141</v>
      </c>
      <c r="F204" s="219" t="s">
        <v>1142</v>
      </c>
      <c r="G204" s="220" t="s">
        <v>296</v>
      </c>
      <c r="H204" s="221" t="n">
        <v>15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.131</v>
      </c>
      <c r="T204" s="227" t="n">
        <f aca="false">S204*H204</f>
        <v>1.96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1143</v>
      </c>
    </row>
    <row r="205" s="230" customFormat="true" ht="11.25" hidden="false" customHeight="false" outlineLevel="0" collapsed="false">
      <c r="B205" s="231"/>
      <c r="C205" s="232"/>
      <c r="D205" s="233" t="s">
        <v>177</v>
      </c>
      <c r="E205" s="234"/>
      <c r="F205" s="235" t="s">
        <v>1595</v>
      </c>
      <c r="G205" s="232"/>
      <c r="H205" s="236" t="n">
        <v>15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7</v>
      </c>
      <c r="AU205" s="242" t="s">
        <v>84</v>
      </c>
      <c r="AV205" s="230" t="s">
        <v>84</v>
      </c>
      <c r="AW205" s="230" t="s">
        <v>31</v>
      </c>
      <c r="AX205" s="230" t="s">
        <v>82</v>
      </c>
      <c r="AY205" s="242" t="s">
        <v>165</v>
      </c>
    </row>
    <row r="206" s="31" customFormat="true" ht="21.75" hidden="false" customHeight="true" outlineLevel="0" collapsed="false">
      <c r="A206" s="24"/>
      <c r="B206" s="25"/>
      <c r="C206" s="217" t="s">
        <v>407</v>
      </c>
      <c r="D206" s="217" t="s">
        <v>166</v>
      </c>
      <c r="E206" s="218" t="s">
        <v>1596</v>
      </c>
      <c r="F206" s="219" t="s">
        <v>1597</v>
      </c>
      <c r="G206" s="220" t="s">
        <v>296</v>
      </c>
      <c r="H206" s="221" t="n">
        <v>8.1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.261</v>
      </c>
      <c r="T206" s="227" t="n">
        <f aca="false">S206*H206</f>
        <v>2.114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1598</v>
      </c>
    </row>
    <row r="207" s="230" customFormat="true" ht="11.25" hidden="false" customHeight="false" outlineLevel="0" collapsed="false">
      <c r="B207" s="231"/>
      <c r="C207" s="232"/>
      <c r="D207" s="233" t="s">
        <v>177</v>
      </c>
      <c r="E207" s="234"/>
      <c r="F207" s="235" t="s">
        <v>1599</v>
      </c>
      <c r="G207" s="232"/>
      <c r="H207" s="236" t="n">
        <v>8.1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7</v>
      </c>
      <c r="AU207" s="242" t="s">
        <v>84</v>
      </c>
      <c r="AV207" s="230" t="s">
        <v>84</v>
      </c>
      <c r="AW207" s="230" t="s">
        <v>31</v>
      </c>
      <c r="AX207" s="230" t="s">
        <v>82</v>
      </c>
      <c r="AY207" s="242" t="s">
        <v>165</v>
      </c>
    </row>
    <row r="208" s="31" customFormat="true" ht="24" hidden="false" customHeight="true" outlineLevel="0" collapsed="false">
      <c r="A208" s="24"/>
      <c r="B208" s="25"/>
      <c r="C208" s="217" t="s">
        <v>413</v>
      </c>
      <c r="D208" s="217" t="s">
        <v>166</v>
      </c>
      <c r="E208" s="218" t="s">
        <v>1145</v>
      </c>
      <c r="F208" s="219" t="s">
        <v>1146</v>
      </c>
      <c r="G208" s="220" t="s">
        <v>272</v>
      </c>
      <c r="H208" s="221" t="n">
        <v>10.44</v>
      </c>
      <c r="I208" s="222"/>
      <c r="J208" s="223" t="n">
        <f aca="false">ROUND(I208*H208,2)</f>
        <v>0</v>
      </c>
      <c r="K208" s="219" t="s">
        <v>273</v>
      </c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1.8</v>
      </c>
      <c r="T208" s="227" t="n">
        <f aca="false">S208*H208</f>
        <v>18.79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1147</v>
      </c>
    </row>
    <row r="209" s="230" customFormat="true" ht="11.25" hidden="false" customHeight="false" outlineLevel="0" collapsed="false">
      <c r="B209" s="231"/>
      <c r="C209" s="232"/>
      <c r="D209" s="233" t="s">
        <v>177</v>
      </c>
      <c r="E209" s="234"/>
      <c r="F209" s="235" t="s">
        <v>1600</v>
      </c>
      <c r="G209" s="232"/>
      <c r="H209" s="236" t="n">
        <v>3.19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7</v>
      </c>
      <c r="AU209" s="242" t="s">
        <v>84</v>
      </c>
      <c r="AV209" s="230" t="s">
        <v>84</v>
      </c>
      <c r="AW209" s="230" t="s">
        <v>31</v>
      </c>
      <c r="AX209" s="230" t="s">
        <v>75</v>
      </c>
      <c r="AY209" s="242" t="s">
        <v>165</v>
      </c>
    </row>
    <row r="210" s="230" customFormat="true" ht="11.25" hidden="false" customHeight="false" outlineLevel="0" collapsed="false">
      <c r="B210" s="231"/>
      <c r="C210" s="232"/>
      <c r="D210" s="233" t="s">
        <v>177</v>
      </c>
      <c r="E210" s="234"/>
      <c r="F210" s="235" t="s">
        <v>1601</v>
      </c>
      <c r="G210" s="232"/>
      <c r="H210" s="236" t="n">
        <v>3.335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1.25" hidden="false" customHeight="false" outlineLevel="0" collapsed="false">
      <c r="B211" s="231"/>
      <c r="C211" s="232"/>
      <c r="D211" s="233" t="s">
        <v>177</v>
      </c>
      <c r="E211" s="234"/>
      <c r="F211" s="235" t="s">
        <v>1602</v>
      </c>
      <c r="G211" s="232"/>
      <c r="H211" s="236" t="n">
        <v>3.915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31" customFormat="true" ht="24" hidden="false" customHeight="true" outlineLevel="0" collapsed="false">
      <c r="A212" s="24"/>
      <c r="B212" s="25"/>
      <c r="C212" s="217" t="s">
        <v>419</v>
      </c>
      <c r="D212" s="217" t="s">
        <v>166</v>
      </c>
      <c r="E212" s="218" t="s">
        <v>1153</v>
      </c>
      <c r="F212" s="219" t="s">
        <v>1154</v>
      </c>
      <c r="G212" s="220" t="s">
        <v>296</v>
      </c>
      <c r="H212" s="221" t="n">
        <v>8.294</v>
      </c>
      <c r="I212" s="222"/>
      <c r="J212" s="223" t="n">
        <f aca="false">ROUND(I212*H212,2)</f>
        <v>0</v>
      </c>
      <c r="K212" s="219" t="s">
        <v>273</v>
      </c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.054</v>
      </c>
      <c r="T212" s="227" t="n">
        <f aca="false">S212*H212</f>
        <v>0.44787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1155</v>
      </c>
    </row>
    <row r="213" s="230" customFormat="true" ht="11.25" hidden="false" customHeight="false" outlineLevel="0" collapsed="false">
      <c r="B213" s="231"/>
      <c r="C213" s="232"/>
      <c r="D213" s="233" t="s">
        <v>177</v>
      </c>
      <c r="E213" s="234"/>
      <c r="F213" s="235" t="s">
        <v>1603</v>
      </c>
      <c r="G213" s="232"/>
      <c r="H213" s="236" t="n">
        <v>5.544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75</v>
      </c>
      <c r="AY213" s="242" t="s">
        <v>165</v>
      </c>
    </row>
    <row r="214" s="230" customFormat="true" ht="11.25" hidden="false" customHeight="false" outlineLevel="0" collapsed="false">
      <c r="B214" s="231"/>
      <c r="C214" s="232"/>
      <c r="D214" s="233" t="s">
        <v>177</v>
      </c>
      <c r="E214" s="234"/>
      <c r="F214" s="235" t="s">
        <v>1604</v>
      </c>
      <c r="G214" s="232"/>
      <c r="H214" s="236" t="n">
        <v>2.75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75</v>
      </c>
      <c r="AY214" s="242" t="s">
        <v>165</v>
      </c>
    </row>
    <row r="215" s="31" customFormat="true" ht="21.75" hidden="false" customHeight="true" outlineLevel="0" collapsed="false">
      <c r="A215" s="24"/>
      <c r="B215" s="25"/>
      <c r="C215" s="217" t="s">
        <v>423</v>
      </c>
      <c r="D215" s="217" t="s">
        <v>166</v>
      </c>
      <c r="E215" s="218" t="s">
        <v>543</v>
      </c>
      <c r="F215" s="219" t="s">
        <v>544</v>
      </c>
      <c r="G215" s="220" t="s">
        <v>296</v>
      </c>
      <c r="H215" s="221" t="n">
        <v>6</v>
      </c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.076</v>
      </c>
      <c r="T215" s="227" t="n">
        <f aca="false">S215*H215</f>
        <v>0.45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545</v>
      </c>
    </row>
    <row r="216" s="230" customFormat="true" ht="11.25" hidden="false" customHeight="false" outlineLevel="0" collapsed="false">
      <c r="B216" s="231"/>
      <c r="C216" s="232"/>
      <c r="D216" s="233" t="s">
        <v>177</v>
      </c>
      <c r="E216" s="234"/>
      <c r="F216" s="235" t="s">
        <v>1605</v>
      </c>
      <c r="G216" s="232"/>
      <c r="H216" s="236" t="n">
        <v>3.6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7</v>
      </c>
      <c r="AU216" s="242" t="s">
        <v>84</v>
      </c>
      <c r="AV216" s="230" t="s">
        <v>84</v>
      </c>
      <c r="AW216" s="230" t="s">
        <v>31</v>
      </c>
      <c r="AX216" s="230" t="s">
        <v>75</v>
      </c>
      <c r="AY216" s="242" t="s">
        <v>165</v>
      </c>
    </row>
    <row r="217" s="230" customFormat="true" ht="11.25" hidden="false" customHeight="false" outlineLevel="0" collapsed="false">
      <c r="B217" s="231"/>
      <c r="C217" s="232"/>
      <c r="D217" s="233" t="s">
        <v>177</v>
      </c>
      <c r="E217" s="234"/>
      <c r="F217" s="235" t="s">
        <v>1606</v>
      </c>
      <c r="G217" s="232"/>
      <c r="H217" s="236" t="n">
        <v>2.4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75</v>
      </c>
      <c r="AY217" s="242" t="s">
        <v>165</v>
      </c>
    </row>
    <row r="218" s="31" customFormat="true" ht="24" hidden="false" customHeight="true" outlineLevel="0" collapsed="false">
      <c r="A218" s="24"/>
      <c r="B218" s="25"/>
      <c r="C218" s="217" t="s">
        <v>429</v>
      </c>
      <c r="D218" s="217" t="s">
        <v>166</v>
      </c>
      <c r="E218" s="218" t="s">
        <v>1159</v>
      </c>
      <c r="F218" s="219" t="s">
        <v>1160</v>
      </c>
      <c r="G218" s="220" t="s">
        <v>272</v>
      </c>
      <c r="H218" s="221" t="n">
        <v>1.422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1.8</v>
      </c>
      <c r="T218" s="227" t="n">
        <f aca="false">S218*H218</f>
        <v>2.559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1161</v>
      </c>
    </row>
    <row r="219" s="230" customFormat="true" ht="11.25" hidden="false" customHeight="false" outlineLevel="0" collapsed="false">
      <c r="B219" s="231"/>
      <c r="C219" s="232"/>
      <c r="D219" s="233" t="s">
        <v>177</v>
      </c>
      <c r="E219" s="234"/>
      <c r="F219" s="235" t="s">
        <v>1162</v>
      </c>
      <c r="G219" s="232"/>
      <c r="H219" s="236" t="n">
        <v>0.567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75</v>
      </c>
      <c r="AY219" s="242" t="s">
        <v>165</v>
      </c>
    </row>
    <row r="220" s="230" customFormat="true" ht="11.25" hidden="false" customHeight="false" outlineLevel="0" collapsed="false">
      <c r="B220" s="231"/>
      <c r="C220" s="232"/>
      <c r="D220" s="233" t="s">
        <v>177</v>
      </c>
      <c r="E220" s="234"/>
      <c r="F220" s="235" t="s">
        <v>1607</v>
      </c>
      <c r="G220" s="232"/>
      <c r="H220" s="236" t="n">
        <v>0.72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230" customFormat="true" ht="11.25" hidden="false" customHeight="false" outlineLevel="0" collapsed="false">
      <c r="B221" s="231"/>
      <c r="C221" s="232"/>
      <c r="D221" s="233" t="s">
        <v>177</v>
      </c>
      <c r="E221" s="234"/>
      <c r="F221" s="235" t="s">
        <v>1608</v>
      </c>
      <c r="G221" s="232"/>
      <c r="H221" s="236" t="n">
        <v>0.135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31" customFormat="true" ht="24" hidden="false" customHeight="true" outlineLevel="0" collapsed="false">
      <c r="A222" s="24"/>
      <c r="B222" s="25"/>
      <c r="C222" s="217" t="s">
        <v>433</v>
      </c>
      <c r="D222" s="217" t="s">
        <v>166</v>
      </c>
      <c r="E222" s="218" t="s">
        <v>568</v>
      </c>
      <c r="F222" s="219" t="s">
        <v>569</v>
      </c>
      <c r="G222" s="220" t="s">
        <v>381</v>
      </c>
      <c r="H222" s="221" t="n">
        <v>9.2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.042</v>
      </c>
      <c r="T222" s="227" t="n">
        <f aca="false">S222*H222</f>
        <v>0.386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64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64</v>
      </c>
      <c r="BM222" s="228" t="s">
        <v>1609</v>
      </c>
    </row>
    <row r="223" s="230" customFormat="true" ht="11.25" hidden="false" customHeight="false" outlineLevel="0" collapsed="false">
      <c r="B223" s="231"/>
      <c r="C223" s="232"/>
      <c r="D223" s="233" t="s">
        <v>177</v>
      </c>
      <c r="E223" s="234"/>
      <c r="F223" s="235" t="s">
        <v>1610</v>
      </c>
      <c r="G223" s="232"/>
      <c r="H223" s="236" t="n">
        <v>9.2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7</v>
      </c>
      <c r="AU223" s="242" t="s">
        <v>84</v>
      </c>
      <c r="AV223" s="230" t="s">
        <v>84</v>
      </c>
      <c r="AW223" s="230" t="s">
        <v>31</v>
      </c>
      <c r="AX223" s="230" t="s">
        <v>82</v>
      </c>
      <c r="AY223" s="242" t="s">
        <v>165</v>
      </c>
    </row>
    <row r="224" s="31" customFormat="true" ht="33" hidden="false" customHeight="true" outlineLevel="0" collapsed="false">
      <c r="A224" s="24"/>
      <c r="B224" s="25"/>
      <c r="C224" s="217" t="s">
        <v>439</v>
      </c>
      <c r="D224" s="217" t="s">
        <v>166</v>
      </c>
      <c r="E224" s="218" t="s">
        <v>583</v>
      </c>
      <c r="F224" s="219" t="s">
        <v>584</v>
      </c>
      <c r="G224" s="220" t="s">
        <v>296</v>
      </c>
      <c r="H224" s="221" t="n">
        <v>266.37</v>
      </c>
      <c r="I224" s="222"/>
      <c r="J224" s="223" t="n">
        <f aca="false">ROUND(I224*H224,2)</f>
        <v>0</v>
      </c>
      <c r="K224" s="219" t="s">
        <v>273</v>
      </c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.046</v>
      </c>
      <c r="T224" s="227" t="n">
        <f aca="false">S224*H224</f>
        <v>12.2530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1611</v>
      </c>
    </row>
    <row r="225" s="230" customFormat="true" ht="22.5" hidden="false" customHeight="false" outlineLevel="0" collapsed="false">
      <c r="B225" s="231"/>
      <c r="C225" s="232"/>
      <c r="D225" s="233" t="s">
        <v>177</v>
      </c>
      <c r="E225" s="234"/>
      <c r="F225" s="235" t="s">
        <v>1612</v>
      </c>
      <c r="G225" s="232"/>
      <c r="H225" s="236" t="n">
        <v>61.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7</v>
      </c>
      <c r="AU225" s="242" t="s">
        <v>84</v>
      </c>
      <c r="AV225" s="230" t="s">
        <v>84</v>
      </c>
      <c r="AW225" s="230" t="s">
        <v>31</v>
      </c>
      <c r="AX225" s="230" t="s">
        <v>75</v>
      </c>
      <c r="AY225" s="242" t="s">
        <v>165</v>
      </c>
    </row>
    <row r="226" s="230" customFormat="true" ht="11.25" hidden="false" customHeight="false" outlineLevel="0" collapsed="false">
      <c r="B226" s="231"/>
      <c r="C226" s="232"/>
      <c r="D226" s="233" t="s">
        <v>177</v>
      </c>
      <c r="E226" s="234"/>
      <c r="F226" s="235" t="s">
        <v>1613</v>
      </c>
      <c r="G226" s="232"/>
      <c r="H226" s="236" t="n">
        <v>3.36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75</v>
      </c>
      <c r="AY226" s="242" t="s">
        <v>165</v>
      </c>
    </row>
    <row r="227" s="230" customFormat="true" ht="11.25" hidden="false" customHeight="false" outlineLevel="0" collapsed="false">
      <c r="B227" s="231"/>
      <c r="C227" s="232"/>
      <c r="D227" s="233" t="s">
        <v>177</v>
      </c>
      <c r="E227" s="234"/>
      <c r="F227" s="235" t="s">
        <v>1614</v>
      </c>
      <c r="G227" s="232"/>
      <c r="H227" s="236" t="n">
        <v>57.75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1</v>
      </c>
      <c r="AX227" s="230" t="s">
        <v>75</v>
      </c>
      <c r="AY227" s="242" t="s">
        <v>165</v>
      </c>
    </row>
    <row r="228" s="230" customFormat="true" ht="11.25" hidden="false" customHeight="false" outlineLevel="0" collapsed="false">
      <c r="B228" s="231"/>
      <c r="C228" s="232"/>
      <c r="D228" s="233" t="s">
        <v>177</v>
      </c>
      <c r="E228" s="234"/>
      <c r="F228" s="235" t="s">
        <v>1615</v>
      </c>
      <c r="G228" s="232"/>
      <c r="H228" s="236" t="n">
        <v>24.54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7</v>
      </c>
      <c r="AU228" s="242" t="s">
        <v>84</v>
      </c>
      <c r="AV228" s="230" t="s">
        <v>84</v>
      </c>
      <c r="AW228" s="230" t="s">
        <v>31</v>
      </c>
      <c r="AX228" s="230" t="s">
        <v>75</v>
      </c>
      <c r="AY228" s="242" t="s">
        <v>165</v>
      </c>
    </row>
    <row r="229" s="230" customFormat="true" ht="11.25" hidden="false" customHeight="false" outlineLevel="0" collapsed="false">
      <c r="B229" s="231"/>
      <c r="C229" s="232"/>
      <c r="D229" s="233" t="s">
        <v>177</v>
      </c>
      <c r="E229" s="234"/>
      <c r="F229" s="235" t="s">
        <v>1616</v>
      </c>
      <c r="G229" s="232"/>
      <c r="H229" s="236" t="n">
        <v>46.9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75</v>
      </c>
      <c r="AY229" s="242" t="s">
        <v>165</v>
      </c>
    </row>
    <row r="230" s="230" customFormat="true" ht="11.25" hidden="false" customHeight="false" outlineLevel="0" collapsed="false">
      <c r="B230" s="231"/>
      <c r="C230" s="232"/>
      <c r="D230" s="233" t="s">
        <v>177</v>
      </c>
      <c r="E230" s="234"/>
      <c r="F230" s="235" t="s">
        <v>1617</v>
      </c>
      <c r="G230" s="232"/>
      <c r="H230" s="236" t="n">
        <v>6.18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7</v>
      </c>
      <c r="AU230" s="242" t="s">
        <v>84</v>
      </c>
      <c r="AV230" s="230" t="s">
        <v>84</v>
      </c>
      <c r="AW230" s="230" t="s">
        <v>31</v>
      </c>
      <c r="AX230" s="230" t="s">
        <v>75</v>
      </c>
      <c r="AY230" s="242" t="s">
        <v>165</v>
      </c>
    </row>
    <row r="231" s="230" customFormat="true" ht="11.25" hidden="false" customHeight="false" outlineLevel="0" collapsed="false">
      <c r="B231" s="231"/>
      <c r="C231" s="232"/>
      <c r="D231" s="233" t="s">
        <v>177</v>
      </c>
      <c r="E231" s="234"/>
      <c r="F231" s="235" t="s">
        <v>1618</v>
      </c>
      <c r="G231" s="232"/>
      <c r="H231" s="236" t="n">
        <v>38.25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1.25" hidden="false" customHeight="false" outlineLevel="0" collapsed="false">
      <c r="B232" s="231"/>
      <c r="C232" s="232"/>
      <c r="D232" s="233" t="s">
        <v>177</v>
      </c>
      <c r="E232" s="234"/>
      <c r="F232" s="235" t="s">
        <v>1619</v>
      </c>
      <c r="G232" s="232"/>
      <c r="H232" s="236" t="n">
        <v>27.54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02" customFormat="true" ht="22.5" hidden="false" customHeight="true" outlineLevel="0" collapsed="false">
      <c r="B233" s="203"/>
      <c r="C233" s="204"/>
      <c r="D233" s="205" t="s">
        <v>74</v>
      </c>
      <c r="E233" s="243" t="s">
        <v>593</v>
      </c>
      <c r="F233" s="243" t="s">
        <v>594</v>
      </c>
      <c r="G233" s="204"/>
      <c r="H233" s="204"/>
      <c r="I233" s="207"/>
      <c r="J233" s="244" t="n">
        <f aca="false">BK233</f>
        <v>0</v>
      </c>
      <c r="K233" s="204"/>
      <c r="L233" s="209"/>
      <c r="M233" s="210"/>
      <c r="N233" s="211"/>
      <c r="O233" s="211"/>
      <c r="P233" s="212" t="n">
        <f aca="false">SUM(P234:P238)</f>
        <v>0</v>
      </c>
      <c r="Q233" s="211"/>
      <c r="R233" s="212" t="n">
        <f aca="false">SUM(R234:R238)</f>
        <v>0</v>
      </c>
      <c r="S233" s="211"/>
      <c r="T233" s="213" t="n">
        <f aca="false">SUM(T234:T238)</f>
        <v>0</v>
      </c>
      <c r="AR233" s="214" t="s">
        <v>82</v>
      </c>
      <c r="AT233" s="215" t="s">
        <v>74</v>
      </c>
      <c r="AU233" s="215" t="s">
        <v>82</v>
      </c>
      <c r="AY233" s="214" t="s">
        <v>165</v>
      </c>
      <c r="BK233" s="216" t="n">
        <f aca="false">SUM(BK234:BK238)</f>
        <v>0</v>
      </c>
    </row>
    <row r="234" s="31" customFormat="true" ht="24" hidden="false" customHeight="true" outlineLevel="0" collapsed="false">
      <c r="A234" s="24"/>
      <c r="B234" s="25"/>
      <c r="C234" s="217" t="s">
        <v>443</v>
      </c>
      <c r="D234" s="217" t="s">
        <v>166</v>
      </c>
      <c r="E234" s="218" t="s">
        <v>596</v>
      </c>
      <c r="F234" s="219" t="s">
        <v>597</v>
      </c>
      <c r="G234" s="220" t="s">
        <v>287</v>
      </c>
      <c r="H234" s="221" t="n">
        <v>40.079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1176</v>
      </c>
    </row>
    <row r="235" s="31" customFormat="true" ht="24" hidden="false" customHeight="true" outlineLevel="0" collapsed="false">
      <c r="A235" s="24"/>
      <c r="B235" s="25"/>
      <c r="C235" s="217" t="s">
        <v>448</v>
      </c>
      <c r="D235" s="217" t="s">
        <v>166</v>
      </c>
      <c r="E235" s="218" t="s">
        <v>600</v>
      </c>
      <c r="F235" s="219" t="s">
        <v>601</v>
      </c>
      <c r="G235" s="220" t="s">
        <v>287</v>
      </c>
      <c r="H235" s="221" t="n">
        <v>40.079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1177</v>
      </c>
    </row>
    <row r="236" s="31" customFormat="true" ht="24" hidden="false" customHeight="true" outlineLevel="0" collapsed="false">
      <c r="A236" s="24"/>
      <c r="B236" s="25"/>
      <c r="C236" s="217" t="s">
        <v>452</v>
      </c>
      <c r="D236" s="217" t="s">
        <v>166</v>
      </c>
      <c r="E236" s="218" t="s">
        <v>604</v>
      </c>
      <c r="F236" s="219" t="s">
        <v>605</v>
      </c>
      <c r="G236" s="220" t="s">
        <v>287</v>
      </c>
      <c r="H236" s="221" t="n">
        <v>561.106</v>
      </c>
      <c r="I236" s="222"/>
      <c r="J236" s="223" t="n">
        <f aca="false">ROUND(I236*H236,2)</f>
        <v>0</v>
      </c>
      <c r="K236" s="219" t="s">
        <v>273</v>
      </c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64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64</v>
      </c>
      <c r="BM236" s="228" t="s">
        <v>1178</v>
      </c>
    </row>
    <row r="237" s="230" customFormat="true" ht="11.25" hidden="false" customHeight="false" outlineLevel="0" collapsed="false">
      <c r="B237" s="231"/>
      <c r="C237" s="232"/>
      <c r="D237" s="233" t="s">
        <v>177</v>
      </c>
      <c r="E237" s="232"/>
      <c r="F237" s="235" t="s">
        <v>1620</v>
      </c>
      <c r="G237" s="232"/>
      <c r="H237" s="236" t="n">
        <v>561.10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</v>
      </c>
      <c r="AX237" s="230" t="s">
        <v>82</v>
      </c>
      <c r="AY237" s="242" t="s">
        <v>165</v>
      </c>
    </row>
    <row r="238" s="31" customFormat="true" ht="33" hidden="false" customHeight="true" outlineLevel="0" collapsed="false">
      <c r="A238" s="24"/>
      <c r="B238" s="25"/>
      <c r="C238" s="217" t="s">
        <v>458</v>
      </c>
      <c r="D238" s="217" t="s">
        <v>166</v>
      </c>
      <c r="E238" s="218" t="s">
        <v>1180</v>
      </c>
      <c r="F238" s="219" t="s">
        <v>1181</v>
      </c>
      <c r="G238" s="220" t="s">
        <v>287</v>
      </c>
      <c r="H238" s="221" t="n">
        <v>40.079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1621</v>
      </c>
    </row>
    <row r="239" s="202" customFormat="true" ht="22.5" hidden="false" customHeight="true" outlineLevel="0" collapsed="false">
      <c r="B239" s="203"/>
      <c r="C239" s="204"/>
      <c r="D239" s="205" t="s">
        <v>74</v>
      </c>
      <c r="E239" s="243" t="s">
        <v>612</v>
      </c>
      <c r="F239" s="243" t="s">
        <v>613</v>
      </c>
      <c r="G239" s="204"/>
      <c r="H239" s="204"/>
      <c r="I239" s="207"/>
      <c r="J239" s="244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82</v>
      </c>
      <c r="AT239" s="215" t="s">
        <v>74</v>
      </c>
      <c r="AU239" s="215" t="s">
        <v>82</v>
      </c>
      <c r="AY239" s="214" t="s">
        <v>165</v>
      </c>
      <c r="BK239" s="216" t="n">
        <f aca="false">BK240</f>
        <v>0</v>
      </c>
    </row>
    <row r="240" s="31" customFormat="true" ht="24" hidden="false" customHeight="true" outlineLevel="0" collapsed="false">
      <c r="A240" s="24"/>
      <c r="B240" s="25"/>
      <c r="C240" s="217" t="s">
        <v>471</v>
      </c>
      <c r="D240" s="217" t="s">
        <v>166</v>
      </c>
      <c r="E240" s="218" t="s">
        <v>615</v>
      </c>
      <c r="F240" s="219" t="s">
        <v>616</v>
      </c>
      <c r="G240" s="220" t="s">
        <v>287</v>
      </c>
      <c r="H240" s="221" t="n">
        <v>30.649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1183</v>
      </c>
    </row>
    <row r="241" s="202" customFormat="true" ht="25.5" hidden="false" customHeight="true" outlineLevel="0" collapsed="false">
      <c r="B241" s="203"/>
      <c r="C241" s="204"/>
      <c r="D241" s="205" t="s">
        <v>74</v>
      </c>
      <c r="E241" s="206" t="s">
        <v>618</v>
      </c>
      <c r="F241" s="206" t="s">
        <v>619</v>
      </c>
      <c r="G241" s="204"/>
      <c r="H241" s="204"/>
      <c r="I241" s="207"/>
      <c r="J241" s="208" t="n">
        <f aca="false">BK241</f>
        <v>0</v>
      </c>
      <c r="K241" s="204"/>
      <c r="L241" s="209"/>
      <c r="M241" s="210"/>
      <c r="N241" s="211"/>
      <c r="O241" s="211"/>
      <c r="P241" s="212" t="n">
        <f aca="false">P242+P250+P276+P305+P349+P365+P386+P406</f>
        <v>0</v>
      </c>
      <c r="Q241" s="211"/>
      <c r="R241" s="212" t="n">
        <f aca="false">R242+R250+R276+R305+R349+R365+R386+R406</f>
        <v>15.08900459</v>
      </c>
      <c r="S241" s="211"/>
      <c r="T241" s="213" t="n">
        <f aca="false">T242+T250+T276+T305+T349+T365+T386+T406</f>
        <v>1.1053425</v>
      </c>
      <c r="AR241" s="214" t="s">
        <v>84</v>
      </c>
      <c r="AT241" s="215" t="s">
        <v>74</v>
      </c>
      <c r="AU241" s="215" t="s">
        <v>75</v>
      </c>
      <c r="AY241" s="214" t="s">
        <v>165</v>
      </c>
      <c r="BK241" s="216" t="n">
        <f aca="false">BK242+BK250+BK276+BK305+BK349+BK365+BK386+BK406</f>
        <v>0</v>
      </c>
    </row>
    <row r="242" s="202" customFormat="true" ht="22.5" hidden="false" customHeight="true" outlineLevel="0" collapsed="false">
      <c r="B242" s="203"/>
      <c r="C242" s="204"/>
      <c r="D242" s="205" t="s">
        <v>74</v>
      </c>
      <c r="E242" s="243" t="s">
        <v>620</v>
      </c>
      <c r="F242" s="243" t="s">
        <v>621</v>
      </c>
      <c r="G242" s="204"/>
      <c r="H242" s="204"/>
      <c r="I242" s="207"/>
      <c r="J242" s="244" t="n">
        <f aca="false">BK242</f>
        <v>0</v>
      </c>
      <c r="K242" s="204"/>
      <c r="L242" s="209"/>
      <c r="M242" s="210"/>
      <c r="N242" s="211"/>
      <c r="O242" s="211"/>
      <c r="P242" s="212" t="n">
        <f aca="false">SUM(P243:P249)</f>
        <v>0</v>
      </c>
      <c r="Q242" s="211"/>
      <c r="R242" s="212" t="n">
        <f aca="false">SUM(R243:R249)</f>
        <v>0.24832</v>
      </c>
      <c r="S242" s="211"/>
      <c r="T242" s="213" t="n">
        <f aca="false">SUM(T243:T249)</f>
        <v>0</v>
      </c>
      <c r="AR242" s="214" t="s">
        <v>84</v>
      </c>
      <c r="AT242" s="215" t="s">
        <v>74</v>
      </c>
      <c r="AU242" s="215" t="s">
        <v>82</v>
      </c>
      <c r="AY242" s="214" t="s">
        <v>165</v>
      </c>
      <c r="BK242" s="216" t="n">
        <f aca="false">SUM(BK243:BK249)</f>
        <v>0</v>
      </c>
    </row>
    <row r="243" s="31" customFormat="true" ht="37.5" hidden="false" customHeight="true" outlineLevel="0" collapsed="false">
      <c r="A243" s="24"/>
      <c r="B243" s="25"/>
      <c r="C243" s="217" t="s">
        <v>483</v>
      </c>
      <c r="D243" s="217" t="s">
        <v>166</v>
      </c>
      <c r="E243" s="218" t="s">
        <v>641</v>
      </c>
      <c r="F243" s="219" t="s">
        <v>642</v>
      </c>
      <c r="G243" s="220" t="s">
        <v>296</v>
      </c>
      <c r="H243" s="221" t="n">
        <v>14.29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.004</v>
      </c>
      <c r="R243" s="226" t="n">
        <f aca="false">Q243*H243</f>
        <v>0.05716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82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82</v>
      </c>
      <c r="BM243" s="228" t="s">
        <v>643</v>
      </c>
    </row>
    <row r="244" s="230" customFormat="true" ht="11.25" hidden="false" customHeight="false" outlineLevel="0" collapsed="false">
      <c r="B244" s="231"/>
      <c r="C244" s="232"/>
      <c r="D244" s="233" t="s">
        <v>177</v>
      </c>
      <c r="E244" s="234"/>
      <c r="F244" s="235" t="s">
        <v>1622</v>
      </c>
      <c r="G244" s="232"/>
      <c r="H244" s="236" t="n">
        <v>14.29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31" customFormat="true" ht="37.5" hidden="false" customHeight="true" outlineLevel="0" collapsed="false">
      <c r="A245" s="24"/>
      <c r="B245" s="25"/>
      <c r="C245" s="217" t="s">
        <v>488</v>
      </c>
      <c r="D245" s="217" t="s">
        <v>166</v>
      </c>
      <c r="E245" s="218" t="s">
        <v>646</v>
      </c>
      <c r="F245" s="219" t="s">
        <v>647</v>
      </c>
      <c r="G245" s="220" t="s">
        <v>296</v>
      </c>
      <c r="H245" s="221" t="n">
        <v>47.79</v>
      </c>
      <c r="I245" s="222"/>
      <c r="J245" s="223" t="n">
        <f aca="false">ROUND(I245*H245,2)</f>
        <v>0</v>
      </c>
      <c r="K245" s="219" t="s">
        <v>273</v>
      </c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.004</v>
      </c>
      <c r="R245" s="226" t="n">
        <f aca="false">Q245*H245</f>
        <v>0.19116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82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82</v>
      </c>
      <c r="BM245" s="228" t="s">
        <v>1436</v>
      </c>
    </row>
    <row r="246" s="230" customFormat="true" ht="11.25" hidden="false" customHeight="false" outlineLevel="0" collapsed="false">
      <c r="B246" s="231"/>
      <c r="C246" s="232"/>
      <c r="D246" s="233" t="s">
        <v>177</v>
      </c>
      <c r="E246" s="234"/>
      <c r="F246" s="235" t="s">
        <v>1623</v>
      </c>
      <c r="G246" s="232"/>
      <c r="H246" s="236" t="n">
        <v>14.37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75</v>
      </c>
      <c r="AY246" s="242" t="s">
        <v>165</v>
      </c>
    </row>
    <row r="247" s="230" customFormat="true" ht="11.25" hidden="false" customHeight="false" outlineLevel="0" collapsed="false">
      <c r="B247" s="231"/>
      <c r="C247" s="232"/>
      <c r="D247" s="233" t="s">
        <v>177</v>
      </c>
      <c r="E247" s="234"/>
      <c r="F247" s="235" t="s">
        <v>1624</v>
      </c>
      <c r="G247" s="232"/>
      <c r="H247" s="236" t="n">
        <v>14.7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230" customFormat="true" ht="11.25" hidden="false" customHeight="false" outlineLevel="0" collapsed="false">
      <c r="B248" s="231"/>
      <c r="C248" s="232"/>
      <c r="D248" s="233" t="s">
        <v>177</v>
      </c>
      <c r="E248" s="234"/>
      <c r="F248" s="235" t="s">
        <v>1625</v>
      </c>
      <c r="G248" s="232"/>
      <c r="H248" s="236" t="n">
        <v>18.72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31" customFormat="true" ht="24" hidden="false" customHeight="true" outlineLevel="0" collapsed="false">
      <c r="A249" s="24"/>
      <c r="B249" s="25"/>
      <c r="C249" s="217" t="s">
        <v>494</v>
      </c>
      <c r="D249" s="217" t="s">
        <v>166</v>
      </c>
      <c r="E249" s="218" t="s">
        <v>694</v>
      </c>
      <c r="F249" s="219" t="s">
        <v>695</v>
      </c>
      <c r="G249" s="220" t="s">
        <v>696</v>
      </c>
      <c r="H249" s="260"/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82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82</v>
      </c>
      <c r="BM249" s="228" t="s">
        <v>1185</v>
      </c>
    </row>
    <row r="250" s="202" customFormat="true" ht="22.5" hidden="false" customHeight="true" outlineLevel="0" collapsed="false">
      <c r="B250" s="203"/>
      <c r="C250" s="204"/>
      <c r="D250" s="205" t="s">
        <v>74</v>
      </c>
      <c r="E250" s="243" t="s">
        <v>698</v>
      </c>
      <c r="F250" s="243" t="s">
        <v>699</v>
      </c>
      <c r="G250" s="204"/>
      <c r="H250" s="204"/>
      <c r="I250" s="207"/>
      <c r="J250" s="244" t="n">
        <f aca="false">BK250</f>
        <v>0</v>
      </c>
      <c r="K250" s="204"/>
      <c r="L250" s="209"/>
      <c r="M250" s="210"/>
      <c r="N250" s="211"/>
      <c r="O250" s="211"/>
      <c r="P250" s="212" t="n">
        <f aca="false">SUM(P251:P275)</f>
        <v>0</v>
      </c>
      <c r="Q250" s="211"/>
      <c r="R250" s="212" t="n">
        <f aca="false">SUM(R251:R275)</f>
        <v>3.48297545</v>
      </c>
      <c r="S250" s="211"/>
      <c r="T250" s="213" t="n">
        <f aca="false">SUM(T251:T275)</f>
        <v>0</v>
      </c>
      <c r="AR250" s="214" t="s">
        <v>84</v>
      </c>
      <c r="AT250" s="215" t="s">
        <v>74</v>
      </c>
      <c r="AU250" s="215" t="s">
        <v>82</v>
      </c>
      <c r="AY250" s="214" t="s">
        <v>165</v>
      </c>
      <c r="BK250" s="216" t="n">
        <f aca="false">SUM(BK251:BK275)</f>
        <v>0</v>
      </c>
    </row>
    <row r="251" s="31" customFormat="true" ht="24" hidden="false" customHeight="true" outlineLevel="0" collapsed="false">
      <c r="A251" s="24"/>
      <c r="B251" s="25"/>
      <c r="C251" s="217" t="s">
        <v>499</v>
      </c>
      <c r="D251" s="217" t="s">
        <v>166</v>
      </c>
      <c r="E251" s="218" t="s">
        <v>1626</v>
      </c>
      <c r="F251" s="219" t="s">
        <v>1627</v>
      </c>
      <c r="G251" s="220" t="s">
        <v>296</v>
      </c>
      <c r="H251" s="221" t="n">
        <v>323.165</v>
      </c>
      <c r="I251" s="222"/>
      <c r="J251" s="223" t="n">
        <f aca="false">ROUND(I251*H251,2)</f>
        <v>0</v>
      </c>
      <c r="K251" s="219" t="s">
        <v>273</v>
      </c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.0003</v>
      </c>
      <c r="R251" s="226" t="n">
        <f aca="false">Q251*H251</f>
        <v>0.0969495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82</v>
      </c>
      <c r="AT251" s="228" t="s">
        <v>166</v>
      </c>
      <c r="AU251" s="228" t="s">
        <v>84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82</v>
      </c>
      <c r="BM251" s="228" t="s">
        <v>1628</v>
      </c>
    </row>
    <row r="252" s="230" customFormat="true" ht="11.25" hidden="false" customHeight="false" outlineLevel="0" collapsed="false">
      <c r="B252" s="231"/>
      <c r="C252" s="232"/>
      <c r="D252" s="233" t="s">
        <v>177</v>
      </c>
      <c r="E252" s="234"/>
      <c r="F252" s="235" t="s">
        <v>1629</v>
      </c>
      <c r="G252" s="232"/>
      <c r="H252" s="236" t="n">
        <v>192.695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230" customFormat="true" ht="11.25" hidden="false" customHeight="false" outlineLevel="0" collapsed="false">
      <c r="B253" s="231"/>
      <c r="C253" s="232"/>
      <c r="D253" s="233" t="s">
        <v>177</v>
      </c>
      <c r="E253" s="234"/>
      <c r="F253" s="235" t="s">
        <v>1630</v>
      </c>
      <c r="G253" s="232"/>
      <c r="H253" s="236" t="n">
        <v>130.47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31" customFormat="true" ht="24" hidden="false" customHeight="true" outlineLevel="0" collapsed="false">
      <c r="A254" s="24"/>
      <c r="B254" s="25"/>
      <c r="C254" s="250" t="s">
        <v>504</v>
      </c>
      <c r="D254" s="250" t="s">
        <v>344</v>
      </c>
      <c r="E254" s="251" t="s">
        <v>1631</v>
      </c>
      <c r="F254" s="252" t="s">
        <v>1632</v>
      </c>
      <c r="G254" s="253" t="s">
        <v>296</v>
      </c>
      <c r="H254" s="254" t="n">
        <v>196.549</v>
      </c>
      <c r="I254" s="255"/>
      <c r="J254" s="256" t="n">
        <f aca="false">ROUND(I254*H254,2)</f>
        <v>0</v>
      </c>
      <c r="K254" s="252" t="s">
        <v>273</v>
      </c>
      <c r="L254" s="257"/>
      <c r="M254" s="258"/>
      <c r="N254" s="259" t="s">
        <v>40</v>
      </c>
      <c r="O254" s="74"/>
      <c r="P254" s="226" t="n">
        <f aca="false">O254*H254</f>
        <v>0</v>
      </c>
      <c r="Q254" s="226" t="n">
        <v>0.007</v>
      </c>
      <c r="R254" s="226" t="n">
        <f aca="false">Q254*H254</f>
        <v>1.375843</v>
      </c>
      <c r="S254" s="226" t="n">
        <v>0</v>
      </c>
      <c r="T254" s="22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8" t="s">
        <v>439</v>
      </c>
      <c r="AT254" s="228" t="s">
        <v>344</v>
      </c>
      <c r="AU254" s="228" t="s">
        <v>84</v>
      </c>
      <c r="AY254" s="3" t="s">
        <v>165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2</v>
      </c>
      <c r="BK254" s="229" t="n">
        <f aca="false">ROUND(I254*H254,2)</f>
        <v>0</v>
      </c>
      <c r="BL254" s="3" t="s">
        <v>182</v>
      </c>
      <c r="BM254" s="228" t="s">
        <v>1633</v>
      </c>
    </row>
    <row r="255" s="230" customFormat="true" ht="11.25" hidden="false" customHeight="false" outlineLevel="0" collapsed="false">
      <c r="B255" s="231"/>
      <c r="C255" s="232"/>
      <c r="D255" s="233" t="s">
        <v>177</v>
      </c>
      <c r="E255" s="232"/>
      <c r="F255" s="235" t="s">
        <v>1634</v>
      </c>
      <c r="G255" s="232"/>
      <c r="H255" s="236" t="n">
        <v>196.549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</v>
      </c>
      <c r="AX255" s="230" t="s">
        <v>82</v>
      </c>
      <c r="AY255" s="242" t="s">
        <v>165</v>
      </c>
    </row>
    <row r="256" s="31" customFormat="true" ht="24" hidden="false" customHeight="true" outlineLevel="0" collapsed="false">
      <c r="A256" s="24"/>
      <c r="B256" s="25"/>
      <c r="C256" s="250" t="s">
        <v>509</v>
      </c>
      <c r="D256" s="250" t="s">
        <v>344</v>
      </c>
      <c r="E256" s="251" t="s">
        <v>1635</v>
      </c>
      <c r="F256" s="252" t="s">
        <v>1636</v>
      </c>
      <c r="G256" s="253" t="s">
        <v>296</v>
      </c>
      <c r="H256" s="254" t="n">
        <v>133.079</v>
      </c>
      <c r="I256" s="255"/>
      <c r="J256" s="256" t="n">
        <f aca="false">ROUND(I256*H256,2)</f>
        <v>0</v>
      </c>
      <c r="K256" s="252" t="s">
        <v>273</v>
      </c>
      <c r="L256" s="257"/>
      <c r="M256" s="258"/>
      <c r="N256" s="259" t="s">
        <v>40</v>
      </c>
      <c r="O256" s="74"/>
      <c r="P256" s="226" t="n">
        <f aca="false">O256*H256</f>
        <v>0</v>
      </c>
      <c r="Q256" s="226" t="n">
        <v>0.01</v>
      </c>
      <c r="R256" s="226" t="n">
        <f aca="false">Q256*H256</f>
        <v>1.33079</v>
      </c>
      <c r="S256" s="226" t="n">
        <v>0</v>
      </c>
      <c r="T256" s="22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8" t="s">
        <v>439</v>
      </c>
      <c r="AT256" s="228" t="s">
        <v>344</v>
      </c>
      <c r="AU256" s="228" t="s">
        <v>84</v>
      </c>
      <c r="AY256" s="3" t="s">
        <v>165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2</v>
      </c>
      <c r="BK256" s="229" t="n">
        <f aca="false">ROUND(I256*H256,2)</f>
        <v>0</v>
      </c>
      <c r="BL256" s="3" t="s">
        <v>182</v>
      </c>
      <c r="BM256" s="228" t="s">
        <v>1637</v>
      </c>
    </row>
    <row r="257" s="230" customFormat="true" ht="11.25" hidden="false" customHeight="false" outlineLevel="0" collapsed="false">
      <c r="B257" s="231"/>
      <c r="C257" s="232"/>
      <c r="D257" s="233" t="s">
        <v>177</v>
      </c>
      <c r="E257" s="232"/>
      <c r="F257" s="235" t="s">
        <v>1638</v>
      </c>
      <c r="G257" s="232"/>
      <c r="H257" s="236" t="n">
        <v>133.079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</v>
      </c>
      <c r="AX257" s="230" t="s">
        <v>82</v>
      </c>
      <c r="AY257" s="242" t="s">
        <v>165</v>
      </c>
    </row>
    <row r="258" s="31" customFormat="true" ht="24" hidden="false" customHeight="true" outlineLevel="0" collapsed="false">
      <c r="A258" s="24"/>
      <c r="B258" s="25"/>
      <c r="C258" s="217" t="s">
        <v>513</v>
      </c>
      <c r="D258" s="217" t="s">
        <v>166</v>
      </c>
      <c r="E258" s="218" t="s">
        <v>701</v>
      </c>
      <c r="F258" s="219" t="s">
        <v>702</v>
      </c>
      <c r="G258" s="220" t="s">
        <v>296</v>
      </c>
      <c r="H258" s="221" t="n">
        <v>151.85</v>
      </c>
      <c r="I258" s="222"/>
      <c r="J258" s="223" t="n">
        <f aca="false">ROUND(I258*H258,2)</f>
        <v>0</v>
      </c>
      <c r="K258" s="219" t="s">
        <v>273</v>
      </c>
      <c r="L258" s="30"/>
      <c r="M258" s="224"/>
      <c r="N258" s="225" t="s">
        <v>40</v>
      </c>
      <c r="O258" s="74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8" t="s">
        <v>182</v>
      </c>
      <c r="AT258" s="228" t="s">
        <v>166</v>
      </c>
      <c r="AU258" s="228" t="s">
        <v>84</v>
      </c>
      <c r="AY258" s="3" t="s">
        <v>165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2</v>
      </c>
      <c r="BK258" s="229" t="n">
        <f aca="false">ROUND(I258*H258,2)</f>
        <v>0</v>
      </c>
      <c r="BL258" s="3" t="s">
        <v>182</v>
      </c>
      <c r="BM258" s="228" t="s">
        <v>1639</v>
      </c>
    </row>
    <row r="259" s="230" customFormat="true" ht="11.25" hidden="false" customHeight="false" outlineLevel="0" collapsed="false">
      <c r="B259" s="231"/>
      <c r="C259" s="232"/>
      <c r="D259" s="233" t="s">
        <v>177</v>
      </c>
      <c r="E259" s="234"/>
      <c r="F259" s="235" t="s">
        <v>1640</v>
      </c>
      <c r="G259" s="232"/>
      <c r="H259" s="236" t="n">
        <v>109.63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7</v>
      </c>
      <c r="AU259" s="242" t="s">
        <v>84</v>
      </c>
      <c r="AV259" s="230" t="s">
        <v>84</v>
      </c>
      <c r="AW259" s="230" t="s">
        <v>31</v>
      </c>
      <c r="AX259" s="230" t="s">
        <v>75</v>
      </c>
      <c r="AY259" s="242" t="s">
        <v>165</v>
      </c>
    </row>
    <row r="260" s="230" customFormat="true" ht="11.25" hidden="false" customHeight="false" outlineLevel="0" collapsed="false">
      <c r="B260" s="231"/>
      <c r="C260" s="232"/>
      <c r="D260" s="233" t="s">
        <v>177</v>
      </c>
      <c r="E260" s="234"/>
      <c r="F260" s="235" t="s">
        <v>1622</v>
      </c>
      <c r="G260" s="232"/>
      <c r="H260" s="236" t="n">
        <v>14.29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7</v>
      </c>
      <c r="AU260" s="242" t="s">
        <v>84</v>
      </c>
      <c r="AV260" s="230" t="s">
        <v>84</v>
      </c>
      <c r="AW260" s="230" t="s">
        <v>31</v>
      </c>
      <c r="AX260" s="230" t="s">
        <v>75</v>
      </c>
      <c r="AY260" s="242" t="s">
        <v>165</v>
      </c>
    </row>
    <row r="261" s="230" customFormat="true" ht="11.25" hidden="false" customHeight="false" outlineLevel="0" collapsed="false">
      <c r="B261" s="231"/>
      <c r="C261" s="232"/>
      <c r="D261" s="233" t="s">
        <v>177</v>
      </c>
      <c r="E261" s="234"/>
      <c r="F261" s="235" t="s">
        <v>1641</v>
      </c>
      <c r="G261" s="232"/>
      <c r="H261" s="236" t="n">
        <v>27.93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7</v>
      </c>
      <c r="AU261" s="242" t="s">
        <v>84</v>
      </c>
      <c r="AV261" s="230" t="s">
        <v>84</v>
      </c>
      <c r="AW261" s="230" t="s">
        <v>31</v>
      </c>
      <c r="AX261" s="230" t="s">
        <v>75</v>
      </c>
      <c r="AY261" s="242" t="s">
        <v>165</v>
      </c>
    </row>
    <row r="262" s="31" customFormat="true" ht="24" hidden="false" customHeight="true" outlineLevel="0" collapsed="false">
      <c r="A262" s="24"/>
      <c r="B262" s="25"/>
      <c r="C262" s="250" t="s">
        <v>517</v>
      </c>
      <c r="D262" s="250" t="s">
        <v>344</v>
      </c>
      <c r="E262" s="251" t="s">
        <v>1443</v>
      </c>
      <c r="F262" s="252" t="s">
        <v>1444</v>
      </c>
      <c r="G262" s="253" t="s">
        <v>296</v>
      </c>
      <c r="H262" s="254" t="n">
        <v>44.331</v>
      </c>
      <c r="I262" s="255"/>
      <c r="J262" s="256" t="n">
        <f aca="false">ROUND(I262*H262,2)</f>
        <v>0</v>
      </c>
      <c r="K262" s="252" t="s">
        <v>273</v>
      </c>
      <c r="L262" s="257"/>
      <c r="M262" s="258"/>
      <c r="N262" s="259" t="s">
        <v>40</v>
      </c>
      <c r="O262" s="74"/>
      <c r="P262" s="226" t="n">
        <f aca="false">O262*H262</f>
        <v>0</v>
      </c>
      <c r="Q262" s="226" t="n">
        <v>0.003</v>
      </c>
      <c r="R262" s="226" t="n">
        <f aca="false">Q262*H262</f>
        <v>0.132993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439</v>
      </c>
      <c r="AT262" s="228" t="s">
        <v>344</v>
      </c>
      <c r="AU262" s="228" t="s">
        <v>84</v>
      </c>
      <c r="AY262" s="3" t="s">
        <v>16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2</v>
      </c>
      <c r="BK262" s="229" t="n">
        <f aca="false">ROUND(I262*H262,2)</f>
        <v>0</v>
      </c>
      <c r="BL262" s="3" t="s">
        <v>182</v>
      </c>
      <c r="BM262" s="228" t="s">
        <v>1642</v>
      </c>
    </row>
    <row r="263" s="230" customFormat="true" ht="11.25" hidden="false" customHeight="false" outlineLevel="0" collapsed="false">
      <c r="B263" s="231"/>
      <c r="C263" s="232"/>
      <c r="D263" s="233" t="s">
        <v>177</v>
      </c>
      <c r="E263" s="234"/>
      <c r="F263" s="235" t="s">
        <v>1622</v>
      </c>
      <c r="G263" s="232"/>
      <c r="H263" s="236" t="n">
        <v>14.29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7</v>
      </c>
      <c r="AU263" s="242" t="s">
        <v>84</v>
      </c>
      <c r="AV263" s="230" t="s">
        <v>84</v>
      </c>
      <c r="AW263" s="230" t="s">
        <v>31</v>
      </c>
      <c r="AX263" s="230" t="s">
        <v>75</v>
      </c>
      <c r="AY263" s="242" t="s">
        <v>165</v>
      </c>
    </row>
    <row r="264" s="230" customFormat="true" ht="11.25" hidden="false" customHeight="false" outlineLevel="0" collapsed="false">
      <c r="B264" s="231"/>
      <c r="C264" s="232"/>
      <c r="D264" s="233" t="s">
        <v>177</v>
      </c>
      <c r="E264" s="234"/>
      <c r="F264" s="235" t="s">
        <v>1641</v>
      </c>
      <c r="G264" s="232"/>
      <c r="H264" s="236" t="n">
        <v>27.93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75</v>
      </c>
      <c r="AY264" s="242" t="s">
        <v>165</v>
      </c>
    </row>
    <row r="265" s="230" customFormat="true" ht="11.25" hidden="false" customHeight="false" outlineLevel="0" collapsed="false">
      <c r="B265" s="231"/>
      <c r="C265" s="232"/>
      <c r="D265" s="233" t="s">
        <v>177</v>
      </c>
      <c r="E265" s="232"/>
      <c r="F265" s="235" t="s">
        <v>1643</v>
      </c>
      <c r="G265" s="232"/>
      <c r="H265" s="236" t="n">
        <v>44.331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7</v>
      </c>
      <c r="AU265" s="242" t="s">
        <v>84</v>
      </c>
      <c r="AV265" s="230" t="s">
        <v>84</v>
      </c>
      <c r="AW265" s="230" t="s">
        <v>3</v>
      </c>
      <c r="AX265" s="230" t="s">
        <v>82</v>
      </c>
      <c r="AY265" s="242" t="s">
        <v>165</v>
      </c>
    </row>
    <row r="266" s="31" customFormat="true" ht="24" hidden="false" customHeight="true" outlineLevel="0" collapsed="false">
      <c r="A266" s="24"/>
      <c r="B266" s="25"/>
      <c r="C266" s="250" t="s">
        <v>521</v>
      </c>
      <c r="D266" s="250" t="s">
        <v>344</v>
      </c>
      <c r="E266" s="251" t="s">
        <v>1644</v>
      </c>
      <c r="F266" s="252" t="s">
        <v>1645</v>
      </c>
      <c r="G266" s="253" t="s">
        <v>296</v>
      </c>
      <c r="H266" s="254" t="n">
        <v>115.112</v>
      </c>
      <c r="I266" s="255"/>
      <c r="J266" s="256" t="n">
        <f aca="false">ROUND(I266*H266,2)</f>
        <v>0</v>
      </c>
      <c r="K266" s="252" t="s">
        <v>273</v>
      </c>
      <c r="L266" s="257"/>
      <c r="M266" s="258"/>
      <c r="N266" s="259" t="s">
        <v>40</v>
      </c>
      <c r="O266" s="74"/>
      <c r="P266" s="226" t="n">
        <f aca="false">O266*H266</f>
        <v>0</v>
      </c>
      <c r="Q266" s="226" t="n">
        <v>0.0045</v>
      </c>
      <c r="R266" s="226" t="n">
        <f aca="false">Q266*H266</f>
        <v>0.518004</v>
      </c>
      <c r="S266" s="226" t="n">
        <v>0</v>
      </c>
      <c r="T266" s="22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8" t="s">
        <v>439</v>
      </c>
      <c r="AT266" s="228" t="s">
        <v>344</v>
      </c>
      <c r="AU266" s="228" t="s">
        <v>84</v>
      </c>
      <c r="AY266" s="3" t="s">
        <v>165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2</v>
      </c>
      <c r="BK266" s="229" t="n">
        <f aca="false">ROUND(I266*H266,2)</f>
        <v>0</v>
      </c>
      <c r="BL266" s="3" t="s">
        <v>182</v>
      </c>
      <c r="BM266" s="228" t="s">
        <v>1646</v>
      </c>
    </row>
    <row r="267" s="230" customFormat="true" ht="11.25" hidden="false" customHeight="false" outlineLevel="0" collapsed="false">
      <c r="B267" s="231"/>
      <c r="C267" s="232"/>
      <c r="D267" s="233" t="s">
        <v>177</v>
      </c>
      <c r="E267" s="234"/>
      <c r="F267" s="235" t="s">
        <v>1640</v>
      </c>
      <c r="G267" s="232"/>
      <c r="H267" s="236" t="n">
        <v>109.63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1</v>
      </c>
      <c r="AX267" s="230" t="s">
        <v>82</v>
      </c>
      <c r="AY267" s="242" t="s">
        <v>165</v>
      </c>
    </row>
    <row r="268" s="230" customFormat="true" ht="11.25" hidden="false" customHeight="false" outlineLevel="0" collapsed="false">
      <c r="B268" s="231"/>
      <c r="C268" s="232"/>
      <c r="D268" s="233" t="s">
        <v>177</v>
      </c>
      <c r="E268" s="232"/>
      <c r="F268" s="235" t="s">
        <v>1647</v>
      </c>
      <c r="G268" s="232"/>
      <c r="H268" s="236" t="n">
        <v>115.112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7</v>
      </c>
      <c r="AU268" s="242" t="s">
        <v>84</v>
      </c>
      <c r="AV268" s="230" t="s">
        <v>84</v>
      </c>
      <c r="AW268" s="230" t="s">
        <v>3</v>
      </c>
      <c r="AX268" s="230" t="s">
        <v>82</v>
      </c>
      <c r="AY268" s="242" t="s">
        <v>165</v>
      </c>
    </row>
    <row r="269" s="31" customFormat="true" ht="24" hidden="false" customHeight="true" outlineLevel="0" collapsed="false">
      <c r="A269" s="24"/>
      <c r="B269" s="25"/>
      <c r="C269" s="217" t="s">
        <v>526</v>
      </c>
      <c r="D269" s="217" t="s">
        <v>166</v>
      </c>
      <c r="E269" s="218" t="s">
        <v>719</v>
      </c>
      <c r="F269" s="219" t="s">
        <v>720</v>
      </c>
      <c r="G269" s="220" t="s">
        <v>296</v>
      </c>
      <c r="H269" s="221" t="n">
        <v>151.85</v>
      </c>
      <c r="I269" s="222"/>
      <c r="J269" s="223" t="n">
        <f aca="false">ROUND(I269*H269,2)</f>
        <v>0</v>
      </c>
      <c r="K269" s="219" t="s">
        <v>273</v>
      </c>
      <c r="L269" s="30"/>
      <c r="M269" s="224"/>
      <c r="N269" s="225" t="s">
        <v>40</v>
      </c>
      <c r="O269" s="74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8" t="s">
        <v>182</v>
      </c>
      <c r="AT269" s="228" t="s">
        <v>166</v>
      </c>
      <c r="AU269" s="228" t="s">
        <v>84</v>
      </c>
      <c r="AY269" s="3" t="s">
        <v>165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2</v>
      </c>
      <c r="BK269" s="229" t="n">
        <f aca="false">ROUND(I269*H269,2)</f>
        <v>0</v>
      </c>
      <c r="BL269" s="3" t="s">
        <v>182</v>
      </c>
      <c r="BM269" s="228" t="s">
        <v>1192</v>
      </c>
    </row>
    <row r="270" s="230" customFormat="true" ht="11.25" hidden="false" customHeight="false" outlineLevel="0" collapsed="false">
      <c r="B270" s="231"/>
      <c r="C270" s="232"/>
      <c r="D270" s="233" t="s">
        <v>177</v>
      </c>
      <c r="E270" s="234"/>
      <c r="F270" s="235" t="s">
        <v>1640</v>
      </c>
      <c r="G270" s="232"/>
      <c r="H270" s="236" t="n">
        <v>109.63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7</v>
      </c>
      <c r="AU270" s="242" t="s">
        <v>84</v>
      </c>
      <c r="AV270" s="230" t="s">
        <v>84</v>
      </c>
      <c r="AW270" s="230" t="s">
        <v>31</v>
      </c>
      <c r="AX270" s="230" t="s">
        <v>75</v>
      </c>
      <c r="AY270" s="242" t="s">
        <v>165</v>
      </c>
    </row>
    <row r="271" s="230" customFormat="true" ht="11.25" hidden="false" customHeight="false" outlineLevel="0" collapsed="false">
      <c r="B271" s="231"/>
      <c r="C271" s="232"/>
      <c r="D271" s="233" t="s">
        <v>177</v>
      </c>
      <c r="E271" s="234"/>
      <c r="F271" s="235" t="s">
        <v>1622</v>
      </c>
      <c r="G271" s="232"/>
      <c r="H271" s="236" t="n">
        <v>14.29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7</v>
      </c>
      <c r="AU271" s="242" t="s">
        <v>84</v>
      </c>
      <c r="AV271" s="230" t="s">
        <v>84</v>
      </c>
      <c r="AW271" s="230" t="s">
        <v>31</v>
      </c>
      <c r="AX271" s="230" t="s">
        <v>75</v>
      </c>
      <c r="AY271" s="242" t="s">
        <v>165</v>
      </c>
    </row>
    <row r="272" s="230" customFormat="true" ht="11.25" hidden="false" customHeight="false" outlineLevel="0" collapsed="false">
      <c r="B272" s="231"/>
      <c r="C272" s="232"/>
      <c r="D272" s="233" t="s">
        <v>177</v>
      </c>
      <c r="E272" s="234"/>
      <c r="F272" s="235" t="s">
        <v>1641</v>
      </c>
      <c r="G272" s="232"/>
      <c r="H272" s="236" t="n">
        <v>27.93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75</v>
      </c>
      <c r="AY272" s="242" t="s">
        <v>165</v>
      </c>
    </row>
    <row r="273" s="31" customFormat="true" ht="24" hidden="false" customHeight="true" outlineLevel="0" collapsed="false">
      <c r="A273" s="24"/>
      <c r="B273" s="25"/>
      <c r="C273" s="250" t="s">
        <v>531</v>
      </c>
      <c r="D273" s="250" t="s">
        <v>344</v>
      </c>
      <c r="E273" s="251" t="s">
        <v>723</v>
      </c>
      <c r="F273" s="252" t="s">
        <v>724</v>
      </c>
      <c r="G273" s="253" t="s">
        <v>296</v>
      </c>
      <c r="H273" s="254" t="n">
        <v>167.035</v>
      </c>
      <c r="I273" s="255"/>
      <c r="J273" s="256" t="n">
        <f aca="false">ROUND(I273*H273,2)</f>
        <v>0</v>
      </c>
      <c r="K273" s="252" t="s">
        <v>273</v>
      </c>
      <c r="L273" s="257"/>
      <c r="M273" s="258"/>
      <c r="N273" s="259" t="s">
        <v>40</v>
      </c>
      <c r="O273" s="74"/>
      <c r="P273" s="226" t="n">
        <f aca="false">O273*H273</f>
        <v>0</v>
      </c>
      <c r="Q273" s="226" t="n">
        <v>0.00017</v>
      </c>
      <c r="R273" s="226" t="n">
        <f aca="false">Q273*H273</f>
        <v>0.02839595</v>
      </c>
      <c r="S273" s="226" t="n">
        <v>0</v>
      </c>
      <c r="T273" s="22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8" t="s">
        <v>439</v>
      </c>
      <c r="AT273" s="228" t="s">
        <v>344</v>
      </c>
      <c r="AU273" s="228" t="s">
        <v>84</v>
      </c>
      <c r="AY273" s="3" t="s">
        <v>165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2</v>
      </c>
      <c r="BK273" s="229" t="n">
        <f aca="false">ROUND(I273*H273,2)</f>
        <v>0</v>
      </c>
      <c r="BL273" s="3" t="s">
        <v>182</v>
      </c>
      <c r="BM273" s="228" t="s">
        <v>1193</v>
      </c>
    </row>
    <row r="274" s="230" customFormat="true" ht="11.25" hidden="false" customHeight="false" outlineLevel="0" collapsed="false">
      <c r="B274" s="231"/>
      <c r="C274" s="232"/>
      <c r="D274" s="233" t="s">
        <v>177</v>
      </c>
      <c r="E274" s="232"/>
      <c r="F274" s="235" t="s">
        <v>1648</v>
      </c>
      <c r="G274" s="232"/>
      <c r="H274" s="236" t="n">
        <v>167.035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</v>
      </c>
      <c r="AX274" s="230" t="s">
        <v>82</v>
      </c>
      <c r="AY274" s="242" t="s">
        <v>165</v>
      </c>
    </row>
    <row r="275" s="31" customFormat="true" ht="24" hidden="false" customHeight="true" outlineLevel="0" collapsed="false">
      <c r="A275" s="24"/>
      <c r="B275" s="25"/>
      <c r="C275" s="217" t="s">
        <v>537</v>
      </c>
      <c r="D275" s="217" t="s">
        <v>166</v>
      </c>
      <c r="E275" s="218" t="s">
        <v>728</v>
      </c>
      <c r="F275" s="219" t="s">
        <v>729</v>
      </c>
      <c r="G275" s="220" t="s">
        <v>696</v>
      </c>
      <c r="H275" s="260"/>
      <c r="I275" s="222"/>
      <c r="J275" s="223" t="n">
        <f aca="false">ROUND(I275*H275,2)</f>
        <v>0</v>
      </c>
      <c r="K275" s="219" t="s">
        <v>273</v>
      </c>
      <c r="L275" s="30"/>
      <c r="M275" s="224"/>
      <c r="N275" s="225" t="s">
        <v>40</v>
      </c>
      <c r="O275" s="74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8" t="s">
        <v>182</v>
      </c>
      <c r="AT275" s="228" t="s">
        <v>166</v>
      </c>
      <c r="AU275" s="228" t="s">
        <v>84</v>
      </c>
      <c r="AY275" s="3" t="s">
        <v>165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2</v>
      </c>
      <c r="BK275" s="229" t="n">
        <f aca="false">ROUND(I275*H275,2)</f>
        <v>0</v>
      </c>
      <c r="BL275" s="3" t="s">
        <v>182</v>
      </c>
      <c r="BM275" s="228" t="s">
        <v>1195</v>
      </c>
    </row>
    <row r="276" s="202" customFormat="true" ht="22.5" hidden="false" customHeight="true" outlineLevel="0" collapsed="false">
      <c r="B276" s="203"/>
      <c r="C276" s="204"/>
      <c r="D276" s="205" t="s">
        <v>74</v>
      </c>
      <c r="E276" s="243" t="s">
        <v>741</v>
      </c>
      <c r="F276" s="243" t="s">
        <v>742</v>
      </c>
      <c r="G276" s="204"/>
      <c r="H276" s="204"/>
      <c r="I276" s="207"/>
      <c r="J276" s="244" t="n">
        <f aca="false">BK276</f>
        <v>0</v>
      </c>
      <c r="K276" s="204"/>
      <c r="L276" s="209"/>
      <c r="M276" s="210"/>
      <c r="N276" s="211"/>
      <c r="O276" s="211"/>
      <c r="P276" s="212" t="n">
        <f aca="false">SUM(P277:P304)</f>
        <v>0</v>
      </c>
      <c r="Q276" s="211"/>
      <c r="R276" s="212" t="n">
        <f aca="false">SUM(R277:R304)</f>
        <v>5.83642225</v>
      </c>
      <c r="S276" s="211"/>
      <c r="T276" s="213" t="n">
        <f aca="false">SUM(T277:T304)</f>
        <v>0</v>
      </c>
      <c r="AR276" s="214" t="s">
        <v>84</v>
      </c>
      <c r="AT276" s="215" t="s">
        <v>74</v>
      </c>
      <c r="AU276" s="215" t="s">
        <v>82</v>
      </c>
      <c r="AY276" s="214" t="s">
        <v>165</v>
      </c>
      <c r="BK276" s="216" t="n">
        <f aca="false">SUM(BK277:BK304)</f>
        <v>0</v>
      </c>
    </row>
    <row r="277" s="31" customFormat="true" ht="24" hidden="false" customHeight="true" outlineLevel="0" collapsed="false">
      <c r="A277" s="24"/>
      <c r="B277" s="25"/>
      <c r="C277" s="217" t="s">
        <v>542</v>
      </c>
      <c r="D277" s="217" t="s">
        <v>166</v>
      </c>
      <c r="E277" s="218" t="s">
        <v>1201</v>
      </c>
      <c r="F277" s="219" t="s">
        <v>1202</v>
      </c>
      <c r="G277" s="220" t="s">
        <v>296</v>
      </c>
      <c r="H277" s="221" t="n">
        <v>3.9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.02245</v>
      </c>
      <c r="R277" s="226" t="n">
        <f aca="false">Q277*H277</f>
        <v>0.087555</v>
      </c>
      <c r="S277" s="226" t="n">
        <v>0</v>
      </c>
      <c r="T277" s="22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82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82</v>
      </c>
      <c r="BM277" s="228" t="s">
        <v>1203</v>
      </c>
    </row>
    <row r="278" s="230" customFormat="true" ht="11.25" hidden="false" customHeight="false" outlineLevel="0" collapsed="false">
      <c r="B278" s="231"/>
      <c r="C278" s="232"/>
      <c r="D278" s="233" t="s">
        <v>177</v>
      </c>
      <c r="E278" s="234"/>
      <c r="F278" s="235" t="s">
        <v>1649</v>
      </c>
      <c r="G278" s="232"/>
      <c r="H278" s="236" t="n">
        <v>3.9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75</v>
      </c>
      <c r="AY278" s="242" t="s">
        <v>165</v>
      </c>
    </row>
    <row r="279" s="31" customFormat="true" ht="24" hidden="false" customHeight="true" outlineLevel="0" collapsed="false">
      <c r="A279" s="24"/>
      <c r="B279" s="25"/>
      <c r="C279" s="217" t="s">
        <v>547</v>
      </c>
      <c r="D279" s="217" t="s">
        <v>166</v>
      </c>
      <c r="E279" s="218" t="s">
        <v>1205</v>
      </c>
      <c r="F279" s="219" t="s">
        <v>1206</v>
      </c>
      <c r="G279" s="220" t="s">
        <v>296</v>
      </c>
      <c r="H279" s="221" t="n">
        <v>17.6</v>
      </c>
      <c r="I279" s="222"/>
      <c r="J279" s="223" t="n">
        <f aca="false">ROUND(I279*H279,2)</f>
        <v>0</v>
      </c>
      <c r="K279" s="219" t="s">
        <v>273</v>
      </c>
      <c r="L279" s="30"/>
      <c r="M279" s="224"/>
      <c r="N279" s="225" t="s">
        <v>40</v>
      </c>
      <c r="O279" s="74"/>
      <c r="P279" s="226" t="n">
        <f aca="false">O279*H279</f>
        <v>0</v>
      </c>
      <c r="Q279" s="226" t="n">
        <v>0.02551</v>
      </c>
      <c r="R279" s="226" t="n">
        <f aca="false">Q279*H279</f>
        <v>0.448976</v>
      </c>
      <c r="S279" s="226" t="n">
        <v>0</v>
      </c>
      <c r="T279" s="22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8" t="s">
        <v>182</v>
      </c>
      <c r="AT279" s="228" t="s">
        <v>166</v>
      </c>
      <c r="AU279" s="228" t="s">
        <v>84</v>
      </c>
      <c r="AY279" s="3" t="s">
        <v>165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2</v>
      </c>
      <c r="BK279" s="229" t="n">
        <f aca="false">ROUND(I279*H279,2)</f>
        <v>0</v>
      </c>
      <c r="BL279" s="3" t="s">
        <v>182</v>
      </c>
      <c r="BM279" s="228" t="s">
        <v>1207</v>
      </c>
    </row>
    <row r="280" s="230" customFormat="true" ht="11.25" hidden="false" customHeight="false" outlineLevel="0" collapsed="false">
      <c r="B280" s="231"/>
      <c r="C280" s="232"/>
      <c r="D280" s="233" t="s">
        <v>177</v>
      </c>
      <c r="E280" s="234"/>
      <c r="F280" s="235" t="s">
        <v>1650</v>
      </c>
      <c r="G280" s="232"/>
      <c r="H280" s="236" t="n">
        <v>7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7</v>
      </c>
      <c r="AU280" s="242" t="s">
        <v>84</v>
      </c>
      <c r="AV280" s="230" t="s">
        <v>84</v>
      </c>
      <c r="AW280" s="230" t="s">
        <v>31</v>
      </c>
      <c r="AX280" s="230" t="s">
        <v>75</v>
      </c>
      <c r="AY280" s="242" t="s">
        <v>165</v>
      </c>
    </row>
    <row r="281" s="230" customFormat="true" ht="11.25" hidden="false" customHeight="false" outlineLevel="0" collapsed="false">
      <c r="B281" s="231"/>
      <c r="C281" s="232"/>
      <c r="D281" s="233" t="s">
        <v>177</v>
      </c>
      <c r="E281" s="234"/>
      <c r="F281" s="235" t="s">
        <v>1651</v>
      </c>
      <c r="G281" s="232"/>
      <c r="H281" s="236" t="n">
        <v>6.35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75</v>
      </c>
      <c r="AY281" s="242" t="s">
        <v>165</v>
      </c>
    </row>
    <row r="282" s="230" customFormat="true" ht="11.25" hidden="false" customHeight="false" outlineLevel="0" collapsed="false">
      <c r="B282" s="231"/>
      <c r="C282" s="232"/>
      <c r="D282" s="233" t="s">
        <v>177</v>
      </c>
      <c r="E282" s="234"/>
      <c r="F282" s="235" t="s">
        <v>1652</v>
      </c>
      <c r="G282" s="232"/>
      <c r="H282" s="236" t="n">
        <v>4.25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7</v>
      </c>
      <c r="AU282" s="242" t="s">
        <v>84</v>
      </c>
      <c r="AV282" s="230" t="s">
        <v>84</v>
      </c>
      <c r="AW282" s="230" t="s">
        <v>31</v>
      </c>
      <c r="AX282" s="230" t="s">
        <v>75</v>
      </c>
      <c r="AY282" s="242" t="s">
        <v>165</v>
      </c>
    </row>
    <row r="283" s="31" customFormat="true" ht="24" hidden="false" customHeight="true" outlineLevel="0" collapsed="false">
      <c r="A283" s="24"/>
      <c r="B283" s="25"/>
      <c r="C283" s="217" t="s">
        <v>552</v>
      </c>
      <c r="D283" s="217" t="s">
        <v>166</v>
      </c>
      <c r="E283" s="218" t="s">
        <v>1212</v>
      </c>
      <c r="F283" s="219" t="s">
        <v>1213</v>
      </c>
      <c r="G283" s="220" t="s">
        <v>296</v>
      </c>
      <c r="H283" s="221" t="n">
        <v>67.37</v>
      </c>
      <c r="I283" s="222"/>
      <c r="J283" s="223" t="n">
        <f aca="false">ROUND(I283*H283,2)</f>
        <v>0</v>
      </c>
      <c r="K283" s="219" t="s">
        <v>273</v>
      </c>
      <c r="L283" s="30"/>
      <c r="M283" s="224"/>
      <c r="N283" s="225" t="s">
        <v>40</v>
      </c>
      <c r="O283" s="74"/>
      <c r="P283" s="226" t="n">
        <f aca="false">O283*H283</f>
        <v>0</v>
      </c>
      <c r="Q283" s="226" t="n">
        <v>0.02614</v>
      </c>
      <c r="R283" s="226" t="n">
        <f aca="false">Q283*H283</f>
        <v>1.7610518</v>
      </c>
      <c r="S283" s="226" t="n">
        <v>0</v>
      </c>
      <c r="T283" s="22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8" t="s">
        <v>182</v>
      </c>
      <c r="AT283" s="228" t="s">
        <v>166</v>
      </c>
      <c r="AU283" s="228" t="s">
        <v>84</v>
      </c>
      <c r="AY283" s="3" t="s">
        <v>165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2</v>
      </c>
      <c r="BK283" s="229" t="n">
        <f aca="false">ROUND(I283*H283,2)</f>
        <v>0</v>
      </c>
      <c r="BL283" s="3" t="s">
        <v>182</v>
      </c>
      <c r="BM283" s="228" t="s">
        <v>1214</v>
      </c>
    </row>
    <row r="284" s="230" customFormat="true" ht="11.25" hidden="false" customHeight="false" outlineLevel="0" collapsed="false">
      <c r="B284" s="231"/>
      <c r="C284" s="232"/>
      <c r="D284" s="233" t="s">
        <v>177</v>
      </c>
      <c r="E284" s="234"/>
      <c r="F284" s="235" t="s">
        <v>1653</v>
      </c>
      <c r="G284" s="232"/>
      <c r="H284" s="236" t="n">
        <v>11.635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7</v>
      </c>
      <c r="AU284" s="242" t="s">
        <v>84</v>
      </c>
      <c r="AV284" s="230" t="s">
        <v>84</v>
      </c>
      <c r="AW284" s="230" t="s">
        <v>31</v>
      </c>
      <c r="AX284" s="230" t="s">
        <v>75</v>
      </c>
      <c r="AY284" s="242" t="s">
        <v>165</v>
      </c>
    </row>
    <row r="285" s="230" customFormat="true" ht="11.25" hidden="false" customHeight="false" outlineLevel="0" collapsed="false">
      <c r="B285" s="231"/>
      <c r="C285" s="232"/>
      <c r="D285" s="233" t="s">
        <v>177</v>
      </c>
      <c r="E285" s="234"/>
      <c r="F285" s="235" t="s">
        <v>1654</v>
      </c>
      <c r="G285" s="232"/>
      <c r="H285" s="236" t="n">
        <v>7.15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75</v>
      </c>
      <c r="AY285" s="242" t="s">
        <v>165</v>
      </c>
    </row>
    <row r="286" s="230" customFormat="true" ht="11.25" hidden="false" customHeight="false" outlineLevel="0" collapsed="false">
      <c r="B286" s="231"/>
      <c r="C286" s="232"/>
      <c r="D286" s="233" t="s">
        <v>177</v>
      </c>
      <c r="E286" s="234"/>
      <c r="F286" s="235" t="s">
        <v>1655</v>
      </c>
      <c r="G286" s="232"/>
      <c r="H286" s="236" t="n">
        <v>21.05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7</v>
      </c>
      <c r="AU286" s="242" t="s">
        <v>84</v>
      </c>
      <c r="AV286" s="230" t="s">
        <v>84</v>
      </c>
      <c r="AW286" s="230" t="s">
        <v>31</v>
      </c>
      <c r="AX286" s="230" t="s">
        <v>75</v>
      </c>
      <c r="AY286" s="242" t="s">
        <v>165</v>
      </c>
    </row>
    <row r="287" s="230" customFormat="true" ht="11.25" hidden="false" customHeight="false" outlineLevel="0" collapsed="false">
      <c r="B287" s="231"/>
      <c r="C287" s="232"/>
      <c r="D287" s="233" t="s">
        <v>177</v>
      </c>
      <c r="E287" s="234"/>
      <c r="F287" s="235" t="s">
        <v>1656</v>
      </c>
      <c r="G287" s="232"/>
      <c r="H287" s="236" t="n">
        <v>10.56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75</v>
      </c>
      <c r="AY287" s="242" t="s">
        <v>165</v>
      </c>
    </row>
    <row r="288" s="230" customFormat="true" ht="11.25" hidden="false" customHeight="false" outlineLevel="0" collapsed="false">
      <c r="B288" s="231"/>
      <c r="C288" s="232"/>
      <c r="D288" s="233" t="s">
        <v>177</v>
      </c>
      <c r="E288" s="234"/>
      <c r="F288" s="235" t="s">
        <v>1657</v>
      </c>
      <c r="G288" s="232"/>
      <c r="H288" s="236" t="n">
        <v>6.16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7</v>
      </c>
      <c r="AU288" s="242" t="s">
        <v>84</v>
      </c>
      <c r="AV288" s="230" t="s">
        <v>84</v>
      </c>
      <c r="AW288" s="230" t="s">
        <v>31</v>
      </c>
      <c r="AX288" s="230" t="s">
        <v>75</v>
      </c>
      <c r="AY288" s="242" t="s">
        <v>165</v>
      </c>
    </row>
    <row r="289" s="230" customFormat="true" ht="11.25" hidden="false" customHeight="false" outlineLevel="0" collapsed="false">
      <c r="B289" s="231"/>
      <c r="C289" s="232"/>
      <c r="D289" s="233" t="s">
        <v>177</v>
      </c>
      <c r="E289" s="234"/>
      <c r="F289" s="235" t="s">
        <v>1658</v>
      </c>
      <c r="G289" s="232"/>
      <c r="H289" s="236" t="n">
        <v>10.815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7</v>
      </c>
      <c r="AU289" s="242" t="s">
        <v>84</v>
      </c>
      <c r="AV289" s="230" t="s">
        <v>84</v>
      </c>
      <c r="AW289" s="230" t="s">
        <v>31</v>
      </c>
      <c r="AX289" s="230" t="s">
        <v>75</v>
      </c>
      <c r="AY289" s="242" t="s">
        <v>165</v>
      </c>
    </row>
    <row r="290" s="31" customFormat="true" ht="37.5" hidden="false" customHeight="true" outlineLevel="0" collapsed="false">
      <c r="A290" s="24"/>
      <c r="B290" s="25"/>
      <c r="C290" s="217" t="s">
        <v>558</v>
      </c>
      <c r="D290" s="217" t="s">
        <v>166</v>
      </c>
      <c r="E290" s="218" t="s">
        <v>1221</v>
      </c>
      <c r="F290" s="219" t="s">
        <v>1222</v>
      </c>
      <c r="G290" s="220" t="s">
        <v>296</v>
      </c>
      <c r="H290" s="221" t="n">
        <v>18.6</v>
      </c>
      <c r="I290" s="222"/>
      <c r="J290" s="223" t="n">
        <f aca="false">ROUND(I290*H290,2)</f>
        <v>0</v>
      </c>
      <c r="K290" s="219" t="s">
        <v>273</v>
      </c>
      <c r="L290" s="30"/>
      <c r="M290" s="224"/>
      <c r="N290" s="225" t="s">
        <v>40</v>
      </c>
      <c r="O290" s="74"/>
      <c r="P290" s="226" t="n">
        <f aca="false">O290*H290</f>
        <v>0</v>
      </c>
      <c r="Q290" s="226" t="n">
        <v>0.04621</v>
      </c>
      <c r="R290" s="226" t="n">
        <f aca="false">Q290*H290</f>
        <v>0.859506</v>
      </c>
      <c r="S290" s="226" t="n">
        <v>0</v>
      </c>
      <c r="T290" s="22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8" t="s">
        <v>182</v>
      </c>
      <c r="AT290" s="228" t="s">
        <v>166</v>
      </c>
      <c r="AU290" s="228" t="s">
        <v>84</v>
      </c>
      <c r="AY290" s="3" t="s">
        <v>165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2</v>
      </c>
      <c r="BK290" s="229" t="n">
        <f aca="false">ROUND(I290*H290,2)</f>
        <v>0</v>
      </c>
      <c r="BL290" s="3" t="s">
        <v>182</v>
      </c>
      <c r="BM290" s="228" t="s">
        <v>1659</v>
      </c>
    </row>
    <row r="291" s="230" customFormat="true" ht="11.25" hidden="false" customHeight="false" outlineLevel="0" collapsed="false">
      <c r="B291" s="231"/>
      <c r="C291" s="232"/>
      <c r="D291" s="233" t="s">
        <v>177</v>
      </c>
      <c r="E291" s="234"/>
      <c r="F291" s="235" t="s">
        <v>1660</v>
      </c>
      <c r="G291" s="232"/>
      <c r="H291" s="236" t="n">
        <v>18.6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7</v>
      </c>
      <c r="AU291" s="242" t="s">
        <v>84</v>
      </c>
      <c r="AV291" s="230" t="s">
        <v>84</v>
      </c>
      <c r="AW291" s="230" t="s">
        <v>31</v>
      </c>
      <c r="AX291" s="230" t="s">
        <v>82</v>
      </c>
      <c r="AY291" s="242" t="s">
        <v>165</v>
      </c>
    </row>
    <row r="292" s="31" customFormat="true" ht="24" hidden="false" customHeight="true" outlineLevel="0" collapsed="false">
      <c r="A292" s="24"/>
      <c r="B292" s="25"/>
      <c r="C292" s="217" t="s">
        <v>567</v>
      </c>
      <c r="D292" s="217" t="s">
        <v>166</v>
      </c>
      <c r="E292" s="218" t="s">
        <v>1229</v>
      </c>
      <c r="F292" s="219" t="s">
        <v>1230</v>
      </c>
      <c r="G292" s="220" t="s">
        <v>296</v>
      </c>
      <c r="H292" s="221" t="n">
        <v>170.705</v>
      </c>
      <c r="I292" s="222"/>
      <c r="J292" s="223" t="n">
        <f aca="false">ROUND(I292*H292,2)</f>
        <v>0</v>
      </c>
      <c r="K292" s="219" t="s">
        <v>273</v>
      </c>
      <c r="L292" s="30"/>
      <c r="M292" s="224"/>
      <c r="N292" s="225" t="s">
        <v>40</v>
      </c>
      <c r="O292" s="74"/>
      <c r="P292" s="226" t="n">
        <f aca="false">O292*H292</f>
        <v>0</v>
      </c>
      <c r="Q292" s="226" t="n">
        <v>0.01385</v>
      </c>
      <c r="R292" s="226" t="n">
        <f aca="false">Q292*H292</f>
        <v>2.36426425</v>
      </c>
      <c r="S292" s="226" t="n">
        <v>0</v>
      </c>
      <c r="T292" s="22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8" t="s">
        <v>182</v>
      </c>
      <c r="AT292" s="228" t="s">
        <v>166</v>
      </c>
      <c r="AU292" s="228" t="s">
        <v>84</v>
      </c>
      <c r="AY292" s="3" t="s">
        <v>165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2</v>
      </c>
      <c r="BK292" s="229" t="n">
        <f aca="false">ROUND(I292*H292,2)</f>
        <v>0</v>
      </c>
      <c r="BL292" s="3" t="s">
        <v>182</v>
      </c>
      <c r="BM292" s="228" t="s">
        <v>1231</v>
      </c>
    </row>
    <row r="293" s="230" customFormat="true" ht="22.5" hidden="false" customHeight="false" outlineLevel="0" collapsed="false">
      <c r="B293" s="231"/>
      <c r="C293" s="232"/>
      <c r="D293" s="233" t="s">
        <v>177</v>
      </c>
      <c r="E293" s="234"/>
      <c r="F293" s="235" t="s">
        <v>1661</v>
      </c>
      <c r="G293" s="232"/>
      <c r="H293" s="236" t="n">
        <v>137.56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7</v>
      </c>
      <c r="AU293" s="242" t="s">
        <v>84</v>
      </c>
      <c r="AV293" s="230" t="s">
        <v>84</v>
      </c>
      <c r="AW293" s="230" t="s">
        <v>31</v>
      </c>
      <c r="AX293" s="230" t="s">
        <v>75</v>
      </c>
      <c r="AY293" s="242" t="s">
        <v>165</v>
      </c>
    </row>
    <row r="294" s="230" customFormat="true" ht="22.5" hidden="false" customHeight="false" outlineLevel="0" collapsed="false">
      <c r="B294" s="231"/>
      <c r="C294" s="232"/>
      <c r="D294" s="233" t="s">
        <v>177</v>
      </c>
      <c r="E294" s="234"/>
      <c r="F294" s="235" t="s">
        <v>1662</v>
      </c>
      <c r="G294" s="232"/>
      <c r="H294" s="236" t="n">
        <v>33.145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7</v>
      </c>
      <c r="AU294" s="242" t="s">
        <v>84</v>
      </c>
      <c r="AV294" s="230" t="s">
        <v>84</v>
      </c>
      <c r="AW294" s="230" t="s">
        <v>31</v>
      </c>
      <c r="AX294" s="230" t="s">
        <v>75</v>
      </c>
      <c r="AY294" s="242" t="s">
        <v>165</v>
      </c>
    </row>
    <row r="295" s="31" customFormat="true" ht="24" hidden="false" customHeight="true" outlineLevel="0" collapsed="false">
      <c r="A295" s="24"/>
      <c r="B295" s="25"/>
      <c r="C295" s="217" t="s">
        <v>577</v>
      </c>
      <c r="D295" s="217" t="s">
        <v>166</v>
      </c>
      <c r="E295" s="218" t="s">
        <v>1233</v>
      </c>
      <c r="F295" s="219" t="s">
        <v>1234</v>
      </c>
      <c r="G295" s="220" t="s">
        <v>296</v>
      </c>
      <c r="H295" s="221" t="n">
        <v>21.99</v>
      </c>
      <c r="I295" s="222"/>
      <c r="J295" s="223" t="n">
        <f aca="false">ROUND(I295*H295,2)</f>
        <v>0</v>
      </c>
      <c r="K295" s="219" t="s">
        <v>273</v>
      </c>
      <c r="L295" s="30"/>
      <c r="M295" s="224"/>
      <c r="N295" s="225" t="s">
        <v>40</v>
      </c>
      <c r="O295" s="74"/>
      <c r="P295" s="226" t="n">
        <f aca="false">O295*H295</f>
        <v>0</v>
      </c>
      <c r="Q295" s="226" t="n">
        <v>0.01259</v>
      </c>
      <c r="R295" s="226" t="n">
        <f aca="false">Q295*H295</f>
        <v>0.2768541</v>
      </c>
      <c r="S295" s="226" t="n">
        <v>0</v>
      </c>
      <c r="T295" s="22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182</v>
      </c>
      <c r="AT295" s="228" t="s">
        <v>166</v>
      </c>
      <c r="AU295" s="228" t="s">
        <v>84</v>
      </c>
      <c r="AY295" s="3" t="s">
        <v>16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2</v>
      </c>
      <c r="BK295" s="229" t="n">
        <f aca="false">ROUND(I295*H295,2)</f>
        <v>0</v>
      </c>
      <c r="BL295" s="3" t="s">
        <v>182</v>
      </c>
      <c r="BM295" s="228" t="s">
        <v>1235</v>
      </c>
    </row>
    <row r="296" s="230" customFormat="true" ht="11.25" hidden="false" customHeight="false" outlineLevel="0" collapsed="false">
      <c r="B296" s="231"/>
      <c r="C296" s="232"/>
      <c r="D296" s="233" t="s">
        <v>177</v>
      </c>
      <c r="E296" s="234"/>
      <c r="F296" s="235" t="s">
        <v>1663</v>
      </c>
      <c r="G296" s="232"/>
      <c r="H296" s="236" t="n">
        <v>14.29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7</v>
      </c>
      <c r="AU296" s="242" t="s">
        <v>84</v>
      </c>
      <c r="AV296" s="230" t="s">
        <v>84</v>
      </c>
      <c r="AW296" s="230" t="s">
        <v>31</v>
      </c>
      <c r="AX296" s="230" t="s">
        <v>75</v>
      </c>
      <c r="AY296" s="242" t="s">
        <v>165</v>
      </c>
    </row>
    <row r="297" s="230" customFormat="true" ht="11.25" hidden="false" customHeight="false" outlineLevel="0" collapsed="false">
      <c r="B297" s="231"/>
      <c r="C297" s="232"/>
      <c r="D297" s="233" t="s">
        <v>177</v>
      </c>
      <c r="E297" s="234"/>
      <c r="F297" s="235" t="s">
        <v>1664</v>
      </c>
      <c r="G297" s="232"/>
      <c r="H297" s="236" t="n">
        <v>7.7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7</v>
      </c>
      <c r="AU297" s="242" t="s">
        <v>84</v>
      </c>
      <c r="AV297" s="230" t="s">
        <v>84</v>
      </c>
      <c r="AW297" s="230" t="s">
        <v>31</v>
      </c>
      <c r="AX297" s="230" t="s">
        <v>75</v>
      </c>
      <c r="AY297" s="242" t="s">
        <v>165</v>
      </c>
    </row>
    <row r="298" s="31" customFormat="true" ht="16.5" hidden="false" customHeight="true" outlineLevel="0" collapsed="false">
      <c r="A298" s="24"/>
      <c r="B298" s="25"/>
      <c r="C298" s="217" t="s">
        <v>582</v>
      </c>
      <c r="D298" s="217" t="s">
        <v>166</v>
      </c>
      <c r="E298" s="218" t="s">
        <v>1665</v>
      </c>
      <c r="F298" s="219" t="s">
        <v>1666</v>
      </c>
      <c r="G298" s="220" t="s">
        <v>296</v>
      </c>
      <c r="H298" s="221" t="n">
        <v>192.695</v>
      </c>
      <c r="I298" s="222"/>
      <c r="J298" s="223" t="n">
        <f aca="false">ROUND(I298*H298,2)</f>
        <v>0</v>
      </c>
      <c r="K298" s="219" t="s">
        <v>273</v>
      </c>
      <c r="L298" s="30"/>
      <c r="M298" s="224"/>
      <c r="N298" s="225" t="s">
        <v>40</v>
      </c>
      <c r="O298" s="74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8" t="s">
        <v>182</v>
      </c>
      <c r="AT298" s="228" t="s">
        <v>166</v>
      </c>
      <c r="AU298" s="228" t="s">
        <v>84</v>
      </c>
      <c r="AY298" s="3" t="s">
        <v>165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2</v>
      </c>
      <c r="BK298" s="229" t="n">
        <f aca="false">ROUND(I298*H298,2)</f>
        <v>0</v>
      </c>
      <c r="BL298" s="3" t="s">
        <v>182</v>
      </c>
      <c r="BM298" s="228" t="s">
        <v>1667</v>
      </c>
    </row>
    <row r="299" s="230" customFormat="true" ht="11.25" hidden="false" customHeight="false" outlineLevel="0" collapsed="false">
      <c r="B299" s="231"/>
      <c r="C299" s="232"/>
      <c r="D299" s="233" t="s">
        <v>177</v>
      </c>
      <c r="E299" s="234"/>
      <c r="F299" s="235" t="s">
        <v>1629</v>
      </c>
      <c r="G299" s="232"/>
      <c r="H299" s="236" t="n">
        <v>192.695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7</v>
      </c>
      <c r="AU299" s="242" t="s">
        <v>84</v>
      </c>
      <c r="AV299" s="230" t="s">
        <v>84</v>
      </c>
      <c r="AW299" s="230" t="s">
        <v>31</v>
      </c>
      <c r="AX299" s="230" t="s">
        <v>82</v>
      </c>
      <c r="AY299" s="242" t="s">
        <v>165</v>
      </c>
    </row>
    <row r="300" s="31" customFormat="true" ht="24" hidden="false" customHeight="true" outlineLevel="0" collapsed="false">
      <c r="A300" s="24"/>
      <c r="B300" s="25"/>
      <c r="C300" s="250" t="s">
        <v>595</v>
      </c>
      <c r="D300" s="250" t="s">
        <v>344</v>
      </c>
      <c r="E300" s="251" t="s">
        <v>1668</v>
      </c>
      <c r="F300" s="252" t="s">
        <v>1669</v>
      </c>
      <c r="G300" s="253" t="s">
        <v>296</v>
      </c>
      <c r="H300" s="254" t="n">
        <v>211.965</v>
      </c>
      <c r="I300" s="255"/>
      <c r="J300" s="256" t="n">
        <f aca="false">ROUND(I300*H300,2)</f>
        <v>0</v>
      </c>
      <c r="K300" s="252" t="s">
        <v>273</v>
      </c>
      <c r="L300" s="257"/>
      <c r="M300" s="258"/>
      <c r="N300" s="259" t="s">
        <v>40</v>
      </c>
      <c r="O300" s="74"/>
      <c r="P300" s="226" t="n">
        <f aca="false">O300*H300</f>
        <v>0</v>
      </c>
      <c r="Q300" s="226" t="n">
        <v>0.00014</v>
      </c>
      <c r="R300" s="226" t="n">
        <f aca="false">Q300*H300</f>
        <v>0.0296751</v>
      </c>
      <c r="S300" s="226" t="n">
        <v>0</v>
      </c>
      <c r="T300" s="22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8" t="s">
        <v>439</v>
      </c>
      <c r="AT300" s="228" t="s">
        <v>344</v>
      </c>
      <c r="AU300" s="228" t="s">
        <v>84</v>
      </c>
      <c r="AY300" s="3" t="s">
        <v>165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2</v>
      </c>
      <c r="BK300" s="229" t="n">
        <f aca="false">ROUND(I300*H300,2)</f>
        <v>0</v>
      </c>
      <c r="BL300" s="3" t="s">
        <v>182</v>
      </c>
      <c r="BM300" s="228" t="s">
        <v>1670</v>
      </c>
    </row>
    <row r="301" s="230" customFormat="true" ht="11.25" hidden="false" customHeight="false" outlineLevel="0" collapsed="false">
      <c r="B301" s="231"/>
      <c r="C301" s="232"/>
      <c r="D301" s="233" t="s">
        <v>177</v>
      </c>
      <c r="E301" s="232"/>
      <c r="F301" s="235" t="s">
        <v>1671</v>
      </c>
      <c r="G301" s="232"/>
      <c r="H301" s="236" t="n">
        <v>211.96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7</v>
      </c>
      <c r="AU301" s="242" t="s">
        <v>84</v>
      </c>
      <c r="AV301" s="230" t="s">
        <v>84</v>
      </c>
      <c r="AW301" s="230" t="s">
        <v>3</v>
      </c>
      <c r="AX301" s="230" t="s">
        <v>82</v>
      </c>
      <c r="AY301" s="242" t="s">
        <v>165</v>
      </c>
    </row>
    <row r="302" s="31" customFormat="true" ht="21.75" hidden="false" customHeight="true" outlineLevel="0" collapsed="false">
      <c r="A302" s="24"/>
      <c r="B302" s="25"/>
      <c r="C302" s="217" t="s">
        <v>599</v>
      </c>
      <c r="D302" s="217" t="s">
        <v>166</v>
      </c>
      <c r="E302" s="218" t="s">
        <v>749</v>
      </c>
      <c r="F302" s="219" t="s">
        <v>750</v>
      </c>
      <c r="G302" s="220" t="s">
        <v>175</v>
      </c>
      <c r="H302" s="221" t="n">
        <v>2</v>
      </c>
      <c r="I302" s="222"/>
      <c r="J302" s="223" t="n">
        <f aca="false">ROUND(I302*H302,2)</f>
        <v>0</v>
      </c>
      <c r="K302" s="219" t="s">
        <v>273</v>
      </c>
      <c r="L302" s="30"/>
      <c r="M302" s="224"/>
      <c r="N302" s="225" t="s">
        <v>40</v>
      </c>
      <c r="O302" s="74"/>
      <c r="P302" s="226" t="n">
        <f aca="false">O302*H302</f>
        <v>0</v>
      </c>
      <c r="Q302" s="226" t="n">
        <v>7E-005</v>
      </c>
      <c r="R302" s="226" t="n">
        <f aca="false">Q302*H302</f>
        <v>0.00014</v>
      </c>
      <c r="S302" s="226" t="n">
        <v>0</v>
      </c>
      <c r="T302" s="22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182</v>
      </c>
      <c r="AT302" s="228" t="s">
        <v>166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82</v>
      </c>
      <c r="BM302" s="228" t="s">
        <v>1672</v>
      </c>
    </row>
    <row r="303" s="31" customFormat="true" ht="21.75" hidden="false" customHeight="true" outlineLevel="0" collapsed="false">
      <c r="A303" s="24"/>
      <c r="B303" s="25"/>
      <c r="C303" s="250" t="s">
        <v>603</v>
      </c>
      <c r="D303" s="250" t="s">
        <v>344</v>
      </c>
      <c r="E303" s="251" t="s">
        <v>753</v>
      </c>
      <c r="F303" s="252" t="s">
        <v>754</v>
      </c>
      <c r="G303" s="253" t="s">
        <v>175</v>
      </c>
      <c r="H303" s="254" t="n">
        <v>2</v>
      </c>
      <c r="I303" s="255"/>
      <c r="J303" s="256" t="n">
        <f aca="false">ROUND(I303*H303,2)</f>
        <v>0</v>
      </c>
      <c r="K303" s="252" t="s">
        <v>273</v>
      </c>
      <c r="L303" s="257"/>
      <c r="M303" s="258"/>
      <c r="N303" s="259" t="s">
        <v>40</v>
      </c>
      <c r="O303" s="74"/>
      <c r="P303" s="226" t="n">
        <f aca="false">O303*H303</f>
        <v>0</v>
      </c>
      <c r="Q303" s="226" t="n">
        <v>0.0042</v>
      </c>
      <c r="R303" s="226" t="n">
        <f aca="false">Q303*H303</f>
        <v>0.0084</v>
      </c>
      <c r="S303" s="226" t="n">
        <v>0</v>
      </c>
      <c r="T303" s="22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8" t="s">
        <v>439</v>
      </c>
      <c r="AT303" s="228" t="s">
        <v>344</v>
      </c>
      <c r="AU303" s="228" t="s">
        <v>84</v>
      </c>
      <c r="AY303" s="3" t="s">
        <v>165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2</v>
      </c>
      <c r="BK303" s="229" t="n">
        <f aca="false">ROUND(I303*H303,2)</f>
        <v>0</v>
      </c>
      <c r="BL303" s="3" t="s">
        <v>182</v>
      </c>
      <c r="BM303" s="228" t="s">
        <v>1673</v>
      </c>
    </row>
    <row r="304" s="31" customFormat="true" ht="24" hidden="false" customHeight="true" outlineLevel="0" collapsed="false">
      <c r="A304" s="24"/>
      <c r="B304" s="25"/>
      <c r="C304" s="217" t="s">
        <v>608</v>
      </c>
      <c r="D304" s="217" t="s">
        <v>166</v>
      </c>
      <c r="E304" s="218" t="s">
        <v>757</v>
      </c>
      <c r="F304" s="219" t="s">
        <v>758</v>
      </c>
      <c r="G304" s="220" t="s">
        <v>696</v>
      </c>
      <c r="H304" s="260"/>
      <c r="I304" s="222"/>
      <c r="J304" s="223" t="n">
        <f aca="false">ROUND(I304*H304,2)</f>
        <v>0</v>
      </c>
      <c r="K304" s="219" t="s">
        <v>273</v>
      </c>
      <c r="L304" s="30"/>
      <c r="M304" s="224"/>
      <c r="N304" s="225" t="s">
        <v>40</v>
      </c>
      <c r="O304" s="74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</v>
      </c>
      <c r="T304" s="22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182</v>
      </c>
      <c r="AT304" s="228" t="s">
        <v>166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82</v>
      </c>
      <c r="BM304" s="228" t="s">
        <v>1239</v>
      </c>
    </row>
    <row r="305" s="202" customFormat="true" ht="22.5" hidden="false" customHeight="true" outlineLevel="0" collapsed="false">
      <c r="B305" s="203"/>
      <c r="C305" s="204"/>
      <c r="D305" s="205" t="s">
        <v>74</v>
      </c>
      <c r="E305" s="243" t="s">
        <v>760</v>
      </c>
      <c r="F305" s="243" t="s">
        <v>761</v>
      </c>
      <c r="G305" s="204"/>
      <c r="H305" s="204"/>
      <c r="I305" s="207"/>
      <c r="J305" s="244" t="n">
        <f aca="false">BK305</f>
        <v>0</v>
      </c>
      <c r="K305" s="204"/>
      <c r="L305" s="209"/>
      <c r="M305" s="210"/>
      <c r="N305" s="211"/>
      <c r="O305" s="211"/>
      <c r="P305" s="212" t="n">
        <f aca="false">SUM(P306:P348)</f>
        <v>0</v>
      </c>
      <c r="Q305" s="211"/>
      <c r="R305" s="212" t="n">
        <f aca="false">SUM(R306:R348)</f>
        <v>0.81592106</v>
      </c>
      <c r="S305" s="211"/>
      <c r="T305" s="213" t="n">
        <f aca="false">SUM(T306:T348)</f>
        <v>1.1053425</v>
      </c>
      <c r="AR305" s="214" t="s">
        <v>84</v>
      </c>
      <c r="AT305" s="215" t="s">
        <v>74</v>
      </c>
      <c r="AU305" s="215" t="s">
        <v>82</v>
      </c>
      <c r="AY305" s="214" t="s">
        <v>165</v>
      </c>
      <c r="BK305" s="216" t="n">
        <f aca="false">SUM(BK306:BK348)</f>
        <v>0</v>
      </c>
    </row>
    <row r="306" s="31" customFormat="true" ht="16.5" hidden="false" customHeight="true" outlineLevel="0" collapsed="false">
      <c r="A306" s="24"/>
      <c r="B306" s="25"/>
      <c r="C306" s="217" t="s">
        <v>614</v>
      </c>
      <c r="D306" s="217" t="s">
        <v>166</v>
      </c>
      <c r="E306" s="218" t="s">
        <v>1674</v>
      </c>
      <c r="F306" s="219" t="s">
        <v>1675</v>
      </c>
      <c r="G306" s="220" t="s">
        <v>296</v>
      </c>
      <c r="H306" s="221" t="n">
        <v>24.15</v>
      </c>
      <c r="I306" s="222"/>
      <c r="J306" s="223" t="n">
        <f aca="false">ROUND(I306*H306,2)</f>
        <v>0</v>
      </c>
      <c r="K306" s="219" t="s">
        <v>273</v>
      </c>
      <c r="L306" s="30"/>
      <c r="M306" s="224"/>
      <c r="N306" s="225" t="s">
        <v>40</v>
      </c>
      <c r="O306" s="74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.01695</v>
      </c>
      <c r="T306" s="227" t="n">
        <f aca="false">S306*H306</f>
        <v>0.409342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8" t="s">
        <v>182</v>
      </c>
      <c r="AT306" s="228" t="s">
        <v>166</v>
      </c>
      <c r="AU306" s="228" t="s">
        <v>84</v>
      </c>
      <c r="AY306" s="3" t="s">
        <v>165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2</v>
      </c>
      <c r="BK306" s="229" t="n">
        <f aca="false">ROUND(I306*H306,2)</f>
        <v>0</v>
      </c>
      <c r="BL306" s="3" t="s">
        <v>182</v>
      </c>
      <c r="BM306" s="228" t="s">
        <v>1676</v>
      </c>
    </row>
    <row r="307" s="230" customFormat="true" ht="11.25" hidden="false" customHeight="false" outlineLevel="0" collapsed="false">
      <c r="B307" s="231"/>
      <c r="C307" s="232"/>
      <c r="D307" s="233" t="s">
        <v>177</v>
      </c>
      <c r="E307" s="234"/>
      <c r="F307" s="235" t="s">
        <v>1677</v>
      </c>
      <c r="G307" s="232"/>
      <c r="H307" s="236" t="n">
        <v>24.15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7</v>
      </c>
      <c r="AU307" s="242" t="s">
        <v>84</v>
      </c>
      <c r="AV307" s="230" t="s">
        <v>84</v>
      </c>
      <c r="AW307" s="230" t="s">
        <v>31</v>
      </c>
      <c r="AX307" s="230" t="s">
        <v>82</v>
      </c>
      <c r="AY307" s="242" t="s">
        <v>165</v>
      </c>
    </row>
    <row r="308" s="31" customFormat="true" ht="16.5" hidden="false" customHeight="true" outlineLevel="0" collapsed="false">
      <c r="A308" s="24"/>
      <c r="B308" s="25"/>
      <c r="C308" s="217" t="s">
        <v>622</v>
      </c>
      <c r="D308" s="217" t="s">
        <v>166</v>
      </c>
      <c r="E308" s="218" t="s">
        <v>1678</v>
      </c>
      <c r="F308" s="219" t="s">
        <v>1679</v>
      </c>
      <c r="G308" s="220" t="s">
        <v>175</v>
      </c>
      <c r="H308" s="221" t="n">
        <v>1</v>
      </c>
      <c r="I308" s="222"/>
      <c r="J308" s="223" t="n">
        <f aca="false">ROUND(I308*H308,2)</f>
        <v>0</v>
      </c>
      <c r="K308" s="219" t="s">
        <v>273</v>
      </c>
      <c r="L308" s="30"/>
      <c r="M308" s="224"/>
      <c r="N308" s="225" t="s">
        <v>40</v>
      </c>
      <c r="O308" s="74"/>
      <c r="P308" s="226" t="n">
        <f aca="false">O308*H308</f>
        <v>0</v>
      </c>
      <c r="Q308" s="226" t="n">
        <v>0.00044</v>
      </c>
      <c r="R308" s="226" t="n">
        <f aca="false">Q308*H308</f>
        <v>0.00044</v>
      </c>
      <c r="S308" s="226" t="n">
        <v>0</v>
      </c>
      <c r="T308" s="22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8" t="s">
        <v>182</v>
      </c>
      <c r="AT308" s="228" t="s">
        <v>166</v>
      </c>
      <c r="AU308" s="228" t="s">
        <v>84</v>
      </c>
      <c r="AY308" s="3" t="s">
        <v>165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2</v>
      </c>
      <c r="BK308" s="229" t="n">
        <f aca="false">ROUND(I308*H308,2)</f>
        <v>0</v>
      </c>
      <c r="BL308" s="3" t="s">
        <v>182</v>
      </c>
      <c r="BM308" s="228" t="s">
        <v>1680</v>
      </c>
    </row>
    <row r="309" s="31" customFormat="true" ht="33" hidden="false" customHeight="true" outlineLevel="0" collapsed="false">
      <c r="A309" s="24"/>
      <c r="B309" s="25"/>
      <c r="C309" s="250" t="s">
        <v>627</v>
      </c>
      <c r="D309" s="250" t="s">
        <v>344</v>
      </c>
      <c r="E309" s="251" t="s">
        <v>1681</v>
      </c>
      <c r="F309" s="252" t="s">
        <v>1682</v>
      </c>
      <c r="G309" s="253" t="s">
        <v>175</v>
      </c>
      <c r="H309" s="254" t="n">
        <v>1</v>
      </c>
      <c r="I309" s="255"/>
      <c r="J309" s="256" t="n">
        <f aca="false">ROUND(I309*H309,2)</f>
        <v>0</v>
      </c>
      <c r="K309" s="252" t="s">
        <v>273</v>
      </c>
      <c r="L309" s="257"/>
      <c r="M309" s="258"/>
      <c r="N309" s="259" t="s">
        <v>40</v>
      </c>
      <c r="O309" s="74"/>
      <c r="P309" s="226" t="n">
        <f aca="false">O309*H309</f>
        <v>0</v>
      </c>
      <c r="Q309" s="226" t="n">
        <v>0.047</v>
      </c>
      <c r="R309" s="226" t="n">
        <f aca="false">Q309*H309</f>
        <v>0.047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439</v>
      </c>
      <c r="AT309" s="228" t="s">
        <v>344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1683</v>
      </c>
    </row>
    <row r="310" s="31" customFormat="true" ht="24" hidden="false" customHeight="true" outlineLevel="0" collapsed="false">
      <c r="A310" s="24"/>
      <c r="B310" s="25"/>
      <c r="C310" s="217" t="s">
        <v>632</v>
      </c>
      <c r="D310" s="217" t="s">
        <v>166</v>
      </c>
      <c r="E310" s="218" t="s">
        <v>1684</v>
      </c>
      <c r="F310" s="219" t="s">
        <v>1685</v>
      </c>
      <c r="G310" s="220" t="s">
        <v>296</v>
      </c>
      <c r="H310" s="221" t="n">
        <v>2.75</v>
      </c>
      <c r="I310" s="222"/>
      <c r="J310" s="223" t="n">
        <f aca="false">ROUND(I310*H310,2)</f>
        <v>0</v>
      </c>
      <c r="K310" s="219" t="s">
        <v>273</v>
      </c>
      <c r="L310" s="30"/>
      <c r="M310" s="224"/>
      <c r="N310" s="225" t="s">
        <v>40</v>
      </c>
      <c r="O310" s="74"/>
      <c r="P310" s="226" t="n">
        <f aca="false">O310*H310</f>
        <v>0</v>
      </c>
      <c r="Q310" s="226" t="n">
        <v>0.00027</v>
      </c>
      <c r="R310" s="226" t="n">
        <f aca="false">Q310*H310</f>
        <v>0.0007425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182</v>
      </c>
      <c r="AT310" s="228" t="s">
        <v>166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1686</v>
      </c>
    </row>
    <row r="311" s="230" customFormat="true" ht="11.25" hidden="false" customHeight="false" outlineLevel="0" collapsed="false">
      <c r="B311" s="231"/>
      <c r="C311" s="232"/>
      <c r="D311" s="233" t="s">
        <v>177</v>
      </c>
      <c r="E311" s="234"/>
      <c r="F311" s="235" t="s">
        <v>1604</v>
      </c>
      <c r="G311" s="232"/>
      <c r="H311" s="236" t="n">
        <v>2.75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7</v>
      </c>
      <c r="AU311" s="242" t="s">
        <v>84</v>
      </c>
      <c r="AV311" s="230" t="s">
        <v>84</v>
      </c>
      <c r="AW311" s="230" t="s">
        <v>31</v>
      </c>
      <c r="AX311" s="230" t="s">
        <v>82</v>
      </c>
      <c r="AY311" s="242" t="s">
        <v>165</v>
      </c>
    </row>
    <row r="312" s="31" customFormat="true" ht="24" hidden="false" customHeight="true" outlineLevel="0" collapsed="false">
      <c r="A312" s="24"/>
      <c r="B312" s="25"/>
      <c r="C312" s="217" t="s">
        <v>637</v>
      </c>
      <c r="D312" s="217" t="s">
        <v>166</v>
      </c>
      <c r="E312" s="218" t="s">
        <v>1240</v>
      </c>
      <c r="F312" s="219" t="s">
        <v>1241</v>
      </c>
      <c r="G312" s="220" t="s">
        <v>296</v>
      </c>
      <c r="H312" s="221" t="n">
        <v>12.456</v>
      </c>
      <c r="I312" s="222"/>
      <c r="J312" s="223" t="n">
        <f aca="false">ROUND(I312*H312,2)</f>
        <v>0</v>
      </c>
      <c r="K312" s="219" t="s">
        <v>273</v>
      </c>
      <c r="L312" s="30"/>
      <c r="M312" s="224"/>
      <c r="N312" s="225" t="s">
        <v>40</v>
      </c>
      <c r="O312" s="74"/>
      <c r="P312" s="226" t="n">
        <f aca="false">O312*H312</f>
        <v>0</v>
      </c>
      <c r="Q312" s="226" t="n">
        <v>0.00026</v>
      </c>
      <c r="R312" s="226" t="n">
        <f aca="false">Q312*H312</f>
        <v>0.00323856</v>
      </c>
      <c r="S312" s="226" t="n">
        <v>0</v>
      </c>
      <c r="T312" s="22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8" t="s">
        <v>182</v>
      </c>
      <c r="AT312" s="228" t="s">
        <v>166</v>
      </c>
      <c r="AU312" s="228" t="s">
        <v>84</v>
      </c>
      <c r="AY312" s="3" t="s">
        <v>165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2</v>
      </c>
      <c r="BK312" s="229" t="n">
        <f aca="false">ROUND(I312*H312,2)</f>
        <v>0</v>
      </c>
      <c r="BL312" s="3" t="s">
        <v>182</v>
      </c>
      <c r="BM312" s="228" t="s">
        <v>1242</v>
      </c>
    </row>
    <row r="313" s="230" customFormat="true" ht="11.25" hidden="false" customHeight="false" outlineLevel="0" collapsed="false">
      <c r="B313" s="231"/>
      <c r="C313" s="232"/>
      <c r="D313" s="233" t="s">
        <v>177</v>
      </c>
      <c r="E313" s="234"/>
      <c r="F313" s="235" t="s">
        <v>1687</v>
      </c>
      <c r="G313" s="232"/>
      <c r="H313" s="236" t="n">
        <v>6.912</v>
      </c>
      <c r="I313" s="237"/>
      <c r="J313" s="232"/>
      <c r="K313" s="232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7</v>
      </c>
      <c r="AU313" s="242" t="s">
        <v>84</v>
      </c>
      <c r="AV313" s="230" t="s">
        <v>84</v>
      </c>
      <c r="AW313" s="230" t="s">
        <v>31</v>
      </c>
      <c r="AX313" s="230" t="s">
        <v>75</v>
      </c>
      <c r="AY313" s="242" t="s">
        <v>165</v>
      </c>
    </row>
    <row r="314" s="230" customFormat="true" ht="11.25" hidden="false" customHeight="false" outlineLevel="0" collapsed="false">
      <c r="B314" s="231"/>
      <c r="C314" s="232"/>
      <c r="D314" s="233" t="s">
        <v>177</v>
      </c>
      <c r="E314" s="234"/>
      <c r="F314" s="235" t="s">
        <v>1603</v>
      </c>
      <c r="G314" s="232"/>
      <c r="H314" s="236" t="n">
        <v>5.544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7</v>
      </c>
      <c r="AU314" s="242" t="s">
        <v>84</v>
      </c>
      <c r="AV314" s="230" t="s">
        <v>84</v>
      </c>
      <c r="AW314" s="230" t="s">
        <v>31</v>
      </c>
      <c r="AX314" s="230" t="s">
        <v>75</v>
      </c>
      <c r="AY314" s="242" t="s">
        <v>165</v>
      </c>
    </row>
    <row r="315" s="31" customFormat="true" ht="16.5" hidden="false" customHeight="true" outlineLevel="0" collapsed="false">
      <c r="A315" s="24"/>
      <c r="B315" s="25"/>
      <c r="C315" s="250" t="s">
        <v>640</v>
      </c>
      <c r="D315" s="250" t="s">
        <v>344</v>
      </c>
      <c r="E315" s="251" t="s">
        <v>433</v>
      </c>
      <c r="F315" s="252" t="s">
        <v>1688</v>
      </c>
      <c r="G315" s="253" t="s">
        <v>175</v>
      </c>
      <c r="H315" s="254" t="n">
        <v>4</v>
      </c>
      <c r="I315" s="255"/>
      <c r="J315" s="256" t="n">
        <f aca="false">ROUND(I315*H315,2)</f>
        <v>0</v>
      </c>
      <c r="K315" s="252"/>
      <c r="L315" s="257"/>
      <c r="M315" s="258"/>
      <c r="N315" s="259" t="s">
        <v>40</v>
      </c>
      <c r="O315" s="74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439</v>
      </c>
      <c r="AT315" s="228" t="s">
        <v>344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82</v>
      </c>
      <c r="BM315" s="228" t="s">
        <v>1689</v>
      </c>
    </row>
    <row r="316" s="31" customFormat="true" ht="16.5" hidden="false" customHeight="true" outlineLevel="0" collapsed="false">
      <c r="A316" s="24"/>
      <c r="B316" s="25"/>
      <c r="C316" s="250" t="s">
        <v>645</v>
      </c>
      <c r="D316" s="250" t="s">
        <v>344</v>
      </c>
      <c r="E316" s="251" t="s">
        <v>439</v>
      </c>
      <c r="F316" s="252" t="s">
        <v>1690</v>
      </c>
      <c r="G316" s="253" t="s">
        <v>175</v>
      </c>
      <c r="H316" s="254" t="n">
        <v>3</v>
      </c>
      <c r="I316" s="255"/>
      <c r="J316" s="256" t="n">
        <f aca="false">ROUND(I316*H316,2)</f>
        <v>0</v>
      </c>
      <c r="K316" s="252"/>
      <c r="L316" s="257"/>
      <c r="M316" s="258"/>
      <c r="N316" s="259" t="s">
        <v>40</v>
      </c>
      <c r="O316" s="74"/>
      <c r="P316" s="226" t="n">
        <f aca="false">O316*H316</f>
        <v>0</v>
      </c>
      <c r="Q316" s="226" t="n">
        <v>0</v>
      </c>
      <c r="R316" s="226" t="n">
        <f aca="false">Q316*H316</f>
        <v>0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439</v>
      </c>
      <c r="AT316" s="228" t="s">
        <v>344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1691</v>
      </c>
    </row>
    <row r="317" s="31" customFormat="true" ht="16.5" hidden="false" customHeight="true" outlineLevel="0" collapsed="false">
      <c r="A317" s="24"/>
      <c r="B317" s="25"/>
      <c r="C317" s="250" t="s">
        <v>660</v>
      </c>
      <c r="D317" s="250" t="s">
        <v>344</v>
      </c>
      <c r="E317" s="251" t="s">
        <v>443</v>
      </c>
      <c r="F317" s="252" t="s">
        <v>1692</v>
      </c>
      <c r="G317" s="253" t="s">
        <v>175</v>
      </c>
      <c r="H317" s="254" t="n">
        <v>2</v>
      </c>
      <c r="I317" s="255"/>
      <c r="J317" s="256" t="n">
        <f aca="false">ROUND(I317*H317,2)</f>
        <v>0</v>
      </c>
      <c r="K317" s="252"/>
      <c r="L317" s="257"/>
      <c r="M317" s="258"/>
      <c r="N317" s="259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439</v>
      </c>
      <c r="AT317" s="228" t="s">
        <v>344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1693</v>
      </c>
    </row>
    <row r="318" s="31" customFormat="true" ht="24" hidden="false" customHeight="true" outlineLevel="0" collapsed="false">
      <c r="A318" s="24"/>
      <c r="B318" s="25"/>
      <c r="C318" s="217" t="s">
        <v>664</v>
      </c>
      <c r="D318" s="217" t="s">
        <v>166</v>
      </c>
      <c r="E318" s="218" t="s">
        <v>783</v>
      </c>
      <c r="F318" s="219" t="s">
        <v>784</v>
      </c>
      <c r="G318" s="220" t="s">
        <v>175</v>
      </c>
      <c r="H318" s="221" t="n">
        <v>9</v>
      </c>
      <c r="I318" s="222"/>
      <c r="J318" s="223" t="n">
        <f aca="false">ROUND(I318*H318,2)</f>
        <v>0</v>
      </c>
      <c r="K318" s="219" t="s">
        <v>273</v>
      </c>
      <c r="L318" s="30"/>
      <c r="M318" s="224"/>
      <c r="N318" s="225" t="s">
        <v>40</v>
      </c>
      <c r="O318" s="74"/>
      <c r="P318" s="226" t="n">
        <f aca="false">O318*H318</f>
        <v>0</v>
      </c>
      <c r="Q318" s="226" t="n">
        <v>0</v>
      </c>
      <c r="R318" s="226" t="n">
        <f aca="false">Q318*H318</f>
        <v>0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182</v>
      </c>
      <c r="AT318" s="228" t="s">
        <v>166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785</v>
      </c>
    </row>
    <row r="319" s="31" customFormat="true" ht="24" hidden="false" customHeight="true" outlineLevel="0" collapsed="false">
      <c r="A319" s="24"/>
      <c r="B319" s="25"/>
      <c r="C319" s="250" t="s">
        <v>669</v>
      </c>
      <c r="D319" s="250" t="s">
        <v>344</v>
      </c>
      <c r="E319" s="251" t="s">
        <v>787</v>
      </c>
      <c r="F319" s="252" t="s">
        <v>788</v>
      </c>
      <c r="G319" s="253" t="s">
        <v>175</v>
      </c>
      <c r="H319" s="254" t="n">
        <v>3</v>
      </c>
      <c r="I319" s="255"/>
      <c r="J319" s="256" t="n">
        <f aca="false">ROUND(I319*H319,2)</f>
        <v>0</v>
      </c>
      <c r="K319" s="252" t="s">
        <v>273</v>
      </c>
      <c r="L319" s="257"/>
      <c r="M319" s="258"/>
      <c r="N319" s="259" t="s">
        <v>40</v>
      </c>
      <c r="O319" s="74"/>
      <c r="P319" s="226" t="n">
        <f aca="false">O319*H319</f>
        <v>0</v>
      </c>
      <c r="Q319" s="226" t="n">
        <v>0.0145</v>
      </c>
      <c r="R319" s="226" t="n">
        <f aca="false">Q319*H319</f>
        <v>0.0435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439</v>
      </c>
      <c r="AT319" s="228" t="s">
        <v>344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1694</v>
      </c>
    </row>
    <row r="320" s="31" customFormat="true" ht="24" hidden="false" customHeight="true" outlineLevel="0" collapsed="false">
      <c r="A320" s="24"/>
      <c r="B320" s="25"/>
      <c r="C320" s="250" t="s">
        <v>674</v>
      </c>
      <c r="D320" s="250" t="s">
        <v>344</v>
      </c>
      <c r="E320" s="251" t="s">
        <v>791</v>
      </c>
      <c r="F320" s="252" t="s">
        <v>792</v>
      </c>
      <c r="G320" s="253" t="s">
        <v>175</v>
      </c>
      <c r="H320" s="254" t="n">
        <v>1</v>
      </c>
      <c r="I320" s="255"/>
      <c r="J320" s="256" t="n">
        <f aca="false">ROUND(I320*H320,2)</f>
        <v>0</v>
      </c>
      <c r="K320" s="252" t="s">
        <v>273</v>
      </c>
      <c r="L320" s="257"/>
      <c r="M320" s="258"/>
      <c r="N320" s="259" t="s">
        <v>40</v>
      </c>
      <c r="O320" s="74"/>
      <c r="P320" s="226" t="n">
        <f aca="false">O320*H320</f>
        <v>0</v>
      </c>
      <c r="Q320" s="226" t="n">
        <v>0.016</v>
      </c>
      <c r="R320" s="226" t="n">
        <f aca="false">Q320*H320</f>
        <v>0.016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439</v>
      </c>
      <c r="AT320" s="228" t="s">
        <v>344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1695</v>
      </c>
    </row>
    <row r="321" s="31" customFormat="true" ht="24" hidden="false" customHeight="true" outlineLevel="0" collapsed="false">
      <c r="A321" s="24"/>
      <c r="B321" s="25"/>
      <c r="C321" s="250" t="s">
        <v>679</v>
      </c>
      <c r="D321" s="250" t="s">
        <v>344</v>
      </c>
      <c r="E321" s="251" t="s">
        <v>1247</v>
      </c>
      <c r="F321" s="252" t="s">
        <v>1248</v>
      </c>
      <c r="G321" s="253" t="s">
        <v>175</v>
      </c>
      <c r="H321" s="254" t="n">
        <v>5</v>
      </c>
      <c r="I321" s="255"/>
      <c r="J321" s="256" t="n">
        <f aca="false">ROUND(I321*H321,2)</f>
        <v>0</v>
      </c>
      <c r="K321" s="252" t="s">
        <v>273</v>
      </c>
      <c r="L321" s="257"/>
      <c r="M321" s="258"/>
      <c r="N321" s="259" t="s">
        <v>40</v>
      </c>
      <c r="O321" s="74"/>
      <c r="P321" s="226" t="n">
        <f aca="false">O321*H321</f>
        <v>0</v>
      </c>
      <c r="Q321" s="226" t="n">
        <v>0.02</v>
      </c>
      <c r="R321" s="226" t="n">
        <f aca="false">Q321*H321</f>
        <v>0.1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439</v>
      </c>
      <c r="AT321" s="228" t="s">
        <v>344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1696</v>
      </c>
    </row>
    <row r="322" s="31" customFormat="true" ht="24" hidden="false" customHeight="true" outlineLevel="0" collapsed="false">
      <c r="A322" s="24"/>
      <c r="B322" s="25"/>
      <c r="C322" s="217" t="s">
        <v>681</v>
      </c>
      <c r="D322" s="217" t="s">
        <v>166</v>
      </c>
      <c r="E322" s="218" t="s">
        <v>802</v>
      </c>
      <c r="F322" s="219" t="s">
        <v>803</v>
      </c>
      <c r="G322" s="220" t="s">
        <v>175</v>
      </c>
      <c r="H322" s="221" t="n">
        <v>4</v>
      </c>
      <c r="I322" s="222"/>
      <c r="J322" s="223" t="n">
        <f aca="false">ROUND(I322*H322,2)</f>
        <v>0</v>
      </c>
      <c r="K322" s="219" t="s">
        <v>273</v>
      </c>
      <c r="L322" s="30"/>
      <c r="M322" s="224"/>
      <c r="N322" s="225" t="s">
        <v>40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182</v>
      </c>
      <c r="AT322" s="228" t="s">
        <v>166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804</v>
      </c>
    </row>
    <row r="323" s="31" customFormat="true" ht="33" hidden="false" customHeight="true" outlineLevel="0" collapsed="false">
      <c r="A323" s="24"/>
      <c r="B323" s="25"/>
      <c r="C323" s="250" t="s">
        <v>686</v>
      </c>
      <c r="D323" s="250" t="s">
        <v>344</v>
      </c>
      <c r="E323" s="251" t="s">
        <v>810</v>
      </c>
      <c r="F323" s="252" t="s">
        <v>811</v>
      </c>
      <c r="G323" s="253" t="s">
        <v>175</v>
      </c>
      <c r="H323" s="254" t="n">
        <v>1</v>
      </c>
      <c r="I323" s="255"/>
      <c r="J323" s="256" t="n">
        <f aca="false">ROUND(I323*H323,2)</f>
        <v>0</v>
      </c>
      <c r="K323" s="252" t="s">
        <v>273</v>
      </c>
      <c r="L323" s="257"/>
      <c r="M323" s="258"/>
      <c r="N323" s="259" t="s">
        <v>40</v>
      </c>
      <c r="O323" s="74"/>
      <c r="P323" s="226" t="n">
        <f aca="false">O323*H323</f>
        <v>0</v>
      </c>
      <c r="Q323" s="226" t="n">
        <v>0.0195</v>
      </c>
      <c r="R323" s="226" t="n">
        <f aca="false">Q323*H323</f>
        <v>0.0195</v>
      </c>
      <c r="S323" s="226" t="n">
        <v>0</v>
      </c>
      <c r="T323" s="22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439</v>
      </c>
      <c r="AT323" s="228" t="s">
        <v>344</v>
      </c>
      <c r="AU323" s="228" t="s">
        <v>84</v>
      </c>
      <c r="AY323" s="3" t="s">
        <v>16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2</v>
      </c>
      <c r="BK323" s="229" t="n">
        <f aca="false">ROUND(I323*H323,2)</f>
        <v>0</v>
      </c>
      <c r="BL323" s="3" t="s">
        <v>182</v>
      </c>
      <c r="BM323" s="228" t="s">
        <v>1697</v>
      </c>
    </row>
    <row r="324" s="31" customFormat="true" ht="33" hidden="false" customHeight="true" outlineLevel="0" collapsed="false">
      <c r="A324" s="24"/>
      <c r="B324" s="25"/>
      <c r="C324" s="250" t="s">
        <v>690</v>
      </c>
      <c r="D324" s="250" t="s">
        <v>344</v>
      </c>
      <c r="E324" s="251" t="s">
        <v>1255</v>
      </c>
      <c r="F324" s="252" t="s">
        <v>1256</v>
      </c>
      <c r="G324" s="253" t="s">
        <v>175</v>
      </c>
      <c r="H324" s="254" t="n">
        <v>3</v>
      </c>
      <c r="I324" s="255"/>
      <c r="J324" s="256" t="n">
        <f aca="false">ROUND(I324*H324,2)</f>
        <v>0</v>
      </c>
      <c r="K324" s="252" t="s">
        <v>273</v>
      </c>
      <c r="L324" s="257"/>
      <c r="M324" s="258"/>
      <c r="N324" s="259" t="s">
        <v>40</v>
      </c>
      <c r="O324" s="74"/>
      <c r="P324" s="226" t="n">
        <f aca="false">O324*H324</f>
        <v>0</v>
      </c>
      <c r="Q324" s="226" t="n">
        <v>0.043</v>
      </c>
      <c r="R324" s="226" t="n">
        <f aca="false">Q324*H324</f>
        <v>0.129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439</v>
      </c>
      <c r="AT324" s="228" t="s">
        <v>344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1698</v>
      </c>
    </row>
    <row r="325" s="31" customFormat="true" ht="24" hidden="false" customHeight="true" outlineLevel="0" collapsed="false">
      <c r="A325" s="24"/>
      <c r="B325" s="25"/>
      <c r="C325" s="217" t="s">
        <v>693</v>
      </c>
      <c r="D325" s="217" t="s">
        <v>166</v>
      </c>
      <c r="E325" s="218" t="s">
        <v>822</v>
      </c>
      <c r="F325" s="219" t="s">
        <v>823</v>
      </c>
      <c r="G325" s="220" t="s">
        <v>175</v>
      </c>
      <c r="H325" s="221" t="n">
        <v>4</v>
      </c>
      <c r="I325" s="222"/>
      <c r="J325" s="223" t="n">
        <f aca="false">ROUND(I325*H325,2)</f>
        <v>0</v>
      </c>
      <c r="K325" s="219" t="s">
        <v>273</v>
      </c>
      <c r="L325" s="30"/>
      <c r="M325" s="224"/>
      <c r="N325" s="225" t="s">
        <v>40</v>
      </c>
      <c r="O325" s="74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182</v>
      </c>
      <c r="AT325" s="228" t="s">
        <v>166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1485</v>
      </c>
    </row>
    <row r="326" s="31" customFormat="true" ht="16.5" hidden="false" customHeight="true" outlineLevel="0" collapsed="false">
      <c r="A326" s="24"/>
      <c r="B326" s="25"/>
      <c r="C326" s="250" t="s">
        <v>700</v>
      </c>
      <c r="D326" s="250" t="s">
        <v>344</v>
      </c>
      <c r="E326" s="251" t="s">
        <v>826</v>
      </c>
      <c r="F326" s="252" t="s">
        <v>827</v>
      </c>
      <c r="G326" s="253" t="s">
        <v>175</v>
      </c>
      <c r="H326" s="254" t="n">
        <v>4</v>
      </c>
      <c r="I326" s="255"/>
      <c r="J326" s="256" t="n">
        <f aca="false">ROUND(I326*H326,2)</f>
        <v>0</v>
      </c>
      <c r="K326" s="252"/>
      <c r="L326" s="257"/>
      <c r="M326" s="258"/>
      <c r="N326" s="259" t="s">
        <v>40</v>
      </c>
      <c r="O326" s="74"/>
      <c r="P326" s="226" t="n">
        <f aca="false">O326*H326</f>
        <v>0</v>
      </c>
      <c r="Q326" s="226" t="n">
        <v>0.0024</v>
      </c>
      <c r="R326" s="226" t="n">
        <f aca="false">Q326*H326</f>
        <v>0.0096</v>
      </c>
      <c r="S326" s="226" t="n">
        <v>0</v>
      </c>
      <c r="T326" s="22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8" t="s">
        <v>439</v>
      </c>
      <c r="AT326" s="228" t="s">
        <v>344</v>
      </c>
      <c r="AU326" s="228" t="s">
        <v>84</v>
      </c>
      <c r="AY326" s="3" t="s">
        <v>165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2</v>
      </c>
      <c r="BK326" s="229" t="n">
        <f aca="false">ROUND(I326*H326,2)</f>
        <v>0</v>
      </c>
      <c r="BL326" s="3" t="s">
        <v>182</v>
      </c>
      <c r="BM326" s="228" t="s">
        <v>1486</v>
      </c>
    </row>
    <row r="327" s="31" customFormat="true" ht="16.5" hidden="false" customHeight="true" outlineLevel="0" collapsed="false">
      <c r="A327" s="24"/>
      <c r="B327" s="25"/>
      <c r="C327" s="217" t="s">
        <v>704</v>
      </c>
      <c r="D327" s="217" t="s">
        <v>166</v>
      </c>
      <c r="E327" s="218" t="s">
        <v>830</v>
      </c>
      <c r="F327" s="219" t="s">
        <v>831</v>
      </c>
      <c r="G327" s="220" t="s">
        <v>175</v>
      </c>
      <c r="H327" s="221" t="n">
        <v>4</v>
      </c>
      <c r="I327" s="222"/>
      <c r="J327" s="223" t="n">
        <f aca="false">ROUND(I327*H327,2)</f>
        <v>0</v>
      </c>
      <c r="K327" s="219" t="s">
        <v>273</v>
      </c>
      <c r="L327" s="30"/>
      <c r="M327" s="224"/>
      <c r="N327" s="225" t="s">
        <v>40</v>
      </c>
      <c r="O327" s="74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182</v>
      </c>
      <c r="AT327" s="228" t="s">
        <v>166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832</v>
      </c>
    </row>
    <row r="328" s="31" customFormat="true" ht="16.5" hidden="false" customHeight="true" outlineLevel="0" collapsed="false">
      <c r="A328" s="24"/>
      <c r="B328" s="25"/>
      <c r="C328" s="250" t="s">
        <v>709</v>
      </c>
      <c r="D328" s="250" t="s">
        <v>344</v>
      </c>
      <c r="E328" s="251" t="s">
        <v>834</v>
      </c>
      <c r="F328" s="252" t="s">
        <v>835</v>
      </c>
      <c r="G328" s="253" t="s">
        <v>175</v>
      </c>
      <c r="H328" s="254" t="n">
        <v>4</v>
      </c>
      <c r="I328" s="255"/>
      <c r="J328" s="256" t="n">
        <f aca="false">ROUND(I328*H328,2)</f>
        <v>0</v>
      </c>
      <c r="K328" s="252"/>
      <c r="L328" s="257"/>
      <c r="M328" s="258"/>
      <c r="N328" s="259" t="s">
        <v>40</v>
      </c>
      <c r="O328" s="74"/>
      <c r="P328" s="226" t="n">
        <f aca="false">O328*H328</f>
        <v>0</v>
      </c>
      <c r="Q328" s="226" t="n">
        <v>0</v>
      </c>
      <c r="R328" s="226" t="n">
        <f aca="false">Q328*H328</f>
        <v>0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439</v>
      </c>
      <c r="AT328" s="228" t="s">
        <v>344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836</v>
      </c>
    </row>
    <row r="329" s="31" customFormat="true" ht="21.75" hidden="false" customHeight="true" outlineLevel="0" collapsed="false">
      <c r="A329" s="24"/>
      <c r="B329" s="25"/>
      <c r="C329" s="217" t="s">
        <v>713</v>
      </c>
      <c r="D329" s="217" t="s">
        <v>166</v>
      </c>
      <c r="E329" s="218" t="s">
        <v>838</v>
      </c>
      <c r="F329" s="219" t="s">
        <v>839</v>
      </c>
      <c r="G329" s="220" t="s">
        <v>175</v>
      </c>
      <c r="H329" s="221" t="n">
        <v>13</v>
      </c>
      <c r="I329" s="222"/>
      <c r="J329" s="223" t="n">
        <f aca="false">ROUND(I329*H329,2)</f>
        <v>0</v>
      </c>
      <c r="K329" s="219" t="s">
        <v>273</v>
      </c>
      <c r="L329" s="30"/>
      <c r="M329" s="224"/>
      <c r="N329" s="225" t="s">
        <v>40</v>
      </c>
      <c r="O329" s="74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182</v>
      </c>
      <c r="AT329" s="228" t="s">
        <v>166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840</v>
      </c>
    </row>
    <row r="330" s="31" customFormat="true" ht="16.5" hidden="false" customHeight="true" outlineLevel="0" collapsed="false">
      <c r="A330" s="24"/>
      <c r="B330" s="25"/>
      <c r="C330" s="250" t="s">
        <v>718</v>
      </c>
      <c r="D330" s="250" t="s">
        <v>344</v>
      </c>
      <c r="E330" s="251" t="s">
        <v>841</v>
      </c>
      <c r="F330" s="252" t="s">
        <v>842</v>
      </c>
      <c r="G330" s="253" t="s">
        <v>175</v>
      </c>
      <c r="H330" s="254" t="n">
        <v>13</v>
      </c>
      <c r="I330" s="255"/>
      <c r="J330" s="256" t="n">
        <f aca="false">ROUND(I330*H330,2)</f>
        <v>0</v>
      </c>
      <c r="K330" s="252"/>
      <c r="L330" s="257"/>
      <c r="M330" s="258"/>
      <c r="N330" s="259" t="s">
        <v>40</v>
      </c>
      <c r="O330" s="74"/>
      <c r="P330" s="226" t="n">
        <f aca="false">O330*H330</f>
        <v>0</v>
      </c>
      <c r="Q330" s="226" t="n">
        <v>0</v>
      </c>
      <c r="R330" s="226" t="n">
        <f aca="false">Q330*H330</f>
        <v>0</v>
      </c>
      <c r="S330" s="226" t="n">
        <v>0</v>
      </c>
      <c r="T330" s="22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8" t="s">
        <v>439</v>
      </c>
      <c r="AT330" s="228" t="s">
        <v>344</v>
      </c>
      <c r="AU330" s="228" t="s">
        <v>84</v>
      </c>
      <c r="AY330" s="3" t="s">
        <v>165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2</v>
      </c>
      <c r="BK330" s="229" t="n">
        <f aca="false">ROUND(I330*H330,2)</f>
        <v>0</v>
      </c>
      <c r="BL330" s="3" t="s">
        <v>182</v>
      </c>
      <c r="BM330" s="228" t="s">
        <v>843</v>
      </c>
    </row>
    <row r="331" s="31" customFormat="true" ht="21.75" hidden="false" customHeight="true" outlineLevel="0" collapsed="false">
      <c r="A331" s="24"/>
      <c r="B331" s="25"/>
      <c r="C331" s="217" t="s">
        <v>722</v>
      </c>
      <c r="D331" s="217" t="s">
        <v>166</v>
      </c>
      <c r="E331" s="218" t="s">
        <v>1699</v>
      </c>
      <c r="F331" s="219" t="s">
        <v>1700</v>
      </c>
      <c r="G331" s="220" t="s">
        <v>175</v>
      </c>
      <c r="H331" s="221" t="n">
        <v>4</v>
      </c>
      <c r="I331" s="222"/>
      <c r="J331" s="223" t="n">
        <f aca="false">ROUND(I331*H331,2)</f>
        <v>0</v>
      </c>
      <c r="K331" s="219" t="s">
        <v>273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0.00026</v>
      </c>
      <c r="R331" s="226" t="n">
        <f aca="false">Q331*H331</f>
        <v>0.00104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1701</v>
      </c>
    </row>
    <row r="332" s="31" customFormat="true" ht="24" hidden="false" customHeight="true" outlineLevel="0" collapsed="false">
      <c r="A332" s="24"/>
      <c r="B332" s="25"/>
      <c r="C332" s="250" t="s">
        <v>727</v>
      </c>
      <c r="D332" s="250" t="s">
        <v>344</v>
      </c>
      <c r="E332" s="251" t="s">
        <v>1702</v>
      </c>
      <c r="F332" s="252" t="s">
        <v>1703</v>
      </c>
      <c r="G332" s="253" t="s">
        <v>175</v>
      </c>
      <c r="H332" s="254" t="n">
        <v>4</v>
      </c>
      <c r="I332" s="255"/>
      <c r="J332" s="256" t="n">
        <f aca="false">ROUND(I332*H332,2)</f>
        <v>0</v>
      </c>
      <c r="K332" s="252" t="s">
        <v>273</v>
      </c>
      <c r="L332" s="257"/>
      <c r="M332" s="258"/>
      <c r="N332" s="259" t="s">
        <v>40</v>
      </c>
      <c r="O332" s="74"/>
      <c r="P332" s="226" t="n">
        <f aca="false">O332*H332</f>
        <v>0</v>
      </c>
      <c r="Q332" s="226" t="n">
        <v>0.0355</v>
      </c>
      <c r="R332" s="226" t="n">
        <f aca="false">Q332*H332</f>
        <v>0.142</v>
      </c>
      <c r="S332" s="226" t="n">
        <v>0</v>
      </c>
      <c r="T332" s="22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8" t="s">
        <v>439</v>
      </c>
      <c r="AT332" s="228" t="s">
        <v>344</v>
      </c>
      <c r="AU332" s="228" t="s">
        <v>84</v>
      </c>
      <c r="AY332" s="3" t="s">
        <v>165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2</v>
      </c>
      <c r="BK332" s="229" t="n">
        <f aca="false">ROUND(I332*H332,2)</f>
        <v>0</v>
      </c>
      <c r="BL332" s="3" t="s">
        <v>182</v>
      </c>
      <c r="BM332" s="228" t="s">
        <v>1704</v>
      </c>
    </row>
    <row r="333" s="31" customFormat="true" ht="24" hidden="false" customHeight="true" outlineLevel="0" collapsed="false">
      <c r="A333" s="24"/>
      <c r="B333" s="25"/>
      <c r="C333" s="217" t="s">
        <v>733</v>
      </c>
      <c r="D333" s="217" t="s">
        <v>166</v>
      </c>
      <c r="E333" s="218" t="s">
        <v>845</v>
      </c>
      <c r="F333" s="219" t="s">
        <v>846</v>
      </c>
      <c r="G333" s="220" t="s">
        <v>175</v>
      </c>
      <c r="H333" s="221" t="n">
        <v>8</v>
      </c>
      <c r="I333" s="222"/>
      <c r="J333" s="223" t="n">
        <f aca="false">ROUND(I333*H333,2)</f>
        <v>0</v>
      </c>
      <c r="K333" s="219" t="s">
        <v>273</v>
      </c>
      <c r="L333" s="30"/>
      <c r="M333" s="224"/>
      <c r="N333" s="225" t="s">
        <v>40</v>
      </c>
      <c r="O333" s="74"/>
      <c r="P333" s="226" t="n">
        <f aca="false">O333*H333</f>
        <v>0</v>
      </c>
      <c r="Q333" s="226" t="n">
        <v>0.00047</v>
      </c>
      <c r="R333" s="226" t="n">
        <f aca="false">Q333*H333</f>
        <v>0.00376</v>
      </c>
      <c r="S333" s="226" t="n">
        <v>0</v>
      </c>
      <c r="T333" s="22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182</v>
      </c>
      <c r="AT333" s="228" t="s">
        <v>166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847</v>
      </c>
    </row>
    <row r="334" s="31" customFormat="true" ht="37.5" hidden="false" customHeight="true" outlineLevel="0" collapsed="false">
      <c r="A334" s="24"/>
      <c r="B334" s="25"/>
      <c r="C334" s="250" t="s">
        <v>737</v>
      </c>
      <c r="D334" s="250" t="s">
        <v>344</v>
      </c>
      <c r="E334" s="251" t="s">
        <v>849</v>
      </c>
      <c r="F334" s="252" t="s">
        <v>850</v>
      </c>
      <c r="G334" s="253" t="s">
        <v>175</v>
      </c>
      <c r="H334" s="254" t="n">
        <v>8</v>
      </c>
      <c r="I334" s="255"/>
      <c r="J334" s="256" t="n">
        <f aca="false">ROUND(I334*H334,2)</f>
        <v>0</v>
      </c>
      <c r="K334" s="252" t="s">
        <v>273</v>
      </c>
      <c r="L334" s="257"/>
      <c r="M334" s="258"/>
      <c r="N334" s="259" t="s">
        <v>40</v>
      </c>
      <c r="O334" s="74"/>
      <c r="P334" s="226" t="n">
        <f aca="false">O334*H334</f>
        <v>0</v>
      </c>
      <c r="Q334" s="226" t="n">
        <v>0.016</v>
      </c>
      <c r="R334" s="226" t="n">
        <f aca="false">Q334*H334</f>
        <v>0.128</v>
      </c>
      <c r="S334" s="226" t="n">
        <v>0</v>
      </c>
      <c r="T334" s="22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8" t="s">
        <v>439</v>
      </c>
      <c r="AT334" s="228" t="s">
        <v>344</v>
      </c>
      <c r="AU334" s="228" t="s">
        <v>84</v>
      </c>
      <c r="AY334" s="3" t="s">
        <v>165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2</v>
      </c>
      <c r="BK334" s="229" t="n">
        <f aca="false">ROUND(I334*H334,2)</f>
        <v>0</v>
      </c>
      <c r="BL334" s="3" t="s">
        <v>182</v>
      </c>
      <c r="BM334" s="228" t="s">
        <v>851</v>
      </c>
    </row>
    <row r="335" s="31" customFormat="true" ht="24" hidden="false" customHeight="true" outlineLevel="0" collapsed="false">
      <c r="A335" s="24"/>
      <c r="B335" s="25"/>
      <c r="C335" s="217" t="s">
        <v>743</v>
      </c>
      <c r="D335" s="217" t="s">
        <v>166</v>
      </c>
      <c r="E335" s="218" t="s">
        <v>1272</v>
      </c>
      <c r="F335" s="219" t="s">
        <v>1273</v>
      </c>
      <c r="G335" s="220" t="s">
        <v>175</v>
      </c>
      <c r="H335" s="221" t="n">
        <v>1</v>
      </c>
      <c r="I335" s="222"/>
      <c r="J335" s="223" t="n">
        <f aca="false">ROUND(I335*H335,2)</f>
        <v>0</v>
      </c>
      <c r="K335" s="219" t="s">
        <v>273</v>
      </c>
      <c r="L335" s="30"/>
      <c r="M335" s="224"/>
      <c r="N335" s="225" t="s">
        <v>40</v>
      </c>
      <c r="O335" s="74"/>
      <c r="P335" s="226" t="n">
        <f aca="false">O335*H335</f>
        <v>0</v>
      </c>
      <c r="Q335" s="226" t="n">
        <v>0.00048</v>
      </c>
      <c r="R335" s="226" t="n">
        <f aca="false">Q335*H335</f>
        <v>0.00048</v>
      </c>
      <c r="S335" s="226" t="n">
        <v>0</v>
      </c>
      <c r="T335" s="22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182</v>
      </c>
      <c r="AT335" s="228" t="s">
        <v>166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1274</v>
      </c>
    </row>
    <row r="336" s="31" customFormat="true" ht="37.5" hidden="false" customHeight="true" outlineLevel="0" collapsed="false">
      <c r="A336" s="24"/>
      <c r="B336" s="25"/>
      <c r="C336" s="250" t="s">
        <v>748</v>
      </c>
      <c r="D336" s="250" t="s">
        <v>344</v>
      </c>
      <c r="E336" s="251" t="s">
        <v>1275</v>
      </c>
      <c r="F336" s="252" t="s">
        <v>1276</v>
      </c>
      <c r="G336" s="253" t="s">
        <v>175</v>
      </c>
      <c r="H336" s="254" t="n">
        <v>1</v>
      </c>
      <c r="I336" s="255"/>
      <c r="J336" s="256" t="n">
        <f aca="false">ROUND(I336*H336,2)</f>
        <v>0</v>
      </c>
      <c r="K336" s="252" t="s">
        <v>273</v>
      </c>
      <c r="L336" s="257"/>
      <c r="M336" s="258"/>
      <c r="N336" s="259" t="s">
        <v>40</v>
      </c>
      <c r="O336" s="74"/>
      <c r="P336" s="226" t="n">
        <f aca="false">O336*H336</f>
        <v>0</v>
      </c>
      <c r="Q336" s="226" t="n">
        <v>0.026</v>
      </c>
      <c r="R336" s="226" t="n">
        <f aca="false">Q336*H336</f>
        <v>0.026</v>
      </c>
      <c r="S336" s="226" t="n">
        <v>0</v>
      </c>
      <c r="T336" s="22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8" t="s">
        <v>439</v>
      </c>
      <c r="AT336" s="228" t="s">
        <v>344</v>
      </c>
      <c r="AU336" s="228" t="s">
        <v>84</v>
      </c>
      <c r="AY336" s="3" t="s">
        <v>165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2</v>
      </c>
      <c r="BK336" s="229" t="n">
        <f aca="false">ROUND(I336*H336,2)</f>
        <v>0</v>
      </c>
      <c r="BL336" s="3" t="s">
        <v>182</v>
      </c>
      <c r="BM336" s="228" t="s">
        <v>1277</v>
      </c>
    </row>
    <row r="337" s="31" customFormat="true" ht="24" hidden="false" customHeight="true" outlineLevel="0" collapsed="false">
      <c r="A337" s="24"/>
      <c r="B337" s="25"/>
      <c r="C337" s="217" t="s">
        <v>752</v>
      </c>
      <c r="D337" s="217" t="s">
        <v>166</v>
      </c>
      <c r="E337" s="218" t="s">
        <v>861</v>
      </c>
      <c r="F337" s="219" t="s">
        <v>862</v>
      </c>
      <c r="G337" s="220" t="s">
        <v>175</v>
      </c>
      <c r="H337" s="221" t="n">
        <v>2</v>
      </c>
      <c r="I337" s="222"/>
      <c r="J337" s="223" t="n">
        <f aca="false">ROUND(I337*H337,2)</f>
        <v>0</v>
      </c>
      <c r="K337" s="219" t="s">
        <v>273</v>
      </c>
      <c r="L337" s="30"/>
      <c r="M337" s="224"/>
      <c r="N337" s="225" t="s">
        <v>40</v>
      </c>
      <c r="O337" s="74"/>
      <c r="P337" s="226" t="n">
        <f aca="false">O337*H337</f>
        <v>0</v>
      </c>
      <c r="Q337" s="226" t="n">
        <v>0.0004</v>
      </c>
      <c r="R337" s="226" t="n">
        <f aca="false">Q337*H337</f>
        <v>0.0008</v>
      </c>
      <c r="S337" s="226" t="n">
        <v>0</v>
      </c>
      <c r="T337" s="22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8" t="s">
        <v>182</v>
      </c>
      <c r="AT337" s="228" t="s">
        <v>166</v>
      </c>
      <c r="AU337" s="228" t="s">
        <v>84</v>
      </c>
      <c r="AY337" s="3" t="s">
        <v>165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2</v>
      </c>
      <c r="BK337" s="229" t="n">
        <f aca="false">ROUND(I337*H337,2)</f>
        <v>0</v>
      </c>
      <c r="BL337" s="3" t="s">
        <v>182</v>
      </c>
      <c r="BM337" s="228" t="s">
        <v>863</v>
      </c>
    </row>
    <row r="338" s="31" customFormat="true" ht="37.5" hidden="false" customHeight="true" outlineLevel="0" collapsed="false">
      <c r="A338" s="24"/>
      <c r="B338" s="25"/>
      <c r="C338" s="250" t="s">
        <v>756</v>
      </c>
      <c r="D338" s="250" t="s">
        <v>344</v>
      </c>
      <c r="E338" s="251" t="s">
        <v>865</v>
      </c>
      <c r="F338" s="252" t="s">
        <v>866</v>
      </c>
      <c r="G338" s="253" t="s">
        <v>175</v>
      </c>
      <c r="H338" s="254" t="n">
        <v>2</v>
      </c>
      <c r="I338" s="255"/>
      <c r="J338" s="256" t="n">
        <f aca="false">ROUND(I338*H338,2)</f>
        <v>0</v>
      </c>
      <c r="K338" s="252" t="s">
        <v>273</v>
      </c>
      <c r="L338" s="257"/>
      <c r="M338" s="258"/>
      <c r="N338" s="259" t="s">
        <v>40</v>
      </c>
      <c r="O338" s="74"/>
      <c r="P338" s="226" t="n">
        <f aca="false">O338*H338</f>
        <v>0</v>
      </c>
      <c r="Q338" s="226" t="n">
        <v>0.016</v>
      </c>
      <c r="R338" s="226" t="n">
        <f aca="false">Q338*H338</f>
        <v>0.032</v>
      </c>
      <c r="S338" s="226" t="n">
        <v>0</v>
      </c>
      <c r="T338" s="22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8" t="s">
        <v>439</v>
      </c>
      <c r="AT338" s="228" t="s">
        <v>344</v>
      </c>
      <c r="AU338" s="228" t="s">
        <v>84</v>
      </c>
      <c r="AY338" s="3" t="s">
        <v>165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2</v>
      </c>
      <c r="BK338" s="229" t="n">
        <f aca="false">ROUND(I338*H338,2)</f>
        <v>0</v>
      </c>
      <c r="BL338" s="3" t="s">
        <v>182</v>
      </c>
      <c r="BM338" s="228" t="s">
        <v>867</v>
      </c>
    </row>
    <row r="339" s="31" customFormat="true" ht="24" hidden="false" customHeight="true" outlineLevel="0" collapsed="false">
      <c r="A339" s="24"/>
      <c r="B339" s="25"/>
      <c r="C339" s="217" t="s">
        <v>762</v>
      </c>
      <c r="D339" s="217" t="s">
        <v>166</v>
      </c>
      <c r="E339" s="218" t="s">
        <v>1278</v>
      </c>
      <c r="F339" s="219" t="s">
        <v>1279</v>
      </c>
      <c r="G339" s="220" t="s">
        <v>175</v>
      </c>
      <c r="H339" s="221" t="n">
        <v>2</v>
      </c>
      <c r="I339" s="222"/>
      <c r="J339" s="223" t="n">
        <f aca="false">ROUND(I339*H339,2)</f>
        <v>0</v>
      </c>
      <c r="K339" s="219" t="s">
        <v>273</v>
      </c>
      <c r="L339" s="30"/>
      <c r="M339" s="224"/>
      <c r="N339" s="225" t="s">
        <v>40</v>
      </c>
      <c r="O339" s="74"/>
      <c r="P339" s="226" t="n">
        <f aca="false">O339*H339</f>
        <v>0</v>
      </c>
      <c r="Q339" s="226" t="n">
        <v>0.00041</v>
      </c>
      <c r="R339" s="226" t="n">
        <f aca="false">Q339*H339</f>
        <v>0.00082</v>
      </c>
      <c r="S339" s="226" t="n">
        <v>0</v>
      </c>
      <c r="T339" s="22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8" t="s">
        <v>182</v>
      </c>
      <c r="AT339" s="228" t="s">
        <v>166</v>
      </c>
      <c r="AU339" s="228" t="s">
        <v>84</v>
      </c>
      <c r="AY339" s="3" t="s">
        <v>165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2</v>
      </c>
      <c r="BK339" s="229" t="n">
        <f aca="false">ROUND(I339*H339,2)</f>
        <v>0</v>
      </c>
      <c r="BL339" s="3" t="s">
        <v>182</v>
      </c>
      <c r="BM339" s="228" t="s">
        <v>1280</v>
      </c>
    </row>
    <row r="340" s="31" customFormat="true" ht="37.5" hidden="false" customHeight="true" outlineLevel="0" collapsed="false">
      <c r="A340" s="24"/>
      <c r="B340" s="25"/>
      <c r="C340" s="250" t="s">
        <v>766</v>
      </c>
      <c r="D340" s="250" t="s">
        <v>344</v>
      </c>
      <c r="E340" s="251" t="s">
        <v>1281</v>
      </c>
      <c r="F340" s="252" t="s">
        <v>1282</v>
      </c>
      <c r="G340" s="253" t="s">
        <v>175</v>
      </c>
      <c r="H340" s="254" t="n">
        <v>2</v>
      </c>
      <c r="I340" s="255"/>
      <c r="J340" s="256" t="n">
        <f aca="false">ROUND(I340*H340,2)</f>
        <v>0</v>
      </c>
      <c r="K340" s="252" t="s">
        <v>273</v>
      </c>
      <c r="L340" s="257"/>
      <c r="M340" s="258"/>
      <c r="N340" s="259" t="s">
        <v>40</v>
      </c>
      <c r="O340" s="74"/>
      <c r="P340" s="226" t="n">
        <f aca="false">O340*H340</f>
        <v>0</v>
      </c>
      <c r="Q340" s="226" t="n">
        <v>0.026</v>
      </c>
      <c r="R340" s="226" t="n">
        <f aca="false">Q340*H340</f>
        <v>0.052</v>
      </c>
      <c r="S340" s="226" t="n">
        <v>0</v>
      </c>
      <c r="T340" s="22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8" t="s">
        <v>439</v>
      </c>
      <c r="AT340" s="228" t="s">
        <v>344</v>
      </c>
      <c r="AU340" s="228" t="s">
        <v>84</v>
      </c>
      <c r="AY340" s="3" t="s">
        <v>165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2</v>
      </c>
      <c r="BK340" s="229" t="n">
        <f aca="false">ROUND(I340*H340,2)</f>
        <v>0</v>
      </c>
      <c r="BL340" s="3" t="s">
        <v>182</v>
      </c>
      <c r="BM340" s="228" t="s">
        <v>1283</v>
      </c>
    </row>
    <row r="341" s="31" customFormat="true" ht="24" hidden="false" customHeight="true" outlineLevel="0" collapsed="false">
      <c r="A341" s="24"/>
      <c r="B341" s="25"/>
      <c r="C341" s="217" t="s">
        <v>770</v>
      </c>
      <c r="D341" s="217" t="s">
        <v>166</v>
      </c>
      <c r="E341" s="218" t="s">
        <v>877</v>
      </c>
      <c r="F341" s="219" t="s">
        <v>878</v>
      </c>
      <c r="G341" s="220" t="s">
        <v>175</v>
      </c>
      <c r="H341" s="221" t="n">
        <v>48</v>
      </c>
      <c r="I341" s="222"/>
      <c r="J341" s="223" t="n">
        <f aca="false">ROUND(I341*H341,2)</f>
        <v>0</v>
      </c>
      <c r="K341" s="219" t="s">
        <v>273</v>
      </c>
      <c r="L341" s="30"/>
      <c r="M341" s="224"/>
      <c r="N341" s="225" t="s">
        <v>40</v>
      </c>
      <c r="O341" s="74"/>
      <c r="P341" s="226" t="n">
        <f aca="false">O341*H341</f>
        <v>0</v>
      </c>
      <c r="Q341" s="226" t="n">
        <v>0</v>
      </c>
      <c r="R341" s="226" t="n">
        <f aca="false">Q341*H341</f>
        <v>0</v>
      </c>
      <c r="S341" s="226" t="n">
        <v>0.0125</v>
      </c>
      <c r="T341" s="227" t="n">
        <f aca="false">S341*H341</f>
        <v>0.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8" t="s">
        <v>182</v>
      </c>
      <c r="AT341" s="228" t="s">
        <v>166</v>
      </c>
      <c r="AU341" s="228" t="s">
        <v>84</v>
      </c>
      <c r="AY341" s="3" t="s">
        <v>165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3" t="s">
        <v>82</v>
      </c>
      <c r="BK341" s="229" t="n">
        <f aca="false">ROUND(I341*H341,2)</f>
        <v>0</v>
      </c>
      <c r="BL341" s="3" t="s">
        <v>182</v>
      </c>
      <c r="BM341" s="228" t="s">
        <v>879</v>
      </c>
    </row>
    <row r="342" s="230" customFormat="true" ht="11.25" hidden="false" customHeight="false" outlineLevel="0" collapsed="false">
      <c r="B342" s="231"/>
      <c r="C342" s="232"/>
      <c r="D342" s="233" t="s">
        <v>177</v>
      </c>
      <c r="E342" s="234"/>
      <c r="F342" s="235" t="s">
        <v>1705</v>
      </c>
      <c r="G342" s="232"/>
      <c r="H342" s="236" t="n">
        <v>48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7</v>
      </c>
      <c r="AU342" s="242" t="s">
        <v>84</v>
      </c>
      <c r="AV342" s="230" t="s">
        <v>84</v>
      </c>
      <c r="AW342" s="230" t="s">
        <v>31</v>
      </c>
      <c r="AX342" s="230" t="s">
        <v>82</v>
      </c>
      <c r="AY342" s="242" t="s">
        <v>165</v>
      </c>
    </row>
    <row r="343" s="31" customFormat="true" ht="24" hidden="false" customHeight="true" outlineLevel="0" collapsed="false">
      <c r="A343" s="24"/>
      <c r="B343" s="25"/>
      <c r="C343" s="217" t="s">
        <v>774</v>
      </c>
      <c r="D343" s="217" t="s">
        <v>166</v>
      </c>
      <c r="E343" s="218" t="s">
        <v>880</v>
      </c>
      <c r="F343" s="219" t="s">
        <v>881</v>
      </c>
      <c r="G343" s="220" t="s">
        <v>175</v>
      </c>
      <c r="H343" s="221" t="n">
        <v>4</v>
      </c>
      <c r="I343" s="222"/>
      <c r="J343" s="223" t="n">
        <f aca="false">ROUND(I343*H343,2)</f>
        <v>0</v>
      </c>
      <c r="K343" s="219" t="s">
        <v>273</v>
      </c>
      <c r="L343" s="30"/>
      <c r="M343" s="224"/>
      <c r="N343" s="225" t="s">
        <v>40</v>
      </c>
      <c r="O343" s="74"/>
      <c r="P343" s="226" t="n">
        <f aca="false">O343*H343</f>
        <v>0</v>
      </c>
      <c r="Q343" s="226" t="n">
        <v>0</v>
      </c>
      <c r="R343" s="226" t="n">
        <f aca="false">Q343*H343</f>
        <v>0</v>
      </c>
      <c r="S343" s="226" t="n">
        <v>0.024</v>
      </c>
      <c r="T343" s="227" t="n">
        <f aca="false">S343*H343</f>
        <v>0.09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8" t="s">
        <v>182</v>
      </c>
      <c r="AT343" s="228" t="s">
        <v>166</v>
      </c>
      <c r="AU343" s="228" t="s">
        <v>84</v>
      </c>
      <c r="AY343" s="3" t="s">
        <v>165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2</v>
      </c>
      <c r="BK343" s="229" t="n">
        <f aca="false">ROUND(I343*H343,2)</f>
        <v>0</v>
      </c>
      <c r="BL343" s="3" t="s">
        <v>182</v>
      </c>
      <c r="BM343" s="228" t="s">
        <v>882</v>
      </c>
    </row>
    <row r="344" s="31" customFormat="true" ht="24" hidden="false" customHeight="true" outlineLevel="0" collapsed="false">
      <c r="A344" s="24"/>
      <c r="B344" s="25"/>
      <c r="C344" s="217" t="s">
        <v>778</v>
      </c>
      <c r="D344" s="217" t="s">
        <v>166</v>
      </c>
      <c r="E344" s="218" t="s">
        <v>884</v>
      </c>
      <c r="F344" s="219" t="s">
        <v>885</v>
      </c>
      <c r="G344" s="220" t="s">
        <v>175</v>
      </c>
      <c r="H344" s="221" t="n">
        <v>9.82</v>
      </c>
      <c r="I344" s="222"/>
      <c r="J344" s="223" t="n">
        <f aca="false">ROUND(I344*H344,2)</f>
        <v>0</v>
      </c>
      <c r="K344" s="219" t="s">
        <v>273</v>
      </c>
      <c r="L344" s="30"/>
      <c r="M344" s="224"/>
      <c r="N344" s="225" t="s">
        <v>40</v>
      </c>
      <c r="O344" s="74"/>
      <c r="P344" s="226" t="n">
        <f aca="false">O344*H344</f>
        <v>0</v>
      </c>
      <c r="Q344" s="226" t="n">
        <v>0</v>
      </c>
      <c r="R344" s="226" t="n">
        <f aca="false">Q344*H344</f>
        <v>0</v>
      </c>
      <c r="S344" s="226" t="n">
        <v>0</v>
      </c>
      <c r="T344" s="22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8" t="s">
        <v>182</v>
      </c>
      <c r="AT344" s="228" t="s">
        <v>166</v>
      </c>
      <c r="AU344" s="228" t="s">
        <v>84</v>
      </c>
      <c r="AY344" s="3" t="s">
        <v>165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2</v>
      </c>
      <c r="BK344" s="229" t="n">
        <f aca="false">ROUND(I344*H344,2)</f>
        <v>0</v>
      </c>
      <c r="BL344" s="3" t="s">
        <v>182</v>
      </c>
      <c r="BM344" s="228" t="s">
        <v>886</v>
      </c>
    </row>
    <row r="345" s="230" customFormat="true" ht="11.25" hidden="false" customHeight="false" outlineLevel="0" collapsed="false">
      <c r="B345" s="231"/>
      <c r="C345" s="232"/>
      <c r="D345" s="233" t="s">
        <v>177</v>
      </c>
      <c r="E345" s="234"/>
      <c r="F345" s="235" t="s">
        <v>1706</v>
      </c>
      <c r="G345" s="232"/>
      <c r="H345" s="236" t="n">
        <v>9.82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7</v>
      </c>
      <c r="AU345" s="242" t="s">
        <v>84</v>
      </c>
      <c r="AV345" s="230" t="s">
        <v>84</v>
      </c>
      <c r="AW345" s="230" t="s">
        <v>31</v>
      </c>
      <c r="AX345" s="230" t="s">
        <v>82</v>
      </c>
      <c r="AY345" s="242" t="s">
        <v>165</v>
      </c>
    </row>
    <row r="346" s="31" customFormat="true" ht="21.75" hidden="false" customHeight="true" outlineLevel="0" collapsed="false">
      <c r="A346" s="24"/>
      <c r="B346" s="25"/>
      <c r="C346" s="250" t="s">
        <v>782</v>
      </c>
      <c r="D346" s="250" t="s">
        <v>344</v>
      </c>
      <c r="E346" s="251" t="s">
        <v>1286</v>
      </c>
      <c r="F346" s="252" t="s">
        <v>1287</v>
      </c>
      <c r="G346" s="253" t="s">
        <v>381</v>
      </c>
      <c r="H346" s="254" t="n">
        <v>9.82</v>
      </c>
      <c r="I346" s="255"/>
      <c r="J346" s="256" t="n">
        <f aca="false">ROUND(I346*H346,2)</f>
        <v>0</v>
      </c>
      <c r="K346" s="252" t="s">
        <v>273</v>
      </c>
      <c r="L346" s="257"/>
      <c r="M346" s="258"/>
      <c r="N346" s="259" t="s">
        <v>40</v>
      </c>
      <c r="O346" s="74"/>
      <c r="P346" s="226" t="n">
        <f aca="false">O346*H346</f>
        <v>0</v>
      </c>
      <c r="Q346" s="226" t="n">
        <v>0.006</v>
      </c>
      <c r="R346" s="226" t="n">
        <f aca="false">Q346*H346</f>
        <v>0.05892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439</v>
      </c>
      <c r="AT346" s="228" t="s">
        <v>344</v>
      </c>
      <c r="AU346" s="228" t="s">
        <v>84</v>
      </c>
      <c r="AY346" s="3" t="s">
        <v>16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2</v>
      </c>
      <c r="BK346" s="229" t="n">
        <f aca="false">ROUND(I346*H346,2)</f>
        <v>0</v>
      </c>
      <c r="BL346" s="3" t="s">
        <v>182</v>
      </c>
      <c r="BM346" s="228" t="s">
        <v>1288</v>
      </c>
    </row>
    <row r="347" s="31" customFormat="true" ht="24" hidden="false" customHeight="true" outlineLevel="0" collapsed="false">
      <c r="A347" s="24"/>
      <c r="B347" s="25"/>
      <c r="C347" s="250" t="s">
        <v>786</v>
      </c>
      <c r="D347" s="250" t="s">
        <v>344</v>
      </c>
      <c r="E347" s="251" t="s">
        <v>892</v>
      </c>
      <c r="F347" s="252" t="s">
        <v>893</v>
      </c>
      <c r="G347" s="253" t="s">
        <v>175</v>
      </c>
      <c r="H347" s="254" t="n">
        <v>18</v>
      </c>
      <c r="I347" s="255"/>
      <c r="J347" s="256" t="n">
        <f aca="false">ROUND(I347*H347,2)</f>
        <v>0</v>
      </c>
      <c r="K347" s="252" t="s">
        <v>273</v>
      </c>
      <c r="L347" s="257"/>
      <c r="M347" s="258"/>
      <c r="N347" s="259" t="s">
        <v>40</v>
      </c>
      <c r="O347" s="74"/>
      <c r="P347" s="226" t="n">
        <f aca="false">O347*H347</f>
        <v>0</v>
      </c>
      <c r="Q347" s="226" t="n">
        <v>6E-005</v>
      </c>
      <c r="R347" s="226" t="n">
        <f aca="false">Q347*H347</f>
        <v>0.00108</v>
      </c>
      <c r="S347" s="226" t="n">
        <v>0</v>
      </c>
      <c r="T347" s="22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8" t="s">
        <v>439</v>
      </c>
      <c r="AT347" s="228" t="s">
        <v>344</v>
      </c>
      <c r="AU347" s="228" t="s">
        <v>84</v>
      </c>
      <c r="AY347" s="3" t="s">
        <v>165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2</v>
      </c>
      <c r="BK347" s="229" t="n">
        <f aca="false">ROUND(I347*H347,2)</f>
        <v>0</v>
      </c>
      <c r="BL347" s="3" t="s">
        <v>182</v>
      </c>
      <c r="BM347" s="228" t="s">
        <v>894</v>
      </c>
    </row>
    <row r="348" s="31" customFormat="true" ht="24" hidden="false" customHeight="true" outlineLevel="0" collapsed="false">
      <c r="A348" s="24"/>
      <c r="B348" s="25"/>
      <c r="C348" s="217" t="s">
        <v>790</v>
      </c>
      <c r="D348" s="217" t="s">
        <v>166</v>
      </c>
      <c r="E348" s="218" t="s">
        <v>896</v>
      </c>
      <c r="F348" s="219" t="s">
        <v>897</v>
      </c>
      <c r="G348" s="220" t="s">
        <v>696</v>
      </c>
      <c r="H348" s="260"/>
      <c r="I348" s="222"/>
      <c r="J348" s="223" t="n">
        <f aca="false">ROUND(I348*H348,2)</f>
        <v>0</v>
      </c>
      <c r="K348" s="219" t="s">
        <v>273</v>
      </c>
      <c r="L348" s="30"/>
      <c r="M348" s="224"/>
      <c r="N348" s="225" t="s">
        <v>40</v>
      </c>
      <c r="O348" s="74"/>
      <c r="P348" s="226" t="n">
        <f aca="false">O348*H348</f>
        <v>0</v>
      </c>
      <c r="Q348" s="226" t="n">
        <v>0</v>
      </c>
      <c r="R348" s="226" t="n">
        <f aca="false">Q348*H348</f>
        <v>0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82</v>
      </c>
      <c r="AT348" s="228" t="s">
        <v>166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1289</v>
      </c>
    </row>
    <row r="349" s="202" customFormat="true" ht="22.5" hidden="false" customHeight="true" outlineLevel="0" collapsed="false">
      <c r="B349" s="203"/>
      <c r="C349" s="204"/>
      <c r="D349" s="205" t="s">
        <v>74</v>
      </c>
      <c r="E349" s="243" t="s">
        <v>909</v>
      </c>
      <c r="F349" s="243" t="s">
        <v>910</v>
      </c>
      <c r="G349" s="204"/>
      <c r="H349" s="204"/>
      <c r="I349" s="207"/>
      <c r="J349" s="244" t="n">
        <f aca="false">BK349</f>
        <v>0</v>
      </c>
      <c r="K349" s="204"/>
      <c r="L349" s="209"/>
      <c r="M349" s="210"/>
      <c r="N349" s="211"/>
      <c r="O349" s="211"/>
      <c r="P349" s="212" t="n">
        <f aca="false">SUM(P350:P364)</f>
        <v>0</v>
      </c>
      <c r="Q349" s="211"/>
      <c r="R349" s="212" t="n">
        <f aca="false">SUM(R350:R364)</f>
        <v>1.6897535</v>
      </c>
      <c r="S349" s="211"/>
      <c r="T349" s="213" t="n">
        <f aca="false">SUM(T350:T364)</f>
        <v>0</v>
      </c>
      <c r="AR349" s="214" t="s">
        <v>84</v>
      </c>
      <c r="AT349" s="215" t="s">
        <v>74</v>
      </c>
      <c r="AU349" s="215" t="s">
        <v>82</v>
      </c>
      <c r="AY349" s="214" t="s">
        <v>165</v>
      </c>
      <c r="BK349" s="216" t="n">
        <f aca="false">SUM(BK350:BK364)</f>
        <v>0</v>
      </c>
    </row>
    <row r="350" s="31" customFormat="true" ht="21.75" hidden="false" customHeight="true" outlineLevel="0" collapsed="false">
      <c r="A350" s="24"/>
      <c r="B350" s="25"/>
      <c r="C350" s="217" t="s">
        <v>794</v>
      </c>
      <c r="D350" s="217" t="s">
        <v>166</v>
      </c>
      <c r="E350" s="218" t="s">
        <v>912</v>
      </c>
      <c r="F350" s="219" t="s">
        <v>913</v>
      </c>
      <c r="G350" s="220" t="s">
        <v>296</v>
      </c>
      <c r="H350" s="221" t="n">
        <v>42.22</v>
      </c>
      <c r="I350" s="222"/>
      <c r="J350" s="223" t="n">
        <f aca="false">ROUND(I350*H350,2)</f>
        <v>0</v>
      </c>
      <c r="K350" s="219" t="s">
        <v>273</v>
      </c>
      <c r="L350" s="30"/>
      <c r="M350" s="224"/>
      <c r="N350" s="225" t="s">
        <v>40</v>
      </c>
      <c r="O350" s="74"/>
      <c r="P350" s="226" t="n">
        <f aca="false">O350*H350</f>
        <v>0</v>
      </c>
      <c r="Q350" s="226" t="n">
        <v>0.012</v>
      </c>
      <c r="R350" s="226" t="n">
        <f aca="false">Q350*H350</f>
        <v>0.50664</v>
      </c>
      <c r="S350" s="226" t="n">
        <v>0</v>
      </c>
      <c r="T350" s="22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8" t="s">
        <v>182</v>
      </c>
      <c r="AT350" s="228" t="s">
        <v>166</v>
      </c>
      <c r="AU350" s="228" t="s">
        <v>84</v>
      </c>
      <c r="AY350" s="3" t="s">
        <v>165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2</v>
      </c>
      <c r="BK350" s="229" t="n">
        <f aca="false">ROUND(I350*H350,2)</f>
        <v>0</v>
      </c>
      <c r="BL350" s="3" t="s">
        <v>182</v>
      </c>
      <c r="BM350" s="228" t="s">
        <v>1707</v>
      </c>
    </row>
    <row r="351" s="31" customFormat="true" ht="24" hidden="false" customHeight="true" outlineLevel="0" collapsed="false">
      <c r="A351" s="24"/>
      <c r="B351" s="25"/>
      <c r="C351" s="217" t="s">
        <v>798</v>
      </c>
      <c r="D351" s="217" t="s">
        <v>166</v>
      </c>
      <c r="E351" s="218" t="s">
        <v>916</v>
      </c>
      <c r="F351" s="219" t="s">
        <v>917</v>
      </c>
      <c r="G351" s="220" t="s">
        <v>381</v>
      </c>
      <c r="H351" s="221" t="n">
        <v>24.41</v>
      </c>
      <c r="I351" s="222"/>
      <c r="J351" s="223" t="n">
        <f aca="false">ROUND(I351*H351,2)</f>
        <v>0</v>
      </c>
      <c r="K351" s="219" t="s">
        <v>273</v>
      </c>
      <c r="L351" s="30"/>
      <c r="M351" s="224"/>
      <c r="N351" s="225" t="s">
        <v>40</v>
      </c>
      <c r="O351" s="74"/>
      <c r="P351" s="226" t="n">
        <f aca="false">O351*H351</f>
        <v>0</v>
      </c>
      <c r="Q351" s="226" t="n">
        <v>0.00043</v>
      </c>
      <c r="R351" s="226" t="n">
        <f aca="false">Q351*H351</f>
        <v>0.0104963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182</v>
      </c>
      <c r="AT351" s="228" t="s">
        <v>166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918</v>
      </c>
    </row>
    <row r="352" s="230" customFormat="true" ht="22.5" hidden="false" customHeight="false" outlineLevel="0" collapsed="false">
      <c r="B352" s="231"/>
      <c r="C352" s="232"/>
      <c r="D352" s="233" t="s">
        <v>177</v>
      </c>
      <c r="E352" s="234"/>
      <c r="F352" s="235" t="s">
        <v>1708</v>
      </c>
      <c r="G352" s="232"/>
      <c r="H352" s="236" t="n">
        <v>24.41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7</v>
      </c>
      <c r="AU352" s="242" t="s">
        <v>84</v>
      </c>
      <c r="AV352" s="230" t="s">
        <v>84</v>
      </c>
      <c r="AW352" s="230" t="s">
        <v>31</v>
      </c>
      <c r="AX352" s="230" t="s">
        <v>75</v>
      </c>
      <c r="AY352" s="242" t="s">
        <v>165</v>
      </c>
    </row>
    <row r="353" s="31" customFormat="true" ht="24" hidden="false" customHeight="true" outlineLevel="0" collapsed="false">
      <c r="A353" s="24"/>
      <c r="B353" s="25"/>
      <c r="C353" s="250" t="s">
        <v>87</v>
      </c>
      <c r="D353" s="250" t="s">
        <v>344</v>
      </c>
      <c r="E353" s="251" t="s">
        <v>942</v>
      </c>
      <c r="F353" s="252" t="s">
        <v>943</v>
      </c>
      <c r="G353" s="253" t="s">
        <v>175</v>
      </c>
      <c r="H353" s="254" t="n">
        <v>89.504</v>
      </c>
      <c r="I353" s="255"/>
      <c r="J353" s="256" t="n">
        <f aca="false">ROUND(I353*H353,2)</f>
        <v>0</v>
      </c>
      <c r="K353" s="252" t="s">
        <v>273</v>
      </c>
      <c r="L353" s="257"/>
      <c r="M353" s="258"/>
      <c r="N353" s="259" t="s">
        <v>40</v>
      </c>
      <c r="O353" s="74"/>
      <c r="P353" s="226" t="n">
        <f aca="false">O353*H353</f>
        <v>0</v>
      </c>
      <c r="Q353" s="226" t="n">
        <v>0.00045</v>
      </c>
      <c r="R353" s="226" t="n">
        <f aca="false">Q353*H353</f>
        <v>0.0402768</v>
      </c>
      <c r="S353" s="226" t="n">
        <v>0</v>
      </c>
      <c r="T353" s="22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8" t="s">
        <v>439</v>
      </c>
      <c r="AT353" s="228" t="s">
        <v>344</v>
      </c>
      <c r="AU353" s="228" t="s">
        <v>84</v>
      </c>
      <c r="AY353" s="3" t="s">
        <v>165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2</v>
      </c>
      <c r="BK353" s="229" t="n">
        <f aca="false">ROUND(I353*H353,2)</f>
        <v>0</v>
      </c>
      <c r="BL353" s="3" t="s">
        <v>182</v>
      </c>
      <c r="BM353" s="228" t="s">
        <v>944</v>
      </c>
    </row>
    <row r="354" s="230" customFormat="true" ht="11.25" hidden="false" customHeight="false" outlineLevel="0" collapsed="false">
      <c r="B354" s="231"/>
      <c r="C354" s="232"/>
      <c r="D354" s="233" t="s">
        <v>177</v>
      </c>
      <c r="E354" s="234"/>
      <c r="F354" s="235" t="s">
        <v>1709</v>
      </c>
      <c r="G354" s="232"/>
      <c r="H354" s="236" t="n">
        <v>81.367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7</v>
      </c>
      <c r="AU354" s="242" t="s">
        <v>84</v>
      </c>
      <c r="AV354" s="230" t="s">
        <v>84</v>
      </c>
      <c r="AW354" s="230" t="s">
        <v>31</v>
      </c>
      <c r="AX354" s="230" t="s">
        <v>82</v>
      </c>
      <c r="AY354" s="242" t="s">
        <v>165</v>
      </c>
    </row>
    <row r="355" s="230" customFormat="true" ht="11.25" hidden="false" customHeight="false" outlineLevel="0" collapsed="false">
      <c r="B355" s="231"/>
      <c r="C355" s="232"/>
      <c r="D355" s="233" t="s">
        <v>177</v>
      </c>
      <c r="E355" s="232"/>
      <c r="F355" s="235" t="s">
        <v>1710</v>
      </c>
      <c r="G355" s="232"/>
      <c r="H355" s="236" t="n">
        <v>89.504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7</v>
      </c>
      <c r="AU355" s="242" t="s">
        <v>84</v>
      </c>
      <c r="AV355" s="230" t="s">
        <v>84</v>
      </c>
      <c r="AW355" s="230" t="s">
        <v>3</v>
      </c>
      <c r="AX355" s="230" t="s">
        <v>82</v>
      </c>
      <c r="AY355" s="242" t="s">
        <v>165</v>
      </c>
    </row>
    <row r="356" s="31" customFormat="true" ht="24" hidden="false" customHeight="true" outlineLevel="0" collapsed="false">
      <c r="A356" s="24"/>
      <c r="B356" s="25"/>
      <c r="C356" s="217" t="s">
        <v>805</v>
      </c>
      <c r="D356" s="217" t="s">
        <v>166</v>
      </c>
      <c r="E356" s="218" t="s">
        <v>947</v>
      </c>
      <c r="F356" s="219" t="s">
        <v>948</v>
      </c>
      <c r="G356" s="220" t="s">
        <v>296</v>
      </c>
      <c r="H356" s="221" t="n">
        <v>42.22</v>
      </c>
      <c r="I356" s="222"/>
      <c r="J356" s="223" t="n">
        <f aca="false">ROUND(I356*H356,2)</f>
        <v>0</v>
      </c>
      <c r="K356" s="219" t="s">
        <v>273</v>
      </c>
      <c r="L356" s="30"/>
      <c r="M356" s="224"/>
      <c r="N356" s="225" t="s">
        <v>40</v>
      </c>
      <c r="O356" s="74"/>
      <c r="P356" s="226" t="n">
        <f aca="false">O356*H356</f>
        <v>0</v>
      </c>
      <c r="Q356" s="226" t="n">
        <v>0.0054</v>
      </c>
      <c r="R356" s="226" t="n">
        <f aca="false">Q356*H356</f>
        <v>0.227988</v>
      </c>
      <c r="S356" s="226" t="n">
        <v>0</v>
      </c>
      <c r="T356" s="22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8" t="s">
        <v>182</v>
      </c>
      <c r="AT356" s="228" t="s">
        <v>166</v>
      </c>
      <c r="AU356" s="228" t="s">
        <v>84</v>
      </c>
      <c r="AY356" s="3" t="s">
        <v>165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2</v>
      </c>
      <c r="BK356" s="229" t="n">
        <f aca="false">ROUND(I356*H356,2)</f>
        <v>0</v>
      </c>
      <c r="BL356" s="3" t="s">
        <v>182</v>
      </c>
      <c r="BM356" s="228" t="s">
        <v>949</v>
      </c>
    </row>
    <row r="357" s="230" customFormat="true" ht="11.25" hidden="false" customHeight="false" outlineLevel="0" collapsed="false">
      <c r="B357" s="231"/>
      <c r="C357" s="232"/>
      <c r="D357" s="233" t="s">
        <v>177</v>
      </c>
      <c r="E357" s="234"/>
      <c r="F357" s="235" t="s">
        <v>1622</v>
      </c>
      <c r="G357" s="232"/>
      <c r="H357" s="236" t="n">
        <v>14.29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7</v>
      </c>
      <c r="AU357" s="242" t="s">
        <v>84</v>
      </c>
      <c r="AV357" s="230" t="s">
        <v>84</v>
      </c>
      <c r="AW357" s="230" t="s">
        <v>31</v>
      </c>
      <c r="AX357" s="230" t="s">
        <v>75</v>
      </c>
      <c r="AY357" s="242" t="s">
        <v>165</v>
      </c>
    </row>
    <row r="358" s="230" customFormat="true" ht="11.25" hidden="false" customHeight="false" outlineLevel="0" collapsed="false">
      <c r="B358" s="231"/>
      <c r="C358" s="232"/>
      <c r="D358" s="233" t="s">
        <v>177</v>
      </c>
      <c r="E358" s="234"/>
      <c r="F358" s="235" t="s">
        <v>1641</v>
      </c>
      <c r="G358" s="232"/>
      <c r="H358" s="236" t="n">
        <v>27.93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1</v>
      </c>
      <c r="AX358" s="230" t="s">
        <v>75</v>
      </c>
      <c r="AY358" s="242" t="s">
        <v>165</v>
      </c>
    </row>
    <row r="359" s="31" customFormat="true" ht="37.5" hidden="false" customHeight="true" outlineLevel="0" collapsed="false">
      <c r="A359" s="24"/>
      <c r="B359" s="25"/>
      <c r="C359" s="250" t="s">
        <v>809</v>
      </c>
      <c r="D359" s="250" t="s">
        <v>344</v>
      </c>
      <c r="E359" s="251" t="s">
        <v>951</v>
      </c>
      <c r="F359" s="252" t="s">
        <v>952</v>
      </c>
      <c r="G359" s="253" t="s">
        <v>296</v>
      </c>
      <c r="H359" s="254" t="n">
        <v>46.442</v>
      </c>
      <c r="I359" s="255"/>
      <c r="J359" s="256" t="n">
        <f aca="false">ROUND(I359*H359,2)</f>
        <v>0</v>
      </c>
      <c r="K359" s="252" t="s">
        <v>273</v>
      </c>
      <c r="L359" s="257"/>
      <c r="M359" s="258"/>
      <c r="N359" s="259" t="s">
        <v>40</v>
      </c>
      <c r="O359" s="74"/>
      <c r="P359" s="226" t="n">
        <f aca="false">O359*H359</f>
        <v>0</v>
      </c>
      <c r="Q359" s="226" t="n">
        <v>0.0192</v>
      </c>
      <c r="R359" s="226" t="n">
        <f aca="false">Q359*H359</f>
        <v>0.8916864</v>
      </c>
      <c r="S359" s="226" t="n">
        <v>0</v>
      </c>
      <c r="T359" s="22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8" t="s">
        <v>439</v>
      </c>
      <c r="AT359" s="228" t="s">
        <v>344</v>
      </c>
      <c r="AU359" s="228" t="s">
        <v>84</v>
      </c>
      <c r="AY359" s="3" t="s">
        <v>165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2</v>
      </c>
      <c r="BK359" s="229" t="n">
        <f aca="false">ROUND(I359*H359,2)</f>
        <v>0</v>
      </c>
      <c r="BL359" s="3" t="s">
        <v>182</v>
      </c>
      <c r="BM359" s="228" t="s">
        <v>953</v>
      </c>
    </row>
    <row r="360" s="230" customFormat="true" ht="11.25" hidden="false" customHeight="false" outlineLevel="0" collapsed="false">
      <c r="B360" s="231"/>
      <c r="C360" s="232"/>
      <c r="D360" s="233" t="s">
        <v>177</v>
      </c>
      <c r="E360" s="232"/>
      <c r="F360" s="235" t="s">
        <v>1711</v>
      </c>
      <c r="G360" s="232"/>
      <c r="H360" s="236" t="n">
        <v>46.442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7</v>
      </c>
      <c r="AU360" s="242" t="s">
        <v>84</v>
      </c>
      <c r="AV360" s="230" t="s">
        <v>84</v>
      </c>
      <c r="AW360" s="230" t="s">
        <v>3</v>
      </c>
      <c r="AX360" s="230" t="s">
        <v>82</v>
      </c>
      <c r="AY360" s="242" t="s">
        <v>165</v>
      </c>
    </row>
    <row r="361" s="31" customFormat="true" ht="24" hidden="false" customHeight="true" outlineLevel="0" collapsed="false">
      <c r="A361" s="24"/>
      <c r="B361" s="25"/>
      <c r="C361" s="217" t="s">
        <v>813</v>
      </c>
      <c r="D361" s="217" t="s">
        <v>166</v>
      </c>
      <c r="E361" s="218" t="s">
        <v>956</v>
      </c>
      <c r="F361" s="219" t="s">
        <v>957</v>
      </c>
      <c r="G361" s="220" t="s">
        <v>296</v>
      </c>
      <c r="H361" s="221" t="n">
        <v>14.29</v>
      </c>
      <c r="I361" s="222"/>
      <c r="J361" s="223" t="n">
        <f aca="false">ROUND(I361*H361,2)</f>
        <v>0</v>
      </c>
      <c r="K361" s="219" t="s">
        <v>273</v>
      </c>
      <c r="L361" s="30"/>
      <c r="M361" s="224"/>
      <c r="N361" s="225" t="s">
        <v>40</v>
      </c>
      <c r="O361" s="74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8" t="s">
        <v>182</v>
      </c>
      <c r="AT361" s="228" t="s">
        <v>166</v>
      </c>
      <c r="AU361" s="228" t="s">
        <v>84</v>
      </c>
      <c r="AY361" s="3" t="s">
        <v>165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2</v>
      </c>
      <c r="BK361" s="229" t="n">
        <f aca="false">ROUND(I361*H361,2)</f>
        <v>0</v>
      </c>
      <c r="BL361" s="3" t="s">
        <v>182</v>
      </c>
      <c r="BM361" s="228" t="s">
        <v>958</v>
      </c>
    </row>
    <row r="362" s="230" customFormat="true" ht="11.25" hidden="false" customHeight="false" outlineLevel="0" collapsed="false">
      <c r="B362" s="231"/>
      <c r="C362" s="232"/>
      <c r="D362" s="233" t="s">
        <v>177</v>
      </c>
      <c r="E362" s="234"/>
      <c r="F362" s="235" t="s">
        <v>1712</v>
      </c>
      <c r="G362" s="232"/>
      <c r="H362" s="236" t="n">
        <v>14.29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7</v>
      </c>
      <c r="AU362" s="242" t="s">
        <v>84</v>
      </c>
      <c r="AV362" s="230" t="s">
        <v>84</v>
      </c>
      <c r="AW362" s="230" t="s">
        <v>31</v>
      </c>
      <c r="AX362" s="230" t="s">
        <v>82</v>
      </c>
      <c r="AY362" s="242" t="s">
        <v>165</v>
      </c>
    </row>
    <row r="363" s="31" customFormat="true" ht="16.5" hidden="false" customHeight="true" outlineLevel="0" collapsed="false">
      <c r="A363" s="24"/>
      <c r="B363" s="25"/>
      <c r="C363" s="217" t="s">
        <v>817</v>
      </c>
      <c r="D363" s="217" t="s">
        <v>166</v>
      </c>
      <c r="E363" s="218" t="s">
        <v>961</v>
      </c>
      <c r="F363" s="219" t="s">
        <v>962</v>
      </c>
      <c r="G363" s="220" t="s">
        <v>296</v>
      </c>
      <c r="H363" s="221" t="n">
        <v>42.22</v>
      </c>
      <c r="I363" s="222"/>
      <c r="J363" s="223" t="n">
        <f aca="false">ROUND(I363*H363,2)</f>
        <v>0</v>
      </c>
      <c r="K363" s="219" t="s">
        <v>273</v>
      </c>
      <c r="L363" s="30"/>
      <c r="M363" s="224"/>
      <c r="N363" s="225" t="s">
        <v>40</v>
      </c>
      <c r="O363" s="74"/>
      <c r="P363" s="226" t="n">
        <f aca="false">O363*H363</f>
        <v>0</v>
      </c>
      <c r="Q363" s="226" t="n">
        <v>0.0003</v>
      </c>
      <c r="R363" s="226" t="n">
        <f aca="false">Q363*H363</f>
        <v>0.012666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182</v>
      </c>
      <c r="AT363" s="228" t="s">
        <v>166</v>
      </c>
      <c r="AU363" s="228" t="s">
        <v>84</v>
      </c>
      <c r="AY363" s="3" t="s">
        <v>16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2</v>
      </c>
      <c r="BK363" s="229" t="n">
        <f aca="false">ROUND(I363*H363,2)</f>
        <v>0</v>
      </c>
      <c r="BL363" s="3" t="s">
        <v>182</v>
      </c>
      <c r="BM363" s="228" t="s">
        <v>963</v>
      </c>
    </row>
    <row r="364" s="31" customFormat="true" ht="24" hidden="false" customHeight="true" outlineLevel="0" collapsed="false">
      <c r="A364" s="24"/>
      <c r="B364" s="25"/>
      <c r="C364" s="217" t="s">
        <v>821</v>
      </c>
      <c r="D364" s="217" t="s">
        <v>166</v>
      </c>
      <c r="E364" s="218" t="s">
        <v>965</v>
      </c>
      <c r="F364" s="219" t="s">
        <v>966</v>
      </c>
      <c r="G364" s="220" t="s">
        <v>696</v>
      </c>
      <c r="H364" s="260"/>
      <c r="I364" s="222"/>
      <c r="J364" s="223" t="n">
        <f aca="false">ROUND(I364*H364,2)</f>
        <v>0</v>
      </c>
      <c r="K364" s="219" t="s">
        <v>273</v>
      </c>
      <c r="L364" s="30"/>
      <c r="M364" s="224"/>
      <c r="N364" s="225" t="s">
        <v>40</v>
      </c>
      <c r="O364" s="74"/>
      <c r="P364" s="226" t="n">
        <f aca="false">O364*H364</f>
        <v>0</v>
      </c>
      <c r="Q364" s="226" t="n">
        <v>0</v>
      </c>
      <c r="R364" s="226" t="n">
        <f aca="false">Q364*H364</f>
        <v>0</v>
      </c>
      <c r="S364" s="226" t="n">
        <v>0</v>
      </c>
      <c r="T364" s="22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8" t="s">
        <v>182</v>
      </c>
      <c r="AT364" s="228" t="s">
        <v>166</v>
      </c>
      <c r="AU364" s="228" t="s">
        <v>84</v>
      </c>
      <c r="AY364" s="3" t="s">
        <v>165</v>
      </c>
      <c r="BE364" s="229" t="n">
        <f aca="false">IF(N364="základní",J364,0)</f>
        <v>0</v>
      </c>
      <c r="BF364" s="229" t="n">
        <f aca="false">IF(N364="snížená",J364,0)</f>
        <v>0</v>
      </c>
      <c r="BG364" s="229" t="n">
        <f aca="false">IF(N364="zákl. přenesená",J364,0)</f>
        <v>0</v>
      </c>
      <c r="BH364" s="229" t="n">
        <f aca="false">IF(N364="sníž. přenesená",J364,0)</f>
        <v>0</v>
      </c>
      <c r="BI364" s="229" t="n">
        <f aca="false">IF(N364="nulová",J364,0)</f>
        <v>0</v>
      </c>
      <c r="BJ364" s="3" t="s">
        <v>82</v>
      </c>
      <c r="BK364" s="229" t="n">
        <f aca="false">ROUND(I364*H364,2)</f>
        <v>0</v>
      </c>
      <c r="BL364" s="3" t="s">
        <v>182</v>
      </c>
      <c r="BM364" s="228" t="s">
        <v>1297</v>
      </c>
    </row>
    <row r="365" s="202" customFormat="true" ht="22.5" hidden="false" customHeight="true" outlineLevel="0" collapsed="false">
      <c r="B365" s="203"/>
      <c r="C365" s="204"/>
      <c r="D365" s="205" t="s">
        <v>74</v>
      </c>
      <c r="E365" s="243" t="s">
        <v>1298</v>
      </c>
      <c r="F365" s="243" t="s">
        <v>1299</v>
      </c>
      <c r="G365" s="204"/>
      <c r="H365" s="204"/>
      <c r="I365" s="207"/>
      <c r="J365" s="244" t="n">
        <f aca="false">BK365</f>
        <v>0</v>
      </c>
      <c r="K365" s="204"/>
      <c r="L365" s="209"/>
      <c r="M365" s="210"/>
      <c r="N365" s="211"/>
      <c r="O365" s="211"/>
      <c r="P365" s="212" t="n">
        <f aca="false">SUM(P366:P385)</f>
        <v>0</v>
      </c>
      <c r="Q365" s="211"/>
      <c r="R365" s="212" t="n">
        <f aca="false">SUM(R366:R385)</f>
        <v>1.33883374</v>
      </c>
      <c r="S365" s="211"/>
      <c r="T365" s="213" t="n">
        <f aca="false">SUM(T366:T385)</f>
        <v>0</v>
      </c>
      <c r="AR365" s="214" t="s">
        <v>84</v>
      </c>
      <c r="AT365" s="215" t="s">
        <v>74</v>
      </c>
      <c r="AU365" s="215" t="s">
        <v>82</v>
      </c>
      <c r="AY365" s="214" t="s">
        <v>165</v>
      </c>
      <c r="BK365" s="216" t="n">
        <f aca="false">SUM(BK366:BK385)</f>
        <v>0</v>
      </c>
    </row>
    <row r="366" s="31" customFormat="true" ht="24" hidden="false" customHeight="true" outlineLevel="0" collapsed="false">
      <c r="A366" s="24"/>
      <c r="B366" s="25"/>
      <c r="C366" s="217" t="s">
        <v>825</v>
      </c>
      <c r="D366" s="217" t="s">
        <v>166</v>
      </c>
      <c r="E366" s="218" t="s">
        <v>1300</v>
      </c>
      <c r="F366" s="219" t="s">
        <v>1301</v>
      </c>
      <c r="G366" s="220" t="s">
        <v>296</v>
      </c>
      <c r="H366" s="221" t="n">
        <v>109.63</v>
      </c>
      <c r="I366" s="222"/>
      <c r="J366" s="223" t="n">
        <f aca="false">ROUND(I366*H366,2)</f>
        <v>0</v>
      </c>
      <c r="K366" s="219" t="s">
        <v>273</v>
      </c>
      <c r="L366" s="30"/>
      <c r="M366" s="224"/>
      <c r="N366" s="225" t="s">
        <v>40</v>
      </c>
      <c r="O366" s="74"/>
      <c r="P366" s="226" t="n">
        <f aca="false">O366*H366</f>
        <v>0</v>
      </c>
      <c r="Q366" s="226" t="n">
        <v>7E-005</v>
      </c>
      <c r="R366" s="226" t="n">
        <f aca="false">Q366*H366</f>
        <v>0.0076741</v>
      </c>
      <c r="S366" s="226" t="n">
        <v>0</v>
      </c>
      <c r="T366" s="22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8" t="s">
        <v>182</v>
      </c>
      <c r="AT366" s="228" t="s">
        <v>166</v>
      </c>
      <c r="AU366" s="228" t="s">
        <v>84</v>
      </c>
      <c r="AY366" s="3" t="s">
        <v>165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2</v>
      </c>
      <c r="BK366" s="229" t="n">
        <f aca="false">ROUND(I366*H366,2)</f>
        <v>0</v>
      </c>
      <c r="BL366" s="3" t="s">
        <v>182</v>
      </c>
      <c r="BM366" s="228" t="s">
        <v>1302</v>
      </c>
    </row>
    <row r="367" s="230" customFormat="true" ht="11.25" hidden="false" customHeight="false" outlineLevel="0" collapsed="false">
      <c r="B367" s="231"/>
      <c r="C367" s="232"/>
      <c r="D367" s="233" t="s">
        <v>177</v>
      </c>
      <c r="E367" s="234"/>
      <c r="F367" s="235" t="s">
        <v>1640</v>
      </c>
      <c r="G367" s="232"/>
      <c r="H367" s="236" t="n">
        <v>109.63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1</v>
      </c>
      <c r="AX367" s="230" t="s">
        <v>82</v>
      </c>
      <c r="AY367" s="242" t="s">
        <v>165</v>
      </c>
    </row>
    <row r="368" s="31" customFormat="true" ht="24" hidden="false" customHeight="true" outlineLevel="0" collapsed="false">
      <c r="A368" s="24"/>
      <c r="B368" s="25"/>
      <c r="C368" s="217" t="s">
        <v>829</v>
      </c>
      <c r="D368" s="217" t="s">
        <v>166</v>
      </c>
      <c r="E368" s="218" t="s">
        <v>1494</v>
      </c>
      <c r="F368" s="219" t="s">
        <v>1495</v>
      </c>
      <c r="G368" s="220" t="s">
        <v>296</v>
      </c>
      <c r="H368" s="221" t="n">
        <v>109.63</v>
      </c>
      <c r="I368" s="222"/>
      <c r="J368" s="223" t="n">
        <f aca="false">ROUND(I368*H368,2)</f>
        <v>0</v>
      </c>
      <c r="K368" s="219" t="s">
        <v>1496</v>
      </c>
      <c r="L368" s="30"/>
      <c r="M368" s="224"/>
      <c r="N368" s="225" t="s">
        <v>40</v>
      </c>
      <c r="O368" s="74"/>
      <c r="P368" s="226" t="n">
        <f aca="false">O368*H368</f>
        <v>0</v>
      </c>
      <c r="Q368" s="226" t="n">
        <v>0.00758</v>
      </c>
      <c r="R368" s="226" t="n">
        <f aca="false">Q368*H368</f>
        <v>0.8309954</v>
      </c>
      <c r="S368" s="226" t="n">
        <v>0</v>
      </c>
      <c r="T368" s="22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8" t="s">
        <v>182</v>
      </c>
      <c r="AT368" s="228" t="s">
        <v>166</v>
      </c>
      <c r="AU368" s="228" t="s">
        <v>84</v>
      </c>
      <c r="AY368" s="3" t="s">
        <v>165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2</v>
      </c>
      <c r="BK368" s="229" t="n">
        <f aca="false">ROUND(I368*H368,2)</f>
        <v>0</v>
      </c>
      <c r="BL368" s="3" t="s">
        <v>182</v>
      </c>
      <c r="BM368" s="228" t="s">
        <v>1713</v>
      </c>
    </row>
    <row r="369" s="31" customFormat="true" ht="21.75" hidden="false" customHeight="true" outlineLevel="0" collapsed="false">
      <c r="A369" s="24"/>
      <c r="B369" s="25"/>
      <c r="C369" s="217" t="s">
        <v>833</v>
      </c>
      <c r="D369" s="217" t="s">
        <v>166</v>
      </c>
      <c r="E369" s="218" t="s">
        <v>1306</v>
      </c>
      <c r="F369" s="219" t="s">
        <v>1307</v>
      </c>
      <c r="G369" s="220" t="s">
        <v>296</v>
      </c>
      <c r="H369" s="221" t="n">
        <v>109.63</v>
      </c>
      <c r="I369" s="222"/>
      <c r="J369" s="223" t="n">
        <f aca="false">ROUND(I369*H369,2)</f>
        <v>0</v>
      </c>
      <c r="K369" s="219" t="s">
        <v>273</v>
      </c>
      <c r="L369" s="30"/>
      <c r="M369" s="224"/>
      <c r="N369" s="225" t="s">
        <v>40</v>
      </c>
      <c r="O369" s="74"/>
      <c r="P369" s="226" t="n">
        <f aca="false">O369*H369</f>
        <v>0</v>
      </c>
      <c r="Q369" s="226" t="n">
        <v>0.0003</v>
      </c>
      <c r="R369" s="226" t="n">
        <f aca="false">Q369*H369</f>
        <v>0.032889</v>
      </c>
      <c r="S369" s="226" t="n">
        <v>0</v>
      </c>
      <c r="T369" s="22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8" t="s">
        <v>182</v>
      </c>
      <c r="AT369" s="228" t="s">
        <v>166</v>
      </c>
      <c r="AU369" s="228" t="s">
        <v>84</v>
      </c>
      <c r="AY369" s="3" t="s">
        <v>165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2</v>
      </c>
      <c r="BK369" s="229" t="n">
        <f aca="false">ROUND(I369*H369,2)</f>
        <v>0</v>
      </c>
      <c r="BL369" s="3" t="s">
        <v>182</v>
      </c>
      <c r="BM369" s="228" t="s">
        <v>1308</v>
      </c>
    </row>
    <row r="370" s="230" customFormat="true" ht="11.25" hidden="false" customHeight="false" outlineLevel="0" collapsed="false">
      <c r="B370" s="231"/>
      <c r="C370" s="232"/>
      <c r="D370" s="233" t="s">
        <v>177</v>
      </c>
      <c r="E370" s="234"/>
      <c r="F370" s="235" t="s">
        <v>1640</v>
      </c>
      <c r="G370" s="232"/>
      <c r="H370" s="236" t="n">
        <v>109.63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1</v>
      </c>
      <c r="AX370" s="230" t="s">
        <v>82</v>
      </c>
      <c r="AY370" s="242" t="s">
        <v>165</v>
      </c>
    </row>
    <row r="371" s="31" customFormat="true" ht="44.25" hidden="false" customHeight="true" outlineLevel="0" collapsed="false">
      <c r="A371" s="24"/>
      <c r="B371" s="25"/>
      <c r="C371" s="250" t="s">
        <v>837</v>
      </c>
      <c r="D371" s="250" t="s">
        <v>344</v>
      </c>
      <c r="E371" s="251" t="s">
        <v>1309</v>
      </c>
      <c r="F371" s="252" t="s">
        <v>1310</v>
      </c>
      <c r="G371" s="253" t="s">
        <v>296</v>
      </c>
      <c r="H371" s="254" t="n">
        <v>120.593</v>
      </c>
      <c r="I371" s="255"/>
      <c r="J371" s="256" t="n">
        <f aca="false">ROUND(I371*H371,2)</f>
        <v>0</v>
      </c>
      <c r="K371" s="252" t="s">
        <v>273</v>
      </c>
      <c r="L371" s="257"/>
      <c r="M371" s="258"/>
      <c r="N371" s="259" t="s">
        <v>40</v>
      </c>
      <c r="O371" s="74"/>
      <c r="P371" s="226" t="n">
        <f aca="false">O371*H371</f>
        <v>0</v>
      </c>
      <c r="Q371" s="226" t="n">
        <v>0.00368</v>
      </c>
      <c r="R371" s="226" t="n">
        <f aca="false">Q371*H371</f>
        <v>0.44378224</v>
      </c>
      <c r="S371" s="226" t="n">
        <v>0</v>
      </c>
      <c r="T371" s="22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8" t="s">
        <v>439</v>
      </c>
      <c r="AT371" s="228" t="s">
        <v>344</v>
      </c>
      <c r="AU371" s="228" t="s">
        <v>84</v>
      </c>
      <c r="AY371" s="3" t="s">
        <v>165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2</v>
      </c>
      <c r="BK371" s="229" t="n">
        <f aca="false">ROUND(I371*H371,2)</f>
        <v>0</v>
      </c>
      <c r="BL371" s="3" t="s">
        <v>182</v>
      </c>
      <c r="BM371" s="228" t="s">
        <v>1311</v>
      </c>
    </row>
    <row r="372" s="230" customFormat="true" ht="11.25" hidden="false" customHeight="false" outlineLevel="0" collapsed="false">
      <c r="B372" s="231"/>
      <c r="C372" s="232"/>
      <c r="D372" s="233" t="s">
        <v>177</v>
      </c>
      <c r="E372" s="232"/>
      <c r="F372" s="235" t="s">
        <v>1714</v>
      </c>
      <c r="G372" s="232"/>
      <c r="H372" s="236" t="n">
        <v>120.593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7</v>
      </c>
      <c r="AU372" s="242" t="s">
        <v>84</v>
      </c>
      <c r="AV372" s="230" t="s">
        <v>84</v>
      </c>
      <c r="AW372" s="230" t="s">
        <v>3</v>
      </c>
      <c r="AX372" s="230" t="s">
        <v>82</v>
      </c>
      <c r="AY372" s="242" t="s">
        <v>165</v>
      </c>
    </row>
    <row r="373" s="31" customFormat="true" ht="16.5" hidden="false" customHeight="true" outlineLevel="0" collapsed="false">
      <c r="A373" s="24"/>
      <c r="B373" s="25"/>
      <c r="C373" s="217" t="s">
        <v>91</v>
      </c>
      <c r="D373" s="217" t="s">
        <v>166</v>
      </c>
      <c r="E373" s="218" t="s">
        <v>1499</v>
      </c>
      <c r="F373" s="219" t="s">
        <v>1500</v>
      </c>
      <c r="G373" s="220" t="s">
        <v>381</v>
      </c>
      <c r="H373" s="221" t="n">
        <v>109.78</v>
      </c>
      <c r="I373" s="222"/>
      <c r="J373" s="223" t="n">
        <f aca="false">ROUND(I373*H373,2)</f>
        <v>0</v>
      </c>
      <c r="K373" s="219" t="s">
        <v>273</v>
      </c>
      <c r="L373" s="30"/>
      <c r="M373" s="224"/>
      <c r="N373" s="225" t="s">
        <v>40</v>
      </c>
      <c r="O373" s="74"/>
      <c r="P373" s="226" t="n">
        <f aca="false">O373*H373</f>
        <v>0</v>
      </c>
      <c r="Q373" s="226" t="n">
        <v>1E-005</v>
      </c>
      <c r="R373" s="226" t="n">
        <f aca="false">Q373*H373</f>
        <v>0.0010978</v>
      </c>
      <c r="S373" s="226" t="n">
        <v>0</v>
      </c>
      <c r="T373" s="22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8" t="s">
        <v>182</v>
      </c>
      <c r="AT373" s="228" t="s">
        <v>166</v>
      </c>
      <c r="AU373" s="228" t="s">
        <v>84</v>
      </c>
      <c r="AY373" s="3" t="s">
        <v>165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2</v>
      </c>
      <c r="BK373" s="229" t="n">
        <f aca="false">ROUND(I373*H373,2)</f>
        <v>0</v>
      </c>
      <c r="BL373" s="3" t="s">
        <v>182</v>
      </c>
      <c r="BM373" s="228" t="s">
        <v>1501</v>
      </c>
    </row>
    <row r="374" s="230" customFormat="true" ht="11.25" hidden="false" customHeight="false" outlineLevel="0" collapsed="false">
      <c r="B374" s="231"/>
      <c r="C374" s="232"/>
      <c r="D374" s="233" t="s">
        <v>177</v>
      </c>
      <c r="E374" s="234"/>
      <c r="F374" s="235" t="s">
        <v>1715</v>
      </c>
      <c r="G374" s="232"/>
      <c r="H374" s="236" t="n">
        <v>5.4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75</v>
      </c>
      <c r="AY374" s="242" t="s">
        <v>165</v>
      </c>
    </row>
    <row r="375" s="230" customFormat="true" ht="11.25" hidden="false" customHeight="false" outlineLevel="0" collapsed="false">
      <c r="B375" s="231"/>
      <c r="C375" s="232"/>
      <c r="D375" s="233" t="s">
        <v>177</v>
      </c>
      <c r="E375" s="234"/>
      <c r="F375" s="235" t="s">
        <v>1716</v>
      </c>
      <c r="G375" s="232"/>
      <c r="H375" s="236" t="n">
        <v>14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7</v>
      </c>
      <c r="AU375" s="242" t="s">
        <v>84</v>
      </c>
      <c r="AV375" s="230" t="s">
        <v>84</v>
      </c>
      <c r="AW375" s="230" t="s">
        <v>31</v>
      </c>
      <c r="AX375" s="230" t="s">
        <v>75</v>
      </c>
      <c r="AY375" s="242" t="s">
        <v>165</v>
      </c>
    </row>
    <row r="376" s="230" customFormat="true" ht="11.25" hidden="false" customHeight="false" outlineLevel="0" collapsed="false">
      <c r="B376" s="231"/>
      <c r="C376" s="232"/>
      <c r="D376" s="233" t="s">
        <v>177</v>
      </c>
      <c r="E376" s="234"/>
      <c r="F376" s="235" t="s">
        <v>1717</v>
      </c>
      <c r="G376" s="232"/>
      <c r="H376" s="236" t="n">
        <v>17.4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1</v>
      </c>
      <c r="AX376" s="230" t="s">
        <v>75</v>
      </c>
      <c r="AY376" s="242" t="s">
        <v>165</v>
      </c>
    </row>
    <row r="377" s="230" customFormat="true" ht="11.25" hidden="false" customHeight="false" outlineLevel="0" collapsed="false">
      <c r="B377" s="231"/>
      <c r="C377" s="232"/>
      <c r="D377" s="233" t="s">
        <v>177</v>
      </c>
      <c r="E377" s="234"/>
      <c r="F377" s="235" t="s">
        <v>1718</v>
      </c>
      <c r="G377" s="232"/>
      <c r="H377" s="236" t="n">
        <v>20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7</v>
      </c>
      <c r="AU377" s="242" t="s">
        <v>84</v>
      </c>
      <c r="AV377" s="230" t="s">
        <v>84</v>
      </c>
      <c r="AW377" s="230" t="s">
        <v>31</v>
      </c>
      <c r="AX377" s="230" t="s">
        <v>75</v>
      </c>
      <c r="AY377" s="242" t="s">
        <v>165</v>
      </c>
    </row>
    <row r="378" s="230" customFormat="true" ht="11.25" hidden="false" customHeight="false" outlineLevel="0" collapsed="false">
      <c r="B378" s="231"/>
      <c r="C378" s="232"/>
      <c r="D378" s="233" t="s">
        <v>177</v>
      </c>
      <c r="E378" s="234"/>
      <c r="F378" s="235" t="s">
        <v>1719</v>
      </c>
      <c r="G378" s="232"/>
      <c r="H378" s="236" t="n">
        <v>5.79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7</v>
      </c>
      <c r="AU378" s="242" t="s">
        <v>84</v>
      </c>
      <c r="AV378" s="230" t="s">
        <v>84</v>
      </c>
      <c r="AW378" s="230" t="s">
        <v>31</v>
      </c>
      <c r="AX378" s="230" t="s">
        <v>75</v>
      </c>
      <c r="AY378" s="242" t="s">
        <v>165</v>
      </c>
    </row>
    <row r="379" s="230" customFormat="true" ht="11.25" hidden="false" customHeight="false" outlineLevel="0" collapsed="false">
      <c r="B379" s="231"/>
      <c r="C379" s="232"/>
      <c r="D379" s="233" t="s">
        <v>177</v>
      </c>
      <c r="E379" s="234"/>
      <c r="F379" s="235" t="s">
        <v>1720</v>
      </c>
      <c r="G379" s="232"/>
      <c r="H379" s="236" t="n">
        <v>14.4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7</v>
      </c>
      <c r="AU379" s="242" t="s">
        <v>84</v>
      </c>
      <c r="AV379" s="230" t="s">
        <v>84</v>
      </c>
      <c r="AW379" s="230" t="s">
        <v>31</v>
      </c>
      <c r="AX379" s="230" t="s">
        <v>75</v>
      </c>
      <c r="AY379" s="242" t="s">
        <v>165</v>
      </c>
    </row>
    <row r="380" s="230" customFormat="true" ht="11.25" hidden="false" customHeight="false" outlineLevel="0" collapsed="false">
      <c r="B380" s="231"/>
      <c r="C380" s="232"/>
      <c r="D380" s="233" t="s">
        <v>177</v>
      </c>
      <c r="E380" s="234"/>
      <c r="F380" s="235" t="s">
        <v>1721</v>
      </c>
      <c r="G380" s="232"/>
      <c r="H380" s="236" t="n">
        <v>6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7</v>
      </c>
      <c r="AU380" s="242" t="s">
        <v>84</v>
      </c>
      <c r="AV380" s="230" t="s">
        <v>84</v>
      </c>
      <c r="AW380" s="230" t="s">
        <v>31</v>
      </c>
      <c r="AX380" s="230" t="s">
        <v>75</v>
      </c>
      <c r="AY380" s="242" t="s">
        <v>165</v>
      </c>
    </row>
    <row r="381" s="230" customFormat="true" ht="11.25" hidden="false" customHeight="false" outlineLevel="0" collapsed="false">
      <c r="B381" s="231"/>
      <c r="C381" s="232"/>
      <c r="D381" s="233" t="s">
        <v>177</v>
      </c>
      <c r="E381" s="234"/>
      <c r="F381" s="235" t="s">
        <v>1722</v>
      </c>
      <c r="G381" s="232"/>
      <c r="H381" s="236" t="n">
        <v>16.59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7</v>
      </c>
      <c r="AU381" s="242" t="s">
        <v>84</v>
      </c>
      <c r="AV381" s="230" t="s">
        <v>84</v>
      </c>
      <c r="AW381" s="230" t="s">
        <v>31</v>
      </c>
      <c r="AX381" s="230" t="s">
        <v>75</v>
      </c>
      <c r="AY381" s="242" t="s">
        <v>165</v>
      </c>
    </row>
    <row r="382" s="230" customFormat="true" ht="11.25" hidden="false" customHeight="false" outlineLevel="0" collapsed="false">
      <c r="B382" s="231"/>
      <c r="C382" s="232"/>
      <c r="D382" s="233" t="s">
        <v>177</v>
      </c>
      <c r="E382" s="234"/>
      <c r="F382" s="235" t="s">
        <v>1723</v>
      </c>
      <c r="G382" s="232"/>
      <c r="H382" s="236" t="n">
        <v>10.2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75</v>
      </c>
      <c r="AY382" s="242" t="s">
        <v>165</v>
      </c>
    </row>
    <row r="383" s="31" customFormat="true" ht="16.5" hidden="false" customHeight="true" outlineLevel="0" collapsed="false">
      <c r="A383" s="24"/>
      <c r="B383" s="25"/>
      <c r="C383" s="250" t="s">
        <v>844</v>
      </c>
      <c r="D383" s="250" t="s">
        <v>344</v>
      </c>
      <c r="E383" s="251" t="s">
        <v>1512</v>
      </c>
      <c r="F383" s="252" t="s">
        <v>1513</v>
      </c>
      <c r="G383" s="253" t="s">
        <v>381</v>
      </c>
      <c r="H383" s="254" t="n">
        <v>111.976</v>
      </c>
      <c r="I383" s="255"/>
      <c r="J383" s="256" t="n">
        <f aca="false">ROUND(I383*H383,2)</f>
        <v>0</v>
      </c>
      <c r="K383" s="252" t="s">
        <v>273</v>
      </c>
      <c r="L383" s="257"/>
      <c r="M383" s="258"/>
      <c r="N383" s="259" t="s">
        <v>40</v>
      </c>
      <c r="O383" s="74"/>
      <c r="P383" s="226" t="n">
        <f aca="false">O383*H383</f>
        <v>0</v>
      </c>
      <c r="Q383" s="226" t="n">
        <v>0.0002</v>
      </c>
      <c r="R383" s="226" t="n">
        <f aca="false">Q383*H383</f>
        <v>0.0223952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439</v>
      </c>
      <c r="AT383" s="228" t="s">
        <v>344</v>
      </c>
      <c r="AU383" s="228" t="s">
        <v>84</v>
      </c>
      <c r="AY383" s="3" t="s">
        <v>16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2</v>
      </c>
      <c r="BK383" s="229" t="n">
        <f aca="false">ROUND(I383*H383,2)</f>
        <v>0</v>
      </c>
      <c r="BL383" s="3" t="s">
        <v>182</v>
      </c>
      <c r="BM383" s="228" t="s">
        <v>1514</v>
      </c>
    </row>
    <row r="384" s="230" customFormat="true" ht="11.25" hidden="false" customHeight="false" outlineLevel="0" collapsed="false">
      <c r="B384" s="231"/>
      <c r="C384" s="232"/>
      <c r="D384" s="233" t="s">
        <v>177</v>
      </c>
      <c r="E384" s="232"/>
      <c r="F384" s="235" t="s">
        <v>1724</v>
      </c>
      <c r="G384" s="232"/>
      <c r="H384" s="236" t="n">
        <v>111.976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7</v>
      </c>
      <c r="AU384" s="242" t="s">
        <v>84</v>
      </c>
      <c r="AV384" s="230" t="s">
        <v>84</v>
      </c>
      <c r="AW384" s="230" t="s">
        <v>3</v>
      </c>
      <c r="AX384" s="230" t="s">
        <v>82</v>
      </c>
      <c r="AY384" s="242" t="s">
        <v>165</v>
      </c>
    </row>
    <row r="385" s="31" customFormat="true" ht="24" hidden="false" customHeight="true" outlineLevel="0" collapsed="false">
      <c r="A385" s="24"/>
      <c r="B385" s="25"/>
      <c r="C385" s="217" t="s">
        <v>848</v>
      </c>
      <c r="D385" s="217" t="s">
        <v>166</v>
      </c>
      <c r="E385" s="218" t="s">
        <v>1313</v>
      </c>
      <c r="F385" s="219" t="s">
        <v>1314</v>
      </c>
      <c r="G385" s="220" t="s">
        <v>696</v>
      </c>
      <c r="H385" s="260"/>
      <c r="I385" s="222"/>
      <c r="J385" s="223" t="n">
        <f aca="false">ROUND(I385*H385,2)</f>
        <v>0</v>
      </c>
      <c r="K385" s="219" t="s">
        <v>273</v>
      </c>
      <c r="L385" s="30"/>
      <c r="M385" s="224"/>
      <c r="N385" s="225" t="s">
        <v>40</v>
      </c>
      <c r="O385" s="74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8" t="s">
        <v>182</v>
      </c>
      <c r="AT385" s="228" t="s">
        <v>166</v>
      </c>
      <c r="AU385" s="228" t="s">
        <v>84</v>
      </c>
      <c r="AY385" s="3" t="s">
        <v>165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2</v>
      </c>
      <c r="BK385" s="229" t="n">
        <f aca="false">ROUND(I385*H385,2)</f>
        <v>0</v>
      </c>
      <c r="BL385" s="3" t="s">
        <v>182</v>
      </c>
      <c r="BM385" s="228" t="s">
        <v>1516</v>
      </c>
    </row>
    <row r="386" s="202" customFormat="true" ht="22.5" hidden="false" customHeight="true" outlineLevel="0" collapsed="false">
      <c r="B386" s="203"/>
      <c r="C386" s="204"/>
      <c r="D386" s="205" t="s">
        <v>74</v>
      </c>
      <c r="E386" s="243" t="s">
        <v>968</v>
      </c>
      <c r="F386" s="243" t="s">
        <v>969</v>
      </c>
      <c r="G386" s="204"/>
      <c r="H386" s="204"/>
      <c r="I386" s="207"/>
      <c r="J386" s="244" t="n">
        <f aca="false">BK386</f>
        <v>0</v>
      </c>
      <c r="K386" s="204"/>
      <c r="L386" s="209"/>
      <c r="M386" s="210"/>
      <c r="N386" s="211"/>
      <c r="O386" s="211"/>
      <c r="P386" s="212" t="n">
        <f aca="false">SUM(P387:P405)</f>
        <v>0</v>
      </c>
      <c r="Q386" s="211"/>
      <c r="R386" s="212" t="n">
        <f aca="false">SUM(R387:R405)</f>
        <v>1.3281676</v>
      </c>
      <c r="S386" s="211"/>
      <c r="T386" s="213" t="n">
        <f aca="false">SUM(T387:T405)</f>
        <v>0</v>
      </c>
      <c r="AR386" s="214" t="s">
        <v>84</v>
      </c>
      <c r="AT386" s="215" t="s">
        <v>74</v>
      </c>
      <c r="AU386" s="215" t="s">
        <v>82</v>
      </c>
      <c r="AY386" s="214" t="s">
        <v>165</v>
      </c>
      <c r="BK386" s="216" t="n">
        <f aca="false">SUM(BK387:BK405)</f>
        <v>0</v>
      </c>
    </row>
    <row r="387" s="31" customFormat="true" ht="24" hidden="false" customHeight="true" outlineLevel="0" collapsed="false">
      <c r="A387" s="24"/>
      <c r="B387" s="25"/>
      <c r="C387" s="217" t="s">
        <v>852</v>
      </c>
      <c r="D387" s="217" t="s">
        <v>166</v>
      </c>
      <c r="E387" s="218" t="s">
        <v>971</v>
      </c>
      <c r="F387" s="219" t="s">
        <v>972</v>
      </c>
      <c r="G387" s="220" t="s">
        <v>296</v>
      </c>
      <c r="H387" s="221" t="n">
        <v>68.97</v>
      </c>
      <c r="I387" s="222"/>
      <c r="J387" s="223" t="n">
        <f aca="false">ROUND(I387*H387,2)</f>
        <v>0</v>
      </c>
      <c r="K387" s="219" t="s">
        <v>273</v>
      </c>
      <c r="L387" s="30"/>
      <c r="M387" s="224"/>
      <c r="N387" s="225" t="s">
        <v>40</v>
      </c>
      <c r="O387" s="74"/>
      <c r="P387" s="226" t="n">
        <f aca="false">O387*H387</f>
        <v>0</v>
      </c>
      <c r="Q387" s="226" t="n">
        <v>0.0052</v>
      </c>
      <c r="R387" s="226" t="n">
        <f aca="false">Q387*H387</f>
        <v>0.358644</v>
      </c>
      <c r="S387" s="226" t="n">
        <v>0</v>
      </c>
      <c r="T387" s="22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8" t="s">
        <v>182</v>
      </c>
      <c r="AT387" s="228" t="s">
        <v>166</v>
      </c>
      <c r="AU387" s="228" t="s">
        <v>84</v>
      </c>
      <c r="AY387" s="3" t="s">
        <v>165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2</v>
      </c>
      <c r="BK387" s="229" t="n">
        <f aca="false">ROUND(I387*H387,2)</f>
        <v>0</v>
      </c>
      <c r="BL387" s="3" t="s">
        <v>182</v>
      </c>
      <c r="BM387" s="228" t="s">
        <v>973</v>
      </c>
    </row>
    <row r="388" s="230" customFormat="true" ht="11.25" hidden="false" customHeight="false" outlineLevel="0" collapsed="false">
      <c r="B388" s="231"/>
      <c r="C388" s="232"/>
      <c r="D388" s="233" t="s">
        <v>177</v>
      </c>
      <c r="E388" s="234"/>
      <c r="F388" s="235" t="s">
        <v>1725</v>
      </c>
      <c r="G388" s="232"/>
      <c r="H388" s="236" t="n">
        <v>19.16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7</v>
      </c>
      <c r="AU388" s="242" t="s">
        <v>84</v>
      </c>
      <c r="AV388" s="230" t="s">
        <v>84</v>
      </c>
      <c r="AW388" s="230" t="s">
        <v>31</v>
      </c>
      <c r="AX388" s="230" t="s">
        <v>75</v>
      </c>
      <c r="AY388" s="242" t="s">
        <v>165</v>
      </c>
    </row>
    <row r="389" s="230" customFormat="true" ht="11.25" hidden="false" customHeight="false" outlineLevel="0" collapsed="false">
      <c r="B389" s="231"/>
      <c r="C389" s="232"/>
      <c r="D389" s="233" t="s">
        <v>177</v>
      </c>
      <c r="E389" s="234"/>
      <c r="F389" s="235" t="s">
        <v>1726</v>
      </c>
      <c r="G389" s="232"/>
      <c r="H389" s="236" t="n">
        <v>19.6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7</v>
      </c>
      <c r="AU389" s="242" t="s">
        <v>84</v>
      </c>
      <c r="AV389" s="230" t="s">
        <v>84</v>
      </c>
      <c r="AW389" s="230" t="s">
        <v>31</v>
      </c>
      <c r="AX389" s="230" t="s">
        <v>75</v>
      </c>
      <c r="AY389" s="242" t="s">
        <v>165</v>
      </c>
    </row>
    <row r="390" s="230" customFormat="true" ht="11.25" hidden="false" customHeight="false" outlineLevel="0" collapsed="false">
      <c r="B390" s="231"/>
      <c r="C390" s="232"/>
      <c r="D390" s="233" t="s">
        <v>177</v>
      </c>
      <c r="E390" s="234"/>
      <c r="F390" s="235" t="s">
        <v>1727</v>
      </c>
      <c r="G390" s="232"/>
      <c r="H390" s="236" t="n">
        <v>24.96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7</v>
      </c>
      <c r="AU390" s="242" t="s">
        <v>84</v>
      </c>
      <c r="AV390" s="230" t="s">
        <v>84</v>
      </c>
      <c r="AW390" s="230" t="s">
        <v>31</v>
      </c>
      <c r="AX390" s="230" t="s">
        <v>75</v>
      </c>
      <c r="AY390" s="242" t="s">
        <v>165</v>
      </c>
    </row>
    <row r="391" s="230" customFormat="true" ht="11.25" hidden="false" customHeight="false" outlineLevel="0" collapsed="false">
      <c r="B391" s="231"/>
      <c r="C391" s="232"/>
      <c r="D391" s="233" t="s">
        <v>177</v>
      </c>
      <c r="E391" s="234"/>
      <c r="F391" s="235" t="s">
        <v>1728</v>
      </c>
      <c r="G391" s="232"/>
      <c r="H391" s="236" t="n">
        <v>2.25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7</v>
      </c>
      <c r="AU391" s="242" t="s">
        <v>84</v>
      </c>
      <c r="AV391" s="230" t="s">
        <v>84</v>
      </c>
      <c r="AW391" s="230" t="s">
        <v>31</v>
      </c>
      <c r="AX391" s="230" t="s">
        <v>75</v>
      </c>
      <c r="AY391" s="242" t="s">
        <v>165</v>
      </c>
    </row>
    <row r="392" s="230" customFormat="true" ht="11.25" hidden="false" customHeight="false" outlineLevel="0" collapsed="false">
      <c r="B392" s="231"/>
      <c r="C392" s="232"/>
      <c r="D392" s="233" t="s">
        <v>177</v>
      </c>
      <c r="E392" s="234"/>
      <c r="F392" s="235" t="s">
        <v>1729</v>
      </c>
      <c r="G392" s="232"/>
      <c r="H392" s="236" t="n">
        <v>1.8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7</v>
      </c>
      <c r="AU392" s="242" t="s">
        <v>84</v>
      </c>
      <c r="AV392" s="230" t="s">
        <v>84</v>
      </c>
      <c r="AW392" s="230" t="s">
        <v>31</v>
      </c>
      <c r="AX392" s="230" t="s">
        <v>75</v>
      </c>
      <c r="AY392" s="242" t="s">
        <v>165</v>
      </c>
    </row>
    <row r="393" s="230" customFormat="true" ht="11.25" hidden="false" customHeight="false" outlineLevel="0" collapsed="false">
      <c r="B393" s="231"/>
      <c r="C393" s="232"/>
      <c r="D393" s="233" t="s">
        <v>177</v>
      </c>
      <c r="E393" s="234"/>
      <c r="F393" s="235" t="s">
        <v>1730</v>
      </c>
      <c r="G393" s="232"/>
      <c r="H393" s="236" t="n">
        <v>1.2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7</v>
      </c>
      <c r="AU393" s="242" t="s">
        <v>84</v>
      </c>
      <c r="AV393" s="230" t="s">
        <v>84</v>
      </c>
      <c r="AW393" s="230" t="s">
        <v>31</v>
      </c>
      <c r="AX393" s="230" t="s">
        <v>75</v>
      </c>
      <c r="AY393" s="242" t="s">
        <v>165</v>
      </c>
    </row>
    <row r="394" s="31" customFormat="true" ht="16.5" hidden="false" customHeight="true" outlineLevel="0" collapsed="false">
      <c r="A394" s="24"/>
      <c r="B394" s="25"/>
      <c r="C394" s="250" t="s">
        <v>856</v>
      </c>
      <c r="D394" s="250" t="s">
        <v>344</v>
      </c>
      <c r="E394" s="251" t="s">
        <v>990</v>
      </c>
      <c r="F394" s="252" t="s">
        <v>991</v>
      </c>
      <c r="G394" s="253" t="s">
        <v>296</v>
      </c>
      <c r="H394" s="254" t="n">
        <v>75.867</v>
      </c>
      <c r="I394" s="255"/>
      <c r="J394" s="256" t="n">
        <f aca="false">ROUND(I394*H394,2)</f>
        <v>0</v>
      </c>
      <c r="K394" s="252" t="s">
        <v>273</v>
      </c>
      <c r="L394" s="257"/>
      <c r="M394" s="258"/>
      <c r="N394" s="259" t="s">
        <v>40</v>
      </c>
      <c r="O394" s="74"/>
      <c r="P394" s="226" t="n">
        <f aca="false">O394*H394</f>
        <v>0</v>
      </c>
      <c r="Q394" s="226" t="n">
        <v>0.0126</v>
      </c>
      <c r="R394" s="226" t="n">
        <f aca="false">Q394*H394</f>
        <v>0.9559242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439</v>
      </c>
      <c r="AT394" s="228" t="s">
        <v>344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992</v>
      </c>
    </row>
    <row r="395" s="230" customFormat="true" ht="11.25" hidden="false" customHeight="false" outlineLevel="0" collapsed="false">
      <c r="B395" s="231"/>
      <c r="C395" s="232"/>
      <c r="D395" s="233" t="s">
        <v>177</v>
      </c>
      <c r="E395" s="232"/>
      <c r="F395" s="235" t="s">
        <v>1731</v>
      </c>
      <c r="G395" s="232"/>
      <c r="H395" s="236" t="n">
        <v>75.867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7</v>
      </c>
      <c r="AU395" s="242" t="s">
        <v>84</v>
      </c>
      <c r="AV395" s="230" t="s">
        <v>84</v>
      </c>
      <c r="AW395" s="230" t="s">
        <v>3</v>
      </c>
      <c r="AX395" s="230" t="s">
        <v>82</v>
      </c>
      <c r="AY395" s="242" t="s">
        <v>165</v>
      </c>
    </row>
    <row r="396" s="31" customFormat="true" ht="24" hidden="false" customHeight="true" outlineLevel="0" collapsed="false">
      <c r="A396" s="24"/>
      <c r="B396" s="25"/>
      <c r="C396" s="217" t="s">
        <v>860</v>
      </c>
      <c r="D396" s="217" t="s">
        <v>166</v>
      </c>
      <c r="E396" s="218" t="s">
        <v>995</v>
      </c>
      <c r="F396" s="219" t="s">
        <v>996</v>
      </c>
      <c r="G396" s="220" t="s">
        <v>296</v>
      </c>
      <c r="H396" s="221" t="n">
        <v>68.97</v>
      </c>
      <c r="I396" s="222"/>
      <c r="J396" s="223" t="n">
        <f aca="false">ROUND(I396*H396,2)</f>
        <v>0</v>
      </c>
      <c r="K396" s="219" t="s">
        <v>273</v>
      </c>
      <c r="L396" s="30"/>
      <c r="M396" s="224"/>
      <c r="N396" s="225" t="s">
        <v>40</v>
      </c>
      <c r="O396" s="74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8" t="s">
        <v>182</v>
      </c>
      <c r="AT396" s="228" t="s">
        <v>166</v>
      </c>
      <c r="AU396" s="228" t="s">
        <v>84</v>
      </c>
      <c r="AY396" s="3" t="s">
        <v>165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2</v>
      </c>
      <c r="BK396" s="229" t="n">
        <f aca="false">ROUND(I396*H396,2)</f>
        <v>0</v>
      </c>
      <c r="BL396" s="3" t="s">
        <v>182</v>
      </c>
      <c r="BM396" s="228" t="s">
        <v>997</v>
      </c>
    </row>
    <row r="397" s="31" customFormat="true" ht="16.5" hidden="false" customHeight="true" outlineLevel="0" collapsed="false">
      <c r="A397" s="24"/>
      <c r="B397" s="25"/>
      <c r="C397" s="217" t="s">
        <v>864</v>
      </c>
      <c r="D397" s="217" t="s">
        <v>166</v>
      </c>
      <c r="E397" s="218" t="s">
        <v>999</v>
      </c>
      <c r="F397" s="219" t="s">
        <v>1000</v>
      </c>
      <c r="G397" s="220" t="s">
        <v>381</v>
      </c>
      <c r="H397" s="221" t="n">
        <v>10</v>
      </c>
      <c r="I397" s="222"/>
      <c r="J397" s="223" t="n">
        <f aca="false">ROUND(I397*H397,2)</f>
        <v>0</v>
      </c>
      <c r="K397" s="219"/>
      <c r="L397" s="30"/>
      <c r="M397" s="224"/>
      <c r="N397" s="225" t="s">
        <v>40</v>
      </c>
      <c r="O397" s="74"/>
      <c r="P397" s="226" t="n">
        <f aca="false">O397*H397</f>
        <v>0</v>
      </c>
      <c r="Q397" s="226" t="n">
        <v>0.00031</v>
      </c>
      <c r="R397" s="226" t="n">
        <f aca="false">Q397*H397</f>
        <v>0.0031</v>
      </c>
      <c r="S397" s="226" t="n">
        <v>0</v>
      </c>
      <c r="T397" s="22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8" t="s">
        <v>182</v>
      </c>
      <c r="AT397" s="228" t="s">
        <v>166</v>
      </c>
      <c r="AU397" s="228" t="s">
        <v>84</v>
      </c>
      <c r="AY397" s="3" t="s">
        <v>165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2</v>
      </c>
      <c r="BK397" s="229" t="n">
        <f aca="false">ROUND(I397*H397,2)</f>
        <v>0</v>
      </c>
      <c r="BL397" s="3" t="s">
        <v>182</v>
      </c>
      <c r="BM397" s="228" t="s">
        <v>1001</v>
      </c>
    </row>
    <row r="398" s="230" customFormat="true" ht="11.25" hidden="false" customHeight="false" outlineLevel="0" collapsed="false">
      <c r="B398" s="231"/>
      <c r="C398" s="232"/>
      <c r="D398" s="233" t="s">
        <v>177</v>
      </c>
      <c r="E398" s="234"/>
      <c r="F398" s="235" t="s">
        <v>1732</v>
      </c>
      <c r="G398" s="232"/>
      <c r="H398" s="236" t="n">
        <v>10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7</v>
      </c>
      <c r="AU398" s="242" t="s">
        <v>84</v>
      </c>
      <c r="AV398" s="230" t="s">
        <v>84</v>
      </c>
      <c r="AW398" s="230" t="s">
        <v>31</v>
      </c>
      <c r="AX398" s="230" t="s">
        <v>82</v>
      </c>
      <c r="AY398" s="242" t="s">
        <v>165</v>
      </c>
    </row>
    <row r="399" s="31" customFormat="true" ht="21.75" hidden="false" customHeight="true" outlineLevel="0" collapsed="false">
      <c r="A399" s="24"/>
      <c r="B399" s="25"/>
      <c r="C399" s="217" t="s">
        <v>868</v>
      </c>
      <c r="D399" s="217" t="s">
        <v>166</v>
      </c>
      <c r="E399" s="218" t="s">
        <v>1004</v>
      </c>
      <c r="F399" s="219" t="s">
        <v>1005</v>
      </c>
      <c r="G399" s="220" t="s">
        <v>381</v>
      </c>
      <c r="H399" s="221" t="n">
        <v>31.86</v>
      </c>
      <c r="I399" s="222"/>
      <c r="J399" s="223" t="n">
        <f aca="false">ROUND(I399*H399,2)</f>
        <v>0</v>
      </c>
      <c r="K399" s="219"/>
      <c r="L399" s="30"/>
      <c r="M399" s="224"/>
      <c r="N399" s="225" t="s">
        <v>40</v>
      </c>
      <c r="O399" s="74"/>
      <c r="P399" s="226" t="n">
        <f aca="false">O399*H399</f>
        <v>0</v>
      </c>
      <c r="Q399" s="226" t="n">
        <v>0.00026</v>
      </c>
      <c r="R399" s="226" t="n">
        <f aca="false">Q399*H399</f>
        <v>0.0082836</v>
      </c>
      <c r="S399" s="226" t="n">
        <v>0</v>
      </c>
      <c r="T399" s="22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8" t="s">
        <v>182</v>
      </c>
      <c r="AT399" s="228" t="s">
        <v>166</v>
      </c>
      <c r="AU399" s="228" t="s">
        <v>84</v>
      </c>
      <c r="AY399" s="3" t="s">
        <v>165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2</v>
      </c>
      <c r="BK399" s="229" t="n">
        <f aca="false">ROUND(I399*H399,2)</f>
        <v>0</v>
      </c>
      <c r="BL399" s="3" t="s">
        <v>182</v>
      </c>
      <c r="BM399" s="228" t="s">
        <v>1006</v>
      </c>
    </row>
    <row r="400" s="230" customFormat="true" ht="11.25" hidden="false" customHeight="false" outlineLevel="0" collapsed="false">
      <c r="B400" s="231"/>
      <c r="C400" s="232"/>
      <c r="D400" s="233" t="s">
        <v>177</v>
      </c>
      <c r="E400" s="234"/>
      <c r="F400" s="235" t="s">
        <v>1733</v>
      </c>
      <c r="G400" s="232"/>
      <c r="H400" s="236" t="n">
        <v>9.58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7</v>
      </c>
      <c r="AU400" s="242" t="s">
        <v>84</v>
      </c>
      <c r="AV400" s="230" t="s">
        <v>84</v>
      </c>
      <c r="AW400" s="230" t="s">
        <v>31</v>
      </c>
      <c r="AX400" s="230" t="s">
        <v>75</v>
      </c>
      <c r="AY400" s="242" t="s">
        <v>165</v>
      </c>
    </row>
    <row r="401" s="230" customFormat="true" ht="11.25" hidden="false" customHeight="false" outlineLevel="0" collapsed="false">
      <c r="B401" s="231"/>
      <c r="C401" s="232"/>
      <c r="D401" s="233" t="s">
        <v>177</v>
      </c>
      <c r="E401" s="234"/>
      <c r="F401" s="235" t="s">
        <v>1734</v>
      </c>
      <c r="G401" s="232"/>
      <c r="H401" s="236" t="n">
        <v>9.8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7</v>
      </c>
      <c r="AU401" s="242" t="s">
        <v>84</v>
      </c>
      <c r="AV401" s="230" t="s">
        <v>84</v>
      </c>
      <c r="AW401" s="230" t="s">
        <v>31</v>
      </c>
      <c r="AX401" s="230" t="s">
        <v>75</v>
      </c>
      <c r="AY401" s="242" t="s">
        <v>165</v>
      </c>
    </row>
    <row r="402" s="230" customFormat="true" ht="11.25" hidden="false" customHeight="false" outlineLevel="0" collapsed="false">
      <c r="B402" s="231"/>
      <c r="C402" s="232"/>
      <c r="D402" s="233" t="s">
        <v>177</v>
      </c>
      <c r="E402" s="234"/>
      <c r="F402" s="235" t="s">
        <v>1735</v>
      </c>
      <c r="G402" s="232"/>
      <c r="H402" s="236" t="n">
        <v>12.48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7</v>
      </c>
      <c r="AU402" s="242" t="s">
        <v>84</v>
      </c>
      <c r="AV402" s="230" t="s">
        <v>84</v>
      </c>
      <c r="AW402" s="230" t="s">
        <v>31</v>
      </c>
      <c r="AX402" s="230" t="s">
        <v>75</v>
      </c>
      <c r="AY402" s="242" t="s">
        <v>165</v>
      </c>
    </row>
    <row r="403" s="31" customFormat="true" ht="16.5" hidden="false" customHeight="true" outlineLevel="0" collapsed="false">
      <c r="A403" s="24"/>
      <c r="B403" s="25"/>
      <c r="C403" s="217" t="s">
        <v>872</v>
      </c>
      <c r="D403" s="217" t="s">
        <v>166</v>
      </c>
      <c r="E403" s="218" t="s">
        <v>1333</v>
      </c>
      <c r="F403" s="219" t="s">
        <v>1334</v>
      </c>
      <c r="G403" s="220" t="s">
        <v>381</v>
      </c>
      <c r="H403" s="221" t="n">
        <v>73.86</v>
      </c>
      <c r="I403" s="222"/>
      <c r="J403" s="223" t="n">
        <f aca="false">ROUND(I403*H403,2)</f>
        <v>0</v>
      </c>
      <c r="K403" s="219" t="s">
        <v>273</v>
      </c>
      <c r="L403" s="30"/>
      <c r="M403" s="224"/>
      <c r="N403" s="225" t="s">
        <v>40</v>
      </c>
      <c r="O403" s="74"/>
      <c r="P403" s="226" t="n">
        <f aca="false">O403*H403</f>
        <v>0</v>
      </c>
      <c r="Q403" s="226" t="n">
        <v>3E-005</v>
      </c>
      <c r="R403" s="226" t="n">
        <f aca="false">Q403*H403</f>
        <v>0.0022158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182</v>
      </c>
      <c r="AT403" s="228" t="s">
        <v>166</v>
      </c>
      <c r="AU403" s="228" t="s">
        <v>84</v>
      </c>
      <c r="AY403" s="3" t="s">
        <v>16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2</v>
      </c>
      <c r="BK403" s="229" t="n">
        <f aca="false">ROUND(I403*H403,2)</f>
        <v>0</v>
      </c>
      <c r="BL403" s="3" t="s">
        <v>182</v>
      </c>
      <c r="BM403" s="228" t="s">
        <v>1335</v>
      </c>
    </row>
    <row r="404" s="230" customFormat="true" ht="11.25" hidden="false" customHeight="false" outlineLevel="0" collapsed="false">
      <c r="B404" s="231"/>
      <c r="C404" s="232"/>
      <c r="D404" s="233" t="s">
        <v>177</v>
      </c>
      <c r="E404" s="234"/>
      <c r="F404" s="235" t="s">
        <v>1736</v>
      </c>
      <c r="G404" s="232"/>
      <c r="H404" s="236" t="n">
        <v>73.86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7</v>
      </c>
      <c r="AU404" s="242" t="s">
        <v>84</v>
      </c>
      <c r="AV404" s="230" t="s">
        <v>84</v>
      </c>
      <c r="AW404" s="230" t="s">
        <v>31</v>
      </c>
      <c r="AX404" s="230" t="s">
        <v>82</v>
      </c>
      <c r="AY404" s="242" t="s">
        <v>165</v>
      </c>
    </row>
    <row r="405" s="31" customFormat="true" ht="24" hidden="false" customHeight="true" outlineLevel="0" collapsed="false">
      <c r="A405" s="24"/>
      <c r="B405" s="25"/>
      <c r="C405" s="217" t="s">
        <v>876</v>
      </c>
      <c r="D405" s="217" t="s">
        <v>166</v>
      </c>
      <c r="E405" s="218" t="s">
        <v>1022</v>
      </c>
      <c r="F405" s="219" t="s">
        <v>1023</v>
      </c>
      <c r="G405" s="220" t="s">
        <v>696</v>
      </c>
      <c r="H405" s="260"/>
      <c r="I405" s="222"/>
      <c r="J405" s="223" t="n">
        <f aca="false">ROUND(I405*H405,2)</f>
        <v>0</v>
      </c>
      <c r="K405" s="219" t="s">
        <v>273</v>
      </c>
      <c r="L405" s="30"/>
      <c r="M405" s="224"/>
      <c r="N405" s="225" t="s">
        <v>40</v>
      </c>
      <c r="O405" s="74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8" t="s">
        <v>182</v>
      </c>
      <c r="AT405" s="228" t="s">
        <v>166</v>
      </c>
      <c r="AU405" s="228" t="s">
        <v>84</v>
      </c>
      <c r="AY405" s="3" t="s">
        <v>165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2</v>
      </c>
      <c r="BK405" s="229" t="n">
        <f aca="false">ROUND(I405*H405,2)</f>
        <v>0</v>
      </c>
      <c r="BL405" s="3" t="s">
        <v>182</v>
      </c>
      <c r="BM405" s="228" t="s">
        <v>1337</v>
      </c>
    </row>
    <row r="406" s="202" customFormat="true" ht="22.5" hidden="false" customHeight="true" outlineLevel="0" collapsed="false">
      <c r="B406" s="203"/>
      <c r="C406" s="204"/>
      <c r="D406" s="205" t="s">
        <v>74</v>
      </c>
      <c r="E406" s="243" t="s">
        <v>1025</v>
      </c>
      <c r="F406" s="243" t="s">
        <v>1026</v>
      </c>
      <c r="G406" s="204"/>
      <c r="H406" s="204"/>
      <c r="I406" s="207"/>
      <c r="J406" s="244" t="n">
        <f aca="false">BK406</f>
        <v>0</v>
      </c>
      <c r="K406" s="204"/>
      <c r="L406" s="209"/>
      <c r="M406" s="210"/>
      <c r="N406" s="211"/>
      <c r="O406" s="211"/>
      <c r="P406" s="212" t="n">
        <f aca="false">SUM(P407:P409)</f>
        <v>0</v>
      </c>
      <c r="Q406" s="211"/>
      <c r="R406" s="212" t="n">
        <f aca="false">SUM(R407:R409)</f>
        <v>0.34861099</v>
      </c>
      <c r="S406" s="211"/>
      <c r="T406" s="213" t="n">
        <f aca="false">SUM(T407:T409)</f>
        <v>0</v>
      </c>
      <c r="AR406" s="214" t="s">
        <v>84</v>
      </c>
      <c r="AT406" s="215" t="s">
        <v>74</v>
      </c>
      <c r="AU406" s="215" t="s">
        <v>82</v>
      </c>
      <c r="AY406" s="214" t="s">
        <v>165</v>
      </c>
      <c r="BK406" s="216" t="n">
        <f aca="false">SUM(BK407:BK409)</f>
        <v>0</v>
      </c>
    </row>
    <row r="407" s="31" customFormat="true" ht="24" hidden="false" customHeight="true" outlineLevel="0" collapsed="false">
      <c r="A407" s="24"/>
      <c r="B407" s="25"/>
      <c r="C407" s="217" t="s">
        <v>94</v>
      </c>
      <c r="D407" s="217" t="s">
        <v>166</v>
      </c>
      <c r="E407" s="218" t="s">
        <v>1028</v>
      </c>
      <c r="F407" s="219" t="s">
        <v>1029</v>
      </c>
      <c r="G407" s="220" t="s">
        <v>296</v>
      </c>
      <c r="H407" s="221" t="n">
        <v>711.451</v>
      </c>
      <c r="I407" s="222"/>
      <c r="J407" s="223" t="n">
        <f aca="false">ROUND(I407*H407,2)</f>
        <v>0</v>
      </c>
      <c r="K407" s="219" t="s">
        <v>273</v>
      </c>
      <c r="L407" s="30"/>
      <c r="M407" s="224"/>
      <c r="N407" s="225" t="s">
        <v>40</v>
      </c>
      <c r="O407" s="74"/>
      <c r="P407" s="226" t="n">
        <f aca="false">O407*H407</f>
        <v>0</v>
      </c>
      <c r="Q407" s="226" t="n">
        <v>0.0002</v>
      </c>
      <c r="R407" s="226" t="n">
        <f aca="false">Q407*H407</f>
        <v>0.1422902</v>
      </c>
      <c r="S407" s="226" t="n">
        <v>0</v>
      </c>
      <c r="T407" s="22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8" t="s">
        <v>182</v>
      </c>
      <c r="AT407" s="228" t="s">
        <v>166</v>
      </c>
      <c r="AU407" s="228" t="s">
        <v>84</v>
      </c>
      <c r="AY407" s="3" t="s">
        <v>165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2</v>
      </c>
      <c r="BK407" s="229" t="n">
        <f aca="false">ROUND(I407*H407,2)</f>
        <v>0</v>
      </c>
      <c r="BL407" s="3" t="s">
        <v>182</v>
      </c>
      <c r="BM407" s="228" t="s">
        <v>1030</v>
      </c>
    </row>
    <row r="408" s="230" customFormat="true" ht="22.5" hidden="false" customHeight="false" outlineLevel="0" collapsed="false">
      <c r="B408" s="231"/>
      <c r="C408" s="232"/>
      <c r="D408" s="233" t="s">
        <v>177</v>
      </c>
      <c r="E408" s="234"/>
      <c r="F408" s="235" t="s">
        <v>1737</v>
      </c>
      <c r="G408" s="232"/>
      <c r="H408" s="236" t="n">
        <v>711.451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7</v>
      </c>
      <c r="AU408" s="242" t="s">
        <v>84</v>
      </c>
      <c r="AV408" s="230" t="s">
        <v>84</v>
      </c>
      <c r="AW408" s="230" t="s">
        <v>31</v>
      </c>
      <c r="AX408" s="230" t="s">
        <v>75</v>
      </c>
      <c r="AY408" s="242" t="s">
        <v>165</v>
      </c>
    </row>
    <row r="409" s="31" customFormat="true" ht="24" hidden="false" customHeight="true" outlineLevel="0" collapsed="false">
      <c r="A409" s="24"/>
      <c r="B409" s="25"/>
      <c r="C409" s="217" t="s">
        <v>883</v>
      </c>
      <c r="D409" s="217" t="s">
        <v>166</v>
      </c>
      <c r="E409" s="218" t="s">
        <v>1055</v>
      </c>
      <c r="F409" s="219" t="s">
        <v>1056</v>
      </c>
      <c r="G409" s="220" t="s">
        <v>296</v>
      </c>
      <c r="H409" s="221" t="n">
        <v>711.451</v>
      </c>
      <c r="I409" s="222"/>
      <c r="J409" s="223" t="n">
        <f aca="false">ROUND(I409*H409,2)</f>
        <v>0</v>
      </c>
      <c r="K409" s="219" t="s">
        <v>273</v>
      </c>
      <c r="L409" s="30"/>
      <c r="M409" s="224"/>
      <c r="N409" s="225" t="s">
        <v>40</v>
      </c>
      <c r="O409" s="74"/>
      <c r="P409" s="226" t="n">
        <f aca="false">O409*H409</f>
        <v>0</v>
      </c>
      <c r="Q409" s="226" t="n">
        <v>0.00029</v>
      </c>
      <c r="R409" s="226" t="n">
        <f aca="false">Q409*H409</f>
        <v>0.20632079</v>
      </c>
      <c r="S409" s="226" t="n">
        <v>0</v>
      </c>
      <c r="T409" s="22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8" t="s">
        <v>182</v>
      </c>
      <c r="AT409" s="228" t="s">
        <v>166</v>
      </c>
      <c r="AU409" s="228" t="s">
        <v>84</v>
      </c>
      <c r="AY409" s="3" t="s">
        <v>165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2</v>
      </c>
      <c r="BK409" s="229" t="n">
        <f aca="false">ROUND(I409*H409,2)</f>
        <v>0</v>
      </c>
      <c r="BL409" s="3" t="s">
        <v>182</v>
      </c>
      <c r="BM409" s="228" t="s">
        <v>1057</v>
      </c>
    </row>
    <row r="410" s="202" customFormat="true" ht="25.5" hidden="false" customHeight="true" outlineLevel="0" collapsed="false">
      <c r="B410" s="203"/>
      <c r="C410" s="204"/>
      <c r="D410" s="205" t="s">
        <v>74</v>
      </c>
      <c r="E410" s="206" t="s">
        <v>162</v>
      </c>
      <c r="F410" s="206" t="s">
        <v>163</v>
      </c>
      <c r="G410" s="204"/>
      <c r="H410" s="204"/>
      <c r="I410" s="207"/>
      <c r="J410" s="208" t="n">
        <f aca="false">BK410</f>
        <v>0</v>
      </c>
      <c r="K410" s="204"/>
      <c r="L410" s="209"/>
      <c r="M410" s="210"/>
      <c r="N410" s="211"/>
      <c r="O410" s="211"/>
      <c r="P410" s="212" t="n">
        <f aca="false">SUM(P411:P414)</f>
        <v>0</v>
      </c>
      <c r="Q410" s="211"/>
      <c r="R410" s="212" t="n">
        <f aca="false">SUM(R411:R414)</f>
        <v>0</v>
      </c>
      <c r="S410" s="211"/>
      <c r="T410" s="213" t="n">
        <f aca="false">SUM(T411:T414)</f>
        <v>0</v>
      </c>
      <c r="AR410" s="214" t="s">
        <v>164</v>
      </c>
      <c r="AT410" s="215" t="s">
        <v>74</v>
      </c>
      <c r="AU410" s="215" t="s">
        <v>75</v>
      </c>
      <c r="AY410" s="214" t="s">
        <v>165</v>
      </c>
      <c r="BK410" s="216" t="n">
        <f aca="false">SUM(BK411:BK414)</f>
        <v>0</v>
      </c>
    </row>
    <row r="411" s="31" customFormat="true" ht="16.5" hidden="false" customHeight="true" outlineLevel="0" collapsed="false">
      <c r="A411" s="24"/>
      <c r="B411" s="25"/>
      <c r="C411" s="217" t="s">
        <v>887</v>
      </c>
      <c r="D411" s="217" t="s">
        <v>166</v>
      </c>
      <c r="E411" s="218" t="s">
        <v>1070</v>
      </c>
      <c r="F411" s="219" t="s">
        <v>1071</v>
      </c>
      <c r="G411" s="220" t="s">
        <v>1072</v>
      </c>
      <c r="H411" s="221" t="n">
        <v>24</v>
      </c>
      <c r="I411" s="222"/>
      <c r="J411" s="223" t="n">
        <f aca="false">ROUND(I411*H411,2)</f>
        <v>0</v>
      </c>
      <c r="K411" s="219"/>
      <c r="L411" s="30"/>
      <c r="M411" s="224"/>
      <c r="N411" s="225" t="s">
        <v>40</v>
      </c>
      <c r="O411" s="74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8" t="s">
        <v>164</v>
      </c>
      <c r="AT411" s="228" t="s">
        <v>166</v>
      </c>
      <c r="AU411" s="228" t="s">
        <v>82</v>
      </c>
      <c r="AY411" s="3" t="s">
        <v>165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2</v>
      </c>
      <c r="BK411" s="229" t="n">
        <f aca="false">ROUND(I411*H411,2)</f>
        <v>0</v>
      </c>
      <c r="BL411" s="3" t="s">
        <v>164</v>
      </c>
      <c r="BM411" s="228" t="s">
        <v>1738</v>
      </c>
    </row>
    <row r="412" s="31" customFormat="true" ht="16.5" hidden="false" customHeight="true" outlineLevel="0" collapsed="false">
      <c r="A412" s="24"/>
      <c r="B412" s="25"/>
      <c r="C412" s="250" t="s">
        <v>891</v>
      </c>
      <c r="D412" s="250" t="s">
        <v>344</v>
      </c>
      <c r="E412" s="251" t="s">
        <v>1549</v>
      </c>
      <c r="F412" s="252" t="s">
        <v>1739</v>
      </c>
      <c r="G412" s="253" t="s">
        <v>175</v>
      </c>
      <c r="H412" s="254" t="n">
        <v>1</v>
      </c>
      <c r="I412" s="255"/>
      <c r="J412" s="256" t="n">
        <f aca="false">ROUND(I412*H412,2)</f>
        <v>0</v>
      </c>
      <c r="K412" s="252"/>
      <c r="L412" s="257"/>
      <c r="M412" s="258"/>
      <c r="N412" s="259" t="s">
        <v>40</v>
      </c>
      <c r="O412" s="74"/>
      <c r="P412" s="226" t="n">
        <f aca="false">O412*H412</f>
        <v>0</v>
      </c>
      <c r="Q412" s="226" t="n">
        <v>0</v>
      </c>
      <c r="R412" s="226" t="n">
        <f aca="false">Q412*H412</f>
        <v>0</v>
      </c>
      <c r="S412" s="226" t="n">
        <v>0</v>
      </c>
      <c r="T412" s="22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8" t="s">
        <v>217</v>
      </c>
      <c r="AT412" s="228" t="s">
        <v>344</v>
      </c>
      <c r="AU412" s="228" t="s">
        <v>82</v>
      </c>
      <c r="AY412" s="3" t="s">
        <v>165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2</v>
      </c>
      <c r="BK412" s="229" t="n">
        <f aca="false">ROUND(I412*H412,2)</f>
        <v>0</v>
      </c>
      <c r="BL412" s="3" t="s">
        <v>164</v>
      </c>
      <c r="BM412" s="228" t="s">
        <v>1740</v>
      </c>
    </row>
    <row r="413" s="31" customFormat="true" ht="16.5" hidden="false" customHeight="true" outlineLevel="0" collapsed="false">
      <c r="A413" s="24"/>
      <c r="B413" s="25"/>
      <c r="C413" s="250" t="s">
        <v>895</v>
      </c>
      <c r="D413" s="250" t="s">
        <v>344</v>
      </c>
      <c r="E413" s="251" t="s">
        <v>1741</v>
      </c>
      <c r="F413" s="252" t="s">
        <v>1742</v>
      </c>
      <c r="G413" s="253" t="s">
        <v>175</v>
      </c>
      <c r="H413" s="254" t="n">
        <v>1</v>
      </c>
      <c r="I413" s="255"/>
      <c r="J413" s="256" t="n">
        <f aca="false">ROUND(I413*H413,2)</f>
        <v>0</v>
      </c>
      <c r="K413" s="252"/>
      <c r="L413" s="257"/>
      <c r="M413" s="258"/>
      <c r="N413" s="259" t="s">
        <v>40</v>
      </c>
      <c r="O413" s="74"/>
      <c r="P413" s="226" t="n">
        <f aca="false">O413*H413</f>
        <v>0</v>
      </c>
      <c r="Q413" s="226" t="n">
        <v>0</v>
      </c>
      <c r="R413" s="226" t="n">
        <f aca="false">Q413*H413</f>
        <v>0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217</v>
      </c>
      <c r="AT413" s="228" t="s">
        <v>344</v>
      </c>
      <c r="AU413" s="228" t="s">
        <v>82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64</v>
      </c>
      <c r="BM413" s="228" t="s">
        <v>1743</v>
      </c>
    </row>
    <row r="414" s="31" customFormat="true" ht="16.5" hidden="false" customHeight="true" outlineLevel="0" collapsed="false">
      <c r="A414" s="24"/>
      <c r="B414" s="25"/>
      <c r="C414" s="250" t="s">
        <v>901</v>
      </c>
      <c r="D414" s="250" t="s">
        <v>344</v>
      </c>
      <c r="E414" s="251" t="s">
        <v>1744</v>
      </c>
      <c r="F414" s="252" t="s">
        <v>1745</v>
      </c>
      <c r="G414" s="253" t="s">
        <v>175</v>
      </c>
      <c r="H414" s="254" t="n">
        <v>1</v>
      </c>
      <c r="I414" s="255"/>
      <c r="J414" s="256" t="n">
        <f aca="false">ROUND(I414*H414,2)</f>
        <v>0</v>
      </c>
      <c r="K414" s="252"/>
      <c r="L414" s="257"/>
      <c r="M414" s="261"/>
      <c r="N414" s="262" t="s">
        <v>40</v>
      </c>
      <c r="O414" s="247"/>
      <c r="P414" s="248" t="n">
        <f aca="false">O414*H414</f>
        <v>0</v>
      </c>
      <c r="Q414" s="248" t="n">
        <v>0</v>
      </c>
      <c r="R414" s="248" t="n">
        <f aca="false">Q414*H414</f>
        <v>0</v>
      </c>
      <c r="S414" s="248" t="n">
        <v>0</v>
      </c>
      <c r="T414" s="24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8" t="s">
        <v>217</v>
      </c>
      <c r="AT414" s="228" t="s">
        <v>344</v>
      </c>
      <c r="AU414" s="228" t="s">
        <v>82</v>
      </c>
      <c r="AY414" s="3" t="s">
        <v>165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2</v>
      </c>
      <c r="BK414" s="229" t="n">
        <f aca="false">ROUND(I414*H414,2)</f>
        <v>0</v>
      </c>
      <c r="BL414" s="3" t="s">
        <v>164</v>
      </c>
      <c r="BM414" s="228" t="s">
        <v>1746</v>
      </c>
    </row>
    <row r="415" s="31" customFormat="true" ht="6.75" hidden="false" customHeight="true" outlineLevel="0" collapsed="false">
      <c r="A415" s="24"/>
      <c r="B415" s="52"/>
      <c r="C415" s="53"/>
      <c r="D415" s="53"/>
      <c r="E415" s="53"/>
      <c r="F415" s="53"/>
      <c r="G415" s="53"/>
      <c r="H415" s="53"/>
      <c r="I415" s="53"/>
      <c r="J415" s="53"/>
      <c r="K415" s="53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T8adfoTqly1RVAFa0bCoqHg4HjArweg3/ZzxwXoIqogP+p53DxtcpqMJ4MadFcmDha1dEoN5vexKnczJZ4FnVA==" saltValue="nPRIXRY2pFhlWynnw1lqTKksFGT1gqDDBRihz5Dq2ZmzxCMucwfm/dlmhj0VqJ39cUTEul1N2RaOCoZygPHJoA==" spinCount="100000" sheet="true" objects="true" scenarios="true" formatColumns="false" formatRows="false" autoFilter="false"/>
  <autoFilter ref="C136:K4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253)),  2)</f>
        <v>0</v>
      </c>
      <c r="G35" s="24"/>
      <c r="H35" s="24"/>
      <c r="I35" s="150" t="n">
        <v>0.21</v>
      </c>
      <c r="J35" s="149" t="n">
        <f aca="false">ROUND(((SUM(BE128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253)),  2)</f>
        <v>0</v>
      </c>
      <c r="G36" s="24"/>
      <c r="H36" s="24"/>
      <c r="I36" s="150" t="n">
        <v>0.15</v>
      </c>
      <c r="J36" s="149" t="n">
        <f aca="false">ROUND(((SUM(BF128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2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2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2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40 - SO 01 - Stávající budova - Střech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748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749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750</v>
      </c>
      <c r="E103" s="187"/>
      <c r="F103" s="187"/>
      <c r="G103" s="187"/>
      <c r="H103" s="187"/>
      <c r="I103" s="187"/>
      <c r="J103" s="188" t="n">
        <f aca="false">J195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751</v>
      </c>
      <c r="E104" s="187"/>
      <c r="F104" s="187"/>
      <c r="G104" s="187"/>
      <c r="H104" s="187"/>
      <c r="I104" s="187"/>
      <c r="J104" s="188" t="n">
        <f aca="false">J216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61</v>
      </c>
      <c r="E105" s="187"/>
      <c r="F105" s="187"/>
      <c r="G105" s="187"/>
      <c r="H105" s="187"/>
      <c r="I105" s="187"/>
      <c r="J105" s="188" t="n">
        <f aca="false">J236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752</v>
      </c>
      <c r="E106" s="187"/>
      <c r="F106" s="187"/>
      <c r="G106" s="187"/>
      <c r="H106" s="187"/>
      <c r="I106" s="187"/>
      <c r="J106" s="188" t="n">
        <f aca="false">J241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4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Dům s pečovatelskou službou Hranice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24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40 - SO 01 - Stávající budova - Střech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Hranice u Aše</v>
      </c>
      <c r="G122" s="26"/>
      <c r="H122" s="26"/>
      <c r="I122" s="17" t="s">
        <v>21</v>
      </c>
      <c r="J122" s="170" t="str">
        <f aca="false">IF(J14="","",J14)</f>
        <v>1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Hranice</v>
      </c>
      <c r="G124" s="26"/>
      <c r="H124" s="26"/>
      <c r="I124" s="17" t="s">
        <v>29</v>
      </c>
      <c r="J124" s="171" t="str">
        <f aca="false">E23</f>
        <v>ing.Kostner Pet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Milan Háj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50</v>
      </c>
      <c r="D127" s="193" t="s">
        <v>60</v>
      </c>
      <c r="E127" s="193" t="s">
        <v>56</v>
      </c>
      <c r="F127" s="193" t="s">
        <v>57</v>
      </c>
      <c r="G127" s="193" t="s">
        <v>151</v>
      </c>
      <c r="H127" s="193" t="s">
        <v>152</v>
      </c>
      <c r="I127" s="193" t="s">
        <v>153</v>
      </c>
      <c r="J127" s="193" t="s">
        <v>141</v>
      </c>
      <c r="K127" s="194" t="s">
        <v>154</v>
      </c>
      <c r="L127" s="195"/>
      <c r="M127" s="82"/>
      <c r="N127" s="83" t="s">
        <v>39</v>
      </c>
      <c r="O127" s="83" t="s">
        <v>155</v>
      </c>
      <c r="P127" s="83" t="s">
        <v>156</v>
      </c>
      <c r="Q127" s="83" t="s">
        <v>157</v>
      </c>
      <c r="R127" s="83" t="s">
        <v>158</v>
      </c>
      <c r="S127" s="83" t="s">
        <v>159</v>
      </c>
      <c r="T127" s="84" t="s">
        <v>16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61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20.61839167</v>
      </c>
      <c r="S128" s="86"/>
      <c r="T128" s="200" t="n">
        <f aca="false">T129</f>
        <v>17.3287109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3</v>
      </c>
      <c r="BK128" s="201" t="n">
        <f aca="false">BK129</f>
        <v>0</v>
      </c>
    </row>
    <row r="129" s="202" customFormat="true" ht="25.5" hidden="false" customHeight="true" outlineLevel="0" collapsed="false">
      <c r="B129" s="203"/>
      <c r="C129" s="204"/>
      <c r="D129" s="205" t="s">
        <v>74</v>
      </c>
      <c r="E129" s="206" t="s">
        <v>618</v>
      </c>
      <c r="F129" s="206" t="s">
        <v>619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42+P151+P195+P216+P236+P241</f>
        <v>0</v>
      </c>
      <c r="Q129" s="211"/>
      <c r="R129" s="212" t="n">
        <f aca="false">R130+R142+R151+R195+R216+R236+R241</f>
        <v>20.61839167</v>
      </c>
      <c r="S129" s="211"/>
      <c r="T129" s="213" t="n">
        <f aca="false">T130+T142+T151+T195+T216+T236+T241</f>
        <v>17.32871094</v>
      </c>
      <c r="AR129" s="214" t="s">
        <v>84</v>
      </c>
      <c r="AT129" s="215" t="s">
        <v>74</v>
      </c>
      <c r="AU129" s="215" t="s">
        <v>75</v>
      </c>
      <c r="AY129" s="214" t="s">
        <v>165</v>
      </c>
      <c r="BK129" s="216" t="n">
        <f aca="false">BK130+BK142+BK151+BK195+BK216+BK236+BK241</f>
        <v>0</v>
      </c>
    </row>
    <row r="130" s="202" customFormat="true" ht="22.5" hidden="false" customHeight="true" outlineLevel="0" collapsed="false">
      <c r="B130" s="203"/>
      <c r="C130" s="204"/>
      <c r="D130" s="205" t="s">
        <v>74</v>
      </c>
      <c r="E130" s="243" t="s">
        <v>1753</v>
      </c>
      <c r="F130" s="243" t="s">
        <v>1754</v>
      </c>
      <c r="G130" s="204"/>
      <c r="H130" s="204"/>
      <c r="I130" s="207"/>
      <c r="J130" s="244" t="n">
        <f aca="false">BK130</f>
        <v>0</v>
      </c>
      <c r="K130" s="204"/>
      <c r="L130" s="209"/>
      <c r="M130" s="210"/>
      <c r="N130" s="211"/>
      <c r="O130" s="211"/>
      <c r="P130" s="212" t="n">
        <f aca="false">SUM(P131:P141)</f>
        <v>0</v>
      </c>
      <c r="Q130" s="211"/>
      <c r="R130" s="212" t="n">
        <f aca="false">SUM(R131:R141)</f>
        <v>1.191579</v>
      </c>
      <c r="S130" s="211"/>
      <c r="T130" s="213" t="n">
        <f aca="false">SUM(T131:T141)</f>
        <v>0</v>
      </c>
      <c r="AR130" s="214" t="s">
        <v>84</v>
      </c>
      <c r="AT130" s="215" t="s">
        <v>74</v>
      </c>
      <c r="AU130" s="215" t="s">
        <v>82</v>
      </c>
      <c r="AY130" s="214" t="s">
        <v>165</v>
      </c>
      <c r="BK130" s="216" t="n">
        <f aca="false">SUM(BK131:BK141)</f>
        <v>0</v>
      </c>
    </row>
    <row r="131" s="31" customFormat="true" ht="24" hidden="false" customHeight="true" outlineLevel="0" collapsed="false">
      <c r="A131" s="24"/>
      <c r="B131" s="25"/>
      <c r="C131" s="217" t="s">
        <v>82</v>
      </c>
      <c r="D131" s="217" t="s">
        <v>166</v>
      </c>
      <c r="E131" s="218" t="s">
        <v>1755</v>
      </c>
      <c r="F131" s="219" t="s">
        <v>1756</v>
      </c>
      <c r="G131" s="220" t="s">
        <v>296</v>
      </c>
      <c r="H131" s="221" t="n">
        <v>291.023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82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1757</v>
      </c>
    </row>
    <row r="132" s="230" customFormat="true" ht="11.25" hidden="false" customHeight="false" outlineLevel="0" collapsed="false">
      <c r="B132" s="231"/>
      <c r="C132" s="232"/>
      <c r="D132" s="233" t="s">
        <v>177</v>
      </c>
      <c r="E132" s="234"/>
      <c r="F132" s="235" t="s">
        <v>1758</v>
      </c>
      <c r="G132" s="232"/>
      <c r="H132" s="236" t="n">
        <v>138.316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1</v>
      </c>
      <c r="AX132" s="230" t="s">
        <v>75</v>
      </c>
      <c r="AY132" s="242" t="s">
        <v>165</v>
      </c>
    </row>
    <row r="133" s="230" customFormat="true" ht="11.25" hidden="false" customHeight="false" outlineLevel="0" collapsed="false">
      <c r="B133" s="231"/>
      <c r="C133" s="232"/>
      <c r="D133" s="233" t="s">
        <v>177</v>
      </c>
      <c r="E133" s="234"/>
      <c r="F133" s="235" t="s">
        <v>1759</v>
      </c>
      <c r="G133" s="232"/>
      <c r="H133" s="236" t="n">
        <v>16.816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7</v>
      </c>
      <c r="AU133" s="242" t="s">
        <v>84</v>
      </c>
      <c r="AV133" s="230" t="s">
        <v>84</v>
      </c>
      <c r="AW133" s="230" t="s">
        <v>31</v>
      </c>
      <c r="AX133" s="230" t="s">
        <v>75</v>
      </c>
      <c r="AY133" s="242" t="s">
        <v>165</v>
      </c>
    </row>
    <row r="134" s="230" customFormat="true" ht="11.25" hidden="false" customHeight="false" outlineLevel="0" collapsed="false">
      <c r="B134" s="231"/>
      <c r="C134" s="232"/>
      <c r="D134" s="233" t="s">
        <v>177</v>
      </c>
      <c r="E134" s="234"/>
      <c r="F134" s="235" t="s">
        <v>1760</v>
      </c>
      <c r="G134" s="232"/>
      <c r="H134" s="236" t="n">
        <v>7.953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7</v>
      </c>
      <c r="AU134" s="242" t="s">
        <v>84</v>
      </c>
      <c r="AV134" s="230" t="s">
        <v>84</v>
      </c>
      <c r="AW134" s="230" t="s">
        <v>31</v>
      </c>
      <c r="AX134" s="230" t="s">
        <v>75</v>
      </c>
      <c r="AY134" s="242" t="s">
        <v>165</v>
      </c>
    </row>
    <row r="135" s="230" customFormat="true" ht="11.25" hidden="false" customHeight="false" outlineLevel="0" collapsed="false">
      <c r="B135" s="231"/>
      <c r="C135" s="232"/>
      <c r="D135" s="233" t="s">
        <v>177</v>
      </c>
      <c r="E135" s="234"/>
      <c r="F135" s="235" t="s">
        <v>1761</v>
      </c>
      <c r="G135" s="232"/>
      <c r="H135" s="236" t="n">
        <v>127.938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31" customFormat="true" ht="48.75" hidden="false" customHeight="true" outlineLevel="0" collapsed="false">
      <c r="A136" s="24"/>
      <c r="B136" s="25"/>
      <c r="C136" s="250" t="s">
        <v>84</v>
      </c>
      <c r="D136" s="250" t="s">
        <v>344</v>
      </c>
      <c r="E136" s="251" t="s">
        <v>1762</v>
      </c>
      <c r="F136" s="252" t="s">
        <v>1763</v>
      </c>
      <c r="G136" s="253" t="s">
        <v>296</v>
      </c>
      <c r="H136" s="254" t="n">
        <v>187.548</v>
      </c>
      <c r="I136" s="255"/>
      <c r="J136" s="256" t="n">
        <f aca="false">ROUND(I136*H136,2)</f>
        <v>0</v>
      </c>
      <c r="K136" s="252" t="s">
        <v>273</v>
      </c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.004</v>
      </c>
      <c r="R136" s="226" t="n">
        <f aca="false">Q136*H136</f>
        <v>0.750192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9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1764</v>
      </c>
    </row>
    <row r="137" s="230" customFormat="true" ht="11.25" hidden="false" customHeight="false" outlineLevel="0" collapsed="false">
      <c r="B137" s="231"/>
      <c r="C137" s="232"/>
      <c r="D137" s="233" t="s">
        <v>177</v>
      </c>
      <c r="E137" s="232"/>
      <c r="F137" s="235" t="s">
        <v>1765</v>
      </c>
      <c r="G137" s="232"/>
      <c r="H137" s="236" t="n">
        <v>187.548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</v>
      </c>
      <c r="AX137" s="230" t="s">
        <v>82</v>
      </c>
      <c r="AY137" s="242" t="s">
        <v>165</v>
      </c>
    </row>
    <row r="138" s="31" customFormat="true" ht="24" hidden="false" customHeight="true" outlineLevel="0" collapsed="false">
      <c r="A138" s="24"/>
      <c r="B138" s="25"/>
      <c r="C138" s="250" t="s">
        <v>124</v>
      </c>
      <c r="D138" s="250" t="s">
        <v>344</v>
      </c>
      <c r="E138" s="251" t="s">
        <v>1766</v>
      </c>
      <c r="F138" s="252" t="s">
        <v>1767</v>
      </c>
      <c r="G138" s="253" t="s">
        <v>296</v>
      </c>
      <c r="H138" s="254" t="n">
        <v>147.129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.003</v>
      </c>
      <c r="R138" s="226" t="n">
        <f aca="false">Q138*H138</f>
        <v>0.441387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439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1768</v>
      </c>
    </row>
    <row r="139" s="230" customFormat="true" ht="11.25" hidden="false" customHeight="false" outlineLevel="0" collapsed="false">
      <c r="B139" s="231"/>
      <c r="C139" s="232"/>
      <c r="D139" s="233" t="s">
        <v>177</v>
      </c>
      <c r="E139" s="232"/>
      <c r="F139" s="235" t="s">
        <v>1769</v>
      </c>
      <c r="G139" s="232"/>
      <c r="H139" s="236" t="n">
        <v>147.12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24" hidden="false" customHeight="true" outlineLevel="0" collapsed="false">
      <c r="A140" s="24"/>
      <c r="B140" s="25"/>
      <c r="C140" s="217" t="s">
        <v>164</v>
      </c>
      <c r="D140" s="217" t="s">
        <v>166</v>
      </c>
      <c r="E140" s="218" t="s">
        <v>1770</v>
      </c>
      <c r="F140" s="219" t="s">
        <v>1771</v>
      </c>
      <c r="G140" s="220" t="s">
        <v>296</v>
      </c>
      <c r="H140" s="221" t="n">
        <v>127.938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82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1772</v>
      </c>
    </row>
    <row r="141" s="31" customFormat="true" ht="24" hidden="false" customHeight="true" outlineLevel="0" collapsed="false">
      <c r="A141" s="24"/>
      <c r="B141" s="25"/>
      <c r="C141" s="217" t="s">
        <v>191</v>
      </c>
      <c r="D141" s="217" t="s">
        <v>166</v>
      </c>
      <c r="E141" s="218" t="s">
        <v>1773</v>
      </c>
      <c r="F141" s="219" t="s">
        <v>1774</v>
      </c>
      <c r="G141" s="220" t="s">
        <v>696</v>
      </c>
      <c r="H141" s="260"/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82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1775</v>
      </c>
    </row>
    <row r="142" s="202" customFormat="true" ht="22.5" hidden="false" customHeight="true" outlineLevel="0" collapsed="false">
      <c r="B142" s="203"/>
      <c r="C142" s="204"/>
      <c r="D142" s="205" t="s">
        <v>74</v>
      </c>
      <c r="E142" s="243" t="s">
        <v>698</v>
      </c>
      <c r="F142" s="243" t="s">
        <v>699</v>
      </c>
      <c r="G142" s="204"/>
      <c r="H142" s="204"/>
      <c r="I142" s="207"/>
      <c r="J142" s="244" t="n">
        <f aca="false">BK142</f>
        <v>0</v>
      </c>
      <c r="K142" s="204"/>
      <c r="L142" s="209"/>
      <c r="M142" s="210"/>
      <c r="N142" s="211"/>
      <c r="O142" s="211"/>
      <c r="P142" s="212" t="n">
        <f aca="false">SUM(P143:P150)</f>
        <v>0</v>
      </c>
      <c r="Q142" s="211"/>
      <c r="R142" s="212" t="n">
        <f aca="false">SUM(R143:R150)</f>
        <v>0.6512056</v>
      </c>
      <c r="S142" s="211"/>
      <c r="T142" s="213" t="n">
        <f aca="false">SUM(T143:T150)</f>
        <v>0</v>
      </c>
      <c r="AR142" s="214" t="s">
        <v>84</v>
      </c>
      <c r="AT142" s="215" t="s">
        <v>74</v>
      </c>
      <c r="AU142" s="215" t="s">
        <v>82</v>
      </c>
      <c r="AY142" s="214" t="s">
        <v>165</v>
      </c>
      <c r="BK142" s="216" t="n">
        <f aca="false">SUM(BK143:BK150)</f>
        <v>0</v>
      </c>
    </row>
    <row r="143" s="31" customFormat="true" ht="33" hidden="false" customHeight="true" outlineLevel="0" collapsed="false">
      <c r="A143" s="24"/>
      <c r="B143" s="25"/>
      <c r="C143" s="217" t="s">
        <v>209</v>
      </c>
      <c r="D143" s="217" t="s">
        <v>166</v>
      </c>
      <c r="E143" s="218" t="s">
        <v>1776</v>
      </c>
      <c r="F143" s="219" t="s">
        <v>1777</v>
      </c>
      <c r="G143" s="220" t="s">
        <v>296</v>
      </c>
      <c r="H143" s="221" t="n">
        <v>127.938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82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82</v>
      </c>
      <c r="BM143" s="228" t="s">
        <v>1778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1761</v>
      </c>
      <c r="G144" s="232"/>
      <c r="H144" s="236" t="n">
        <v>127.938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65</v>
      </c>
    </row>
    <row r="145" s="31" customFormat="true" ht="24" hidden="false" customHeight="true" outlineLevel="0" collapsed="false">
      <c r="A145" s="24"/>
      <c r="B145" s="25"/>
      <c r="C145" s="250" t="s">
        <v>213</v>
      </c>
      <c r="D145" s="250" t="s">
        <v>344</v>
      </c>
      <c r="E145" s="251" t="s">
        <v>1779</v>
      </c>
      <c r="F145" s="252" t="s">
        <v>1780</v>
      </c>
      <c r="G145" s="253" t="s">
        <v>296</v>
      </c>
      <c r="H145" s="254" t="n">
        <v>130.497</v>
      </c>
      <c r="I145" s="255"/>
      <c r="J145" s="256" t="n">
        <f aca="false">ROUND(I145*H145,2)</f>
        <v>0</v>
      </c>
      <c r="K145" s="252" t="s">
        <v>273</v>
      </c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.0048</v>
      </c>
      <c r="R145" s="226" t="n">
        <f aca="false">Q145*H145</f>
        <v>0.6263856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439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2</v>
      </c>
      <c r="BM145" s="228" t="s">
        <v>1781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2"/>
      <c r="F146" s="235" t="s">
        <v>1782</v>
      </c>
      <c r="G146" s="232"/>
      <c r="H146" s="236" t="n">
        <v>130.497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</v>
      </c>
      <c r="AX146" s="230" t="s">
        <v>82</v>
      </c>
      <c r="AY146" s="242" t="s">
        <v>165</v>
      </c>
    </row>
    <row r="147" s="31" customFormat="true" ht="24" hidden="false" customHeight="true" outlineLevel="0" collapsed="false">
      <c r="A147" s="24"/>
      <c r="B147" s="25"/>
      <c r="C147" s="217" t="s">
        <v>217</v>
      </c>
      <c r="D147" s="217" t="s">
        <v>166</v>
      </c>
      <c r="E147" s="218" t="s">
        <v>1783</v>
      </c>
      <c r="F147" s="219" t="s">
        <v>1784</v>
      </c>
      <c r="G147" s="220" t="s">
        <v>296</v>
      </c>
      <c r="H147" s="221" t="n">
        <v>127.938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4E-005</v>
      </c>
      <c r="R147" s="226" t="n">
        <f aca="false">Q147*H147</f>
        <v>0.00511752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82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2</v>
      </c>
      <c r="BM147" s="228" t="s">
        <v>1785</v>
      </c>
    </row>
    <row r="148" s="31" customFormat="true" ht="44.25" hidden="false" customHeight="true" outlineLevel="0" collapsed="false">
      <c r="A148" s="24"/>
      <c r="B148" s="25"/>
      <c r="C148" s="250" t="s">
        <v>221</v>
      </c>
      <c r="D148" s="250" t="s">
        <v>344</v>
      </c>
      <c r="E148" s="251" t="s">
        <v>1786</v>
      </c>
      <c r="F148" s="252" t="s">
        <v>1787</v>
      </c>
      <c r="G148" s="253" t="s">
        <v>296</v>
      </c>
      <c r="H148" s="254" t="n">
        <v>140.732</v>
      </c>
      <c r="I148" s="255"/>
      <c r="J148" s="256" t="n">
        <f aca="false">ROUND(I148*H148,2)</f>
        <v>0</v>
      </c>
      <c r="K148" s="252" t="s">
        <v>273</v>
      </c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.00014</v>
      </c>
      <c r="R148" s="226" t="n">
        <f aca="false">Q148*H148</f>
        <v>0.01970248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439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82</v>
      </c>
      <c r="BM148" s="228" t="s">
        <v>1788</v>
      </c>
    </row>
    <row r="149" s="230" customFormat="true" ht="11.25" hidden="false" customHeight="false" outlineLevel="0" collapsed="false">
      <c r="B149" s="231"/>
      <c r="C149" s="232"/>
      <c r="D149" s="233" t="s">
        <v>177</v>
      </c>
      <c r="E149" s="232"/>
      <c r="F149" s="235" t="s">
        <v>1789</v>
      </c>
      <c r="G149" s="232"/>
      <c r="H149" s="236" t="n">
        <v>140.732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</v>
      </c>
      <c r="AX149" s="230" t="s">
        <v>82</v>
      </c>
      <c r="AY149" s="242" t="s">
        <v>165</v>
      </c>
    </row>
    <row r="150" s="31" customFormat="true" ht="24" hidden="false" customHeight="true" outlineLevel="0" collapsed="false">
      <c r="A150" s="24"/>
      <c r="B150" s="25"/>
      <c r="C150" s="217" t="s">
        <v>227</v>
      </c>
      <c r="D150" s="217" t="s">
        <v>166</v>
      </c>
      <c r="E150" s="218" t="s">
        <v>1790</v>
      </c>
      <c r="F150" s="219" t="s">
        <v>1791</v>
      </c>
      <c r="G150" s="220" t="s">
        <v>696</v>
      </c>
      <c r="H150" s="260"/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82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2</v>
      </c>
      <c r="BM150" s="228" t="s">
        <v>1792</v>
      </c>
    </row>
    <row r="151" s="202" customFormat="true" ht="22.5" hidden="false" customHeight="true" outlineLevel="0" collapsed="false">
      <c r="B151" s="203"/>
      <c r="C151" s="204"/>
      <c r="D151" s="205" t="s">
        <v>74</v>
      </c>
      <c r="E151" s="243" t="s">
        <v>1793</v>
      </c>
      <c r="F151" s="243" t="s">
        <v>1794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SUM(P152:P194)</f>
        <v>0</v>
      </c>
      <c r="Q151" s="211"/>
      <c r="R151" s="212" t="n">
        <f aca="false">SUM(R152:R194)</f>
        <v>12.75255325</v>
      </c>
      <c r="S151" s="211"/>
      <c r="T151" s="213" t="n">
        <f aca="false">SUM(T152:T194)</f>
        <v>12.154322</v>
      </c>
      <c r="AR151" s="214" t="s">
        <v>84</v>
      </c>
      <c r="AT151" s="215" t="s">
        <v>74</v>
      </c>
      <c r="AU151" s="215" t="s">
        <v>82</v>
      </c>
      <c r="AY151" s="214" t="s">
        <v>165</v>
      </c>
      <c r="BK151" s="216" t="n">
        <f aca="false">SUM(BK152:BK194)</f>
        <v>0</v>
      </c>
    </row>
    <row r="152" s="31" customFormat="true" ht="21.75" hidden="false" customHeight="true" outlineLevel="0" collapsed="false">
      <c r="A152" s="24"/>
      <c r="B152" s="25"/>
      <c r="C152" s="217" t="s">
        <v>231</v>
      </c>
      <c r="D152" s="217" t="s">
        <v>166</v>
      </c>
      <c r="E152" s="218" t="s">
        <v>1795</v>
      </c>
      <c r="F152" s="219" t="s">
        <v>1796</v>
      </c>
      <c r="G152" s="220" t="s">
        <v>175</v>
      </c>
      <c r="H152" s="221" t="n">
        <v>46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.00267</v>
      </c>
      <c r="R152" s="226" t="n">
        <f aca="false">Q152*H152</f>
        <v>0.12282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82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82</v>
      </c>
      <c r="BM152" s="228" t="s">
        <v>1797</v>
      </c>
    </row>
    <row r="153" s="31" customFormat="true" ht="16.5" hidden="false" customHeight="true" outlineLevel="0" collapsed="false">
      <c r="A153" s="24"/>
      <c r="B153" s="25"/>
      <c r="C153" s="250" t="s">
        <v>235</v>
      </c>
      <c r="D153" s="250" t="s">
        <v>344</v>
      </c>
      <c r="E153" s="251" t="s">
        <v>834</v>
      </c>
      <c r="F153" s="252" t="s">
        <v>1798</v>
      </c>
      <c r="G153" s="253" t="s">
        <v>175</v>
      </c>
      <c r="H153" s="254" t="n">
        <v>46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439</v>
      </c>
      <c r="AT153" s="228" t="s">
        <v>344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2</v>
      </c>
      <c r="BM153" s="228" t="s">
        <v>1799</v>
      </c>
    </row>
    <row r="154" s="31" customFormat="true" ht="16.5" hidden="false" customHeight="true" outlineLevel="0" collapsed="false">
      <c r="A154" s="24"/>
      <c r="B154" s="25"/>
      <c r="C154" s="217" t="s">
        <v>239</v>
      </c>
      <c r="D154" s="217" t="s">
        <v>166</v>
      </c>
      <c r="E154" s="218" t="s">
        <v>1800</v>
      </c>
      <c r="F154" s="219" t="s">
        <v>1801</v>
      </c>
      <c r="G154" s="220" t="s">
        <v>296</v>
      </c>
      <c r="H154" s="221" t="n">
        <v>291.023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14</v>
      </c>
      <c r="T154" s="227" t="n">
        <f aca="false">S154*H154</f>
        <v>4.07432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82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82</v>
      </c>
      <c r="BM154" s="228" t="s">
        <v>1802</v>
      </c>
    </row>
    <row r="155" s="31" customFormat="true" ht="24" hidden="false" customHeight="true" outlineLevel="0" collapsed="false">
      <c r="A155" s="24"/>
      <c r="B155" s="25"/>
      <c r="C155" s="217" t="s">
        <v>172</v>
      </c>
      <c r="D155" s="217" t="s">
        <v>166</v>
      </c>
      <c r="E155" s="218" t="s">
        <v>1803</v>
      </c>
      <c r="F155" s="219" t="s">
        <v>1804</v>
      </c>
      <c r="G155" s="220" t="s">
        <v>381</v>
      </c>
      <c r="H155" s="221" t="n">
        <v>12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.008</v>
      </c>
      <c r="T155" s="227" t="n">
        <f aca="false">S155*H155</f>
        <v>0.0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82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2</v>
      </c>
      <c r="BM155" s="228" t="s">
        <v>1805</v>
      </c>
    </row>
    <row r="156" s="31" customFormat="true" ht="24" hidden="false" customHeight="true" outlineLevel="0" collapsed="false">
      <c r="A156" s="24"/>
      <c r="B156" s="25"/>
      <c r="C156" s="217" t="s">
        <v>7</v>
      </c>
      <c r="D156" s="217" t="s">
        <v>166</v>
      </c>
      <c r="E156" s="218" t="s">
        <v>1806</v>
      </c>
      <c r="F156" s="219" t="s">
        <v>1807</v>
      </c>
      <c r="G156" s="220" t="s">
        <v>381</v>
      </c>
      <c r="H156" s="221" t="n">
        <v>454.4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.014</v>
      </c>
      <c r="T156" s="227" t="n">
        <f aca="false">S156*H156</f>
        <v>6.36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82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82</v>
      </c>
      <c r="BM156" s="228" t="s">
        <v>1808</v>
      </c>
    </row>
    <row r="157" s="31" customFormat="true" ht="24" hidden="false" customHeight="true" outlineLevel="0" collapsed="false">
      <c r="A157" s="24"/>
      <c r="B157" s="25"/>
      <c r="C157" s="217" t="s">
        <v>182</v>
      </c>
      <c r="D157" s="217" t="s">
        <v>166</v>
      </c>
      <c r="E157" s="218" t="s">
        <v>1809</v>
      </c>
      <c r="F157" s="219" t="s">
        <v>1810</v>
      </c>
      <c r="G157" s="220" t="s">
        <v>381</v>
      </c>
      <c r="H157" s="221" t="n">
        <v>11.6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24</v>
      </c>
      <c r="T157" s="227" t="n">
        <f aca="false">S157*H157</f>
        <v>0.278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182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2</v>
      </c>
      <c r="BM157" s="228" t="s">
        <v>1811</v>
      </c>
    </row>
    <row r="158" s="31" customFormat="true" ht="24" hidden="false" customHeight="true" outlineLevel="0" collapsed="false">
      <c r="A158" s="24"/>
      <c r="B158" s="25"/>
      <c r="C158" s="217" t="s">
        <v>186</v>
      </c>
      <c r="D158" s="217" t="s">
        <v>166</v>
      </c>
      <c r="E158" s="218" t="s">
        <v>1812</v>
      </c>
      <c r="F158" s="219" t="s">
        <v>1813</v>
      </c>
      <c r="G158" s="220" t="s">
        <v>381</v>
      </c>
      <c r="H158" s="221" t="n">
        <v>42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.032</v>
      </c>
      <c r="T158" s="227" t="n">
        <f aca="false">S158*H158</f>
        <v>1.34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82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82</v>
      </c>
      <c r="BM158" s="228" t="s">
        <v>1814</v>
      </c>
    </row>
    <row r="159" s="31" customFormat="true" ht="24" hidden="false" customHeight="true" outlineLevel="0" collapsed="false">
      <c r="A159" s="24"/>
      <c r="B159" s="25"/>
      <c r="C159" s="217" t="s">
        <v>349</v>
      </c>
      <c r="D159" s="217" t="s">
        <v>166</v>
      </c>
      <c r="E159" s="218" t="s">
        <v>1815</v>
      </c>
      <c r="F159" s="219" t="s">
        <v>1816</v>
      </c>
      <c r="G159" s="220" t="s">
        <v>381</v>
      </c>
      <c r="H159" s="221" t="n">
        <v>12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82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2</v>
      </c>
      <c r="BM159" s="228" t="s">
        <v>1817</v>
      </c>
    </row>
    <row r="160" s="230" customFormat="true" ht="11.25" hidden="false" customHeight="false" outlineLevel="0" collapsed="false">
      <c r="B160" s="231"/>
      <c r="C160" s="232"/>
      <c r="D160" s="233" t="s">
        <v>177</v>
      </c>
      <c r="E160" s="234"/>
      <c r="F160" s="235" t="s">
        <v>1818</v>
      </c>
      <c r="G160" s="232"/>
      <c r="H160" s="236" t="n">
        <v>12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82</v>
      </c>
      <c r="AY160" s="242" t="s">
        <v>165</v>
      </c>
    </row>
    <row r="161" s="31" customFormat="true" ht="24" hidden="false" customHeight="true" outlineLevel="0" collapsed="false">
      <c r="A161" s="24"/>
      <c r="B161" s="25"/>
      <c r="C161" s="217" t="s">
        <v>358</v>
      </c>
      <c r="D161" s="217" t="s">
        <v>166</v>
      </c>
      <c r="E161" s="218" t="s">
        <v>1819</v>
      </c>
      <c r="F161" s="219" t="s">
        <v>1820</v>
      </c>
      <c r="G161" s="220" t="s">
        <v>381</v>
      </c>
      <c r="H161" s="221" t="n">
        <v>454.4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82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82</v>
      </c>
      <c r="BM161" s="228" t="s">
        <v>1821</v>
      </c>
    </row>
    <row r="162" s="230" customFormat="true" ht="11.25" hidden="false" customHeight="false" outlineLevel="0" collapsed="false">
      <c r="B162" s="231"/>
      <c r="C162" s="232"/>
      <c r="D162" s="233" t="s">
        <v>177</v>
      </c>
      <c r="E162" s="234"/>
      <c r="F162" s="235" t="s">
        <v>1822</v>
      </c>
      <c r="G162" s="232"/>
      <c r="H162" s="236" t="n">
        <v>47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1823</v>
      </c>
      <c r="G163" s="232"/>
      <c r="H163" s="236" t="n">
        <v>58.4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1.25" hidden="false" customHeight="false" outlineLevel="0" collapsed="false">
      <c r="B164" s="231"/>
      <c r="C164" s="232"/>
      <c r="D164" s="233" t="s">
        <v>177</v>
      </c>
      <c r="E164" s="234"/>
      <c r="F164" s="235" t="s">
        <v>1824</v>
      </c>
      <c r="G164" s="232"/>
      <c r="H164" s="236" t="n">
        <v>2.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230" customFormat="true" ht="11.25" hidden="false" customHeight="false" outlineLevel="0" collapsed="false">
      <c r="B165" s="231"/>
      <c r="C165" s="232"/>
      <c r="D165" s="233" t="s">
        <v>177</v>
      </c>
      <c r="E165" s="234"/>
      <c r="F165" s="235" t="s">
        <v>1825</v>
      </c>
      <c r="G165" s="232"/>
      <c r="H165" s="236" t="n">
        <v>1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75</v>
      </c>
      <c r="AY165" s="242" t="s">
        <v>165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4"/>
      <c r="F166" s="235" t="s">
        <v>1826</v>
      </c>
      <c r="G166" s="232"/>
      <c r="H166" s="236" t="n">
        <v>47.2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230" customFormat="true" ht="11.25" hidden="false" customHeight="false" outlineLevel="0" collapsed="false">
      <c r="B167" s="231"/>
      <c r="C167" s="232"/>
      <c r="D167" s="233" t="s">
        <v>177</v>
      </c>
      <c r="E167" s="234"/>
      <c r="F167" s="235" t="s">
        <v>1827</v>
      </c>
      <c r="G167" s="232"/>
      <c r="H167" s="236" t="n">
        <v>142.9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1828</v>
      </c>
      <c r="G168" s="232"/>
      <c r="H168" s="236" t="n">
        <v>140.4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75</v>
      </c>
      <c r="AY168" s="242" t="s">
        <v>165</v>
      </c>
    </row>
    <row r="169" s="31" customFormat="true" ht="24" hidden="false" customHeight="true" outlineLevel="0" collapsed="false">
      <c r="A169" s="24"/>
      <c r="B169" s="25"/>
      <c r="C169" s="217" t="s">
        <v>363</v>
      </c>
      <c r="D169" s="217" t="s">
        <v>166</v>
      </c>
      <c r="E169" s="218" t="s">
        <v>1829</v>
      </c>
      <c r="F169" s="219" t="s">
        <v>1830</v>
      </c>
      <c r="G169" s="220" t="s">
        <v>381</v>
      </c>
      <c r="H169" s="221" t="n">
        <v>11.6</v>
      </c>
      <c r="I169" s="222"/>
      <c r="J169" s="223" t="n">
        <f aca="false">ROUND(I169*H169,2)</f>
        <v>0</v>
      </c>
      <c r="K169" s="219" t="s">
        <v>273</v>
      </c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82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1831</v>
      </c>
    </row>
    <row r="170" s="230" customFormat="true" ht="11.25" hidden="false" customHeight="false" outlineLevel="0" collapsed="false">
      <c r="B170" s="231"/>
      <c r="C170" s="232"/>
      <c r="D170" s="233" t="s">
        <v>177</v>
      </c>
      <c r="E170" s="234"/>
      <c r="F170" s="235" t="s">
        <v>1832</v>
      </c>
      <c r="G170" s="232"/>
      <c r="H170" s="236" t="n">
        <v>11.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82</v>
      </c>
      <c r="AY170" s="242" t="s">
        <v>165</v>
      </c>
    </row>
    <row r="171" s="31" customFormat="true" ht="24" hidden="false" customHeight="true" outlineLevel="0" collapsed="false">
      <c r="A171" s="24"/>
      <c r="B171" s="25"/>
      <c r="C171" s="217" t="s">
        <v>6</v>
      </c>
      <c r="D171" s="217" t="s">
        <v>166</v>
      </c>
      <c r="E171" s="218" t="s">
        <v>1833</v>
      </c>
      <c r="F171" s="219" t="s">
        <v>1834</v>
      </c>
      <c r="G171" s="220" t="s">
        <v>381</v>
      </c>
      <c r="H171" s="221" t="n">
        <v>42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82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1835</v>
      </c>
    </row>
    <row r="172" s="230" customFormat="true" ht="11.25" hidden="false" customHeight="false" outlineLevel="0" collapsed="false">
      <c r="B172" s="231"/>
      <c r="C172" s="232"/>
      <c r="D172" s="233" t="s">
        <v>177</v>
      </c>
      <c r="E172" s="234"/>
      <c r="F172" s="235" t="s">
        <v>1836</v>
      </c>
      <c r="G172" s="232"/>
      <c r="H172" s="236" t="n">
        <v>4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1</v>
      </c>
      <c r="AX172" s="230" t="s">
        <v>82</v>
      </c>
      <c r="AY172" s="242" t="s">
        <v>165</v>
      </c>
    </row>
    <row r="173" s="31" customFormat="true" ht="16.5" hidden="false" customHeight="true" outlineLevel="0" collapsed="false">
      <c r="A173" s="24"/>
      <c r="B173" s="25"/>
      <c r="C173" s="250" t="s">
        <v>378</v>
      </c>
      <c r="D173" s="250" t="s">
        <v>344</v>
      </c>
      <c r="E173" s="251" t="s">
        <v>1837</v>
      </c>
      <c r="F173" s="252" t="s">
        <v>1838</v>
      </c>
      <c r="G173" s="253" t="s">
        <v>272</v>
      </c>
      <c r="H173" s="254" t="n">
        <v>11.369</v>
      </c>
      <c r="I173" s="255"/>
      <c r="J173" s="256" t="n">
        <f aca="false">ROUND(I173*H173,2)</f>
        <v>0</v>
      </c>
      <c r="K173" s="252" t="s">
        <v>273</v>
      </c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0.55</v>
      </c>
      <c r="R173" s="226" t="n">
        <f aca="false">Q173*H173</f>
        <v>6.25295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9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1839</v>
      </c>
    </row>
    <row r="174" s="230" customFormat="true" ht="11.25" hidden="false" customHeight="false" outlineLevel="0" collapsed="false">
      <c r="B174" s="231"/>
      <c r="C174" s="232"/>
      <c r="D174" s="233" t="s">
        <v>177</v>
      </c>
      <c r="E174" s="232"/>
      <c r="F174" s="235" t="s">
        <v>1840</v>
      </c>
      <c r="G174" s="232"/>
      <c r="H174" s="236" t="n">
        <v>11.369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</v>
      </c>
      <c r="AX174" s="230" t="s">
        <v>82</v>
      </c>
      <c r="AY174" s="242" t="s">
        <v>165</v>
      </c>
    </row>
    <row r="175" s="31" customFormat="true" ht="24" hidden="false" customHeight="true" outlineLevel="0" collapsed="false">
      <c r="A175" s="24"/>
      <c r="B175" s="25"/>
      <c r="C175" s="217" t="s">
        <v>387</v>
      </c>
      <c r="D175" s="217" t="s">
        <v>166</v>
      </c>
      <c r="E175" s="218" t="s">
        <v>1841</v>
      </c>
      <c r="F175" s="219" t="s">
        <v>1842</v>
      </c>
      <c r="G175" s="220" t="s">
        <v>296</v>
      </c>
      <c r="H175" s="221" t="n">
        <v>312.723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01423</v>
      </c>
      <c r="R175" s="226" t="n">
        <f aca="false">Q175*H175</f>
        <v>4.45004829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82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1843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1758</v>
      </c>
      <c r="G176" s="232"/>
      <c r="H176" s="236" t="n">
        <v>138.31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1.25" hidden="false" customHeight="false" outlineLevel="0" collapsed="false">
      <c r="B177" s="231"/>
      <c r="C177" s="232"/>
      <c r="D177" s="233" t="s">
        <v>177</v>
      </c>
      <c r="E177" s="234"/>
      <c r="F177" s="235" t="s">
        <v>1761</v>
      </c>
      <c r="G177" s="232"/>
      <c r="H177" s="236" t="n">
        <v>127.938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4"/>
      <c r="F178" s="235" t="s">
        <v>1759</v>
      </c>
      <c r="G178" s="232"/>
      <c r="H178" s="236" t="n">
        <v>16.816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1.25" hidden="false" customHeight="false" outlineLevel="0" collapsed="false">
      <c r="B179" s="231"/>
      <c r="C179" s="232"/>
      <c r="D179" s="233" t="s">
        <v>177</v>
      </c>
      <c r="E179" s="234"/>
      <c r="F179" s="235" t="s">
        <v>1760</v>
      </c>
      <c r="G179" s="232"/>
      <c r="H179" s="236" t="n">
        <v>7.953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1844</v>
      </c>
      <c r="G180" s="232"/>
      <c r="H180" s="236" t="n">
        <v>18.2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1.25" hidden="false" customHeight="false" outlineLevel="0" collapsed="false">
      <c r="B181" s="231"/>
      <c r="C181" s="232"/>
      <c r="D181" s="233" t="s">
        <v>177</v>
      </c>
      <c r="E181" s="234"/>
      <c r="F181" s="235" t="s">
        <v>1845</v>
      </c>
      <c r="G181" s="232"/>
      <c r="H181" s="236" t="n">
        <v>3.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31" customFormat="true" ht="24" hidden="false" customHeight="true" outlineLevel="0" collapsed="false">
      <c r="A182" s="24"/>
      <c r="B182" s="25"/>
      <c r="C182" s="217" t="s">
        <v>392</v>
      </c>
      <c r="D182" s="217" t="s">
        <v>166</v>
      </c>
      <c r="E182" s="218" t="s">
        <v>1846</v>
      </c>
      <c r="F182" s="219" t="s">
        <v>1847</v>
      </c>
      <c r="G182" s="220" t="s">
        <v>296</v>
      </c>
      <c r="H182" s="221" t="n">
        <v>127.938</v>
      </c>
      <c r="I182" s="222"/>
      <c r="J182" s="223" t="n">
        <f aca="false">ROUND(I182*H182,2)</f>
        <v>0</v>
      </c>
      <c r="K182" s="219" t="s">
        <v>273</v>
      </c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82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82</v>
      </c>
      <c r="BM182" s="228" t="s">
        <v>1848</v>
      </c>
    </row>
    <row r="183" s="31" customFormat="true" ht="16.5" hidden="false" customHeight="true" outlineLevel="0" collapsed="false">
      <c r="A183" s="24"/>
      <c r="B183" s="25"/>
      <c r="C183" s="250" t="s">
        <v>397</v>
      </c>
      <c r="D183" s="250" t="s">
        <v>344</v>
      </c>
      <c r="E183" s="251" t="s">
        <v>1849</v>
      </c>
      <c r="F183" s="252" t="s">
        <v>1850</v>
      </c>
      <c r="G183" s="253" t="s">
        <v>272</v>
      </c>
      <c r="H183" s="254" t="n">
        <v>2.252</v>
      </c>
      <c r="I183" s="255"/>
      <c r="J183" s="256" t="n">
        <f aca="false">ROUND(I183*H183,2)</f>
        <v>0</v>
      </c>
      <c r="K183" s="252" t="s">
        <v>273</v>
      </c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0.55</v>
      </c>
      <c r="R183" s="226" t="n">
        <f aca="false">Q183*H183</f>
        <v>1.2386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439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1851</v>
      </c>
    </row>
    <row r="184" s="230" customFormat="true" ht="11.25" hidden="false" customHeight="false" outlineLevel="0" collapsed="false">
      <c r="B184" s="231"/>
      <c r="C184" s="232"/>
      <c r="D184" s="233" t="s">
        <v>177</v>
      </c>
      <c r="E184" s="234"/>
      <c r="F184" s="235" t="s">
        <v>1852</v>
      </c>
      <c r="G184" s="232"/>
      <c r="H184" s="236" t="n">
        <v>2.047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1</v>
      </c>
      <c r="AX184" s="230" t="s">
        <v>82</v>
      </c>
      <c r="AY184" s="242" t="s">
        <v>165</v>
      </c>
    </row>
    <row r="185" s="230" customFormat="true" ht="11.25" hidden="false" customHeight="false" outlineLevel="0" collapsed="false">
      <c r="B185" s="231"/>
      <c r="C185" s="232"/>
      <c r="D185" s="233" t="s">
        <v>177</v>
      </c>
      <c r="E185" s="232"/>
      <c r="F185" s="235" t="s">
        <v>1853</v>
      </c>
      <c r="G185" s="232"/>
      <c r="H185" s="236" t="n">
        <v>2.252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</v>
      </c>
      <c r="AX185" s="230" t="s">
        <v>82</v>
      </c>
      <c r="AY185" s="242" t="s">
        <v>165</v>
      </c>
    </row>
    <row r="186" s="31" customFormat="true" ht="24" hidden="false" customHeight="true" outlineLevel="0" collapsed="false">
      <c r="A186" s="24"/>
      <c r="B186" s="25"/>
      <c r="C186" s="217" t="s">
        <v>407</v>
      </c>
      <c r="D186" s="217" t="s">
        <v>166</v>
      </c>
      <c r="E186" s="218" t="s">
        <v>1854</v>
      </c>
      <c r="F186" s="219" t="s">
        <v>1855</v>
      </c>
      <c r="G186" s="220" t="s">
        <v>381</v>
      </c>
      <c r="H186" s="221" t="n">
        <v>160</v>
      </c>
      <c r="I186" s="222"/>
      <c r="J186" s="223" t="n">
        <f aca="false">ROUND(I186*H186,2)</f>
        <v>0</v>
      </c>
      <c r="K186" s="219" t="s">
        <v>273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82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1856</v>
      </c>
    </row>
    <row r="187" s="31" customFormat="true" ht="16.5" hidden="false" customHeight="true" outlineLevel="0" collapsed="false">
      <c r="A187" s="24"/>
      <c r="B187" s="25"/>
      <c r="C187" s="250" t="s">
        <v>413</v>
      </c>
      <c r="D187" s="250" t="s">
        <v>344</v>
      </c>
      <c r="E187" s="251" t="s">
        <v>1849</v>
      </c>
      <c r="F187" s="252" t="s">
        <v>1850</v>
      </c>
      <c r="G187" s="253" t="s">
        <v>272</v>
      </c>
      <c r="H187" s="254" t="n">
        <v>0.384</v>
      </c>
      <c r="I187" s="255"/>
      <c r="J187" s="256" t="n">
        <f aca="false">ROUND(I187*H187,2)</f>
        <v>0</v>
      </c>
      <c r="K187" s="252" t="s">
        <v>273</v>
      </c>
      <c r="L187" s="257"/>
      <c r="M187" s="258"/>
      <c r="N187" s="259" t="s">
        <v>40</v>
      </c>
      <c r="O187" s="74"/>
      <c r="P187" s="226" t="n">
        <f aca="false">O187*H187</f>
        <v>0</v>
      </c>
      <c r="Q187" s="226" t="n">
        <v>0.55</v>
      </c>
      <c r="R187" s="226" t="n">
        <f aca="false">Q187*H187</f>
        <v>0.211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439</v>
      </c>
      <c r="AT187" s="228" t="s">
        <v>344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1857</v>
      </c>
    </row>
    <row r="188" s="230" customFormat="true" ht="11.25" hidden="false" customHeight="false" outlineLevel="0" collapsed="false">
      <c r="B188" s="231"/>
      <c r="C188" s="232"/>
      <c r="D188" s="233" t="s">
        <v>177</v>
      </c>
      <c r="E188" s="234"/>
      <c r="F188" s="235" t="s">
        <v>1858</v>
      </c>
      <c r="G188" s="232"/>
      <c r="H188" s="236" t="n">
        <v>0.384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82</v>
      </c>
      <c r="AY188" s="242" t="s">
        <v>165</v>
      </c>
    </row>
    <row r="189" s="31" customFormat="true" ht="24" hidden="false" customHeight="true" outlineLevel="0" collapsed="false">
      <c r="A189" s="24"/>
      <c r="B189" s="25"/>
      <c r="C189" s="217" t="s">
        <v>419</v>
      </c>
      <c r="D189" s="217" t="s">
        <v>166</v>
      </c>
      <c r="E189" s="218" t="s">
        <v>1859</v>
      </c>
      <c r="F189" s="219" t="s">
        <v>1860</v>
      </c>
      <c r="G189" s="220" t="s">
        <v>272</v>
      </c>
      <c r="H189" s="221" t="n">
        <v>20.408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.02337</v>
      </c>
      <c r="R189" s="226" t="n">
        <f aca="false">Q189*H189</f>
        <v>0.47693496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82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1861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4"/>
      <c r="F190" s="235" t="s">
        <v>1862</v>
      </c>
      <c r="G190" s="232"/>
      <c r="H190" s="236" t="n">
        <v>6.403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230" customFormat="true" ht="11.25" hidden="false" customHeight="false" outlineLevel="0" collapsed="false">
      <c r="B191" s="231"/>
      <c r="C191" s="232"/>
      <c r="D191" s="233" t="s">
        <v>177</v>
      </c>
      <c r="E191" s="234"/>
      <c r="F191" s="235" t="s">
        <v>1863</v>
      </c>
      <c r="G191" s="232"/>
      <c r="H191" s="236" t="n">
        <v>11.369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30" customFormat="true" ht="11.25" hidden="false" customHeight="false" outlineLevel="0" collapsed="false">
      <c r="B192" s="231"/>
      <c r="C192" s="232"/>
      <c r="D192" s="233" t="s">
        <v>177</v>
      </c>
      <c r="E192" s="234"/>
      <c r="F192" s="235" t="s">
        <v>1864</v>
      </c>
      <c r="G192" s="232"/>
      <c r="H192" s="236" t="n">
        <v>2.25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230" customFormat="true" ht="11.25" hidden="false" customHeight="false" outlineLevel="0" collapsed="false">
      <c r="B193" s="231"/>
      <c r="C193" s="232"/>
      <c r="D193" s="233" t="s">
        <v>177</v>
      </c>
      <c r="E193" s="234"/>
      <c r="F193" s="235" t="s">
        <v>1865</v>
      </c>
      <c r="G193" s="232"/>
      <c r="H193" s="236" t="n">
        <v>0.38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31" customFormat="true" ht="24" hidden="false" customHeight="true" outlineLevel="0" collapsed="false">
      <c r="A194" s="24"/>
      <c r="B194" s="25"/>
      <c r="C194" s="217" t="s">
        <v>423</v>
      </c>
      <c r="D194" s="217" t="s">
        <v>166</v>
      </c>
      <c r="E194" s="218" t="s">
        <v>1866</v>
      </c>
      <c r="F194" s="219" t="s">
        <v>1867</v>
      </c>
      <c r="G194" s="220" t="s">
        <v>696</v>
      </c>
      <c r="H194" s="260"/>
      <c r="I194" s="222"/>
      <c r="J194" s="223" t="n">
        <f aca="false">ROUND(I194*H194,2)</f>
        <v>0</v>
      </c>
      <c r="K194" s="219" t="s">
        <v>273</v>
      </c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82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1868</v>
      </c>
    </row>
    <row r="195" s="202" customFormat="true" ht="22.5" hidden="false" customHeight="true" outlineLevel="0" collapsed="false">
      <c r="B195" s="203"/>
      <c r="C195" s="204"/>
      <c r="D195" s="205" t="s">
        <v>74</v>
      </c>
      <c r="E195" s="243" t="s">
        <v>1869</v>
      </c>
      <c r="F195" s="243" t="s">
        <v>1870</v>
      </c>
      <c r="G195" s="204"/>
      <c r="H195" s="204"/>
      <c r="I195" s="207"/>
      <c r="J195" s="244" t="n">
        <f aca="false">BK195</f>
        <v>0</v>
      </c>
      <c r="K195" s="204"/>
      <c r="L195" s="209"/>
      <c r="M195" s="210"/>
      <c r="N195" s="211"/>
      <c r="O195" s="211"/>
      <c r="P195" s="212" t="n">
        <f aca="false">SUM(P196:P215)</f>
        <v>0</v>
      </c>
      <c r="Q195" s="211"/>
      <c r="R195" s="212" t="n">
        <f aca="false">SUM(R196:R215)</f>
        <v>0.88079622</v>
      </c>
      <c r="S195" s="211"/>
      <c r="T195" s="213" t="n">
        <f aca="false">SUM(T196:T215)</f>
        <v>0</v>
      </c>
      <c r="AR195" s="214" t="s">
        <v>84</v>
      </c>
      <c r="AT195" s="215" t="s">
        <v>74</v>
      </c>
      <c r="AU195" s="215" t="s">
        <v>82</v>
      </c>
      <c r="AY195" s="214" t="s">
        <v>165</v>
      </c>
      <c r="BK195" s="216" t="n">
        <f aca="false">SUM(BK196:BK215)</f>
        <v>0</v>
      </c>
    </row>
    <row r="196" s="31" customFormat="true" ht="24" hidden="false" customHeight="true" outlineLevel="0" collapsed="false">
      <c r="A196" s="24"/>
      <c r="B196" s="25"/>
      <c r="C196" s="217" t="s">
        <v>429</v>
      </c>
      <c r="D196" s="217" t="s">
        <v>166</v>
      </c>
      <c r="E196" s="218" t="s">
        <v>1871</v>
      </c>
      <c r="F196" s="219" t="s">
        <v>1872</v>
      </c>
      <c r="G196" s="220" t="s">
        <v>296</v>
      </c>
      <c r="H196" s="221" t="n">
        <v>21.7</v>
      </c>
      <c r="I196" s="222"/>
      <c r="J196" s="223" t="n">
        <f aca="false">ROUND(I196*H196,2)</f>
        <v>0</v>
      </c>
      <c r="K196" s="219" t="s">
        <v>273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.00083</v>
      </c>
      <c r="R196" s="226" t="n">
        <f aca="false">Q196*H196</f>
        <v>0.018011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82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1873</v>
      </c>
    </row>
    <row r="197" s="230" customFormat="true" ht="11.25" hidden="false" customHeight="false" outlineLevel="0" collapsed="false">
      <c r="B197" s="231"/>
      <c r="C197" s="232"/>
      <c r="D197" s="233" t="s">
        <v>177</v>
      </c>
      <c r="E197" s="234"/>
      <c r="F197" s="235" t="s">
        <v>1844</v>
      </c>
      <c r="G197" s="232"/>
      <c r="H197" s="236" t="n">
        <v>18.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4"/>
      <c r="F198" s="235" t="s">
        <v>1845</v>
      </c>
      <c r="G198" s="232"/>
      <c r="H198" s="236" t="n">
        <v>3.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31" customFormat="true" ht="33" hidden="false" customHeight="true" outlineLevel="0" collapsed="false">
      <c r="A199" s="24"/>
      <c r="B199" s="25"/>
      <c r="C199" s="217" t="s">
        <v>433</v>
      </c>
      <c r="D199" s="217" t="s">
        <v>166</v>
      </c>
      <c r="E199" s="218" t="s">
        <v>1874</v>
      </c>
      <c r="F199" s="219" t="s">
        <v>1875</v>
      </c>
      <c r="G199" s="220" t="s">
        <v>296</v>
      </c>
      <c r="H199" s="221" t="n">
        <v>21.7</v>
      </c>
      <c r="I199" s="222"/>
      <c r="J199" s="223" t="n">
        <f aca="false">ROUND(I199*H199,2)</f>
        <v>0</v>
      </c>
      <c r="K199" s="219" t="s">
        <v>273</v>
      </c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.00669</v>
      </c>
      <c r="R199" s="226" t="n">
        <f aca="false">Q199*H199</f>
        <v>0.145173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1876</v>
      </c>
    </row>
    <row r="200" s="230" customFormat="true" ht="11.25" hidden="false" customHeight="false" outlineLevel="0" collapsed="false">
      <c r="B200" s="231"/>
      <c r="C200" s="232"/>
      <c r="D200" s="233" t="s">
        <v>177</v>
      </c>
      <c r="E200" s="234"/>
      <c r="F200" s="235" t="s">
        <v>1877</v>
      </c>
      <c r="G200" s="232"/>
      <c r="H200" s="236" t="n">
        <v>18.2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1.25" hidden="false" customHeight="false" outlineLevel="0" collapsed="false">
      <c r="B201" s="231"/>
      <c r="C201" s="232"/>
      <c r="D201" s="233" t="s">
        <v>177</v>
      </c>
      <c r="E201" s="234"/>
      <c r="F201" s="235" t="s">
        <v>1845</v>
      </c>
      <c r="G201" s="232"/>
      <c r="H201" s="236" t="n">
        <v>3.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31" customFormat="true" ht="24" hidden="false" customHeight="true" outlineLevel="0" collapsed="false">
      <c r="A202" s="24"/>
      <c r="B202" s="25"/>
      <c r="C202" s="217" t="s">
        <v>439</v>
      </c>
      <c r="D202" s="217" t="s">
        <v>166</v>
      </c>
      <c r="E202" s="218" t="s">
        <v>1878</v>
      </c>
      <c r="F202" s="219" t="s">
        <v>1879</v>
      </c>
      <c r="G202" s="220" t="s">
        <v>381</v>
      </c>
      <c r="H202" s="221" t="n">
        <v>7.192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.00148</v>
      </c>
      <c r="R202" s="226" t="n">
        <f aca="false">Q202*H202</f>
        <v>0.01064416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82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82</v>
      </c>
      <c r="BM202" s="228" t="s">
        <v>1880</v>
      </c>
    </row>
    <row r="203" s="230" customFormat="true" ht="11.25" hidden="false" customHeight="false" outlineLevel="0" collapsed="false">
      <c r="B203" s="231"/>
      <c r="C203" s="232"/>
      <c r="D203" s="233" t="s">
        <v>177</v>
      </c>
      <c r="E203" s="234"/>
      <c r="F203" s="235" t="s">
        <v>1881</v>
      </c>
      <c r="G203" s="232"/>
      <c r="H203" s="236" t="n">
        <v>7.192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82</v>
      </c>
      <c r="AY203" s="242" t="s">
        <v>165</v>
      </c>
    </row>
    <row r="204" s="31" customFormat="true" ht="24" hidden="false" customHeight="true" outlineLevel="0" collapsed="false">
      <c r="A204" s="24"/>
      <c r="B204" s="25"/>
      <c r="C204" s="217" t="s">
        <v>443</v>
      </c>
      <c r="D204" s="217" t="s">
        <v>166</v>
      </c>
      <c r="E204" s="218" t="s">
        <v>1882</v>
      </c>
      <c r="F204" s="219" t="s">
        <v>1883</v>
      </c>
      <c r="G204" s="220" t="s">
        <v>381</v>
      </c>
      <c r="H204" s="221" t="n">
        <v>42.44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.00151</v>
      </c>
      <c r="R204" s="226" t="n">
        <f aca="false">Q204*H204</f>
        <v>0.0640844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82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82</v>
      </c>
      <c r="BM204" s="228" t="s">
        <v>1884</v>
      </c>
    </row>
    <row r="205" s="230" customFormat="true" ht="11.25" hidden="false" customHeight="false" outlineLevel="0" collapsed="false">
      <c r="B205" s="231"/>
      <c r="C205" s="232"/>
      <c r="D205" s="233" t="s">
        <v>177</v>
      </c>
      <c r="E205" s="234"/>
      <c r="F205" s="235" t="s">
        <v>1885</v>
      </c>
      <c r="G205" s="232"/>
      <c r="H205" s="236" t="n">
        <v>30.0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7</v>
      </c>
      <c r="AU205" s="242" t="s">
        <v>84</v>
      </c>
      <c r="AV205" s="230" t="s">
        <v>84</v>
      </c>
      <c r="AW205" s="230" t="s">
        <v>31</v>
      </c>
      <c r="AX205" s="230" t="s">
        <v>75</v>
      </c>
      <c r="AY205" s="242" t="s">
        <v>165</v>
      </c>
    </row>
    <row r="206" s="230" customFormat="true" ht="11.25" hidden="false" customHeight="false" outlineLevel="0" collapsed="false">
      <c r="B206" s="231"/>
      <c r="C206" s="232"/>
      <c r="D206" s="233" t="s">
        <v>177</v>
      </c>
      <c r="E206" s="234"/>
      <c r="F206" s="235" t="s">
        <v>1886</v>
      </c>
      <c r="G206" s="232"/>
      <c r="H206" s="236" t="n">
        <v>12.4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7</v>
      </c>
      <c r="AU206" s="242" t="s">
        <v>84</v>
      </c>
      <c r="AV206" s="230" t="s">
        <v>84</v>
      </c>
      <c r="AW206" s="230" t="s">
        <v>31</v>
      </c>
      <c r="AX206" s="230" t="s">
        <v>75</v>
      </c>
      <c r="AY206" s="242" t="s">
        <v>165</v>
      </c>
    </row>
    <row r="207" s="31" customFormat="true" ht="33" hidden="false" customHeight="true" outlineLevel="0" collapsed="false">
      <c r="A207" s="24"/>
      <c r="B207" s="25"/>
      <c r="C207" s="217" t="s">
        <v>448</v>
      </c>
      <c r="D207" s="217" t="s">
        <v>166</v>
      </c>
      <c r="E207" s="218" t="s">
        <v>1887</v>
      </c>
      <c r="F207" s="219" t="s">
        <v>1888</v>
      </c>
      <c r="G207" s="220" t="s">
        <v>381</v>
      </c>
      <c r="H207" s="221" t="n">
        <v>6.716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401</v>
      </c>
      <c r="R207" s="226" t="n">
        <f aca="false">Q207*H207</f>
        <v>0.02693116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82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82</v>
      </c>
      <c r="BM207" s="228" t="s">
        <v>1889</v>
      </c>
    </row>
    <row r="208" s="230" customFormat="true" ht="11.25" hidden="false" customHeight="false" outlineLevel="0" collapsed="false">
      <c r="B208" s="231"/>
      <c r="C208" s="232"/>
      <c r="D208" s="233" t="s">
        <v>177</v>
      </c>
      <c r="E208" s="234"/>
      <c r="F208" s="235" t="s">
        <v>1890</v>
      </c>
      <c r="G208" s="232"/>
      <c r="H208" s="236" t="n">
        <v>6.716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33" hidden="false" customHeight="true" outlineLevel="0" collapsed="false">
      <c r="A209" s="24"/>
      <c r="B209" s="25"/>
      <c r="C209" s="217" t="s">
        <v>452</v>
      </c>
      <c r="D209" s="217" t="s">
        <v>166</v>
      </c>
      <c r="E209" s="218" t="s">
        <v>1891</v>
      </c>
      <c r="F209" s="219" t="s">
        <v>1892</v>
      </c>
      <c r="G209" s="220" t="s">
        <v>381</v>
      </c>
      <c r="H209" s="221" t="n">
        <v>23.4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195</v>
      </c>
      <c r="R209" s="226" t="n">
        <f aca="false">Q209*H209</f>
        <v>0.04563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82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2</v>
      </c>
      <c r="BM209" s="228" t="s">
        <v>1893</v>
      </c>
    </row>
    <row r="210" s="230" customFormat="true" ht="11.25" hidden="false" customHeight="false" outlineLevel="0" collapsed="false">
      <c r="B210" s="231"/>
      <c r="C210" s="232"/>
      <c r="D210" s="233" t="s">
        <v>177</v>
      </c>
      <c r="E210" s="234"/>
      <c r="F210" s="235" t="s">
        <v>1894</v>
      </c>
      <c r="G210" s="232"/>
      <c r="H210" s="236" t="n">
        <v>15.6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1.25" hidden="false" customHeight="false" outlineLevel="0" collapsed="false">
      <c r="B211" s="231"/>
      <c r="C211" s="232"/>
      <c r="D211" s="233" t="s">
        <v>177</v>
      </c>
      <c r="E211" s="234"/>
      <c r="F211" s="235" t="s">
        <v>1895</v>
      </c>
      <c r="G211" s="232"/>
      <c r="H211" s="236" t="n">
        <v>5.2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230" customFormat="true" ht="11.25" hidden="false" customHeight="false" outlineLevel="0" collapsed="false">
      <c r="B212" s="231"/>
      <c r="C212" s="232"/>
      <c r="D212" s="233" t="s">
        <v>177</v>
      </c>
      <c r="E212" s="234"/>
      <c r="F212" s="235" t="s">
        <v>1896</v>
      </c>
      <c r="G212" s="232"/>
      <c r="H212" s="236" t="n">
        <v>2.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75</v>
      </c>
      <c r="AY212" s="242" t="s">
        <v>165</v>
      </c>
    </row>
    <row r="213" s="31" customFormat="true" ht="33" hidden="false" customHeight="true" outlineLevel="0" collapsed="false">
      <c r="A213" s="24"/>
      <c r="B213" s="25"/>
      <c r="C213" s="217" t="s">
        <v>458</v>
      </c>
      <c r="D213" s="217" t="s">
        <v>166</v>
      </c>
      <c r="E213" s="218" t="s">
        <v>1897</v>
      </c>
      <c r="F213" s="219" t="s">
        <v>1898</v>
      </c>
      <c r="G213" s="220" t="s">
        <v>381</v>
      </c>
      <c r="H213" s="221" t="n">
        <v>51.15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.01115</v>
      </c>
      <c r="R213" s="226" t="n">
        <f aca="false">Q213*H213</f>
        <v>0.5703225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82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82</v>
      </c>
      <c r="BM213" s="228" t="s">
        <v>1899</v>
      </c>
    </row>
    <row r="214" s="230" customFormat="true" ht="11.25" hidden="false" customHeight="false" outlineLevel="0" collapsed="false">
      <c r="B214" s="231"/>
      <c r="C214" s="232"/>
      <c r="D214" s="233" t="s">
        <v>177</v>
      </c>
      <c r="E214" s="234"/>
      <c r="F214" s="235" t="s">
        <v>1900</v>
      </c>
      <c r="G214" s="232"/>
      <c r="H214" s="236" t="n">
        <v>51.15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82</v>
      </c>
      <c r="AY214" s="242" t="s">
        <v>165</v>
      </c>
    </row>
    <row r="215" s="31" customFormat="true" ht="24" hidden="false" customHeight="true" outlineLevel="0" collapsed="false">
      <c r="A215" s="24"/>
      <c r="B215" s="25"/>
      <c r="C215" s="217" t="s">
        <v>471</v>
      </c>
      <c r="D215" s="217" t="s">
        <v>166</v>
      </c>
      <c r="E215" s="218" t="s">
        <v>1901</v>
      </c>
      <c r="F215" s="219" t="s">
        <v>1902</v>
      </c>
      <c r="G215" s="220" t="s">
        <v>696</v>
      </c>
      <c r="H215" s="260"/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82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82</v>
      </c>
      <c r="BM215" s="228" t="s">
        <v>1903</v>
      </c>
    </row>
    <row r="216" s="202" customFormat="true" ht="22.5" hidden="false" customHeight="true" outlineLevel="0" collapsed="false">
      <c r="B216" s="203"/>
      <c r="C216" s="204"/>
      <c r="D216" s="205" t="s">
        <v>74</v>
      </c>
      <c r="E216" s="243" t="s">
        <v>1904</v>
      </c>
      <c r="F216" s="243" t="s">
        <v>1905</v>
      </c>
      <c r="G216" s="204"/>
      <c r="H216" s="204"/>
      <c r="I216" s="207"/>
      <c r="J216" s="244" t="n">
        <f aca="false">BK216</f>
        <v>0</v>
      </c>
      <c r="K216" s="204"/>
      <c r="L216" s="209"/>
      <c r="M216" s="210"/>
      <c r="N216" s="211"/>
      <c r="O216" s="211"/>
      <c r="P216" s="212" t="n">
        <f aca="false">SUM(P217:P235)</f>
        <v>0</v>
      </c>
      <c r="Q216" s="211"/>
      <c r="R216" s="212" t="n">
        <f aca="false">SUM(R217:R235)</f>
        <v>5.0787788</v>
      </c>
      <c r="S216" s="211"/>
      <c r="T216" s="213" t="n">
        <f aca="false">SUM(T217:T235)</f>
        <v>5.17438894</v>
      </c>
      <c r="AR216" s="214" t="s">
        <v>84</v>
      </c>
      <c r="AT216" s="215" t="s">
        <v>74</v>
      </c>
      <c r="AU216" s="215" t="s">
        <v>82</v>
      </c>
      <c r="AY216" s="214" t="s">
        <v>165</v>
      </c>
      <c r="BK216" s="216" t="n">
        <f aca="false">SUM(BK217:BK235)</f>
        <v>0</v>
      </c>
    </row>
    <row r="217" s="31" customFormat="true" ht="24" hidden="false" customHeight="true" outlineLevel="0" collapsed="false">
      <c r="A217" s="24"/>
      <c r="B217" s="25"/>
      <c r="C217" s="217" t="s">
        <v>483</v>
      </c>
      <c r="D217" s="217" t="s">
        <v>166</v>
      </c>
      <c r="E217" s="218" t="s">
        <v>1906</v>
      </c>
      <c r="F217" s="219" t="s">
        <v>1907</v>
      </c>
      <c r="G217" s="220" t="s">
        <v>175</v>
      </c>
      <c r="H217" s="221" t="n">
        <v>42</v>
      </c>
      <c r="I217" s="222"/>
      <c r="J217" s="223" t="n">
        <f aca="false">ROUND(I217*H217,2)</f>
        <v>0</v>
      </c>
      <c r="K217" s="219" t="s">
        <v>273</v>
      </c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82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82</v>
      </c>
      <c r="BM217" s="228" t="s">
        <v>1908</v>
      </c>
    </row>
    <row r="218" s="31" customFormat="true" ht="16.5" hidden="false" customHeight="true" outlineLevel="0" collapsed="false">
      <c r="A218" s="24"/>
      <c r="B218" s="25"/>
      <c r="C218" s="217" t="s">
        <v>488</v>
      </c>
      <c r="D218" s="217" t="s">
        <v>166</v>
      </c>
      <c r="E218" s="218" t="s">
        <v>1909</v>
      </c>
      <c r="F218" s="219" t="s">
        <v>1910</v>
      </c>
      <c r="G218" s="220" t="s">
        <v>381</v>
      </c>
      <c r="H218" s="221" t="n">
        <v>40.5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1911</v>
      </c>
    </row>
    <row r="219" s="31" customFormat="true" ht="24" hidden="false" customHeight="true" outlineLevel="0" collapsed="false">
      <c r="A219" s="24"/>
      <c r="B219" s="25"/>
      <c r="C219" s="250" t="s">
        <v>494</v>
      </c>
      <c r="D219" s="250" t="s">
        <v>344</v>
      </c>
      <c r="E219" s="251" t="s">
        <v>1912</v>
      </c>
      <c r="F219" s="252" t="s">
        <v>1913</v>
      </c>
      <c r="G219" s="253" t="s">
        <v>381</v>
      </c>
      <c r="H219" s="254" t="n">
        <v>40.5</v>
      </c>
      <c r="I219" s="255"/>
      <c r="J219" s="256" t="n">
        <f aca="false">ROUND(I219*H219,2)</f>
        <v>0</v>
      </c>
      <c r="K219" s="252" t="s">
        <v>273</v>
      </c>
      <c r="L219" s="257"/>
      <c r="M219" s="258"/>
      <c r="N219" s="259" t="s">
        <v>40</v>
      </c>
      <c r="O219" s="74"/>
      <c r="P219" s="226" t="n">
        <f aca="false">O219*H219</f>
        <v>0</v>
      </c>
      <c r="Q219" s="226" t="n">
        <v>0.01</v>
      </c>
      <c r="R219" s="226" t="n">
        <f aca="false">Q219*H219</f>
        <v>0.405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439</v>
      </c>
      <c r="AT219" s="228" t="s">
        <v>344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82</v>
      </c>
      <c r="BM219" s="228" t="s">
        <v>1914</v>
      </c>
    </row>
    <row r="220" s="31" customFormat="true" ht="24" hidden="false" customHeight="true" outlineLevel="0" collapsed="false">
      <c r="A220" s="24"/>
      <c r="B220" s="25"/>
      <c r="C220" s="217" t="s">
        <v>499</v>
      </c>
      <c r="D220" s="217" t="s">
        <v>166</v>
      </c>
      <c r="E220" s="218" t="s">
        <v>1915</v>
      </c>
      <c r="F220" s="219" t="s">
        <v>1916</v>
      </c>
      <c r="G220" s="220" t="s">
        <v>296</v>
      </c>
      <c r="H220" s="221" t="n">
        <v>127.938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82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1917</v>
      </c>
    </row>
    <row r="221" s="31" customFormat="true" ht="24" hidden="false" customHeight="true" outlineLevel="0" collapsed="false">
      <c r="A221" s="24"/>
      <c r="B221" s="25"/>
      <c r="C221" s="217" t="s">
        <v>504</v>
      </c>
      <c r="D221" s="217" t="s">
        <v>166</v>
      </c>
      <c r="E221" s="218" t="s">
        <v>1918</v>
      </c>
      <c r="F221" s="219" t="s">
        <v>1919</v>
      </c>
      <c r="G221" s="220" t="s">
        <v>296</v>
      </c>
      <c r="H221" s="221" t="n">
        <v>291.023</v>
      </c>
      <c r="I221" s="222"/>
      <c r="J221" s="223" t="n">
        <f aca="false">ROUND(I221*H221,2)</f>
        <v>0</v>
      </c>
      <c r="K221" s="219" t="s">
        <v>273</v>
      </c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.01778</v>
      </c>
      <c r="T221" s="227" t="n">
        <f aca="false">S221*H221</f>
        <v>5.1743889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82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82</v>
      </c>
      <c r="BM221" s="228" t="s">
        <v>1920</v>
      </c>
    </row>
    <row r="222" s="31" customFormat="true" ht="24" hidden="false" customHeight="true" outlineLevel="0" collapsed="false">
      <c r="A222" s="24"/>
      <c r="B222" s="25"/>
      <c r="C222" s="217" t="s">
        <v>509</v>
      </c>
      <c r="D222" s="217" t="s">
        <v>166</v>
      </c>
      <c r="E222" s="218" t="s">
        <v>1921</v>
      </c>
      <c r="F222" s="219" t="s">
        <v>1922</v>
      </c>
      <c r="G222" s="220" t="s">
        <v>296</v>
      </c>
      <c r="H222" s="221" t="n">
        <v>127.938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199</v>
      </c>
      <c r="R222" s="226" t="n">
        <f aca="false">Q222*H222</f>
        <v>2.5459662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1923</v>
      </c>
    </row>
    <row r="223" s="31" customFormat="true" ht="24" hidden="false" customHeight="true" outlineLevel="0" collapsed="false">
      <c r="A223" s="24"/>
      <c r="B223" s="25"/>
      <c r="C223" s="217" t="s">
        <v>513</v>
      </c>
      <c r="D223" s="217" t="s">
        <v>166</v>
      </c>
      <c r="E223" s="218" t="s">
        <v>1924</v>
      </c>
      <c r="F223" s="219" t="s">
        <v>1925</v>
      </c>
      <c r="G223" s="220" t="s">
        <v>381</v>
      </c>
      <c r="H223" s="221" t="n">
        <v>50.85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.01002</v>
      </c>
      <c r="R223" s="226" t="n">
        <f aca="false">Q223*H223</f>
        <v>0.509517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82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1926</v>
      </c>
    </row>
    <row r="224" s="230" customFormat="true" ht="11.25" hidden="false" customHeight="false" outlineLevel="0" collapsed="false">
      <c r="B224" s="231"/>
      <c r="C224" s="232"/>
      <c r="D224" s="233" t="s">
        <v>177</v>
      </c>
      <c r="E224" s="234"/>
      <c r="F224" s="235" t="s">
        <v>1927</v>
      </c>
      <c r="G224" s="232"/>
      <c r="H224" s="236" t="n">
        <v>50.85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82</v>
      </c>
      <c r="AY224" s="242" t="s">
        <v>165</v>
      </c>
    </row>
    <row r="225" s="31" customFormat="true" ht="24" hidden="false" customHeight="true" outlineLevel="0" collapsed="false">
      <c r="A225" s="24"/>
      <c r="B225" s="25"/>
      <c r="C225" s="217" t="s">
        <v>517</v>
      </c>
      <c r="D225" s="217" t="s">
        <v>166</v>
      </c>
      <c r="E225" s="218" t="s">
        <v>1928</v>
      </c>
      <c r="F225" s="219" t="s">
        <v>1929</v>
      </c>
      <c r="G225" s="220" t="s">
        <v>381</v>
      </c>
      <c r="H225" s="221" t="n">
        <v>8.8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1002</v>
      </c>
      <c r="R225" s="226" t="n">
        <f aca="false">Q225*H225</f>
        <v>0.088176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1930</v>
      </c>
    </row>
    <row r="226" s="230" customFormat="true" ht="11.25" hidden="false" customHeight="false" outlineLevel="0" collapsed="false">
      <c r="B226" s="231"/>
      <c r="C226" s="232"/>
      <c r="D226" s="233" t="s">
        <v>177</v>
      </c>
      <c r="E226" s="234"/>
      <c r="F226" s="235" t="s">
        <v>1931</v>
      </c>
      <c r="G226" s="232"/>
      <c r="H226" s="236" t="n">
        <v>8.8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82</v>
      </c>
      <c r="AY226" s="242" t="s">
        <v>165</v>
      </c>
    </row>
    <row r="227" s="31" customFormat="true" ht="24" hidden="false" customHeight="true" outlineLevel="0" collapsed="false">
      <c r="A227" s="24"/>
      <c r="B227" s="25"/>
      <c r="C227" s="217" t="s">
        <v>521</v>
      </c>
      <c r="D227" s="217" t="s">
        <v>166</v>
      </c>
      <c r="E227" s="218" t="s">
        <v>1932</v>
      </c>
      <c r="F227" s="219" t="s">
        <v>1933</v>
      </c>
      <c r="G227" s="220" t="s">
        <v>296</v>
      </c>
      <c r="H227" s="221" t="n">
        <v>127.938</v>
      </c>
      <c r="I227" s="222"/>
      <c r="J227" s="223" t="n">
        <f aca="false">ROUND(I227*H227,2)</f>
        <v>0</v>
      </c>
      <c r="K227" s="219" t="s">
        <v>273</v>
      </c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82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82</v>
      </c>
      <c r="BM227" s="228" t="s">
        <v>1934</v>
      </c>
    </row>
    <row r="228" s="31" customFormat="true" ht="24" hidden="false" customHeight="true" outlineLevel="0" collapsed="false">
      <c r="A228" s="24"/>
      <c r="B228" s="25"/>
      <c r="C228" s="217" t="s">
        <v>526</v>
      </c>
      <c r="D228" s="217" t="s">
        <v>166</v>
      </c>
      <c r="E228" s="218" t="s">
        <v>1935</v>
      </c>
      <c r="F228" s="219" t="s">
        <v>1936</v>
      </c>
      <c r="G228" s="220" t="s">
        <v>175</v>
      </c>
      <c r="H228" s="221" t="n">
        <v>1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1937</v>
      </c>
    </row>
    <row r="229" s="31" customFormat="true" ht="16.5" hidden="false" customHeight="true" outlineLevel="0" collapsed="false">
      <c r="A229" s="24"/>
      <c r="B229" s="25"/>
      <c r="C229" s="250" t="s">
        <v>531</v>
      </c>
      <c r="D229" s="250" t="s">
        <v>344</v>
      </c>
      <c r="E229" s="251" t="s">
        <v>1938</v>
      </c>
      <c r="F229" s="252" t="s">
        <v>1939</v>
      </c>
      <c r="G229" s="253" t="s">
        <v>175</v>
      </c>
      <c r="H229" s="254" t="n">
        <v>1</v>
      </c>
      <c r="I229" s="255"/>
      <c r="J229" s="256" t="n">
        <f aca="false">ROUND(I229*H229,2)</f>
        <v>0</v>
      </c>
      <c r="K229" s="252"/>
      <c r="L229" s="257"/>
      <c r="M229" s="258"/>
      <c r="N229" s="259" t="s">
        <v>40</v>
      </c>
      <c r="O229" s="74"/>
      <c r="P229" s="226" t="n">
        <f aca="false">O229*H229</f>
        <v>0</v>
      </c>
      <c r="Q229" s="226" t="n">
        <v>0.006</v>
      </c>
      <c r="R229" s="226" t="n">
        <f aca="false">Q229*H229</f>
        <v>0.006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439</v>
      </c>
      <c r="AT229" s="228" t="s">
        <v>344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82</v>
      </c>
      <c r="BM229" s="228" t="s">
        <v>1940</v>
      </c>
    </row>
    <row r="230" s="31" customFormat="true" ht="24" hidden="false" customHeight="true" outlineLevel="0" collapsed="false">
      <c r="A230" s="24"/>
      <c r="B230" s="25"/>
      <c r="C230" s="217" t="s">
        <v>537</v>
      </c>
      <c r="D230" s="217" t="s">
        <v>166</v>
      </c>
      <c r="E230" s="218" t="s">
        <v>1941</v>
      </c>
      <c r="F230" s="219" t="s">
        <v>1942</v>
      </c>
      <c r="G230" s="220" t="s">
        <v>296</v>
      </c>
      <c r="H230" s="221" t="n">
        <v>163.085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1943</v>
      </c>
    </row>
    <row r="231" s="31" customFormat="true" ht="24" hidden="false" customHeight="true" outlineLevel="0" collapsed="false">
      <c r="A231" s="24"/>
      <c r="B231" s="25"/>
      <c r="C231" s="250" t="s">
        <v>542</v>
      </c>
      <c r="D231" s="250" t="s">
        <v>344</v>
      </c>
      <c r="E231" s="251" t="s">
        <v>1944</v>
      </c>
      <c r="F231" s="252" t="s">
        <v>1945</v>
      </c>
      <c r="G231" s="253" t="s">
        <v>296</v>
      </c>
      <c r="H231" s="254" t="n">
        <v>187.548</v>
      </c>
      <c r="I231" s="255"/>
      <c r="J231" s="256" t="n">
        <f aca="false">ROUND(I231*H231,2)</f>
        <v>0</v>
      </c>
      <c r="K231" s="252" t="s">
        <v>273</v>
      </c>
      <c r="L231" s="257"/>
      <c r="M231" s="258"/>
      <c r="N231" s="259" t="s">
        <v>40</v>
      </c>
      <c r="O231" s="74"/>
      <c r="P231" s="226" t="n">
        <f aca="false">O231*H231</f>
        <v>0</v>
      </c>
      <c r="Q231" s="226" t="n">
        <v>0.0077</v>
      </c>
      <c r="R231" s="226" t="n">
        <f aca="false">Q231*H231</f>
        <v>1.4441196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439</v>
      </c>
      <c r="AT231" s="228" t="s">
        <v>344</v>
      </c>
      <c r="AU231" s="228" t="s">
        <v>84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82</v>
      </c>
      <c r="BM231" s="228" t="s">
        <v>1946</v>
      </c>
    </row>
    <row r="232" s="230" customFormat="true" ht="11.25" hidden="false" customHeight="false" outlineLevel="0" collapsed="false">
      <c r="B232" s="231"/>
      <c r="C232" s="232"/>
      <c r="D232" s="233" t="s">
        <v>177</v>
      </c>
      <c r="E232" s="232"/>
      <c r="F232" s="235" t="s">
        <v>1765</v>
      </c>
      <c r="G232" s="232"/>
      <c r="H232" s="236" t="n">
        <v>187.548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</v>
      </c>
      <c r="AX232" s="230" t="s">
        <v>82</v>
      </c>
      <c r="AY232" s="242" t="s">
        <v>165</v>
      </c>
    </row>
    <row r="233" s="31" customFormat="true" ht="24" hidden="false" customHeight="true" outlineLevel="0" collapsed="false">
      <c r="A233" s="24"/>
      <c r="B233" s="25"/>
      <c r="C233" s="217" t="s">
        <v>547</v>
      </c>
      <c r="D233" s="217" t="s">
        <v>166</v>
      </c>
      <c r="E233" s="218" t="s">
        <v>1947</v>
      </c>
      <c r="F233" s="219" t="s">
        <v>1948</v>
      </c>
      <c r="G233" s="220" t="s">
        <v>175</v>
      </c>
      <c r="H233" s="221" t="n">
        <v>40</v>
      </c>
      <c r="I233" s="222"/>
      <c r="J233" s="223" t="n">
        <f aca="false">ROUND(I233*H233,2)</f>
        <v>0</v>
      </c>
      <c r="K233" s="219" t="s">
        <v>273</v>
      </c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82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82</v>
      </c>
      <c r="BM233" s="228" t="s">
        <v>1949</v>
      </c>
    </row>
    <row r="234" s="31" customFormat="true" ht="16.5" hidden="false" customHeight="true" outlineLevel="0" collapsed="false">
      <c r="A234" s="24"/>
      <c r="B234" s="25"/>
      <c r="C234" s="250" t="s">
        <v>552</v>
      </c>
      <c r="D234" s="250" t="s">
        <v>344</v>
      </c>
      <c r="E234" s="251" t="s">
        <v>1950</v>
      </c>
      <c r="F234" s="252" t="s">
        <v>1951</v>
      </c>
      <c r="G234" s="253" t="s">
        <v>175</v>
      </c>
      <c r="H234" s="254" t="n">
        <v>40</v>
      </c>
      <c r="I234" s="255"/>
      <c r="J234" s="256" t="n">
        <f aca="false">ROUND(I234*H234,2)</f>
        <v>0</v>
      </c>
      <c r="K234" s="252" t="s">
        <v>273</v>
      </c>
      <c r="L234" s="257"/>
      <c r="M234" s="258"/>
      <c r="N234" s="259" t="s">
        <v>40</v>
      </c>
      <c r="O234" s="74"/>
      <c r="P234" s="226" t="n">
        <f aca="false">O234*H234</f>
        <v>0</v>
      </c>
      <c r="Q234" s="226" t="n">
        <v>0.002</v>
      </c>
      <c r="R234" s="226" t="n">
        <f aca="false">Q234*H234</f>
        <v>0.08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439</v>
      </c>
      <c r="AT234" s="228" t="s">
        <v>344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1952</v>
      </c>
    </row>
    <row r="235" s="31" customFormat="true" ht="24" hidden="false" customHeight="true" outlineLevel="0" collapsed="false">
      <c r="A235" s="24"/>
      <c r="B235" s="25"/>
      <c r="C235" s="217" t="s">
        <v>558</v>
      </c>
      <c r="D235" s="217" t="s">
        <v>166</v>
      </c>
      <c r="E235" s="218" t="s">
        <v>1953</v>
      </c>
      <c r="F235" s="219" t="s">
        <v>1954</v>
      </c>
      <c r="G235" s="220" t="s">
        <v>696</v>
      </c>
      <c r="H235" s="260"/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82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82</v>
      </c>
      <c r="BM235" s="228" t="s">
        <v>1955</v>
      </c>
    </row>
    <row r="236" s="202" customFormat="true" ht="22.5" hidden="false" customHeight="true" outlineLevel="0" collapsed="false">
      <c r="B236" s="203"/>
      <c r="C236" s="204"/>
      <c r="D236" s="205" t="s">
        <v>74</v>
      </c>
      <c r="E236" s="243" t="s">
        <v>899</v>
      </c>
      <c r="F236" s="243" t="s">
        <v>900</v>
      </c>
      <c r="G236" s="204"/>
      <c r="H236" s="204"/>
      <c r="I236" s="207"/>
      <c r="J236" s="244" t="n">
        <f aca="false">BK236</f>
        <v>0</v>
      </c>
      <c r="K236" s="204"/>
      <c r="L236" s="209"/>
      <c r="M236" s="210"/>
      <c r="N236" s="211"/>
      <c r="O236" s="211"/>
      <c r="P236" s="212" t="n">
        <f aca="false">SUM(P237:P240)</f>
        <v>0</v>
      </c>
      <c r="Q236" s="211"/>
      <c r="R236" s="212" t="n">
        <f aca="false">SUM(R237:R240)</f>
        <v>0</v>
      </c>
      <c r="S236" s="211"/>
      <c r="T236" s="213" t="n">
        <f aca="false">SUM(T237:T240)</f>
        <v>0</v>
      </c>
      <c r="AR236" s="214" t="s">
        <v>84</v>
      </c>
      <c r="AT236" s="215" t="s">
        <v>74</v>
      </c>
      <c r="AU236" s="215" t="s">
        <v>82</v>
      </c>
      <c r="AY236" s="214" t="s">
        <v>165</v>
      </c>
      <c r="BK236" s="216" t="n">
        <f aca="false">SUM(BK237:BK240)</f>
        <v>0</v>
      </c>
    </row>
    <row r="237" s="31" customFormat="true" ht="16.5" hidden="false" customHeight="true" outlineLevel="0" collapsed="false">
      <c r="A237" s="24"/>
      <c r="B237" s="25"/>
      <c r="C237" s="217" t="s">
        <v>567</v>
      </c>
      <c r="D237" s="217" t="s">
        <v>166</v>
      </c>
      <c r="E237" s="218" t="s">
        <v>1956</v>
      </c>
      <c r="F237" s="219" t="s">
        <v>1957</v>
      </c>
      <c r="G237" s="220" t="s">
        <v>175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82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82</v>
      </c>
      <c r="BM237" s="228" t="s">
        <v>1958</v>
      </c>
    </row>
    <row r="238" s="31" customFormat="true" ht="16.5" hidden="false" customHeight="true" outlineLevel="0" collapsed="false">
      <c r="A238" s="24"/>
      <c r="B238" s="25"/>
      <c r="C238" s="217" t="s">
        <v>577</v>
      </c>
      <c r="D238" s="217" t="s">
        <v>166</v>
      </c>
      <c r="E238" s="218" t="s">
        <v>1959</v>
      </c>
      <c r="F238" s="219" t="s">
        <v>1960</v>
      </c>
      <c r="G238" s="220" t="s">
        <v>381</v>
      </c>
      <c r="H238" s="221" t="n">
        <v>18</v>
      </c>
      <c r="I238" s="222"/>
      <c r="J238" s="223" t="n">
        <f aca="false">ROUND(I238*H238,2)</f>
        <v>0</v>
      </c>
      <c r="K238" s="219"/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1961</v>
      </c>
    </row>
    <row r="239" s="230" customFormat="true" ht="11.25" hidden="false" customHeight="false" outlineLevel="0" collapsed="false">
      <c r="B239" s="231"/>
      <c r="C239" s="232"/>
      <c r="D239" s="233" t="s">
        <v>177</v>
      </c>
      <c r="E239" s="234"/>
      <c r="F239" s="235" t="s">
        <v>1962</v>
      </c>
      <c r="G239" s="232"/>
      <c r="H239" s="236" t="n">
        <v>18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7</v>
      </c>
      <c r="AU239" s="242" t="s">
        <v>84</v>
      </c>
      <c r="AV239" s="230" t="s">
        <v>84</v>
      </c>
      <c r="AW239" s="230" t="s">
        <v>31</v>
      </c>
      <c r="AX239" s="230" t="s">
        <v>82</v>
      </c>
      <c r="AY239" s="242" t="s">
        <v>165</v>
      </c>
    </row>
    <row r="240" s="31" customFormat="true" ht="16.5" hidden="false" customHeight="true" outlineLevel="0" collapsed="false">
      <c r="A240" s="24"/>
      <c r="B240" s="25"/>
      <c r="C240" s="217" t="s">
        <v>582</v>
      </c>
      <c r="D240" s="217" t="s">
        <v>166</v>
      </c>
      <c r="E240" s="218" t="s">
        <v>1963</v>
      </c>
      <c r="F240" s="219" t="s">
        <v>1964</v>
      </c>
      <c r="G240" s="220" t="s">
        <v>381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1965</v>
      </c>
    </row>
    <row r="241" s="202" customFormat="true" ht="22.5" hidden="false" customHeight="true" outlineLevel="0" collapsed="false">
      <c r="B241" s="203"/>
      <c r="C241" s="204"/>
      <c r="D241" s="205" t="s">
        <v>74</v>
      </c>
      <c r="E241" s="243" t="s">
        <v>1966</v>
      </c>
      <c r="F241" s="243" t="s">
        <v>1967</v>
      </c>
      <c r="G241" s="204"/>
      <c r="H241" s="204"/>
      <c r="I241" s="207"/>
      <c r="J241" s="244" t="n">
        <f aca="false">BK241</f>
        <v>0</v>
      </c>
      <c r="K241" s="204"/>
      <c r="L241" s="209"/>
      <c r="M241" s="210"/>
      <c r="N241" s="211"/>
      <c r="O241" s="211"/>
      <c r="P241" s="212" t="n">
        <f aca="false">SUM(P242:P253)</f>
        <v>0</v>
      </c>
      <c r="Q241" s="211"/>
      <c r="R241" s="212" t="n">
        <f aca="false">SUM(R242:R253)</f>
        <v>0.0634788</v>
      </c>
      <c r="S241" s="211"/>
      <c r="T241" s="213" t="n">
        <f aca="false">SUM(T242:T253)</f>
        <v>0</v>
      </c>
      <c r="AR241" s="214" t="s">
        <v>84</v>
      </c>
      <c r="AT241" s="215" t="s">
        <v>74</v>
      </c>
      <c r="AU241" s="215" t="s">
        <v>82</v>
      </c>
      <c r="AY241" s="214" t="s">
        <v>165</v>
      </c>
      <c r="BK241" s="216" t="n">
        <f aca="false">SUM(BK242:BK253)</f>
        <v>0</v>
      </c>
    </row>
    <row r="242" s="31" customFormat="true" ht="24" hidden="false" customHeight="true" outlineLevel="0" collapsed="false">
      <c r="A242" s="24"/>
      <c r="B242" s="25"/>
      <c r="C242" s="217" t="s">
        <v>595</v>
      </c>
      <c r="D242" s="217" t="s">
        <v>166</v>
      </c>
      <c r="E242" s="218" t="s">
        <v>1968</v>
      </c>
      <c r="F242" s="219" t="s">
        <v>1969</v>
      </c>
      <c r="G242" s="220" t="s">
        <v>296</v>
      </c>
      <c r="H242" s="221" t="n">
        <v>288.54</v>
      </c>
      <c r="I242" s="222"/>
      <c r="J242" s="223" t="n">
        <f aca="false">ROUND(I242*H242,2)</f>
        <v>0</v>
      </c>
      <c r="K242" s="219" t="s">
        <v>273</v>
      </c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.00022</v>
      </c>
      <c r="R242" s="226" t="n">
        <f aca="false">Q242*H242</f>
        <v>0.0634788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82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82</v>
      </c>
      <c r="BM242" s="228" t="s">
        <v>1970</v>
      </c>
    </row>
    <row r="243" s="230" customFormat="true" ht="11.25" hidden="false" customHeight="false" outlineLevel="0" collapsed="false">
      <c r="B243" s="231"/>
      <c r="C243" s="232"/>
      <c r="D243" s="233" t="s">
        <v>177</v>
      </c>
      <c r="E243" s="234"/>
      <c r="F243" s="235" t="s">
        <v>1971</v>
      </c>
      <c r="G243" s="232"/>
      <c r="H243" s="236" t="n">
        <v>5.28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1.25" hidden="false" customHeight="false" outlineLevel="0" collapsed="false">
      <c r="B244" s="231"/>
      <c r="C244" s="232"/>
      <c r="D244" s="233" t="s">
        <v>177</v>
      </c>
      <c r="E244" s="234"/>
      <c r="F244" s="235" t="s">
        <v>1972</v>
      </c>
      <c r="G244" s="232"/>
      <c r="H244" s="236" t="n">
        <v>26.32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230" customFormat="true" ht="11.25" hidden="false" customHeight="false" outlineLevel="0" collapsed="false">
      <c r="B245" s="231"/>
      <c r="C245" s="232"/>
      <c r="D245" s="233" t="s">
        <v>177</v>
      </c>
      <c r="E245" s="234"/>
      <c r="F245" s="235" t="s">
        <v>1973</v>
      </c>
      <c r="G245" s="232"/>
      <c r="H245" s="236" t="n">
        <v>32.704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7</v>
      </c>
      <c r="AU245" s="242" t="s">
        <v>84</v>
      </c>
      <c r="AV245" s="230" t="s">
        <v>84</v>
      </c>
      <c r="AW245" s="230" t="s">
        <v>31</v>
      </c>
      <c r="AX245" s="230" t="s">
        <v>75</v>
      </c>
      <c r="AY245" s="242" t="s">
        <v>165</v>
      </c>
    </row>
    <row r="246" s="230" customFormat="true" ht="11.25" hidden="false" customHeight="false" outlineLevel="0" collapsed="false">
      <c r="B246" s="231"/>
      <c r="C246" s="232"/>
      <c r="D246" s="233" t="s">
        <v>177</v>
      </c>
      <c r="E246" s="234"/>
      <c r="F246" s="235" t="s">
        <v>1974</v>
      </c>
      <c r="G246" s="232"/>
      <c r="H246" s="236" t="n">
        <v>1.5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75</v>
      </c>
      <c r="AY246" s="242" t="s">
        <v>165</v>
      </c>
    </row>
    <row r="247" s="230" customFormat="true" ht="11.25" hidden="false" customHeight="false" outlineLevel="0" collapsed="false">
      <c r="B247" s="231"/>
      <c r="C247" s="232"/>
      <c r="D247" s="233" t="s">
        <v>177</v>
      </c>
      <c r="E247" s="234"/>
      <c r="F247" s="235" t="s">
        <v>1975</v>
      </c>
      <c r="G247" s="232"/>
      <c r="H247" s="236" t="n">
        <v>8.9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230" customFormat="true" ht="11.25" hidden="false" customHeight="false" outlineLevel="0" collapsed="false">
      <c r="B248" s="231"/>
      <c r="C248" s="232"/>
      <c r="D248" s="233" t="s">
        <v>177</v>
      </c>
      <c r="E248" s="234"/>
      <c r="F248" s="235" t="s">
        <v>1976</v>
      </c>
      <c r="G248" s="232"/>
      <c r="H248" s="236" t="n">
        <v>28.32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230" customFormat="true" ht="11.25" hidden="false" customHeight="false" outlineLevel="0" collapsed="false">
      <c r="B249" s="231"/>
      <c r="C249" s="232"/>
      <c r="D249" s="233" t="s">
        <v>177</v>
      </c>
      <c r="E249" s="234"/>
      <c r="F249" s="235" t="s">
        <v>1977</v>
      </c>
      <c r="G249" s="232"/>
      <c r="H249" s="236" t="n">
        <v>68.592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7</v>
      </c>
      <c r="AU249" s="242" t="s">
        <v>84</v>
      </c>
      <c r="AV249" s="230" t="s">
        <v>84</v>
      </c>
      <c r="AW249" s="230" t="s">
        <v>31</v>
      </c>
      <c r="AX249" s="230" t="s">
        <v>75</v>
      </c>
      <c r="AY249" s="242" t="s">
        <v>165</v>
      </c>
    </row>
    <row r="250" s="230" customFormat="true" ht="11.25" hidden="false" customHeight="false" outlineLevel="0" collapsed="false">
      <c r="B250" s="231"/>
      <c r="C250" s="232"/>
      <c r="D250" s="233" t="s">
        <v>177</v>
      </c>
      <c r="E250" s="234"/>
      <c r="F250" s="235" t="s">
        <v>1978</v>
      </c>
      <c r="G250" s="232"/>
      <c r="H250" s="236" t="n">
        <v>84.24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7</v>
      </c>
      <c r="AU250" s="242" t="s">
        <v>84</v>
      </c>
      <c r="AV250" s="230" t="s">
        <v>84</v>
      </c>
      <c r="AW250" s="230" t="s">
        <v>31</v>
      </c>
      <c r="AX250" s="230" t="s">
        <v>75</v>
      </c>
      <c r="AY250" s="242" t="s">
        <v>165</v>
      </c>
    </row>
    <row r="251" s="230" customFormat="true" ht="11.25" hidden="false" customHeight="false" outlineLevel="0" collapsed="false">
      <c r="B251" s="231"/>
      <c r="C251" s="232"/>
      <c r="D251" s="233" t="s">
        <v>177</v>
      </c>
      <c r="E251" s="234"/>
      <c r="F251" s="235" t="s">
        <v>1979</v>
      </c>
      <c r="G251" s="232"/>
      <c r="H251" s="236" t="n">
        <v>7.424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7</v>
      </c>
      <c r="AU251" s="242" t="s">
        <v>84</v>
      </c>
      <c r="AV251" s="230" t="s">
        <v>84</v>
      </c>
      <c r="AW251" s="230" t="s">
        <v>31</v>
      </c>
      <c r="AX251" s="230" t="s">
        <v>75</v>
      </c>
      <c r="AY251" s="242" t="s">
        <v>165</v>
      </c>
    </row>
    <row r="252" s="230" customFormat="true" ht="11.25" hidden="false" customHeight="false" outlineLevel="0" collapsed="false">
      <c r="B252" s="231"/>
      <c r="C252" s="232"/>
      <c r="D252" s="233" t="s">
        <v>177</v>
      </c>
      <c r="E252" s="234"/>
      <c r="F252" s="235" t="s">
        <v>1980</v>
      </c>
      <c r="G252" s="232"/>
      <c r="H252" s="236" t="n">
        <v>25.2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31" customFormat="true" ht="44.25" hidden="false" customHeight="true" outlineLevel="0" collapsed="false">
      <c r="A253" s="24"/>
      <c r="B253" s="25"/>
      <c r="C253" s="217" t="s">
        <v>599</v>
      </c>
      <c r="D253" s="217" t="s">
        <v>166</v>
      </c>
      <c r="E253" s="218" t="s">
        <v>1981</v>
      </c>
      <c r="F253" s="219" t="s">
        <v>1982</v>
      </c>
      <c r="G253" s="220" t="s">
        <v>361</v>
      </c>
      <c r="H253" s="221" t="n">
        <v>1</v>
      </c>
      <c r="I253" s="222"/>
      <c r="J253" s="223" t="n">
        <f aca="false">ROUND(I253*H253,2)</f>
        <v>0</v>
      </c>
      <c r="K253" s="219"/>
      <c r="L253" s="30"/>
      <c r="M253" s="245"/>
      <c r="N253" s="246" t="s">
        <v>40</v>
      </c>
      <c r="O253" s="247"/>
      <c r="P253" s="248" t="n">
        <f aca="false">O253*H253</f>
        <v>0</v>
      </c>
      <c r="Q253" s="248" t="n">
        <v>0</v>
      </c>
      <c r="R253" s="248" t="n">
        <f aca="false">Q253*H253</f>
        <v>0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8" t="s">
        <v>182</v>
      </c>
      <c r="AT253" s="228" t="s">
        <v>166</v>
      </c>
      <c r="AU253" s="228" t="s">
        <v>84</v>
      </c>
      <c r="AY253" s="3" t="s">
        <v>165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2</v>
      </c>
      <c r="BK253" s="229" t="n">
        <f aca="false">ROUND(I253*H253,2)</f>
        <v>0</v>
      </c>
      <c r="BL253" s="3" t="s">
        <v>182</v>
      </c>
      <c r="BM253" s="228" t="s">
        <v>1983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l7pOONIK+FPAGK2rdYMApgLcdfcnGOqu43H7I5BucJgVNVSgOjK0YFuB5Ue/UEyxGzbsINjecTTYFHN8mbfJkQ==" saltValue="tvFn9hBprp4Lnfcw6CgiVoBIJbt80ocRaz8dHxTIEyhuS/6ugx91+hSl4/HmwayYCo4RVOsh7bOZLmEk1vmavA==" spinCount="100000" sheet="true" objects="true" scenarios="true" formatColumns="false" formatRows="false" autoFilter="false"/>
  <autoFilter ref="C127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53)),  2)</f>
        <v>0</v>
      </c>
      <c r="G35" s="24"/>
      <c r="H35" s="24"/>
      <c r="I35" s="150" t="n">
        <v>0.21</v>
      </c>
      <c r="J35" s="149" t="n">
        <f aca="false">ROUND(((SUM(BE133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53)),  2)</f>
        <v>0</v>
      </c>
      <c r="G36" s="24"/>
      <c r="H36" s="24"/>
      <c r="I36" s="150" t="n">
        <v>0.15</v>
      </c>
      <c r="J36" s="149" t="n">
        <f aca="false">ROUND(((SUM(BF133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50 - SO 01 - Stávající budova - fasá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985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2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3</v>
      </c>
      <c r="E105" s="187"/>
      <c r="F105" s="187"/>
      <c r="G105" s="187"/>
      <c r="H105" s="187"/>
      <c r="I105" s="187"/>
      <c r="J105" s="188" t="n">
        <f aca="false">J205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254</v>
      </c>
      <c r="E106" s="187"/>
      <c r="F106" s="187"/>
      <c r="G106" s="187"/>
      <c r="H106" s="187"/>
      <c r="I106" s="187"/>
      <c r="J106" s="188" t="n">
        <f aca="false">J210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255</v>
      </c>
      <c r="E107" s="181"/>
      <c r="F107" s="181"/>
      <c r="G107" s="181"/>
      <c r="H107" s="181"/>
      <c r="I107" s="181"/>
      <c r="J107" s="182" t="n">
        <f aca="false">J212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256</v>
      </c>
      <c r="E108" s="187"/>
      <c r="F108" s="187"/>
      <c r="G108" s="187"/>
      <c r="H108" s="187"/>
      <c r="I108" s="187"/>
      <c r="J108" s="188" t="n">
        <f aca="false">J213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257</v>
      </c>
      <c r="E109" s="187"/>
      <c r="F109" s="187"/>
      <c r="G109" s="187"/>
      <c r="H109" s="187"/>
      <c r="I109" s="187"/>
      <c r="J109" s="188" t="n">
        <f aca="false">J233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750</v>
      </c>
      <c r="E110" s="187"/>
      <c r="F110" s="187"/>
      <c r="G110" s="187"/>
      <c r="H110" s="187"/>
      <c r="I110" s="187"/>
      <c r="J110" s="188" t="n">
        <f aca="false">J239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752</v>
      </c>
      <c r="E111" s="187"/>
      <c r="F111" s="187"/>
      <c r="G111" s="187"/>
      <c r="H111" s="187"/>
      <c r="I111" s="187"/>
      <c r="J111" s="188" t="n">
        <f aca="false">J250</f>
        <v>0</v>
      </c>
      <c r="K111" s="117"/>
      <c r="L111" s="189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4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ům s pečovatelskou službou Hran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43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4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50 - SO 01 - Stávající budova - fasád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Hranice u Aše</v>
      </c>
      <c r="G127" s="26"/>
      <c r="H127" s="26"/>
      <c r="I127" s="17" t="s">
        <v>21</v>
      </c>
      <c r="J127" s="170" t="str">
        <f aca="false">IF(J14="","",J14)</f>
        <v>12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Hranice</v>
      </c>
      <c r="G129" s="26"/>
      <c r="H129" s="26"/>
      <c r="I129" s="17" t="s">
        <v>29</v>
      </c>
      <c r="J129" s="171" t="str">
        <f aca="false">E23</f>
        <v>ing.Kostner Pet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Milan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25" hidden="false" customHeight="true" outlineLevel="0" collapsed="false">
      <c r="A132" s="190"/>
      <c r="B132" s="191"/>
      <c r="C132" s="192" t="s">
        <v>150</v>
      </c>
      <c r="D132" s="193" t="s">
        <v>60</v>
      </c>
      <c r="E132" s="193" t="s">
        <v>56</v>
      </c>
      <c r="F132" s="193" t="s">
        <v>57</v>
      </c>
      <c r="G132" s="193" t="s">
        <v>151</v>
      </c>
      <c r="H132" s="193" t="s">
        <v>152</v>
      </c>
      <c r="I132" s="193" t="s">
        <v>153</v>
      </c>
      <c r="J132" s="193" t="s">
        <v>141</v>
      </c>
      <c r="K132" s="194" t="s">
        <v>154</v>
      </c>
      <c r="L132" s="195"/>
      <c r="M132" s="82"/>
      <c r="N132" s="83" t="s">
        <v>39</v>
      </c>
      <c r="O132" s="83" t="s">
        <v>155</v>
      </c>
      <c r="P132" s="83" t="s">
        <v>156</v>
      </c>
      <c r="Q132" s="83" t="s">
        <v>157</v>
      </c>
      <c r="R132" s="83" t="s">
        <v>158</v>
      </c>
      <c r="S132" s="83" t="s">
        <v>159</v>
      </c>
      <c r="T132" s="84" t="s">
        <v>160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5" hidden="false" customHeight="true" outlineLevel="0" collapsed="false">
      <c r="A133" s="24"/>
      <c r="B133" s="25"/>
      <c r="C133" s="90" t="s">
        <v>161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12</f>
        <v>0</v>
      </c>
      <c r="Q133" s="86"/>
      <c r="R133" s="199" t="n">
        <f aca="false">R134+R212</f>
        <v>28.78520104</v>
      </c>
      <c r="S133" s="86"/>
      <c r="T133" s="200" t="n">
        <f aca="false">T134+T212</f>
        <v>20.11091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+BK212</f>
        <v>0</v>
      </c>
    </row>
    <row r="134" s="202" customFormat="true" ht="25.5" hidden="false" customHeight="true" outlineLevel="0" collapsed="false">
      <c r="B134" s="203"/>
      <c r="C134" s="204"/>
      <c r="D134" s="205" t="s">
        <v>74</v>
      </c>
      <c r="E134" s="206" t="s">
        <v>267</v>
      </c>
      <c r="F134" s="206" t="s">
        <v>26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5+P154+P169+P173+P205+P210</f>
        <v>0</v>
      </c>
      <c r="Q134" s="211"/>
      <c r="R134" s="212" t="n">
        <f aca="false">R135+R145+R154+R169+R173+R205+R210</f>
        <v>25.91494944</v>
      </c>
      <c r="S134" s="211"/>
      <c r="T134" s="213" t="n">
        <f aca="false">T135+T145+T154+T169+T173+T205+T210</f>
        <v>19.89372</v>
      </c>
      <c r="AR134" s="214" t="s">
        <v>82</v>
      </c>
      <c r="AT134" s="215" t="s">
        <v>74</v>
      </c>
      <c r="AU134" s="215" t="s">
        <v>75</v>
      </c>
      <c r="AY134" s="214" t="s">
        <v>165</v>
      </c>
      <c r="BK134" s="216" t="n">
        <f aca="false">BK135+BK145+BK154+BK169+BK173+BK205+BK210</f>
        <v>0</v>
      </c>
    </row>
    <row r="135" s="202" customFormat="true" ht="22.5" hidden="false" customHeight="true" outlineLevel="0" collapsed="false">
      <c r="B135" s="203"/>
      <c r="C135" s="204"/>
      <c r="D135" s="205" t="s">
        <v>74</v>
      </c>
      <c r="E135" s="243" t="s">
        <v>82</v>
      </c>
      <c r="F135" s="243" t="s">
        <v>269</v>
      </c>
      <c r="G135" s="204"/>
      <c r="H135" s="204"/>
      <c r="I135" s="207"/>
      <c r="J135" s="244" t="n">
        <f aca="false">BK135</f>
        <v>0</v>
      </c>
      <c r="K135" s="204"/>
      <c r="L135" s="209"/>
      <c r="M135" s="210"/>
      <c r="N135" s="211"/>
      <c r="O135" s="211"/>
      <c r="P135" s="212" t="n">
        <f aca="false">SUM(P136:P144)</f>
        <v>0</v>
      </c>
      <c r="Q135" s="211"/>
      <c r="R135" s="212" t="n">
        <f aca="false">SUM(R136:R144)</f>
        <v>0</v>
      </c>
      <c r="S135" s="211"/>
      <c r="T135" s="213" t="n">
        <f aca="false">SUM(T136:T144)</f>
        <v>0</v>
      </c>
      <c r="AR135" s="214" t="s">
        <v>82</v>
      </c>
      <c r="AT135" s="215" t="s">
        <v>74</v>
      </c>
      <c r="AU135" s="215" t="s">
        <v>82</v>
      </c>
      <c r="AY135" s="214" t="s">
        <v>165</v>
      </c>
      <c r="BK135" s="216" t="n">
        <f aca="false">SUM(BK136:BK144)</f>
        <v>0</v>
      </c>
    </row>
    <row r="136" s="31" customFormat="true" ht="33" hidden="false" customHeight="true" outlineLevel="0" collapsed="false">
      <c r="A136" s="24"/>
      <c r="B136" s="25"/>
      <c r="C136" s="217" t="s">
        <v>82</v>
      </c>
      <c r="D136" s="217" t="s">
        <v>166</v>
      </c>
      <c r="E136" s="218" t="s">
        <v>1986</v>
      </c>
      <c r="F136" s="219" t="s">
        <v>1987</v>
      </c>
      <c r="G136" s="220" t="s">
        <v>272</v>
      </c>
      <c r="H136" s="221" t="n">
        <v>84.969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1988</v>
      </c>
    </row>
    <row r="137" s="230" customFormat="true" ht="11.25" hidden="false" customHeight="false" outlineLevel="0" collapsed="false">
      <c r="B137" s="231"/>
      <c r="C137" s="232"/>
      <c r="D137" s="233" t="s">
        <v>177</v>
      </c>
      <c r="E137" s="234"/>
      <c r="F137" s="235" t="s">
        <v>1989</v>
      </c>
      <c r="G137" s="232"/>
      <c r="H137" s="236" t="n">
        <v>84.96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33" hidden="false" customHeight="true" outlineLevel="0" collapsed="false">
      <c r="A138" s="24"/>
      <c r="B138" s="25"/>
      <c r="C138" s="217" t="s">
        <v>84</v>
      </c>
      <c r="D138" s="217" t="s">
        <v>166</v>
      </c>
      <c r="E138" s="218" t="s">
        <v>282</v>
      </c>
      <c r="F138" s="219" t="s">
        <v>283</v>
      </c>
      <c r="G138" s="220" t="s">
        <v>272</v>
      </c>
      <c r="H138" s="221" t="n">
        <v>37.764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1990</v>
      </c>
    </row>
    <row r="139" s="230" customFormat="true" ht="11.25" hidden="false" customHeight="false" outlineLevel="0" collapsed="false">
      <c r="B139" s="231"/>
      <c r="C139" s="232"/>
      <c r="D139" s="233" t="s">
        <v>177</v>
      </c>
      <c r="E139" s="234"/>
      <c r="F139" s="235" t="s">
        <v>1991</v>
      </c>
      <c r="G139" s="232"/>
      <c r="H139" s="236" t="n">
        <v>37.764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1</v>
      </c>
      <c r="AX139" s="230" t="s">
        <v>82</v>
      </c>
      <c r="AY139" s="242" t="s">
        <v>165</v>
      </c>
    </row>
    <row r="140" s="31" customFormat="true" ht="33" hidden="false" customHeight="true" outlineLevel="0" collapsed="false">
      <c r="A140" s="24"/>
      <c r="B140" s="25"/>
      <c r="C140" s="217" t="s">
        <v>124</v>
      </c>
      <c r="D140" s="217" t="s">
        <v>166</v>
      </c>
      <c r="E140" s="218" t="s">
        <v>285</v>
      </c>
      <c r="F140" s="219" t="s">
        <v>286</v>
      </c>
      <c r="G140" s="220" t="s">
        <v>287</v>
      </c>
      <c r="H140" s="221" t="n">
        <v>75.528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992</v>
      </c>
    </row>
    <row r="141" s="230" customFormat="true" ht="11.25" hidden="false" customHeight="false" outlineLevel="0" collapsed="false">
      <c r="B141" s="231"/>
      <c r="C141" s="232"/>
      <c r="D141" s="233" t="s">
        <v>177</v>
      </c>
      <c r="E141" s="232"/>
      <c r="F141" s="235" t="s">
        <v>1993</v>
      </c>
      <c r="G141" s="232"/>
      <c r="H141" s="236" t="n">
        <v>75.52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</v>
      </c>
      <c r="AX141" s="230" t="s">
        <v>82</v>
      </c>
      <c r="AY141" s="242" t="s">
        <v>165</v>
      </c>
    </row>
    <row r="142" s="31" customFormat="true" ht="16.5" hidden="false" customHeight="true" outlineLevel="0" collapsed="false">
      <c r="A142" s="24"/>
      <c r="B142" s="25"/>
      <c r="C142" s="217" t="s">
        <v>164</v>
      </c>
      <c r="D142" s="217" t="s">
        <v>166</v>
      </c>
      <c r="E142" s="218" t="s">
        <v>290</v>
      </c>
      <c r="F142" s="219" t="s">
        <v>291</v>
      </c>
      <c r="G142" s="220" t="s">
        <v>272</v>
      </c>
      <c r="H142" s="221" t="n">
        <v>37.764</v>
      </c>
      <c r="I142" s="222"/>
      <c r="J142" s="223" t="n">
        <f aca="false">ROUND(I142*H142,2)</f>
        <v>0</v>
      </c>
      <c r="K142" s="219" t="s">
        <v>273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1994</v>
      </c>
    </row>
    <row r="143" s="31" customFormat="true" ht="24" hidden="false" customHeight="true" outlineLevel="0" collapsed="false">
      <c r="A143" s="24"/>
      <c r="B143" s="25"/>
      <c r="C143" s="217" t="s">
        <v>191</v>
      </c>
      <c r="D143" s="217" t="s">
        <v>166</v>
      </c>
      <c r="E143" s="218" t="s">
        <v>1995</v>
      </c>
      <c r="F143" s="219" t="s">
        <v>1996</v>
      </c>
      <c r="G143" s="220" t="s">
        <v>272</v>
      </c>
      <c r="H143" s="221" t="n">
        <v>47.205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1997</v>
      </c>
    </row>
    <row r="144" s="230" customFormat="true" ht="11.25" hidden="false" customHeight="false" outlineLevel="0" collapsed="false">
      <c r="B144" s="231"/>
      <c r="C144" s="232"/>
      <c r="D144" s="233" t="s">
        <v>177</v>
      </c>
      <c r="E144" s="234"/>
      <c r="F144" s="235" t="s">
        <v>1998</v>
      </c>
      <c r="G144" s="232"/>
      <c r="H144" s="236" t="n">
        <v>47.20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65</v>
      </c>
    </row>
    <row r="145" s="202" customFormat="true" ht="22.5" hidden="false" customHeight="true" outlineLevel="0" collapsed="false">
      <c r="B145" s="203"/>
      <c r="C145" s="204"/>
      <c r="D145" s="205" t="s">
        <v>74</v>
      </c>
      <c r="E145" s="243" t="s">
        <v>84</v>
      </c>
      <c r="F145" s="243" t="s">
        <v>293</v>
      </c>
      <c r="G145" s="204"/>
      <c r="H145" s="204"/>
      <c r="I145" s="207"/>
      <c r="J145" s="244" t="n">
        <f aca="false">BK145</f>
        <v>0</v>
      </c>
      <c r="K145" s="204"/>
      <c r="L145" s="209"/>
      <c r="M145" s="210"/>
      <c r="N145" s="211"/>
      <c r="O145" s="211"/>
      <c r="P145" s="212" t="n">
        <f aca="false">SUM(P146:P153)</f>
        <v>0</v>
      </c>
      <c r="Q145" s="211"/>
      <c r="R145" s="212" t="n">
        <f aca="false">SUM(R146:R153)</f>
        <v>0.06448</v>
      </c>
      <c r="S145" s="211"/>
      <c r="T145" s="213" t="n">
        <f aca="false">SUM(T146:T153)</f>
        <v>0</v>
      </c>
      <c r="AR145" s="214" t="s">
        <v>82</v>
      </c>
      <c r="AT145" s="215" t="s">
        <v>74</v>
      </c>
      <c r="AU145" s="215" t="s">
        <v>82</v>
      </c>
      <c r="AY145" s="214" t="s">
        <v>165</v>
      </c>
      <c r="BK145" s="216" t="n">
        <f aca="false">SUM(BK146:BK153)</f>
        <v>0</v>
      </c>
    </row>
    <row r="146" s="31" customFormat="true" ht="33" hidden="false" customHeight="true" outlineLevel="0" collapsed="false">
      <c r="A146" s="24"/>
      <c r="B146" s="25"/>
      <c r="C146" s="217" t="s">
        <v>209</v>
      </c>
      <c r="D146" s="217" t="s">
        <v>166</v>
      </c>
      <c r="E146" s="218" t="s">
        <v>1999</v>
      </c>
      <c r="F146" s="219" t="s">
        <v>2000</v>
      </c>
      <c r="G146" s="220" t="s">
        <v>272</v>
      </c>
      <c r="H146" s="221" t="n">
        <v>15.6</v>
      </c>
      <c r="I146" s="222"/>
      <c r="J146" s="223" t="n">
        <f aca="false">ROUND(I146*H146,2)</f>
        <v>0</v>
      </c>
      <c r="K146" s="219" t="s">
        <v>273</v>
      </c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2001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2002</v>
      </c>
      <c r="G147" s="232"/>
      <c r="H147" s="236" t="n">
        <v>15.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82</v>
      </c>
      <c r="AY147" s="242" t="s">
        <v>165</v>
      </c>
    </row>
    <row r="148" s="31" customFormat="true" ht="24" hidden="false" customHeight="true" outlineLevel="0" collapsed="false">
      <c r="A148" s="24"/>
      <c r="B148" s="25"/>
      <c r="C148" s="217" t="s">
        <v>213</v>
      </c>
      <c r="D148" s="217" t="s">
        <v>166</v>
      </c>
      <c r="E148" s="218" t="s">
        <v>2003</v>
      </c>
      <c r="F148" s="219" t="s">
        <v>2004</v>
      </c>
      <c r="G148" s="220" t="s">
        <v>296</v>
      </c>
      <c r="H148" s="221" t="n">
        <v>78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.00017</v>
      </c>
      <c r="R148" s="226" t="n">
        <f aca="false">Q148*H148</f>
        <v>0.01326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2005</v>
      </c>
    </row>
    <row r="149" s="230" customFormat="true" ht="11.25" hidden="false" customHeight="false" outlineLevel="0" collapsed="false">
      <c r="B149" s="231"/>
      <c r="C149" s="232"/>
      <c r="D149" s="233" t="s">
        <v>177</v>
      </c>
      <c r="E149" s="234"/>
      <c r="F149" s="235" t="s">
        <v>2006</v>
      </c>
      <c r="G149" s="232"/>
      <c r="H149" s="236" t="n">
        <v>78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82</v>
      </c>
      <c r="AY149" s="242" t="s">
        <v>165</v>
      </c>
    </row>
    <row r="150" s="31" customFormat="true" ht="16.5" hidden="false" customHeight="true" outlineLevel="0" collapsed="false">
      <c r="A150" s="24"/>
      <c r="B150" s="25"/>
      <c r="C150" s="250" t="s">
        <v>217</v>
      </c>
      <c r="D150" s="250" t="s">
        <v>344</v>
      </c>
      <c r="E150" s="251" t="s">
        <v>2007</v>
      </c>
      <c r="F150" s="252" t="s">
        <v>2008</v>
      </c>
      <c r="G150" s="253" t="s">
        <v>296</v>
      </c>
      <c r="H150" s="254" t="n">
        <v>85.8</v>
      </c>
      <c r="I150" s="255"/>
      <c r="J150" s="256" t="n">
        <f aca="false">ROUND(I150*H150,2)</f>
        <v>0</v>
      </c>
      <c r="K150" s="252" t="s">
        <v>273</v>
      </c>
      <c r="L150" s="257"/>
      <c r="M150" s="258"/>
      <c r="N150" s="259" t="s">
        <v>40</v>
      </c>
      <c r="O150" s="74"/>
      <c r="P150" s="226" t="n">
        <f aca="false">O150*H150</f>
        <v>0</v>
      </c>
      <c r="Q150" s="226" t="n">
        <v>0.0003</v>
      </c>
      <c r="R150" s="226" t="n">
        <f aca="false">Q150*H150</f>
        <v>0.02574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217</v>
      </c>
      <c r="AT150" s="228" t="s">
        <v>344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2009</v>
      </c>
    </row>
    <row r="151" s="230" customFormat="true" ht="11.25" hidden="false" customHeight="false" outlineLevel="0" collapsed="false">
      <c r="B151" s="231"/>
      <c r="C151" s="232"/>
      <c r="D151" s="233" t="s">
        <v>177</v>
      </c>
      <c r="E151" s="232"/>
      <c r="F151" s="235" t="s">
        <v>2010</v>
      </c>
      <c r="G151" s="232"/>
      <c r="H151" s="236" t="n">
        <v>85.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</v>
      </c>
      <c r="AX151" s="230" t="s">
        <v>82</v>
      </c>
      <c r="AY151" s="242" t="s">
        <v>165</v>
      </c>
    </row>
    <row r="152" s="31" customFormat="true" ht="24" hidden="false" customHeight="true" outlineLevel="0" collapsed="false">
      <c r="A152" s="24"/>
      <c r="B152" s="25"/>
      <c r="C152" s="217" t="s">
        <v>221</v>
      </c>
      <c r="D152" s="217" t="s">
        <v>166</v>
      </c>
      <c r="E152" s="218" t="s">
        <v>2011</v>
      </c>
      <c r="F152" s="219" t="s">
        <v>2012</v>
      </c>
      <c r="G152" s="220" t="s">
        <v>381</v>
      </c>
      <c r="H152" s="221" t="n">
        <v>52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.00049</v>
      </c>
      <c r="R152" s="226" t="n">
        <f aca="false">Q152*H152</f>
        <v>0.02548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013</v>
      </c>
    </row>
    <row r="153" s="230" customFormat="true" ht="11.25" hidden="false" customHeight="false" outlineLevel="0" collapsed="false">
      <c r="B153" s="231"/>
      <c r="C153" s="232"/>
      <c r="D153" s="233" t="s">
        <v>177</v>
      </c>
      <c r="E153" s="234"/>
      <c r="F153" s="235" t="s">
        <v>2014</v>
      </c>
      <c r="G153" s="232"/>
      <c r="H153" s="236" t="n">
        <v>52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82</v>
      </c>
      <c r="AY153" s="242" t="s">
        <v>165</v>
      </c>
    </row>
    <row r="154" s="202" customFormat="true" ht="22.5" hidden="false" customHeight="true" outlineLevel="0" collapsed="false">
      <c r="B154" s="203"/>
      <c r="C154" s="204"/>
      <c r="D154" s="205" t="s">
        <v>74</v>
      </c>
      <c r="E154" s="243" t="s">
        <v>209</v>
      </c>
      <c r="F154" s="243" t="s">
        <v>428</v>
      </c>
      <c r="G154" s="204"/>
      <c r="H154" s="204"/>
      <c r="I154" s="207"/>
      <c r="J154" s="244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24.89186944</v>
      </c>
      <c r="S154" s="211"/>
      <c r="T154" s="213" t="n">
        <f aca="false">SUM(T155:T168)</f>
        <v>0</v>
      </c>
      <c r="AR154" s="214" t="s">
        <v>82</v>
      </c>
      <c r="AT154" s="215" t="s">
        <v>74</v>
      </c>
      <c r="AU154" s="215" t="s">
        <v>82</v>
      </c>
      <c r="AY154" s="214" t="s">
        <v>165</v>
      </c>
      <c r="BK154" s="216" t="n">
        <f aca="false">SUM(BK155:BK168)</f>
        <v>0</v>
      </c>
    </row>
    <row r="155" s="31" customFormat="true" ht="24" hidden="false" customHeight="true" outlineLevel="0" collapsed="false">
      <c r="A155" s="24"/>
      <c r="B155" s="25"/>
      <c r="C155" s="217" t="s">
        <v>227</v>
      </c>
      <c r="D155" s="217" t="s">
        <v>166</v>
      </c>
      <c r="E155" s="218" t="s">
        <v>2015</v>
      </c>
      <c r="F155" s="219" t="s">
        <v>2016</v>
      </c>
      <c r="G155" s="220" t="s">
        <v>296</v>
      </c>
      <c r="H155" s="221" t="n">
        <v>13.563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.00656</v>
      </c>
      <c r="R155" s="226" t="n">
        <f aca="false">Q155*H155</f>
        <v>0.08897328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2017</v>
      </c>
    </row>
    <row r="156" s="230" customFormat="true" ht="11.25" hidden="false" customHeight="false" outlineLevel="0" collapsed="false">
      <c r="B156" s="231"/>
      <c r="C156" s="232"/>
      <c r="D156" s="233" t="s">
        <v>177</v>
      </c>
      <c r="E156" s="234"/>
      <c r="F156" s="235" t="s">
        <v>447</v>
      </c>
      <c r="G156" s="232"/>
      <c r="H156" s="236" t="n">
        <v>1.6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4"/>
      <c r="F157" s="235" t="s">
        <v>2018</v>
      </c>
      <c r="G157" s="232"/>
      <c r="H157" s="236" t="n">
        <v>6.669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75</v>
      </c>
      <c r="AY157" s="242" t="s">
        <v>165</v>
      </c>
    </row>
    <row r="158" s="230" customFormat="true" ht="11.25" hidden="false" customHeight="false" outlineLevel="0" collapsed="false">
      <c r="B158" s="231"/>
      <c r="C158" s="232"/>
      <c r="D158" s="233" t="s">
        <v>177</v>
      </c>
      <c r="E158" s="234"/>
      <c r="F158" s="235" t="s">
        <v>2019</v>
      </c>
      <c r="G158" s="232"/>
      <c r="H158" s="236" t="n">
        <v>5.294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75</v>
      </c>
      <c r="AY158" s="242" t="s">
        <v>165</v>
      </c>
    </row>
    <row r="159" s="31" customFormat="true" ht="24" hidden="false" customHeight="true" outlineLevel="0" collapsed="false">
      <c r="A159" s="24"/>
      <c r="B159" s="25"/>
      <c r="C159" s="217" t="s">
        <v>231</v>
      </c>
      <c r="D159" s="217" t="s">
        <v>166</v>
      </c>
      <c r="E159" s="218" t="s">
        <v>2020</v>
      </c>
      <c r="F159" s="219" t="s">
        <v>2021</v>
      </c>
      <c r="G159" s="220" t="s">
        <v>296</v>
      </c>
      <c r="H159" s="221" t="n">
        <v>568.392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03538</v>
      </c>
      <c r="R159" s="226" t="n">
        <f aca="false">Q159*H159</f>
        <v>20.10970896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2022</v>
      </c>
    </row>
    <row r="160" s="31" customFormat="true" ht="24" hidden="false" customHeight="true" outlineLevel="0" collapsed="false">
      <c r="A160" s="24"/>
      <c r="B160" s="25"/>
      <c r="C160" s="217" t="s">
        <v>235</v>
      </c>
      <c r="D160" s="217" t="s">
        <v>166</v>
      </c>
      <c r="E160" s="218" t="s">
        <v>2023</v>
      </c>
      <c r="F160" s="219" t="s">
        <v>2024</v>
      </c>
      <c r="G160" s="220" t="s">
        <v>296</v>
      </c>
      <c r="H160" s="221" t="n">
        <v>62.8</v>
      </c>
      <c r="I160" s="222"/>
      <c r="J160" s="223" t="n">
        <f aca="false">ROUND(I160*H160,2)</f>
        <v>0</v>
      </c>
      <c r="K160" s="219" t="s">
        <v>273</v>
      </c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2025</v>
      </c>
    </row>
    <row r="161" s="230" customFormat="true" ht="11.25" hidden="false" customHeight="false" outlineLevel="0" collapsed="false">
      <c r="B161" s="231"/>
      <c r="C161" s="232"/>
      <c r="D161" s="233" t="s">
        <v>177</v>
      </c>
      <c r="E161" s="234"/>
      <c r="F161" s="235" t="s">
        <v>2026</v>
      </c>
      <c r="G161" s="232"/>
      <c r="H161" s="236" t="n">
        <v>62.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82</v>
      </c>
      <c r="AY161" s="242" t="s">
        <v>165</v>
      </c>
    </row>
    <row r="162" s="31" customFormat="true" ht="24" hidden="false" customHeight="true" outlineLevel="0" collapsed="false">
      <c r="A162" s="24"/>
      <c r="B162" s="25"/>
      <c r="C162" s="217" t="s">
        <v>239</v>
      </c>
      <c r="D162" s="217" t="s">
        <v>166</v>
      </c>
      <c r="E162" s="218" t="s">
        <v>484</v>
      </c>
      <c r="F162" s="219" t="s">
        <v>485</v>
      </c>
      <c r="G162" s="220" t="s">
        <v>296</v>
      </c>
      <c r="H162" s="221" t="n">
        <v>73.834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2027</v>
      </c>
    </row>
    <row r="163" s="230" customFormat="true" ht="11.25" hidden="false" customHeight="false" outlineLevel="0" collapsed="false">
      <c r="B163" s="231"/>
      <c r="C163" s="232"/>
      <c r="D163" s="233" t="s">
        <v>177</v>
      </c>
      <c r="E163" s="234"/>
      <c r="F163" s="235" t="s">
        <v>2028</v>
      </c>
      <c r="G163" s="232"/>
      <c r="H163" s="236" t="n">
        <v>7.9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1.25" hidden="false" customHeight="false" outlineLevel="0" collapsed="false">
      <c r="B164" s="231"/>
      <c r="C164" s="232"/>
      <c r="D164" s="233" t="s">
        <v>177</v>
      </c>
      <c r="E164" s="234"/>
      <c r="F164" s="235" t="s">
        <v>2029</v>
      </c>
      <c r="G164" s="232"/>
      <c r="H164" s="236" t="n">
        <v>26.4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230" customFormat="true" ht="11.25" hidden="false" customHeight="false" outlineLevel="0" collapsed="false">
      <c r="B165" s="231"/>
      <c r="C165" s="232"/>
      <c r="D165" s="233" t="s">
        <v>177</v>
      </c>
      <c r="E165" s="234"/>
      <c r="F165" s="235" t="s">
        <v>1413</v>
      </c>
      <c r="G165" s="232"/>
      <c r="H165" s="236" t="n">
        <v>33.99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75</v>
      </c>
      <c r="AY165" s="242" t="s">
        <v>165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4"/>
      <c r="F166" s="235" t="s">
        <v>1603</v>
      </c>
      <c r="G166" s="232"/>
      <c r="H166" s="236" t="n">
        <v>5.544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31" customFormat="true" ht="24" hidden="false" customHeight="true" outlineLevel="0" collapsed="false">
      <c r="A167" s="24"/>
      <c r="B167" s="25"/>
      <c r="C167" s="217" t="s">
        <v>172</v>
      </c>
      <c r="D167" s="217" t="s">
        <v>166</v>
      </c>
      <c r="E167" s="218" t="s">
        <v>2030</v>
      </c>
      <c r="F167" s="219" t="s">
        <v>2031</v>
      </c>
      <c r="G167" s="220" t="s">
        <v>272</v>
      </c>
      <c r="H167" s="221" t="n">
        <v>2.08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2.25634</v>
      </c>
      <c r="R167" s="226" t="n">
        <f aca="false">Q167*H167</f>
        <v>4.6931872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2032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4"/>
      <c r="F168" s="235" t="s">
        <v>2033</v>
      </c>
      <c r="G168" s="232"/>
      <c r="H168" s="236" t="n">
        <v>2.08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202" customFormat="true" ht="22.5" hidden="false" customHeight="true" outlineLevel="0" collapsed="false">
      <c r="B169" s="203"/>
      <c r="C169" s="204"/>
      <c r="D169" s="205" t="s">
        <v>74</v>
      </c>
      <c r="E169" s="243" t="s">
        <v>217</v>
      </c>
      <c r="F169" s="243" t="s">
        <v>2034</v>
      </c>
      <c r="G169" s="204"/>
      <c r="H169" s="204"/>
      <c r="I169" s="207"/>
      <c r="J169" s="244" t="n">
        <f aca="false">BK169</f>
        <v>0</v>
      </c>
      <c r="K169" s="204"/>
      <c r="L169" s="209"/>
      <c r="M169" s="210"/>
      <c r="N169" s="211"/>
      <c r="O169" s="211"/>
      <c r="P169" s="212" t="n">
        <f aca="false">SUM(P170:P172)</f>
        <v>0</v>
      </c>
      <c r="Q169" s="211"/>
      <c r="R169" s="212" t="n">
        <f aca="false">SUM(R170:R172)</f>
        <v>0.9586</v>
      </c>
      <c r="S169" s="211"/>
      <c r="T169" s="213" t="n">
        <f aca="false">SUM(T170:T172)</f>
        <v>0</v>
      </c>
      <c r="AR169" s="214" t="s">
        <v>82</v>
      </c>
      <c r="AT169" s="215" t="s">
        <v>74</v>
      </c>
      <c r="AU169" s="215" t="s">
        <v>82</v>
      </c>
      <c r="AY169" s="214" t="s">
        <v>165</v>
      </c>
      <c r="BK169" s="216" t="n">
        <f aca="false">SUM(BK170:BK172)</f>
        <v>0</v>
      </c>
    </row>
    <row r="170" s="31" customFormat="true" ht="24" hidden="false" customHeight="true" outlineLevel="0" collapsed="false">
      <c r="A170" s="24"/>
      <c r="B170" s="25"/>
      <c r="C170" s="217" t="s">
        <v>7</v>
      </c>
      <c r="D170" s="217" t="s">
        <v>166</v>
      </c>
      <c r="E170" s="218" t="s">
        <v>2035</v>
      </c>
      <c r="F170" s="219" t="s">
        <v>2036</v>
      </c>
      <c r="G170" s="220" t="s">
        <v>175</v>
      </c>
      <c r="H170" s="221" t="n">
        <v>4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.06896</v>
      </c>
      <c r="R170" s="226" t="n">
        <f aca="false">Q170*H170</f>
        <v>0.27584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2037</v>
      </c>
    </row>
    <row r="171" s="31" customFormat="true" ht="33" hidden="false" customHeight="true" outlineLevel="0" collapsed="false">
      <c r="A171" s="24"/>
      <c r="B171" s="25"/>
      <c r="C171" s="217" t="s">
        <v>182</v>
      </c>
      <c r="D171" s="217" t="s">
        <v>166</v>
      </c>
      <c r="E171" s="218" t="s">
        <v>2038</v>
      </c>
      <c r="F171" s="219" t="s">
        <v>2039</v>
      </c>
      <c r="G171" s="220" t="s">
        <v>175</v>
      </c>
      <c r="H171" s="221" t="n">
        <v>4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1818</v>
      </c>
      <c r="R171" s="226" t="n">
        <f aca="false">Q171*H171</f>
        <v>0.07272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2040</v>
      </c>
    </row>
    <row r="172" s="31" customFormat="true" ht="33" hidden="false" customHeight="true" outlineLevel="0" collapsed="false">
      <c r="A172" s="24"/>
      <c r="B172" s="25"/>
      <c r="C172" s="217" t="s">
        <v>186</v>
      </c>
      <c r="D172" s="217" t="s">
        <v>166</v>
      </c>
      <c r="E172" s="218" t="s">
        <v>2041</v>
      </c>
      <c r="F172" s="219" t="s">
        <v>2042</v>
      </c>
      <c r="G172" s="220" t="s">
        <v>175</v>
      </c>
      <c r="H172" s="221" t="n">
        <v>4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.15251</v>
      </c>
      <c r="R172" s="226" t="n">
        <f aca="false">Q172*H172</f>
        <v>0.61004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2043</v>
      </c>
    </row>
    <row r="173" s="202" customFormat="true" ht="22.5" hidden="false" customHeight="true" outlineLevel="0" collapsed="false">
      <c r="B173" s="203"/>
      <c r="C173" s="204"/>
      <c r="D173" s="205" t="s">
        <v>74</v>
      </c>
      <c r="E173" s="243" t="s">
        <v>221</v>
      </c>
      <c r="F173" s="243" t="s">
        <v>508</v>
      </c>
      <c r="G173" s="204"/>
      <c r="H173" s="204"/>
      <c r="I173" s="207"/>
      <c r="J173" s="244" t="n">
        <f aca="false">BK173</f>
        <v>0</v>
      </c>
      <c r="K173" s="204"/>
      <c r="L173" s="209"/>
      <c r="M173" s="210"/>
      <c r="N173" s="211"/>
      <c r="O173" s="211"/>
      <c r="P173" s="212" t="n">
        <f aca="false">SUM(P174:P204)</f>
        <v>0</v>
      </c>
      <c r="Q173" s="211"/>
      <c r="R173" s="212" t="n">
        <f aca="false">SUM(R174:R204)</f>
        <v>0</v>
      </c>
      <c r="S173" s="211"/>
      <c r="T173" s="213" t="n">
        <f aca="false">SUM(T174:T204)</f>
        <v>19.89372</v>
      </c>
      <c r="AR173" s="214" t="s">
        <v>82</v>
      </c>
      <c r="AT173" s="215" t="s">
        <v>74</v>
      </c>
      <c r="AU173" s="215" t="s">
        <v>82</v>
      </c>
      <c r="AY173" s="214" t="s">
        <v>165</v>
      </c>
      <c r="BK173" s="216" t="n">
        <f aca="false">SUM(BK174:BK204)</f>
        <v>0</v>
      </c>
    </row>
    <row r="174" s="31" customFormat="true" ht="33" hidden="false" customHeight="true" outlineLevel="0" collapsed="false">
      <c r="A174" s="24"/>
      <c r="B174" s="25"/>
      <c r="C174" s="217" t="s">
        <v>349</v>
      </c>
      <c r="D174" s="217" t="s">
        <v>166</v>
      </c>
      <c r="E174" s="218" t="s">
        <v>2044</v>
      </c>
      <c r="F174" s="219" t="s">
        <v>2045</v>
      </c>
      <c r="G174" s="220" t="s">
        <v>296</v>
      </c>
      <c r="H174" s="221" t="n">
        <v>575.67</v>
      </c>
      <c r="I174" s="222"/>
      <c r="J174" s="223" t="n">
        <f aca="false">ROUND(I174*H174,2)</f>
        <v>0</v>
      </c>
      <c r="K174" s="219" t="s">
        <v>273</v>
      </c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2046</v>
      </c>
    </row>
    <row r="175" s="230" customFormat="true" ht="11.25" hidden="false" customHeight="false" outlineLevel="0" collapsed="false">
      <c r="B175" s="231"/>
      <c r="C175" s="232"/>
      <c r="D175" s="233" t="s">
        <v>177</v>
      </c>
      <c r="E175" s="234"/>
      <c r="F175" s="235" t="s">
        <v>2047</v>
      </c>
      <c r="G175" s="232"/>
      <c r="H175" s="236" t="n">
        <v>155.82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7</v>
      </c>
      <c r="AU175" s="242" t="s">
        <v>84</v>
      </c>
      <c r="AV175" s="230" t="s">
        <v>84</v>
      </c>
      <c r="AW175" s="230" t="s">
        <v>31</v>
      </c>
      <c r="AX175" s="230" t="s">
        <v>75</v>
      </c>
      <c r="AY175" s="242" t="s">
        <v>165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4"/>
      <c r="F176" s="235" t="s">
        <v>2048</v>
      </c>
      <c r="G176" s="232"/>
      <c r="H176" s="236" t="n">
        <v>145.53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1.25" hidden="false" customHeight="false" outlineLevel="0" collapsed="false">
      <c r="B177" s="231"/>
      <c r="C177" s="232"/>
      <c r="D177" s="233" t="s">
        <v>177</v>
      </c>
      <c r="E177" s="234"/>
      <c r="F177" s="235" t="s">
        <v>2049</v>
      </c>
      <c r="G177" s="232"/>
      <c r="H177" s="236" t="n">
        <v>124.72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4"/>
      <c r="F178" s="235" t="s">
        <v>2050</v>
      </c>
      <c r="G178" s="232"/>
      <c r="H178" s="236" t="n">
        <v>180.72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1.25" hidden="false" customHeight="false" outlineLevel="0" collapsed="false">
      <c r="B179" s="231"/>
      <c r="C179" s="232"/>
      <c r="D179" s="233" t="s">
        <v>177</v>
      </c>
      <c r="E179" s="234"/>
      <c r="F179" s="235" t="s">
        <v>2051</v>
      </c>
      <c r="G179" s="232"/>
      <c r="H179" s="236" t="n">
        <v>41.6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4"/>
      <c r="F180" s="235" t="s">
        <v>2052</v>
      </c>
      <c r="G180" s="232"/>
      <c r="H180" s="236" t="n">
        <v>-72.72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31" customFormat="true" ht="33" hidden="false" customHeight="true" outlineLevel="0" collapsed="false">
      <c r="A181" s="24"/>
      <c r="B181" s="25"/>
      <c r="C181" s="217" t="s">
        <v>358</v>
      </c>
      <c r="D181" s="217" t="s">
        <v>166</v>
      </c>
      <c r="E181" s="218" t="s">
        <v>2053</v>
      </c>
      <c r="F181" s="219" t="s">
        <v>2054</v>
      </c>
      <c r="G181" s="220" t="s">
        <v>296</v>
      </c>
      <c r="H181" s="221" t="n">
        <v>51900.3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2055</v>
      </c>
    </row>
    <row r="182" s="230" customFormat="true" ht="11.25" hidden="false" customHeight="false" outlineLevel="0" collapsed="false">
      <c r="B182" s="231"/>
      <c r="C182" s="232"/>
      <c r="D182" s="233" t="s">
        <v>177</v>
      </c>
      <c r="E182" s="232"/>
      <c r="F182" s="235" t="s">
        <v>2056</v>
      </c>
      <c r="G182" s="232"/>
      <c r="H182" s="236" t="n">
        <v>51900.3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</v>
      </c>
      <c r="AX182" s="230" t="s">
        <v>82</v>
      </c>
      <c r="AY182" s="242" t="s">
        <v>165</v>
      </c>
    </row>
    <row r="183" s="31" customFormat="true" ht="33" hidden="false" customHeight="true" outlineLevel="0" collapsed="false">
      <c r="A183" s="24"/>
      <c r="B183" s="25"/>
      <c r="C183" s="217" t="s">
        <v>363</v>
      </c>
      <c r="D183" s="217" t="s">
        <v>166</v>
      </c>
      <c r="E183" s="218" t="s">
        <v>2057</v>
      </c>
      <c r="F183" s="219" t="s">
        <v>2058</v>
      </c>
      <c r="G183" s="220" t="s">
        <v>296</v>
      </c>
      <c r="H183" s="221" t="n">
        <v>575.67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2059</v>
      </c>
    </row>
    <row r="184" s="31" customFormat="true" ht="21.75" hidden="false" customHeight="true" outlineLevel="0" collapsed="false">
      <c r="A184" s="24"/>
      <c r="B184" s="25"/>
      <c r="C184" s="217" t="s">
        <v>6</v>
      </c>
      <c r="D184" s="217" t="s">
        <v>166</v>
      </c>
      <c r="E184" s="218" t="s">
        <v>2060</v>
      </c>
      <c r="F184" s="219" t="s">
        <v>2061</v>
      </c>
      <c r="G184" s="220" t="s">
        <v>296</v>
      </c>
      <c r="H184" s="221" t="n">
        <v>575.67</v>
      </c>
      <c r="I184" s="222"/>
      <c r="J184" s="223" t="n">
        <f aca="false">ROUND(I184*H184,2)</f>
        <v>0</v>
      </c>
      <c r="K184" s="219" t="s">
        <v>273</v>
      </c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2062</v>
      </c>
    </row>
    <row r="185" s="31" customFormat="true" ht="21.75" hidden="false" customHeight="true" outlineLevel="0" collapsed="false">
      <c r="A185" s="24"/>
      <c r="B185" s="25"/>
      <c r="C185" s="217" t="s">
        <v>378</v>
      </c>
      <c r="D185" s="217" t="s">
        <v>166</v>
      </c>
      <c r="E185" s="218" t="s">
        <v>2063</v>
      </c>
      <c r="F185" s="219" t="s">
        <v>2064</v>
      </c>
      <c r="G185" s="220" t="s">
        <v>296</v>
      </c>
      <c r="H185" s="221" t="n">
        <v>51900.3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2065</v>
      </c>
    </row>
    <row r="186" s="230" customFormat="true" ht="11.25" hidden="false" customHeight="false" outlineLevel="0" collapsed="false">
      <c r="B186" s="231"/>
      <c r="C186" s="232"/>
      <c r="D186" s="233" t="s">
        <v>177</v>
      </c>
      <c r="E186" s="232"/>
      <c r="F186" s="235" t="s">
        <v>2056</v>
      </c>
      <c r="G186" s="232"/>
      <c r="H186" s="236" t="n">
        <v>51900.3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</v>
      </c>
      <c r="AX186" s="230" t="s">
        <v>82</v>
      </c>
      <c r="AY186" s="242" t="s">
        <v>165</v>
      </c>
    </row>
    <row r="187" s="31" customFormat="true" ht="21.75" hidden="false" customHeight="true" outlineLevel="0" collapsed="false">
      <c r="A187" s="24"/>
      <c r="B187" s="25"/>
      <c r="C187" s="217" t="s">
        <v>387</v>
      </c>
      <c r="D187" s="217" t="s">
        <v>166</v>
      </c>
      <c r="E187" s="218" t="s">
        <v>2066</v>
      </c>
      <c r="F187" s="219" t="s">
        <v>2067</v>
      </c>
      <c r="G187" s="220" t="s">
        <v>296</v>
      </c>
      <c r="H187" s="221" t="n">
        <v>575.67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2068</v>
      </c>
    </row>
    <row r="188" s="31" customFormat="true" ht="16.5" hidden="false" customHeight="true" outlineLevel="0" collapsed="false">
      <c r="A188" s="24"/>
      <c r="B188" s="25"/>
      <c r="C188" s="217" t="s">
        <v>392</v>
      </c>
      <c r="D188" s="217" t="s">
        <v>166</v>
      </c>
      <c r="E188" s="218" t="s">
        <v>2069</v>
      </c>
      <c r="F188" s="219" t="s">
        <v>2070</v>
      </c>
      <c r="G188" s="220" t="s">
        <v>381</v>
      </c>
      <c r="H188" s="221" t="n">
        <v>4</v>
      </c>
      <c r="I188" s="222"/>
      <c r="J188" s="223" t="n">
        <f aca="false">ROUND(I188*H188,2)</f>
        <v>0</v>
      </c>
      <c r="K188" s="219" t="s">
        <v>273</v>
      </c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2071</v>
      </c>
    </row>
    <row r="189" s="31" customFormat="true" ht="24" hidden="false" customHeight="true" outlineLevel="0" collapsed="false">
      <c r="A189" s="24"/>
      <c r="B189" s="25"/>
      <c r="C189" s="217" t="s">
        <v>397</v>
      </c>
      <c r="D189" s="217" t="s">
        <v>166</v>
      </c>
      <c r="E189" s="218" t="s">
        <v>2072</v>
      </c>
      <c r="F189" s="219" t="s">
        <v>2073</v>
      </c>
      <c r="G189" s="220" t="s">
        <v>381</v>
      </c>
      <c r="H189" s="221" t="n">
        <v>360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2074</v>
      </c>
    </row>
    <row r="190" s="230" customFormat="true" ht="11.25" hidden="false" customHeight="false" outlineLevel="0" collapsed="false">
      <c r="B190" s="231"/>
      <c r="C190" s="232"/>
      <c r="D190" s="233" t="s">
        <v>177</v>
      </c>
      <c r="E190" s="232"/>
      <c r="F190" s="235" t="s">
        <v>2075</v>
      </c>
      <c r="G190" s="232"/>
      <c r="H190" s="236" t="n">
        <v>360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</v>
      </c>
      <c r="AX190" s="230" t="s">
        <v>82</v>
      </c>
      <c r="AY190" s="242" t="s">
        <v>165</v>
      </c>
    </row>
    <row r="191" s="31" customFormat="true" ht="16.5" hidden="false" customHeight="true" outlineLevel="0" collapsed="false">
      <c r="A191" s="24"/>
      <c r="B191" s="25"/>
      <c r="C191" s="217" t="s">
        <v>407</v>
      </c>
      <c r="D191" s="217" t="s">
        <v>166</v>
      </c>
      <c r="E191" s="218" t="s">
        <v>2076</v>
      </c>
      <c r="F191" s="219" t="s">
        <v>2077</v>
      </c>
      <c r="G191" s="220" t="s">
        <v>381</v>
      </c>
      <c r="H191" s="221" t="n">
        <v>4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2078</v>
      </c>
    </row>
    <row r="192" s="31" customFormat="true" ht="37.5" hidden="false" customHeight="true" outlineLevel="0" collapsed="false">
      <c r="A192" s="24"/>
      <c r="B192" s="25"/>
      <c r="C192" s="217" t="s">
        <v>413</v>
      </c>
      <c r="D192" s="217" t="s">
        <v>166</v>
      </c>
      <c r="E192" s="218" t="s">
        <v>2079</v>
      </c>
      <c r="F192" s="219" t="s">
        <v>2080</v>
      </c>
      <c r="G192" s="220" t="s">
        <v>296</v>
      </c>
      <c r="H192" s="221" t="n">
        <v>568.39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.035</v>
      </c>
      <c r="T192" s="227" t="n">
        <f aca="false">S192*H192</f>
        <v>19.893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2081</v>
      </c>
    </row>
    <row r="193" s="230" customFormat="true" ht="11.25" hidden="false" customHeight="false" outlineLevel="0" collapsed="false">
      <c r="B193" s="231"/>
      <c r="C193" s="232"/>
      <c r="D193" s="233" t="s">
        <v>177</v>
      </c>
      <c r="E193" s="234"/>
      <c r="F193" s="235" t="s">
        <v>2047</v>
      </c>
      <c r="G193" s="232"/>
      <c r="H193" s="236" t="n">
        <v>155.82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1.25" hidden="false" customHeight="false" outlineLevel="0" collapsed="false">
      <c r="B194" s="231"/>
      <c r="C194" s="232"/>
      <c r="D194" s="233" t="s">
        <v>177</v>
      </c>
      <c r="E194" s="234"/>
      <c r="F194" s="235" t="s">
        <v>2048</v>
      </c>
      <c r="G194" s="232"/>
      <c r="H194" s="236" t="n">
        <v>145.53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1.25" hidden="false" customHeight="false" outlineLevel="0" collapsed="false">
      <c r="B195" s="231"/>
      <c r="C195" s="232"/>
      <c r="D195" s="233" t="s">
        <v>177</v>
      </c>
      <c r="E195" s="234"/>
      <c r="F195" s="235" t="s">
        <v>2049</v>
      </c>
      <c r="G195" s="232"/>
      <c r="H195" s="236" t="n">
        <v>124.72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1.25" hidden="false" customHeight="false" outlineLevel="0" collapsed="false">
      <c r="B196" s="231"/>
      <c r="C196" s="232"/>
      <c r="D196" s="233" t="s">
        <v>177</v>
      </c>
      <c r="E196" s="234"/>
      <c r="F196" s="235" t="s">
        <v>2050</v>
      </c>
      <c r="G196" s="232"/>
      <c r="H196" s="236" t="n">
        <v>180.72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230" customFormat="true" ht="11.25" hidden="false" customHeight="false" outlineLevel="0" collapsed="false">
      <c r="B197" s="231"/>
      <c r="C197" s="232"/>
      <c r="D197" s="233" t="s">
        <v>177</v>
      </c>
      <c r="E197" s="234"/>
      <c r="F197" s="235" t="s">
        <v>2082</v>
      </c>
      <c r="G197" s="232"/>
      <c r="H197" s="236" t="n">
        <v>-7.9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1.25" hidden="false" customHeight="false" outlineLevel="0" collapsed="false">
      <c r="B198" s="231"/>
      <c r="C198" s="232"/>
      <c r="D198" s="233" t="s">
        <v>177</v>
      </c>
      <c r="E198" s="234"/>
      <c r="F198" s="235" t="s">
        <v>2083</v>
      </c>
      <c r="G198" s="232"/>
      <c r="H198" s="236" t="n">
        <v>-26.4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1.25" hidden="false" customHeight="false" outlineLevel="0" collapsed="false">
      <c r="B199" s="231"/>
      <c r="C199" s="232"/>
      <c r="D199" s="233" t="s">
        <v>177</v>
      </c>
      <c r="E199" s="234"/>
      <c r="F199" s="235" t="s">
        <v>2084</v>
      </c>
      <c r="G199" s="232"/>
      <c r="H199" s="236" t="n">
        <v>-33.99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230" customFormat="true" ht="11.25" hidden="false" customHeight="false" outlineLevel="0" collapsed="false">
      <c r="B200" s="231"/>
      <c r="C200" s="232"/>
      <c r="D200" s="233" t="s">
        <v>177</v>
      </c>
      <c r="E200" s="234"/>
      <c r="F200" s="235" t="s">
        <v>2085</v>
      </c>
      <c r="G200" s="232"/>
      <c r="H200" s="236" t="n">
        <v>-5.544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1.25" hidden="false" customHeight="false" outlineLevel="0" collapsed="false">
      <c r="B201" s="231"/>
      <c r="C201" s="232"/>
      <c r="D201" s="233" t="s">
        <v>177</v>
      </c>
      <c r="E201" s="234"/>
      <c r="F201" s="235" t="s">
        <v>2086</v>
      </c>
      <c r="G201" s="232"/>
      <c r="H201" s="236" t="n">
        <v>4.86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230" customFormat="true" ht="11.25" hidden="false" customHeight="false" outlineLevel="0" collapsed="false">
      <c r="B202" s="231"/>
      <c r="C202" s="232"/>
      <c r="D202" s="233" t="s">
        <v>177</v>
      </c>
      <c r="E202" s="234"/>
      <c r="F202" s="235" t="s">
        <v>2087</v>
      </c>
      <c r="G202" s="232"/>
      <c r="H202" s="236" t="n">
        <v>12.24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7</v>
      </c>
      <c r="AU202" s="242" t="s">
        <v>84</v>
      </c>
      <c r="AV202" s="230" t="s">
        <v>84</v>
      </c>
      <c r="AW202" s="230" t="s">
        <v>31</v>
      </c>
      <c r="AX202" s="230" t="s">
        <v>75</v>
      </c>
      <c r="AY202" s="242" t="s">
        <v>165</v>
      </c>
    </row>
    <row r="203" s="230" customFormat="true" ht="11.25" hidden="false" customHeight="false" outlineLevel="0" collapsed="false">
      <c r="B203" s="231"/>
      <c r="C203" s="232"/>
      <c r="D203" s="233" t="s">
        <v>177</v>
      </c>
      <c r="E203" s="234"/>
      <c r="F203" s="235" t="s">
        <v>2088</v>
      </c>
      <c r="G203" s="232"/>
      <c r="H203" s="236" t="n">
        <v>15.66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75</v>
      </c>
      <c r="AY203" s="242" t="s">
        <v>165</v>
      </c>
    </row>
    <row r="204" s="230" customFormat="true" ht="11.25" hidden="false" customHeight="false" outlineLevel="0" collapsed="false">
      <c r="B204" s="231"/>
      <c r="C204" s="232"/>
      <c r="D204" s="233" t="s">
        <v>177</v>
      </c>
      <c r="E204" s="234"/>
      <c r="F204" s="235" t="s">
        <v>2089</v>
      </c>
      <c r="G204" s="232"/>
      <c r="H204" s="236" t="n">
        <v>2.676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7</v>
      </c>
      <c r="AU204" s="242" t="s">
        <v>84</v>
      </c>
      <c r="AV204" s="230" t="s">
        <v>84</v>
      </c>
      <c r="AW204" s="230" t="s">
        <v>31</v>
      </c>
      <c r="AX204" s="230" t="s">
        <v>75</v>
      </c>
      <c r="AY204" s="242" t="s">
        <v>165</v>
      </c>
    </row>
    <row r="205" s="202" customFormat="true" ht="22.5" hidden="false" customHeight="true" outlineLevel="0" collapsed="false">
      <c r="B205" s="203"/>
      <c r="C205" s="204"/>
      <c r="D205" s="205" t="s">
        <v>74</v>
      </c>
      <c r="E205" s="243" t="s">
        <v>593</v>
      </c>
      <c r="F205" s="243" t="s">
        <v>594</v>
      </c>
      <c r="G205" s="204"/>
      <c r="H205" s="204"/>
      <c r="I205" s="207"/>
      <c r="J205" s="244" t="n">
        <f aca="false">BK205</f>
        <v>0</v>
      </c>
      <c r="K205" s="204"/>
      <c r="L205" s="209"/>
      <c r="M205" s="210"/>
      <c r="N205" s="211"/>
      <c r="O205" s="211"/>
      <c r="P205" s="212" t="n">
        <f aca="false">SUM(P206:P209)</f>
        <v>0</v>
      </c>
      <c r="Q205" s="211"/>
      <c r="R205" s="212" t="n">
        <f aca="false">SUM(R206:R209)</f>
        <v>0</v>
      </c>
      <c r="S205" s="211"/>
      <c r="T205" s="213" t="n">
        <f aca="false">SUM(T206:T209)</f>
        <v>0</v>
      </c>
      <c r="AR205" s="214" t="s">
        <v>82</v>
      </c>
      <c r="AT205" s="215" t="s">
        <v>74</v>
      </c>
      <c r="AU205" s="215" t="s">
        <v>82</v>
      </c>
      <c r="AY205" s="214" t="s">
        <v>165</v>
      </c>
      <c r="BK205" s="216" t="n">
        <f aca="false">SUM(BK206:BK209)</f>
        <v>0</v>
      </c>
    </row>
    <row r="206" s="31" customFormat="true" ht="24" hidden="false" customHeight="true" outlineLevel="0" collapsed="false">
      <c r="A206" s="24"/>
      <c r="B206" s="25"/>
      <c r="C206" s="217" t="s">
        <v>419</v>
      </c>
      <c r="D206" s="217" t="s">
        <v>166</v>
      </c>
      <c r="E206" s="218" t="s">
        <v>600</v>
      </c>
      <c r="F206" s="219" t="s">
        <v>601</v>
      </c>
      <c r="G206" s="220" t="s">
        <v>287</v>
      </c>
      <c r="H206" s="221" t="n">
        <v>20.111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2090</v>
      </c>
    </row>
    <row r="207" s="31" customFormat="true" ht="24" hidden="false" customHeight="true" outlineLevel="0" collapsed="false">
      <c r="A207" s="24"/>
      <c r="B207" s="25"/>
      <c r="C207" s="217" t="s">
        <v>423</v>
      </c>
      <c r="D207" s="217" t="s">
        <v>166</v>
      </c>
      <c r="E207" s="218" t="s">
        <v>604</v>
      </c>
      <c r="F207" s="219" t="s">
        <v>605</v>
      </c>
      <c r="G207" s="220" t="s">
        <v>287</v>
      </c>
      <c r="H207" s="221" t="n">
        <v>180.999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2091</v>
      </c>
    </row>
    <row r="208" s="230" customFormat="true" ht="11.25" hidden="false" customHeight="false" outlineLevel="0" collapsed="false">
      <c r="B208" s="231"/>
      <c r="C208" s="232"/>
      <c r="D208" s="233" t="s">
        <v>177</v>
      </c>
      <c r="E208" s="232"/>
      <c r="F208" s="235" t="s">
        <v>2092</v>
      </c>
      <c r="G208" s="232"/>
      <c r="H208" s="236" t="n">
        <v>180.999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</v>
      </c>
      <c r="AX208" s="230" t="s">
        <v>82</v>
      </c>
      <c r="AY208" s="242" t="s">
        <v>165</v>
      </c>
    </row>
    <row r="209" s="31" customFormat="true" ht="33" hidden="false" customHeight="true" outlineLevel="0" collapsed="false">
      <c r="A209" s="24"/>
      <c r="B209" s="25"/>
      <c r="C209" s="217" t="s">
        <v>429</v>
      </c>
      <c r="D209" s="217" t="s">
        <v>166</v>
      </c>
      <c r="E209" s="218" t="s">
        <v>1180</v>
      </c>
      <c r="F209" s="219" t="s">
        <v>1181</v>
      </c>
      <c r="G209" s="220" t="s">
        <v>287</v>
      </c>
      <c r="H209" s="221" t="n">
        <v>20.111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2093</v>
      </c>
    </row>
    <row r="210" s="202" customFormat="true" ht="22.5" hidden="false" customHeight="true" outlineLevel="0" collapsed="false">
      <c r="B210" s="203"/>
      <c r="C210" s="204"/>
      <c r="D210" s="205" t="s">
        <v>74</v>
      </c>
      <c r="E210" s="243" t="s">
        <v>612</v>
      </c>
      <c r="F210" s="243" t="s">
        <v>613</v>
      </c>
      <c r="G210" s="204"/>
      <c r="H210" s="204"/>
      <c r="I210" s="207"/>
      <c r="J210" s="244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2</v>
      </c>
      <c r="AT210" s="215" t="s">
        <v>74</v>
      </c>
      <c r="AU210" s="215" t="s">
        <v>82</v>
      </c>
      <c r="AY210" s="214" t="s">
        <v>165</v>
      </c>
      <c r="BK210" s="216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7" t="s">
        <v>433</v>
      </c>
      <c r="D211" s="217" t="s">
        <v>166</v>
      </c>
      <c r="E211" s="218" t="s">
        <v>2094</v>
      </c>
      <c r="F211" s="219" t="s">
        <v>2095</v>
      </c>
      <c r="G211" s="220" t="s">
        <v>287</v>
      </c>
      <c r="H211" s="221" t="n">
        <v>25.915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2096</v>
      </c>
    </row>
    <row r="212" s="202" customFormat="true" ht="25.5" hidden="false" customHeight="true" outlineLevel="0" collapsed="false">
      <c r="B212" s="203"/>
      <c r="C212" s="204"/>
      <c r="D212" s="205" t="s">
        <v>74</v>
      </c>
      <c r="E212" s="206" t="s">
        <v>618</v>
      </c>
      <c r="F212" s="206" t="s">
        <v>619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P213+P233+P239+P250</f>
        <v>0</v>
      </c>
      <c r="Q212" s="211"/>
      <c r="R212" s="212" t="n">
        <f aca="false">R213+R233+R239+R250</f>
        <v>2.8702516</v>
      </c>
      <c r="S212" s="211"/>
      <c r="T212" s="213" t="n">
        <f aca="false">T213+T233+T239+T250</f>
        <v>0.217196</v>
      </c>
      <c r="AR212" s="214" t="s">
        <v>84</v>
      </c>
      <c r="AT212" s="215" t="s">
        <v>74</v>
      </c>
      <c r="AU212" s="215" t="s">
        <v>75</v>
      </c>
      <c r="AY212" s="214" t="s">
        <v>165</v>
      </c>
      <c r="BK212" s="216" t="n">
        <f aca="false">BK213+BK233+BK239+BK250</f>
        <v>0</v>
      </c>
    </row>
    <row r="213" s="202" customFormat="true" ht="22.5" hidden="false" customHeight="true" outlineLevel="0" collapsed="false">
      <c r="B213" s="203"/>
      <c r="C213" s="204"/>
      <c r="D213" s="205" t="s">
        <v>74</v>
      </c>
      <c r="E213" s="243" t="s">
        <v>620</v>
      </c>
      <c r="F213" s="243" t="s">
        <v>621</v>
      </c>
      <c r="G213" s="204"/>
      <c r="H213" s="204"/>
      <c r="I213" s="207"/>
      <c r="J213" s="244" t="n">
        <f aca="false">BK213</f>
        <v>0</v>
      </c>
      <c r="K213" s="204"/>
      <c r="L213" s="209"/>
      <c r="M213" s="210"/>
      <c r="N213" s="211"/>
      <c r="O213" s="211"/>
      <c r="P213" s="212" t="n">
        <f aca="false">SUM(P214:P232)</f>
        <v>0</v>
      </c>
      <c r="Q213" s="211"/>
      <c r="R213" s="212" t="n">
        <f aca="false">SUM(R214:R232)</f>
        <v>1.42696</v>
      </c>
      <c r="S213" s="211"/>
      <c r="T213" s="213" t="n">
        <f aca="false">SUM(T214:T232)</f>
        <v>0</v>
      </c>
      <c r="AR213" s="214" t="s">
        <v>84</v>
      </c>
      <c r="AT213" s="215" t="s">
        <v>74</v>
      </c>
      <c r="AU213" s="215" t="s">
        <v>82</v>
      </c>
      <c r="AY213" s="214" t="s">
        <v>165</v>
      </c>
      <c r="BK213" s="216" t="n">
        <f aca="false">SUM(BK214:BK232)</f>
        <v>0</v>
      </c>
    </row>
    <row r="214" s="31" customFormat="true" ht="24" hidden="false" customHeight="true" outlineLevel="0" collapsed="false">
      <c r="A214" s="24"/>
      <c r="B214" s="25"/>
      <c r="C214" s="217" t="s">
        <v>439</v>
      </c>
      <c r="D214" s="217" t="s">
        <v>166</v>
      </c>
      <c r="E214" s="218" t="s">
        <v>633</v>
      </c>
      <c r="F214" s="219" t="s">
        <v>634</v>
      </c>
      <c r="G214" s="220" t="s">
        <v>296</v>
      </c>
      <c r="H214" s="221" t="n">
        <v>98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82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82</v>
      </c>
      <c r="BM214" s="228" t="s">
        <v>2097</v>
      </c>
    </row>
    <row r="215" s="230" customFormat="true" ht="11.25" hidden="false" customHeight="false" outlineLevel="0" collapsed="false">
      <c r="B215" s="231"/>
      <c r="C215" s="232"/>
      <c r="D215" s="233" t="s">
        <v>177</v>
      </c>
      <c r="E215" s="234"/>
      <c r="F215" s="235" t="s">
        <v>2098</v>
      </c>
      <c r="G215" s="232"/>
      <c r="H215" s="236" t="n">
        <v>98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75</v>
      </c>
      <c r="AY215" s="242" t="s">
        <v>165</v>
      </c>
    </row>
    <row r="216" s="31" customFormat="true" ht="16.5" hidden="false" customHeight="true" outlineLevel="0" collapsed="false">
      <c r="A216" s="24"/>
      <c r="B216" s="25"/>
      <c r="C216" s="250" t="s">
        <v>443</v>
      </c>
      <c r="D216" s="250" t="s">
        <v>344</v>
      </c>
      <c r="E216" s="251" t="s">
        <v>628</v>
      </c>
      <c r="F216" s="252" t="s">
        <v>629</v>
      </c>
      <c r="G216" s="253" t="s">
        <v>287</v>
      </c>
      <c r="H216" s="254" t="n">
        <v>0.102</v>
      </c>
      <c r="I216" s="255"/>
      <c r="J216" s="256" t="n">
        <f aca="false">ROUND(I216*H216,2)</f>
        <v>0</v>
      </c>
      <c r="K216" s="252" t="s">
        <v>273</v>
      </c>
      <c r="L216" s="257"/>
      <c r="M216" s="258"/>
      <c r="N216" s="259" t="s">
        <v>40</v>
      </c>
      <c r="O216" s="74"/>
      <c r="P216" s="226" t="n">
        <f aca="false">O216*H216</f>
        <v>0</v>
      </c>
      <c r="Q216" s="226" t="n">
        <v>1</v>
      </c>
      <c r="R216" s="226" t="n">
        <f aca="false">Q216*H216</f>
        <v>0.102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439</v>
      </c>
      <c r="AT216" s="228" t="s">
        <v>344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82</v>
      </c>
      <c r="BM216" s="228" t="s">
        <v>2099</v>
      </c>
    </row>
    <row r="217" s="230" customFormat="true" ht="11.25" hidden="false" customHeight="false" outlineLevel="0" collapsed="false">
      <c r="B217" s="231"/>
      <c r="C217" s="232"/>
      <c r="D217" s="233" t="s">
        <v>177</v>
      </c>
      <c r="E217" s="232"/>
      <c r="F217" s="235" t="s">
        <v>2100</v>
      </c>
      <c r="G217" s="232"/>
      <c r="H217" s="236" t="n">
        <v>0.102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</v>
      </c>
      <c r="AX217" s="230" t="s">
        <v>82</v>
      </c>
      <c r="AY217" s="242" t="s">
        <v>165</v>
      </c>
    </row>
    <row r="218" s="31" customFormat="true" ht="24" hidden="false" customHeight="true" outlineLevel="0" collapsed="false">
      <c r="A218" s="24"/>
      <c r="B218" s="25"/>
      <c r="C218" s="217" t="s">
        <v>448</v>
      </c>
      <c r="D218" s="217" t="s">
        <v>166</v>
      </c>
      <c r="E218" s="218" t="s">
        <v>2101</v>
      </c>
      <c r="F218" s="219" t="s">
        <v>2102</v>
      </c>
      <c r="G218" s="220" t="s">
        <v>296</v>
      </c>
      <c r="H218" s="221" t="n">
        <v>98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2103</v>
      </c>
    </row>
    <row r="219" s="230" customFormat="true" ht="11.25" hidden="false" customHeight="false" outlineLevel="0" collapsed="false">
      <c r="B219" s="231"/>
      <c r="C219" s="232"/>
      <c r="D219" s="233" t="s">
        <v>177</v>
      </c>
      <c r="E219" s="234"/>
      <c r="F219" s="235" t="s">
        <v>2098</v>
      </c>
      <c r="G219" s="232"/>
      <c r="H219" s="236" t="n">
        <v>9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82</v>
      </c>
      <c r="AY219" s="242" t="s">
        <v>165</v>
      </c>
    </row>
    <row r="220" s="31" customFormat="true" ht="16.5" hidden="false" customHeight="true" outlineLevel="0" collapsed="false">
      <c r="A220" s="24"/>
      <c r="B220" s="25"/>
      <c r="C220" s="250" t="s">
        <v>452</v>
      </c>
      <c r="D220" s="250" t="s">
        <v>344</v>
      </c>
      <c r="E220" s="251" t="s">
        <v>2007</v>
      </c>
      <c r="F220" s="252" t="s">
        <v>2008</v>
      </c>
      <c r="G220" s="253" t="s">
        <v>296</v>
      </c>
      <c r="H220" s="254" t="n">
        <v>117.6</v>
      </c>
      <c r="I220" s="255"/>
      <c r="J220" s="256" t="n">
        <f aca="false">ROUND(I220*H220,2)</f>
        <v>0</v>
      </c>
      <c r="K220" s="252" t="s">
        <v>273</v>
      </c>
      <c r="L220" s="257"/>
      <c r="M220" s="258"/>
      <c r="N220" s="259" t="s">
        <v>40</v>
      </c>
      <c r="O220" s="74"/>
      <c r="P220" s="226" t="n">
        <f aca="false">O220*H220</f>
        <v>0</v>
      </c>
      <c r="Q220" s="226" t="n">
        <v>0.0003</v>
      </c>
      <c r="R220" s="226" t="n">
        <f aca="false">Q220*H220</f>
        <v>0.03528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439</v>
      </c>
      <c r="AT220" s="228" t="s">
        <v>344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2104</v>
      </c>
    </row>
    <row r="221" s="230" customFormat="true" ht="11.25" hidden="false" customHeight="false" outlineLevel="0" collapsed="false">
      <c r="B221" s="231"/>
      <c r="C221" s="232"/>
      <c r="D221" s="233" t="s">
        <v>177</v>
      </c>
      <c r="E221" s="232"/>
      <c r="F221" s="235" t="s">
        <v>2105</v>
      </c>
      <c r="G221" s="232"/>
      <c r="H221" s="236" t="n">
        <v>117.6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</v>
      </c>
      <c r="AX221" s="230" t="s">
        <v>82</v>
      </c>
      <c r="AY221" s="242" t="s">
        <v>165</v>
      </c>
    </row>
    <row r="222" s="31" customFormat="true" ht="24" hidden="false" customHeight="true" outlineLevel="0" collapsed="false">
      <c r="A222" s="24"/>
      <c r="B222" s="25"/>
      <c r="C222" s="217" t="s">
        <v>458</v>
      </c>
      <c r="D222" s="217" t="s">
        <v>166</v>
      </c>
      <c r="E222" s="218" t="s">
        <v>687</v>
      </c>
      <c r="F222" s="219" t="s">
        <v>688</v>
      </c>
      <c r="G222" s="220" t="s">
        <v>296</v>
      </c>
      <c r="H222" s="221" t="n">
        <v>98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004</v>
      </c>
      <c r="R222" s="226" t="n">
        <f aca="false">Q222*H222</f>
        <v>0.0392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2106</v>
      </c>
    </row>
    <row r="223" s="31" customFormat="true" ht="37.5" hidden="false" customHeight="true" outlineLevel="0" collapsed="false">
      <c r="A223" s="24"/>
      <c r="B223" s="25"/>
      <c r="C223" s="250" t="s">
        <v>471</v>
      </c>
      <c r="D223" s="250" t="s">
        <v>344</v>
      </c>
      <c r="E223" s="251" t="s">
        <v>675</v>
      </c>
      <c r="F223" s="252" t="s">
        <v>676</v>
      </c>
      <c r="G223" s="253" t="s">
        <v>296</v>
      </c>
      <c r="H223" s="254" t="n">
        <v>117.6</v>
      </c>
      <c r="I223" s="255"/>
      <c r="J223" s="256" t="n">
        <f aca="false">ROUND(I223*H223,2)</f>
        <v>0</v>
      </c>
      <c r="K223" s="252" t="s">
        <v>273</v>
      </c>
      <c r="L223" s="257"/>
      <c r="M223" s="258"/>
      <c r="N223" s="259" t="s">
        <v>40</v>
      </c>
      <c r="O223" s="74"/>
      <c r="P223" s="226" t="n">
        <f aca="false">O223*H223</f>
        <v>0</v>
      </c>
      <c r="Q223" s="226" t="n">
        <v>0.0045</v>
      </c>
      <c r="R223" s="226" t="n">
        <f aca="false">Q223*H223</f>
        <v>0.5292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439</v>
      </c>
      <c r="AT223" s="228" t="s">
        <v>344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2107</v>
      </c>
    </row>
    <row r="224" s="230" customFormat="true" ht="11.25" hidden="false" customHeight="false" outlineLevel="0" collapsed="false">
      <c r="B224" s="231"/>
      <c r="C224" s="232"/>
      <c r="D224" s="233" t="s">
        <v>177</v>
      </c>
      <c r="E224" s="232"/>
      <c r="F224" s="235" t="s">
        <v>2105</v>
      </c>
      <c r="G224" s="232"/>
      <c r="H224" s="236" t="n">
        <v>117.6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</v>
      </c>
      <c r="AX224" s="230" t="s">
        <v>82</v>
      </c>
      <c r="AY224" s="242" t="s">
        <v>165</v>
      </c>
    </row>
    <row r="225" s="31" customFormat="true" ht="24" hidden="false" customHeight="true" outlineLevel="0" collapsed="false">
      <c r="A225" s="24"/>
      <c r="B225" s="25"/>
      <c r="C225" s="217" t="s">
        <v>483</v>
      </c>
      <c r="D225" s="217" t="s">
        <v>166</v>
      </c>
      <c r="E225" s="218" t="s">
        <v>687</v>
      </c>
      <c r="F225" s="219" t="s">
        <v>688</v>
      </c>
      <c r="G225" s="220" t="s">
        <v>296</v>
      </c>
      <c r="H225" s="221" t="n">
        <v>98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004</v>
      </c>
      <c r="R225" s="226" t="n">
        <f aca="false">Q225*H225</f>
        <v>0.0392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2108</v>
      </c>
    </row>
    <row r="226" s="31" customFormat="true" ht="37.5" hidden="false" customHeight="true" outlineLevel="0" collapsed="false">
      <c r="A226" s="24"/>
      <c r="B226" s="25"/>
      <c r="C226" s="250" t="s">
        <v>488</v>
      </c>
      <c r="D226" s="250" t="s">
        <v>344</v>
      </c>
      <c r="E226" s="251" t="s">
        <v>2109</v>
      </c>
      <c r="F226" s="252" t="s">
        <v>2110</v>
      </c>
      <c r="G226" s="253" t="s">
        <v>296</v>
      </c>
      <c r="H226" s="254" t="n">
        <v>117.6</v>
      </c>
      <c r="I226" s="255"/>
      <c r="J226" s="256" t="n">
        <f aca="false">ROUND(I226*H226,2)</f>
        <v>0</v>
      </c>
      <c r="K226" s="252" t="s">
        <v>273</v>
      </c>
      <c r="L226" s="257"/>
      <c r="M226" s="258"/>
      <c r="N226" s="259" t="s">
        <v>40</v>
      </c>
      <c r="O226" s="74"/>
      <c r="P226" s="226" t="n">
        <f aca="false">O226*H226</f>
        <v>0</v>
      </c>
      <c r="Q226" s="226" t="n">
        <v>0.0054</v>
      </c>
      <c r="R226" s="226" t="n">
        <f aca="false">Q226*H226</f>
        <v>0.63504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439</v>
      </c>
      <c r="AT226" s="228" t="s">
        <v>344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82</v>
      </c>
      <c r="BM226" s="228" t="s">
        <v>2111</v>
      </c>
    </row>
    <row r="227" s="230" customFormat="true" ht="11.25" hidden="false" customHeight="false" outlineLevel="0" collapsed="false">
      <c r="B227" s="231"/>
      <c r="C227" s="232"/>
      <c r="D227" s="233" t="s">
        <v>177</v>
      </c>
      <c r="E227" s="232"/>
      <c r="F227" s="235" t="s">
        <v>2105</v>
      </c>
      <c r="G227" s="232"/>
      <c r="H227" s="236" t="n">
        <v>117.6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</v>
      </c>
      <c r="AX227" s="230" t="s">
        <v>82</v>
      </c>
      <c r="AY227" s="242" t="s">
        <v>165</v>
      </c>
    </row>
    <row r="228" s="31" customFormat="true" ht="24" hidden="false" customHeight="true" outlineLevel="0" collapsed="false">
      <c r="A228" s="24"/>
      <c r="B228" s="25"/>
      <c r="C228" s="217" t="s">
        <v>494</v>
      </c>
      <c r="D228" s="217" t="s">
        <v>166</v>
      </c>
      <c r="E228" s="218" t="s">
        <v>2112</v>
      </c>
      <c r="F228" s="219" t="s">
        <v>2113</v>
      </c>
      <c r="G228" s="220" t="s">
        <v>296</v>
      </c>
      <c r="H228" s="221" t="n">
        <v>98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.0004</v>
      </c>
      <c r="R228" s="226" t="n">
        <f aca="false">Q228*H228</f>
        <v>0.0392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2114</v>
      </c>
    </row>
    <row r="229" s="230" customFormat="true" ht="11.25" hidden="false" customHeight="false" outlineLevel="0" collapsed="false">
      <c r="B229" s="231"/>
      <c r="C229" s="232"/>
      <c r="D229" s="233" t="s">
        <v>177</v>
      </c>
      <c r="E229" s="234"/>
      <c r="F229" s="235" t="s">
        <v>2098</v>
      </c>
      <c r="G229" s="232"/>
      <c r="H229" s="236" t="n">
        <v>98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75</v>
      </c>
      <c r="AY229" s="242" t="s">
        <v>165</v>
      </c>
    </row>
    <row r="230" s="31" customFormat="true" ht="24" hidden="false" customHeight="true" outlineLevel="0" collapsed="false">
      <c r="A230" s="24"/>
      <c r="B230" s="25"/>
      <c r="C230" s="217" t="s">
        <v>499</v>
      </c>
      <c r="D230" s="217" t="s">
        <v>166</v>
      </c>
      <c r="E230" s="218" t="s">
        <v>2115</v>
      </c>
      <c r="F230" s="219" t="s">
        <v>2116</v>
      </c>
      <c r="G230" s="220" t="s">
        <v>381</v>
      </c>
      <c r="H230" s="221" t="n">
        <v>49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.00016</v>
      </c>
      <c r="R230" s="226" t="n">
        <f aca="false">Q230*H230</f>
        <v>0.00784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2117</v>
      </c>
    </row>
    <row r="231" s="230" customFormat="true" ht="11.25" hidden="false" customHeight="false" outlineLevel="0" collapsed="false">
      <c r="B231" s="231"/>
      <c r="C231" s="232"/>
      <c r="D231" s="233" t="s">
        <v>177</v>
      </c>
      <c r="E231" s="234"/>
      <c r="F231" s="235" t="s">
        <v>2118</v>
      </c>
      <c r="G231" s="232"/>
      <c r="H231" s="236" t="n">
        <v>49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31" customFormat="true" ht="24" hidden="false" customHeight="true" outlineLevel="0" collapsed="false">
      <c r="A232" s="24"/>
      <c r="B232" s="25"/>
      <c r="C232" s="217" t="s">
        <v>504</v>
      </c>
      <c r="D232" s="217" t="s">
        <v>166</v>
      </c>
      <c r="E232" s="218" t="s">
        <v>694</v>
      </c>
      <c r="F232" s="219" t="s">
        <v>695</v>
      </c>
      <c r="G232" s="220" t="s">
        <v>696</v>
      </c>
      <c r="H232" s="260"/>
      <c r="I232" s="222"/>
      <c r="J232" s="223" t="n">
        <f aca="false">ROUND(I232*H232,2)</f>
        <v>0</v>
      </c>
      <c r="K232" s="219" t="s">
        <v>273</v>
      </c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82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82</v>
      </c>
      <c r="BM232" s="228" t="s">
        <v>2119</v>
      </c>
    </row>
    <row r="233" s="202" customFormat="true" ht="22.5" hidden="false" customHeight="true" outlineLevel="0" collapsed="false">
      <c r="B233" s="203"/>
      <c r="C233" s="204"/>
      <c r="D233" s="205" t="s">
        <v>74</v>
      </c>
      <c r="E233" s="243" t="s">
        <v>698</v>
      </c>
      <c r="F233" s="243" t="s">
        <v>699</v>
      </c>
      <c r="G233" s="204"/>
      <c r="H233" s="204"/>
      <c r="I233" s="207"/>
      <c r="J233" s="244" t="n">
        <f aca="false">BK233</f>
        <v>0</v>
      </c>
      <c r="K233" s="204"/>
      <c r="L233" s="209"/>
      <c r="M233" s="210"/>
      <c r="N233" s="211"/>
      <c r="O233" s="211"/>
      <c r="P233" s="212" t="n">
        <f aca="false">SUM(P234:P238)</f>
        <v>0</v>
      </c>
      <c r="Q233" s="211"/>
      <c r="R233" s="212" t="n">
        <f aca="false">SUM(R234:R238)</f>
        <v>0.64386</v>
      </c>
      <c r="S233" s="211"/>
      <c r="T233" s="213" t="n">
        <f aca="false">SUM(T234:T238)</f>
        <v>0</v>
      </c>
      <c r="AR233" s="214" t="s">
        <v>84</v>
      </c>
      <c r="AT233" s="215" t="s">
        <v>74</v>
      </c>
      <c r="AU233" s="215" t="s">
        <v>82</v>
      </c>
      <c r="AY233" s="214" t="s">
        <v>165</v>
      </c>
      <c r="BK233" s="216" t="n">
        <f aca="false">SUM(BK234:BK238)</f>
        <v>0</v>
      </c>
    </row>
    <row r="234" s="31" customFormat="true" ht="24" hidden="false" customHeight="true" outlineLevel="0" collapsed="false">
      <c r="A234" s="24"/>
      <c r="B234" s="25"/>
      <c r="C234" s="217" t="s">
        <v>509</v>
      </c>
      <c r="D234" s="217" t="s">
        <v>166</v>
      </c>
      <c r="E234" s="218" t="s">
        <v>2120</v>
      </c>
      <c r="F234" s="219" t="s">
        <v>2121</v>
      </c>
      <c r="G234" s="220" t="s">
        <v>296</v>
      </c>
      <c r="H234" s="221" t="n">
        <v>98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.003</v>
      </c>
      <c r="R234" s="226" t="n">
        <f aca="false">Q234*H234</f>
        <v>0.294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82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2122</v>
      </c>
    </row>
    <row r="235" s="230" customFormat="true" ht="11.25" hidden="false" customHeight="false" outlineLevel="0" collapsed="false">
      <c r="B235" s="231"/>
      <c r="C235" s="232"/>
      <c r="D235" s="233" t="s">
        <v>177</v>
      </c>
      <c r="E235" s="234"/>
      <c r="F235" s="235" t="s">
        <v>2098</v>
      </c>
      <c r="G235" s="232"/>
      <c r="H235" s="236" t="n">
        <v>9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31" customFormat="true" ht="24" hidden="false" customHeight="true" outlineLevel="0" collapsed="false">
      <c r="A236" s="24"/>
      <c r="B236" s="25"/>
      <c r="C236" s="250" t="s">
        <v>513</v>
      </c>
      <c r="D236" s="250" t="s">
        <v>344</v>
      </c>
      <c r="E236" s="251" t="s">
        <v>2123</v>
      </c>
      <c r="F236" s="252" t="s">
        <v>2124</v>
      </c>
      <c r="G236" s="253" t="s">
        <v>296</v>
      </c>
      <c r="H236" s="254" t="n">
        <v>99.96</v>
      </c>
      <c r="I236" s="255"/>
      <c r="J236" s="256" t="n">
        <f aca="false">ROUND(I236*H236,2)</f>
        <v>0</v>
      </c>
      <c r="K236" s="252" t="s">
        <v>273</v>
      </c>
      <c r="L236" s="257"/>
      <c r="M236" s="258"/>
      <c r="N236" s="259" t="s">
        <v>40</v>
      </c>
      <c r="O236" s="74"/>
      <c r="P236" s="226" t="n">
        <f aca="false">O236*H236</f>
        <v>0</v>
      </c>
      <c r="Q236" s="226" t="n">
        <v>0.0035</v>
      </c>
      <c r="R236" s="226" t="n">
        <f aca="false">Q236*H236</f>
        <v>0.34986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439</v>
      </c>
      <c r="AT236" s="228" t="s">
        <v>344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82</v>
      </c>
      <c r="BM236" s="228" t="s">
        <v>2125</v>
      </c>
    </row>
    <row r="237" s="230" customFormat="true" ht="11.25" hidden="false" customHeight="false" outlineLevel="0" collapsed="false">
      <c r="B237" s="231"/>
      <c r="C237" s="232"/>
      <c r="D237" s="233" t="s">
        <v>177</v>
      </c>
      <c r="E237" s="232"/>
      <c r="F237" s="235" t="s">
        <v>2126</v>
      </c>
      <c r="G237" s="232"/>
      <c r="H237" s="236" t="n">
        <v>99.9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</v>
      </c>
      <c r="AX237" s="230" t="s">
        <v>82</v>
      </c>
      <c r="AY237" s="242" t="s">
        <v>165</v>
      </c>
    </row>
    <row r="238" s="31" customFormat="true" ht="24" hidden="false" customHeight="true" outlineLevel="0" collapsed="false">
      <c r="A238" s="24"/>
      <c r="B238" s="25"/>
      <c r="C238" s="217" t="s">
        <v>517</v>
      </c>
      <c r="D238" s="217" t="s">
        <v>166</v>
      </c>
      <c r="E238" s="218" t="s">
        <v>728</v>
      </c>
      <c r="F238" s="219" t="s">
        <v>729</v>
      </c>
      <c r="G238" s="220" t="s">
        <v>696</v>
      </c>
      <c r="H238" s="260"/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2127</v>
      </c>
    </row>
    <row r="239" s="202" customFormat="true" ht="22.5" hidden="false" customHeight="true" outlineLevel="0" collapsed="false">
      <c r="B239" s="203"/>
      <c r="C239" s="204"/>
      <c r="D239" s="205" t="s">
        <v>74</v>
      </c>
      <c r="E239" s="243" t="s">
        <v>1869</v>
      </c>
      <c r="F239" s="243" t="s">
        <v>1870</v>
      </c>
      <c r="G239" s="204"/>
      <c r="H239" s="204"/>
      <c r="I239" s="207"/>
      <c r="J239" s="244" t="n">
        <f aca="false">BK239</f>
        <v>0</v>
      </c>
      <c r="K239" s="204"/>
      <c r="L239" s="209"/>
      <c r="M239" s="210"/>
      <c r="N239" s="211"/>
      <c r="O239" s="211"/>
      <c r="P239" s="212" t="n">
        <f aca="false">SUM(P240:P249)</f>
        <v>0</v>
      </c>
      <c r="Q239" s="211"/>
      <c r="R239" s="212" t="n">
        <f aca="false">SUM(R240:R249)</f>
        <v>0.20262</v>
      </c>
      <c r="S239" s="211"/>
      <c r="T239" s="213" t="n">
        <f aca="false">SUM(T240:T249)</f>
        <v>0.217196</v>
      </c>
      <c r="AR239" s="214" t="s">
        <v>84</v>
      </c>
      <c r="AT239" s="215" t="s">
        <v>74</v>
      </c>
      <c r="AU239" s="215" t="s">
        <v>82</v>
      </c>
      <c r="AY239" s="214" t="s">
        <v>165</v>
      </c>
      <c r="BK239" s="216" t="n">
        <f aca="false">SUM(BK240:BK249)</f>
        <v>0</v>
      </c>
    </row>
    <row r="240" s="31" customFormat="true" ht="16.5" hidden="false" customHeight="true" outlineLevel="0" collapsed="false">
      <c r="A240" s="24"/>
      <c r="B240" s="25"/>
      <c r="C240" s="217" t="s">
        <v>521</v>
      </c>
      <c r="D240" s="217" t="s">
        <v>166</v>
      </c>
      <c r="E240" s="218" t="s">
        <v>2128</v>
      </c>
      <c r="F240" s="219" t="s">
        <v>2129</v>
      </c>
      <c r="G240" s="220" t="s">
        <v>381</v>
      </c>
      <c r="H240" s="221" t="n">
        <v>43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.00167</v>
      </c>
      <c r="T240" s="227" t="n">
        <f aca="false">S240*H240</f>
        <v>0.07181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2130</v>
      </c>
    </row>
    <row r="241" s="230" customFormat="true" ht="11.25" hidden="false" customHeight="false" outlineLevel="0" collapsed="false">
      <c r="B241" s="231"/>
      <c r="C241" s="232"/>
      <c r="D241" s="233" t="s">
        <v>177</v>
      </c>
      <c r="E241" s="234"/>
      <c r="F241" s="235" t="s">
        <v>2131</v>
      </c>
      <c r="G241" s="232"/>
      <c r="H241" s="236" t="n">
        <v>10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30" customFormat="true" ht="11.25" hidden="false" customHeight="false" outlineLevel="0" collapsed="false">
      <c r="B242" s="231"/>
      <c r="C242" s="232"/>
      <c r="D242" s="233" t="s">
        <v>177</v>
      </c>
      <c r="E242" s="234"/>
      <c r="F242" s="235" t="s">
        <v>2132</v>
      </c>
      <c r="G242" s="232"/>
      <c r="H242" s="236" t="n">
        <v>13.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7</v>
      </c>
      <c r="AU242" s="242" t="s">
        <v>84</v>
      </c>
      <c r="AV242" s="230" t="s">
        <v>84</v>
      </c>
      <c r="AW242" s="230" t="s">
        <v>31</v>
      </c>
      <c r="AX242" s="230" t="s">
        <v>75</v>
      </c>
      <c r="AY242" s="242" t="s">
        <v>165</v>
      </c>
    </row>
    <row r="243" s="230" customFormat="true" ht="11.25" hidden="false" customHeight="false" outlineLevel="0" collapsed="false">
      <c r="B243" s="231"/>
      <c r="C243" s="232"/>
      <c r="D243" s="233" t="s">
        <v>177</v>
      </c>
      <c r="E243" s="234"/>
      <c r="F243" s="235" t="s">
        <v>2133</v>
      </c>
      <c r="G243" s="232"/>
      <c r="H243" s="236" t="n">
        <v>16.5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1.25" hidden="false" customHeight="false" outlineLevel="0" collapsed="false">
      <c r="B244" s="231"/>
      <c r="C244" s="232"/>
      <c r="D244" s="233" t="s">
        <v>177</v>
      </c>
      <c r="E244" s="234"/>
      <c r="F244" s="235" t="s">
        <v>2134</v>
      </c>
      <c r="G244" s="232"/>
      <c r="H244" s="236" t="n">
        <v>3.3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31" customFormat="true" ht="16.5" hidden="false" customHeight="true" outlineLevel="0" collapsed="false">
      <c r="A245" s="24"/>
      <c r="B245" s="25"/>
      <c r="C245" s="217" t="s">
        <v>526</v>
      </c>
      <c r="D245" s="217" t="s">
        <v>166</v>
      </c>
      <c r="E245" s="218" t="s">
        <v>2135</v>
      </c>
      <c r="F245" s="219" t="s">
        <v>2136</v>
      </c>
      <c r="G245" s="220" t="s">
        <v>381</v>
      </c>
      <c r="H245" s="221" t="n">
        <v>36.9</v>
      </c>
      <c r="I245" s="222"/>
      <c r="J245" s="223" t="n">
        <f aca="false">ROUND(I245*H245,2)</f>
        <v>0</v>
      </c>
      <c r="K245" s="219" t="s">
        <v>273</v>
      </c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.00394</v>
      </c>
      <c r="T245" s="227" t="n">
        <f aca="false">S245*H245</f>
        <v>0.14538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82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82</v>
      </c>
      <c r="BM245" s="228" t="s">
        <v>2137</v>
      </c>
    </row>
    <row r="246" s="230" customFormat="true" ht="11.25" hidden="false" customHeight="false" outlineLevel="0" collapsed="false">
      <c r="B246" s="231"/>
      <c r="C246" s="232"/>
      <c r="D246" s="233" t="s">
        <v>177</v>
      </c>
      <c r="E246" s="234"/>
      <c r="F246" s="235" t="s">
        <v>2138</v>
      </c>
      <c r="G246" s="232"/>
      <c r="H246" s="236" t="n">
        <v>36.9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82</v>
      </c>
      <c r="AY246" s="242" t="s">
        <v>165</v>
      </c>
    </row>
    <row r="247" s="31" customFormat="true" ht="24" hidden="false" customHeight="true" outlineLevel="0" collapsed="false">
      <c r="A247" s="24"/>
      <c r="B247" s="25"/>
      <c r="C247" s="217" t="s">
        <v>531</v>
      </c>
      <c r="D247" s="217" t="s">
        <v>166</v>
      </c>
      <c r="E247" s="218" t="s">
        <v>2139</v>
      </c>
      <c r="F247" s="219" t="s">
        <v>2140</v>
      </c>
      <c r="G247" s="220" t="s">
        <v>381</v>
      </c>
      <c r="H247" s="221" t="n">
        <v>43</v>
      </c>
      <c r="I247" s="222"/>
      <c r="J247" s="223" t="n">
        <f aca="false">ROUND(I247*H247,2)</f>
        <v>0</v>
      </c>
      <c r="K247" s="219" t="s">
        <v>273</v>
      </c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.00291</v>
      </c>
      <c r="R247" s="226" t="n">
        <f aca="false">Q247*H247</f>
        <v>0.12513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82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82</v>
      </c>
      <c r="BM247" s="228" t="s">
        <v>2141</v>
      </c>
    </row>
    <row r="248" s="31" customFormat="true" ht="24" hidden="false" customHeight="true" outlineLevel="0" collapsed="false">
      <c r="A248" s="24"/>
      <c r="B248" s="25"/>
      <c r="C248" s="217" t="s">
        <v>537</v>
      </c>
      <c r="D248" s="217" t="s">
        <v>166</v>
      </c>
      <c r="E248" s="218" t="s">
        <v>2142</v>
      </c>
      <c r="F248" s="219" t="s">
        <v>2143</v>
      </c>
      <c r="G248" s="220" t="s">
        <v>381</v>
      </c>
      <c r="H248" s="221" t="n">
        <v>36.9</v>
      </c>
      <c r="I248" s="222"/>
      <c r="J248" s="223" t="n">
        <f aca="false">ROUND(I248*H248,2)</f>
        <v>0</v>
      </c>
      <c r="K248" s="219" t="s">
        <v>273</v>
      </c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.0021</v>
      </c>
      <c r="R248" s="226" t="n">
        <f aca="false">Q248*H248</f>
        <v>0.07749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82</v>
      </c>
      <c r="AT248" s="228" t="s">
        <v>166</v>
      </c>
      <c r="AU248" s="228" t="s">
        <v>84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82</v>
      </c>
      <c r="BM248" s="228" t="s">
        <v>2144</v>
      </c>
    </row>
    <row r="249" s="31" customFormat="true" ht="24" hidden="false" customHeight="true" outlineLevel="0" collapsed="false">
      <c r="A249" s="24"/>
      <c r="B249" s="25"/>
      <c r="C249" s="217" t="s">
        <v>542</v>
      </c>
      <c r="D249" s="217" t="s">
        <v>166</v>
      </c>
      <c r="E249" s="218" t="s">
        <v>2145</v>
      </c>
      <c r="F249" s="219" t="s">
        <v>2146</v>
      </c>
      <c r="G249" s="220" t="s">
        <v>696</v>
      </c>
      <c r="H249" s="260"/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82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82</v>
      </c>
      <c r="BM249" s="228" t="s">
        <v>2147</v>
      </c>
    </row>
    <row r="250" s="202" customFormat="true" ht="22.5" hidden="false" customHeight="true" outlineLevel="0" collapsed="false">
      <c r="B250" s="203"/>
      <c r="C250" s="204"/>
      <c r="D250" s="205" t="s">
        <v>74</v>
      </c>
      <c r="E250" s="243" t="s">
        <v>1966</v>
      </c>
      <c r="F250" s="243" t="s">
        <v>1967</v>
      </c>
      <c r="G250" s="204"/>
      <c r="H250" s="204"/>
      <c r="I250" s="207"/>
      <c r="J250" s="244" t="n">
        <f aca="false">BK250</f>
        <v>0</v>
      </c>
      <c r="K250" s="204"/>
      <c r="L250" s="209"/>
      <c r="M250" s="210"/>
      <c r="N250" s="211"/>
      <c r="O250" s="211"/>
      <c r="P250" s="212" t="n">
        <f aca="false">SUM(P251:P253)</f>
        <v>0</v>
      </c>
      <c r="Q250" s="211"/>
      <c r="R250" s="212" t="n">
        <f aca="false">SUM(R251:R253)</f>
        <v>0.5968116</v>
      </c>
      <c r="S250" s="211"/>
      <c r="T250" s="213" t="n">
        <f aca="false">SUM(T251:T253)</f>
        <v>0</v>
      </c>
      <c r="AR250" s="214" t="s">
        <v>84</v>
      </c>
      <c r="AT250" s="215" t="s">
        <v>74</v>
      </c>
      <c r="AU250" s="215" t="s">
        <v>82</v>
      </c>
      <c r="AY250" s="214" t="s">
        <v>165</v>
      </c>
      <c r="BK250" s="216" t="n">
        <f aca="false">SUM(BK251:BK253)</f>
        <v>0</v>
      </c>
    </row>
    <row r="251" s="31" customFormat="true" ht="16.5" hidden="false" customHeight="true" outlineLevel="0" collapsed="false">
      <c r="A251" s="24"/>
      <c r="B251" s="25"/>
      <c r="C251" s="217" t="s">
        <v>547</v>
      </c>
      <c r="D251" s="217" t="s">
        <v>166</v>
      </c>
      <c r="E251" s="218" t="s">
        <v>2148</v>
      </c>
      <c r="F251" s="219" t="s">
        <v>2149</v>
      </c>
      <c r="G251" s="220" t="s">
        <v>296</v>
      </c>
      <c r="H251" s="221" t="n">
        <v>568.392</v>
      </c>
      <c r="I251" s="222"/>
      <c r="J251" s="223" t="n">
        <f aca="false">ROUND(I251*H251,2)</f>
        <v>0</v>
      </c>
      <c r="K251" s="219" t="s">
        <v>273</v>
      </c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82</v>
      </c>
      <c r="AT251" s="228" t="s">
        <v>166</v>
      </c>
      <c r="AU251" s="228" t="s">
        <v>84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82</v>
      </c>
      <c r="BM251" s="228" t="s">
        <v>2150</v>
      </c>
    </row>
    <row r="252" s="31" customFormat="true" ht="21.75" hidden="false" customHeight="true" outlineLevel="0" collapsed="false">
      <c r="A252" s="24"/>
      <c r="B252" s="25"/>
      <c r="C252" s="217" t="s">
        <v>552</v>
      </c>
      <c r="D252" s="217" t="s">
        <v>166</v>
      </c>
      <c r="E252" s="218" t="s">
        <v>2151</v>
      </c>
      <c r="F252" s="219" t="s">
        <v>2152</v>
      </c>
      <c r="G252" s="220" t="s">
        <v>296</v>
      </c>
      <c r="H252" s="221" t="n">
        <v>568.392</v>
      </c>
      <c r="I252" s="222"/>
      <c r="J252" s="223" t="n">
        <f aca="false">ROUND(I252*H252,2)</f>
        <v>0</v>
      </c>
      <c r="K252" s="219" t="s">
        <v>273</v>
      </c>
      <c r="L252" s="30"/>
      <c r="M252" s="224"/>
      <c r="N252" s="225" t="s">
        <v>40</v>
      </c>
      <c r="O252" s="74"/>
      <c r="P252" s="226" t="n">
        <f aca="false">O252*H252</f>
        <v>0</v>
      </c>
      <c r="Q252" s="226" t="n">
        <v>0.00013</v>
      </c>
      <c r="R252" s="226" t="n">
        <f aca="false">Q252*H252</f>
        <v>0.07389096</v>
      </c>
      <c r="S252" s="226" t="n">
        <v>0</v>
      </c>
      <c r="T252" s="22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82</v>
      </c>
      <c r="AT252" s="228" t="s">
        <v>166</v>
      </c>
      <c r="AU252" s="228" t="s">
        <v>84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82</v>
      </c>
      <c r="BM252" s="228" t="s">
        <v>2153</v>
      </c>
    </row>
    <row r="253" s="31" customFormat="true" ht="24" hidden="false" customHeight="true" outlineLevel="0" collapsed="false">
      <c r="A253" s="24"/>
      <c r="B253" s="25"/>
      <c r="C253" s="217" t="s">
        <v>558</v>
      </c>
      <c r="D253" s="217" t="s">
        <v>166</v>
      </c>
      <c r="E253" s="218" t="s">
        <v>2154</v>
      </c>
      <c r="F253" s="219" t="s">
        <v>2155</v>
      </c>
      <c r="G253" s="220" t="s">
        <v>296</v>
      </c>
      <c r="H253" s="221" t="n">
        <v>568.392</v>
      </c>
      <c r="I253" s="222"/>
      <c r="J253" s="223" t="n">
        <f aca="false">ROUND(I253*H253,2)</f>
        <v>0</v>
      </c>
      <c r="K253" s="219" t="s">
        <v>273</v>
      </c>
      <c r="L253" s="30"/>
      <c r="M253" s="245"/>
      <c r="N253" s="246" t="s">
        <v>40</v>
      </c>
      <c r="O253" s="247"/>
      <c r="P253" s="248" t="n">
        <f aca="false">O253*H253</f>
        <v>0</v>
      </c>
      <c r="Q253" s="248" t="n">
        <v>0.00092</v>
      </c>
      <c r="R253" s="248" t="n">
        <f aca="false">Q253*H253</f>
        <v>0.52292064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8" t="s">
        <v>182</v>
      </c>
      <c r="AT253" s="228" t="s">
        <v>166</v>
      </c>
      <c r="AU253" s="228" t="s">
        <v>84</v>
      </c>
      <c r="AY253" s="3" t="s">
        <v>165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2</v>
      </c>
      <c r="BK253" s="229" t="n">
        <f aca="false">ROUND(I253*H253,2)</f>
        <v>0</v>
      </c>
      <c r="BL253" s="3" t="s">
        <v>182</v>
      </c>
      <c r="BM253" s="228" t="s">
        <v>2156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qsyYwXMraa5FfJApmp7b1/Th6OgDGIIYhyfyD1jfZy3dcUOjEhSY10GcMnIMLtTQJPsIqwdliRmM2IbMEwTGRw==" saltValue="6515ctCjaTG1cw+oDexn0/04R9d4/BM3rVFsvyIdI0kU9Gs59oo5N3tJyuq7/Q7dO1nx+/OZilmRRn/+Y8u7tw==" spinCount="100000" sheet="true" objects="true" scenarios="true" formatColumns="false" formatRows="false" autoFilter="false"/>
  <autoFilter ref="C132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47)),  2)</f>
        <v>0</v>
      </c>
      <c r="G35" s="24"/>
      <c r="H35" s="24"/>
      <c r="I35" s="150" t="n">
        <v>0.21</v>
      </c>
      <c r="J35" s="149" t="n">
        <f aca="false">ROUND(((SUM(BE133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47)),  2)</f>
        <v>0</v>
      </c>
      <c r="G36" s="24"/>
      <c r="H36" s="24"/>
      <c r="I36" s="150" t="n">
        <v>0.15</v>
      </c>
      <c r="J36" s="149" t="n">
        <f aca="false">ROUND(((SUM(BF133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60 - SO 01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7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249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153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159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161</f>
        <v>0</v>
      </c>
      <c r="K106" s="179"/>
      <c r="L106" s="183"/>
    </row>
    <row r="107" s="184" customFormat="true" ht="19.5" hidden="false" customHeight="true" outlineLevel="0" collapsed="false">
      <c r="B107" s="185"/>
      <c r="C107" s="117"/>
      <c r="D107" s="186" t="s">
        <v>257</v>
      </c>
      <c r="E107" s="187"/>
      <c r="F107" s="187"/>
      <c r="G107" s="187"/>
      <c r="H107" s="187"/>
      <c r="I107" s="187"/>
      <c r="J107" s="188" t="n">
        <f aca="false">J162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2158</v>
      </c>
      <c r="E108" s="187"/>
      <c r="F108" s="187"/>
      <c r="G108" s="187"/>
      <c r="H108" s="187"/>
      <c r="I108" s="187"/>
      <c r="J108" s="188" t="n">
        <f aca="false">J184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2159</v>
      </c>
      <c r="E109" s="187"/>
      <c r="F109" s="187"/>
      <c r="G109" s="187"/>
      <c r="H109" s="187"/>
      <c r="I109" s="187"/>
      <c r="J109" s="188" t="n">
        <f aca="false">J202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087</v>
      </c>
      <c r="E110" s="187"/>
      <c r="F110" s="187"/>
      <c r="G110" s="187"/>
      <c r="H110" s="187"/>
      <c r="I110" s="187"/>
      <c r="J110" s="188" t="n">
        <f aca="false">J224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2160</v>
      </c>
      <c r="E111" s="187"/>
      <c r="F111" s="187"/>
      <c r="G111" s="187"/>
      <c r="H111" s="187"/>
      <c r="I111" s="187"/>
      <c r="J111" s="188" t="n">
        <f aca="false">J245</f>
        <v>0</v>
      </c>
      <c r="K111" s="117"/>
      <c r="L111" s="189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4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ům s pečovatelskou službou Hran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43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4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60 - SO 01 - ZTI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Hranice u Aše</v>
      </c>
      <c r="G127" s="26"/>
      <c r="H127" s="26"/>
      <c r="I127" s="17" t="s">
        <v>21</v>
      </c>
      <c r="J127" s="170" t="str">
        <f aca="false">IF(J14="","",J14)</f>
        <v>12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Hranice</v>
      </c>
      <c r="G129" s="26"/>
      <c r="H129" s="26"/>
      <c r="I129" s="17" t="s">
        <v>29</v>
      </c>
      <c r="J129" s="171" t="str">
        <f aca="false">E23</f>
        <v>ing.Kostner Pet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Milan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25" hidden="false" customHeight="true" outlineLevel="0" collapsed="false">
      <c r="A132" s="190"/>
      <c r="B132" s="191"/>
      <c r="C132" s="192" t="s">
        <v>150</v>
      </c>
      <c r="D132" s="193" t="s">
        <v>60</v>
      </c>
      <c r="E132" s="193" t="s">
        <v>56</v>
      </c>
      <c r="F132" s="193" t="s">
        <v>57</v>
      </c>
      <c r="G132" s="193" t="s">
        <v>151</v>
      </c>
      <c r="H132" s="193" t="s">
        <v>152</v>
      </c>
      <c r="I132" s="193" t="s">
        <v>153</v>
      </c>
      <c r="J132" s="193" t="s">
        <v>141</v>
      </c>
      <c r="K132" s="194" t="s">
        <v>154</v>
      </c>
      <c r="L132" s="195"/>
      <c r="M132" s="82"/>
      <c r="N132" s="83" t="s">
        <v>39</v>
      </c>
      <c r="O132" s="83" t="s">
        <v>155</v>
      </c>
      <c r="P132" s="83" t="s">
        <v>156</v>
      </c>
      <c r="Q132" s="83" t="s">
        <v>157</v>
      </c>
      <c r="R132" s="83" t="s">
        <v>158</v>
      </c>
      <c r="S132" s="83" t="s">
        <v>159</v>
      </c>
      <c r="T132" s="84" t="s">
        <v>160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5" hidden="false" customHeight="true" outlineLevel="0" collapsed="false">
      <c r="A133" s="24"/>
      <c r="B133" s="25"/>
      <c r="C133" s="90" t="s">
        <v>161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1</f>
        <v>0</v>
      </c>
      <c r="Q133" s="86"/>
      <c r="R133" s="199" t="n">
        <f aca="false">R134+R161</f>
        <v>30.537443</v>
      </c>
      <c r="S133" s="86"/>
      <c r="T133" s="200" t="n">
        <f aca="false">T134+T161</f>
        <v>4.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+BK161</f>
        <v>0</v>
      </c>
    </row>
    <row r="134" s="202" customFormat="true" ht="25.5" hidden="false" customHeight="true" outlineLevel="0" collapsed="false">
      <c r="B134" s="203"/>
      <c r="C134" s="204"/>
      <c r="D134" s="205" t="s">
        <v>74</v>
      </c>
      <c r="E134" s="206" t="s">
        <v>267</v>
      </c>
      <c r="F134" s="206" t="s">
        <v>26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1+P144+P148+P153+P159</f>
        <v>0</v>
      </c>
      <c r="Q134" s="211"/>
      <c r="R134" s="212" t="n">
        <f aca="false">R135+R141+R144+R148+R153+R159</f>
        <v>27.73017</v>
      </c>
      <c r="S134" s="211"/>
      <c r="T134" s="213" t="n">
        <f aca="false">T135+T141+T144+T148+T153+T159</f>
        <v>4.28</v>
      </c>
      <c r="AR134" s="214" t="s">
        <v>82</v>
      </c>
      <c r="AT134" s="215" t="s">
        <v>74</v>
      </c>
      <c r="AU134" s="215" t="s">
        <v>75</v>
      </c>
      <c r="AY134" s="214" t="s">
        <v>165</v>
      </c>
      <c r="BK134" s="216" t="n">
        <f aca="false">BK135+BK141+BK144+BK148+BK153+BK159</f>
        <v>0</v>
      </c>
    </row>
    <row r="135" s="202" customFormat="true" ht="22.5" hidden="false" customHeight="true" outlineLevel="0" collapsed="false">
      <c r="B135" s="203"/>
      <c r="C135" s="204"/>
      <c r="D135" s="205" t="s">
        <v>74</v>
      </c>
      <c r="E135" s="243" t="s">
        <v>82</v>
      </c>
      <c r="F135" s="243" t="s">
        <v>269</v>
      </c>
      <c r="G135" s="204"/>
      <c r="H135" s="204"/>
      <c r="I135" s="207"/>
      <c r="J135" s="244" t="n">
        <f aca="false">BK135</f>
        <v>0</v>
      </c>
      <c r="K135" s="204"/>
      <c r="L135" s="209"/>
      <c r="M135" s="210"/>
      <c r="N135" s="211"/>
      <c r="O135" s="211"/>
      <c r="P135" s="212" t="n">
        <f aca="false">SUM(P136:P140)</f>
        <v>0</v>
      </c>
      <c r="Q135" s="211"/>
      <c r="R135" s="212" t="n">
        <f aca="false">SUM(R136:R140)</f>
        <v>25.2</v>
      </c>
      <c r="S135" s="211"/>
      <c r="T135" s="213" t="n">
        <f aca="false">SUM(T136:T140)</f>
        <v>0</v>
      </c>
      <c r="AR135" s="214" t="s">
        <v>82</v>
      </c>
      <c r="AT135" s="215" t="s">
        <v>74</v>
      </c>
      <c r="AU135" s="215" t="s">
        <v>82</v>
      </c>
      <c r="AY135" s="214" t="s">
        <v>165</v>
      </c>
      <c r="BK135" s="216" t="n">
        <f aca="false">SUM(BK136:BK140)</f>
        <v>0</v>
      </c>
    </row>
    <row r="136" s="31" customFormat="true" ht="33" hidden="false" customHeight="true" outlineLevel="0" collapsed="false">
      <c r="A136" s="24"/>
      <c r="B136" s="25"/>
      <c r="C136" s="217" t="s">
        <v>82</v>
      </c>
      <c r="D136" s="217" t="s">
        <v>166</v>
      </c>
      <c r="E136" s="218" t="s">
        <v>2161</v>
      </c>
      <c r="F136" s="219" t="s">
        <v>2162</v>
      </c>
      <c r="G136" s="220" t="s">
        <v>272</v>
      </c>
      <c r="H136" s="221" t="n">
        <v>12.6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163</v>
      </c>
    </row>
    <row r="137" s="230" customFormat="true" ht="11.25" hidden="false" customHeight="false" outlineLevel="0" collapsed="false">
      <c r="B137" s="231"/>
      <c r="C137" s="232"/>
      <c r="D137" s="233" t="s">
        <v>177</v>
      </c>
      <c r="E137" s="234"/>
      <c r="F137" s="235" t="s">
        <v>2164</v>
      </c>
      <c r="G137" s="232"/>
      <c r="H137" s="236" t="n">
        <v>12.6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24" hidden="false" customHeight="true" outlineLevel="0" collapsed="false">
      <c r="A138" s="24"/>
      <c r="B138" s="25"/>
      <c r="C138" s="217" t="s">
        <v>84</v>
      </c>
      <c r="D138" s="217" t="s">
        <v>166</v>
      </c>
      <c r="E138" s="218" t="s">
        <v>2165</v>
      </c>
      <c r="F138" s="219" t="s">
        <v>2166</v>
      </c>
      <c r="G138" s="220" t="s">
        <v>272</v>
      </c>
      <c r="H138" s="221" t="n">
        <v>12.6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167</v>
      </c>
    </row>
    <row r="139" s="31" customFormat="true" ht="16.5" hidden="false" customHeight="true" outlineLevel="0" collapsed="false">
      <c r="A139" s="24"/>
      <c r="B139" s="25"/>
      <c r="C139" s="250" t="s">
        <v>124</v>
      </c>
      <c r="D139" s="250" t="s">
        <v>344</v>
      </c>
      <c r="E139" s="251" t="s">
        <v>2168</v>
      </c>
      <c r="F139" s="252" t="s">
        <v>2169</v>
      </c>
      <c r="G139" s="253" t="s">
        <v>287</v>
      </c>
      <c r="H139" s="254" t="n">
        <v>25.2</v>
      </c>
      <c r="I139" s="255"/>
      <c r="J139" s="256" t="n">
        <f aca="false">ROUND(I139*H139,2)</f>
        <v>0</v>
      </c>
      <c r="K139" s="252" t="s">
        <v>273</v>
      </c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1</v>
      </c>
      <c r="R139" s="226" t="n">
        <f aca="false">Q139*H139</f>
        <v>25.2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217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2170</v>
      </c>
    </row>
    <row r="140" s="230" customFormat="true" ht="11.25" hidden="false" customHeight="false" outlineLevel="0" collapsed="false">
      <c r="B140" s="231"/>
      <c r="C140" s="232"/>
      <c r="D140" s="233" t="s">
        <v>177</v>
      </c>
      <c r="E140" s="232"/>
      <c r="F140" s="235" t="s">
        <v>2171</v>
      </c>
      <c r="G140" s="232"/>
      <c r="H140" s="236" t="n">
        <v>25.2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7</v>
      </c>
      <c r="AU140" s="242" t="s">
        <v>84</v>
      </c>
      <c r="AV140" s="230" t="s">
        <v>84</v>
      </c>
      <c r="AW140" s="230" t="s">
        <v>3</v>
      </c>
      <c r="AX140" s="230" t="s">
        <v>82</v>
      </c>
      <c r="AY140" s="242" t="s">
        <v>165</v>
      </c>
    </row>
    <row r="141" s="202" customFormat="true" ht="22.5" hidden="false" customHeight="true" outlineLevel="0" collapsed="false">
      <c r="B141" s="203"/>
      <c r="C141" s="204"/>
      <c r="D141" s="205" t="s">
        <v>74</v>
      </c>
      <c r="E141" s="243" t="s">
        <v>124</v>
      </c>
      <c r="F141" s="243" t="s">
        <v>303</v>
      </c>
      <c r="G141" s="204"/>
      <c r="H141" s="204"/>
      <c r="I141" s="207"/>
      <c r="J141" s="244" t="n">
        <f aca="false">BK141</f>
        <v>0</v>
      </c>
      <c r="K141" s="204"/>
      <c r="L141" s="209"/>
      <c r="M141" s="210"/>
      <c r="N141" s="211"/>
      <c r="O141" s="211"/>
      <c r="P141" s="212" t="n">
        <f aca="false">SUM(P142:P143)</f>
        <v>0</v>
      </c>
      <c r="Q141" s="211"/>
      <c r="R141" s="212" t="n">
        <f aca="false">SUM(R142:R143)</f>
        <v>1.25817</v>
      </c>
      <c r="S141" s="211"/>
      <c r="T141" s="213" t="n">
        <f aca="false">SUM(T142:T143)</f>
        <v>0</v>
      </c>
      <c r="AR141" s="214" t="s">
        <v>82</v>
      </c>
      <c r="AT141" s="215" t="s">
        <v>74</v>
      </c>
      <c r="AU141" s="215" t="s">
        <v>82</v>
      </c>
      <c r="AY141" s="214" t="s">
        <v>165</v>
      </c>
      <c r="BK141" s="216" t="n">
        <f aca="false">SUM(BK142:BK143)</f>
        <v>0</v>
      </c>
    </row>
    <row r="142" s="31" customFormat="true" ht="24" hidden="false" customHeight="true" outlineLevel="0" collapsed="false">
      <c r="A142" s="24"/>
      <c r="B142" s="25"/>
      <c r="C142" s="217" t="s">
        <v>164</v>
      </c>
      <c r="D142" s="217" t="s">
        <v>166</v>
      </c>
      <c r="E142" s="218" t="s">
        <v>2172</v>
      </c>
      <c r="F142" s="219" t="s">
        <v>2173</v>
      </c>
      <c r="G142" s="220" t="s">
        <v>296</v>
      </c>
      <c r="H142" s="221" t="n">
        <v>10.2</v>
      </c>
      <c r="I142" s="222"/>
      <c r="J142" s="223" t="n">
        <f aca="false">ROUND(I142*H142,2)</f>
        <v>0</v>
      </c>
      <c r="K142" s="219" t="s">
        <v>273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.12335</v>
      </c>
      <c r="R142" s="226" t="n">
        <f aca="false">Q142*H142</f>
        <v>1.25817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2174</v>
      </c>
    </row>
    <row r="143" s="230" customFormat="true" ht="11.25" hidden="false" customHeight="false" outlineLevel="0" collapsed="false">
      <c r="B143" s="231"/>
      <c r="C143" s="232"/>
      <c r="D143" s="233" t="s">
        <v>177</v>
      </c>
      <c r="E143" s="234"/>
      <c r="F143" s="235" t="s">
        <v>2175</v>
      </c>
      <c r="G143" s="232"/>
      <c r="H143" s="236" t="n">
        <v>10.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82</v>
      </c>
      <c r="AY143" s="242" t="s">
        <v>165</v>
      </c>
    </row>
    <row r="144" s="202" customFormat="true" ht="22.5" hidden="false" customHeight="true" outlineLevel="0" collapsed="false">
      <c r="B144" s="203"/>
      <c r="C144" s="204"/>
      <c r="D144" s="205" t="s">
        <v>74</v>
      </c>
      <c r="E144" s="243" t="s">
        <v>209</v>
      </c>
      <c r="F144" s="243" t="s">
        <v>428</v>
      </c>
      <c r="G144" s="204"/>
      <c r="H144" s="204"/>
      <c r="I144" s="207"/>
      <c r="J144" s="244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1.272</v>
      </c>
      <c r="S144" s="211"/>
      <c r="T144" s="213" t="n">
        <f aca="false">SUM(T145:T147)</f>
        <v>0</v>
      </c>
      <c r="AR144" s="214" t="s">
        <v>82</v>
      </c>
      <c r="AT144" s="215" t="s">
        <v>74</v>
      </c>
      <c r="AU144" s="215" t="s">
        <v>82</v>
      </c>
      <c r="AY144" s="214" t="s">
        <v>165</v>
      </c>
      <c r="BK144" s="216" t="n">
        <f aca="false">SUM(BK145:BK147)</f>
        <v>0</v>
      </c>
    </row>
    <row r="145" s="31" customFormat="true" ht="21.75" hidden="false" customHeight="true" outlineLevel="0" collapsed="false">
      <c r="A145" s="24"/>
      <c r="B145" s="25"/>
      <c r="C145" s="217" t="s">
        <v>191</v>
      </c>
      <c r="D145" s="217" t="s">
        <v>166</v>
      </c>
      <c r="E145" s="218" t="s">
        <v>2176</v>
      </c>
      <c r="F145" s="219" t="s">
        <v>2177</v>
      </c>
      <c r="G145" s="220" t="s">
        <v>296</v>
      </c>
      <c r="H145" s="221" t="n">
        <v>31.8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.04</v>
      </c>
      <c r="R145" s="226" t="n">
        <f aca="false">Q145*H145</f>
        <v>1.272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2178</v>
      </c>
    </row>
    <row r="146" s="230" customFormat="true" ht="11.25" hidden="false" customHeight="false" outlineLevel="0" collapsed="false">
      <c r="B146" s="231"/>
      <c r="C146" s="232"/>
      <c r="D146" s="233" t="s">
        <v>177</v>
      </c>
      <c r="E146" s="234"/>
      <c r="F146" s="235" t="s">
        <v>2179</v>
      </c>
      <c r="G146" s="232"/>
      <c r="H146" s="236" t="n">
        <v>25.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1.25" hidden="false" customHeight="false" outlineLevel="0" collapsed="false">
      <c r="B147" s="231"/>
      <c r="C147" s="232"/>
      <c r="D147" s="233" t="s">
        <v>177</v>
      </c>
      <c r="E147" s="234"/>
      <c r="F147" s="235" t="s">
        <v>2180</v>
      </c>
      <c r="G147" s="232"/>
      <c r="H147" s="236" t="n">
        <v>6.3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02" customFormat="true" ht="22.5" hidden="false" customHeight="true" outlineLevel="0" collapsed="false">
      <c r="B148" s="203"/>
      <c r="C148" s="204"/>
      <c r="D148" s="205" t="s">
        <v>74</v>
      </c>
      <c r="E148" s="243" t="s">
        <v>221</v>
      </c>
      <c r="F148" s="243" t="s">
        <v>508</v>
      </c>
      <c r="G148" s="204"/>
      <c r="H148" s="204"/>
      <c r="I148" s="207"/>
      <c r="J148" s="244" t="n">
        <f aca="false">BK148</f>
        <v>0</v>
      </c>
      <c r="K148" s="204"/>
      <c r="L148" s="209"/>
      <c r="M148" s="210"/>
      <c r="N148" s="211"/>
      <c r="O148" s="211"/>
      <c r="P148" s="212" t="n">
        <f aca="false">SUM(P149:P152)</f>
        <v>0</v>
      </c>
      <c r="Q148" s="211"/>
      <c r="R148" s="212" t="n">
        <f aca="false">SUM(R149:R152)</f>
        <v>0</v>
      </c>
      <c r="S148" s="211"/>
      <c r="T148" s="213" t="n">
        <f aca="false">SUM(T149:T152)</f>
        <v>4.28</v>
      </c>
      <c r="AR148" s="214" t="s">
        <v>82</v>
      </c>
      <c r="AT148" s="215" t="s">
        <v>74</v>
      </c>
      <c r="AU148" s="215" t="s">
        <v>82</v>
      </c>
      <c r="AY148" s="214" t="s">
        <v>165</v>
      </c>
      <c r="BK148" s="216" t="n">
        <f aca="false">SUM(BK149:BK152)</f>
        <v>0</v>
      </c>
    </row>
    <row r="149" s="31" customFormat="true" ht="24" hidden="false" customHeight="true" outlineLevel="0" collapsed="false">
      <c r="A149" s="24"/>
      <c r="B149" s="25"/>
      <c r="C149" s="217" t="s">
        <v>209</v>
      </c>
      <c r="D149" s="217" t="s">
        <v>166</v>
      </c>
      <c r="E149" s="218" t="s">
        <v>2181</v>
      </c>
      <c r="F149" s="219" t="s">
        <v>2182</v>
      </c>
      <c r="G149" s="220" t="s">
        <v>381</v>
      </c>
      <c r="H149" s="221" t="n">
        <v>510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.002</v>
      </c>
      <c r="T149" s="227" t="n">
        <f aca="false">S149*H149</f>
        <v>1.0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2183</v>
      </c>
    </row>
    <row r="150" s="230" customFormat="true" ht="11.25" hidden="false" customHeight="false" outlineLevel="0" collapsed="false">
      <c r="B150" s="231"/>
      <c r="C150" s="232"/>
      <c r="D150" s="233" t="s">
        <v>177</v>
      </c>
      <c r="E150" s="234"/>
      <c r="F150" s="235" t="s">
        <v>2184</v>
      </c>
      <c r="G150" s="232"/>
      <c r="H150" s="236" t="n">
        <v>510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7</v>
      </c>
      <c r="AU150" s="242" t="s">
        <v>84</v>
      </c>
      <c r="AV150" s="230" t="s">
        <v>84</v>
      </c>
      <c r="AW150" s="230" t="s">
        <v>31</v>
      </c>
      <c r="AX150" s="230" t="s">
        <v>82</v>
      </c>
      <c r="AY150" s="242" t="s">
        <v>165</v>
      </c>
    </row>
    <row r="151" s="31" customFormat="true" ht="24" hidden="false" customHeight="true" outlineLevel="0" collapsed="false">
      <c r="A151" s="24"/>
      <c r="B151" s="25"/>
      <c r="C151" s="217" t="s">
        <v>213</v>
      </c>
      <c r="D151" s="217" t="s">
        <v>166</v>
      </c>
      <c r="E151" s="218" t="s">
        <v>2185</v>
      </c>
      <c r="F151" s="219" t="s">
        <v>2186</v>
      </c>
      <c r="G151" s="220" t="s">
        <v>381</v>
      </c>
      <c r="H151" s="221" t="n">
        <v>90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.006</v>
      </c>
      <c r="T151" s="227" t="n">
        <f aca="false">S151*H151</f>
        <v>0.5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2187</v>
      </c>
    </row>
    <row r="152" s="31" customFormat="true" ht="24" hidden="false" customHeight="true" outlineLevel="0" collapsed="false">
      <c r="A152" s="24"/>
      <c r="B152" s="25"/>
      <c r="C152" s="217" t="s">
        <v>217</v>
      </c>
      <c r="D152" s="217" t="s">
        <v>166</v>
      </c>
      <c r="E152" s="218" t="s">
        <v>2188</v>
      </c>
      <c r="F152" s="219" t="s">
        <v>2189</v>
      </c>
      <c r="G152" s="220" t="s">
        <v>381</v>
      </c>
      <c r="H152" s="221" t="n">
        <v>68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.04</v>
      </c>
      <c r="T152" s="227" t="n">
        <f aca="false">S152*H152</f>
        <v>2.7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190</v>
      </c>
    </row>
    <row r="153" s="202" customFormat="true" ht="22.5" hidden="false" customHeight="true" outlineLevel="0" collapsed="false">
      <c r="B153" s="203"/>
      <c r="C153" s="204"/>
      <c r="D153" s="205" t="s">
        <v>74</v>
      </c>
      <c r="E153" s="243" t="s">
        <v>593</v>
      </c>
      <c r="F153" s="243" t="s">
        <v>594</v>
      </c>
      <c r="G153" s="204"/>
      <c r="H153" s="204"/>
      <c r="I153" s="207"/>
      <c r="J153" s="244" t="n">
        <f aca="false">BK153</f>
        <v>0</v>
      </c>
      <c r="K153" s="204"/>
      <c r="L153" s="209"/>
      <c r="M153" s="210"/>
      <c r="N153" s="211"/>
      <c r="O153" s="211"/>
      <c r="P153" s="212" t="n">
        <f aca="false">SUM(P154:P158)</f>
        <v>0</v>
      </c>
      <c r="Q153" s="211"/>
      <c r="R153" s="212" t="n">
        <f aca="false">SUM(R154:R158)</f>
        <v>0</v>
      </c>
      <c r="S153" s="211"/>
      <c r="T153" s="213" t="n">
        <f aca="false">SUM(T154:T158)</f>
        <v>0</v>
      </c>
      <c r="AR153" s="214" t="s">
        <v>82</v>
      </c>
      <c r="AT153" s="215" t="s">
        <v>74</v>
      </c>
      <c r="AU153" s="215" t="s">
        <v>82</v>
      </c>
      <c r="AY153" s="214" t="s">
        <v>165</v>
      </c>
      <c r="BK153" s="216" t="n">
        <f aca="false">SUM(BK154:BK158)</f>
        <v>0</v>
      </c>
    </row>
    <row r="154" s="31" customFormat="true" ht="33" hidden="false" customHeight="true" outlineLevel="0" collapsed="false">
      <c r="A154" s="24"/>
      <c r="B154" s="25"/>
      <c r="C154" s="217" t="s">
        <v>221</v>
      </c>
      <c r="D154" s="217" t="s">
        <v>166</v>
      </c>
      <c r="E154" s="218" t="s">
        <v>2191</v>
      </c>
      <c r="F154" s="219" t="s">
        <v>2192</v>
      </c>
      <c r="G154" s="220" t="s">
        <v>287</v>
      </c>
      <c r="H154" s="221" t="n">
        <v>4.28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2193</v>
      </c>
    </row>
    <row r="155" s="31" customFormat="true" ht="24" hidden="false" customHeight="true" outlineLevel="0" collapsed="false">
      <c r="A155" s="24"/>
      <c r="B155" s="25"/>
      <c r="C155" s="217" t="s">
        <v>227</v>
      </c>
      <c r="D155" s="217" t="s">
        <v>166</v>
      </c>
      <c r="E155" s="218" t="s">
        <v>600</v>
      </c>
      <c r="F155" s="219" t="s">
        <v>601</v>
      </c>
      <c r="G155" s="220" t="s">
        <v>287</v>
      </c>
      <c r="H155" s="221" t="n">
        <v>4.28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2194</v>
      </c>
    </row>
    <row r="156" s="31" customFormat="true" ht="24" hidden="false" customHeight="true" outlineLevel="0" collapsed="false">
      <c r="A156" s="24"/>
      <c r="B156" s="25"/>
      <c r="C156" s="217" t="s">
        <v>231</v>
      </c>
      <c r="D156" s="217" t="s">
        <v>166</v>
      </c>
      <c r="E156" s="218" t="s">
        <v>604</v>
      </c>
      <c r="F156" s="219" t="s">
        <v>605</v>
      </c>
      <c r="G156" s="220" t="s">
        <v>287</v>
      </c>
      <c r="H156" s="221" t="n">
        <v>38.52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2195</v>
      </c>
    </row>
    <row r="157" s="230" customFormat="true" ht="11.25" hidden="false" customHeight="false" outlineLevel="0" collapsed="false">
      <c r="B157" s="231"/>
      <c r="C157" s="232"/>
      <c r="D157" s="233" t="s">
        <v>177</v>
      </c>
      <c r="E157" s="232"/>
      <c r="F157" s="235" t="s">
        <v>2196</v>
      </c>
      <c r="G157" s="232"/>
      <c r="H157" s="236" t="n">
        <v>38.52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</v>
      </c>
      <c r="AX157" s="230" t="s">
        <v>82</v>
      </c>
      <c r="AY157" s="242" t="s">
        <v>165</v>
      </c>
    </row>
    <row r="158" s="31" customFormat="true" ht="33" hidden="false" customHeight="true" outlineLevel="0" collapsed="false">
      <c r="A158" s="24"/>
      <c r="B158" s="25"/>
      <c r="C158" s="217" t="s">
        <v>235</v>
      </c>
      <c r="D158" s="217" t="s">
        <v>166</v>
      </c>
      <c r="E158" s="218" t="s">
        <v>1180</v>
      </c>
      <c r="F158" s="219" t="s">
        <v>1181</v>
      </c>
      <c r="G158" s="220" t="s">
        <v>287</v>
      </c>
      <c r="H158" s="221" t="n">
        <v>4.28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2197</v>
      </c>
    </row>
    <row r="159" s="202" customFormat="true" ht="22.5" hidden="false" customHeight="true" outlineLevel="0" collapsed="false">
      <c r="B159" s="203"/>
      <c r="C159" s="204"/>
      <c r="D159" s="205" t="s">
        <v>74</v>
      </c>
      <c r="E159" s="243" t="s">
        <v>612</v>
      </c>
      <c r="F159" s="243" t="s">
        <v>613</v>
      </c>
      <c r="G159" s="204"/>
      <c r="H159" s="204"/>
      <c r="I159" s="207"/>
      <c r="J159" s="244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2</v>
      </c>
      <c r="AT159" s="215" t="s">
        <v>74</v>
      </c>
      <c r="AU159" s="215" t="s">
        <v>82</v>
      </c>
      <c r="AY159" s="214" t="s">
        <v>165</v>
      </c>
      <c r="BK159" s="21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7" t="s">
        <v>239</v>
      </c>
      <c r="D160" s="217" t="s">
        <v>166</v>
      </c>
      <c r="E160" s="218" t="s">
        <v>2198</v>
      </c>
      <c r="F160" s="219" t="s">
        <v>2199</v>
      </c>
      <c r="G160" s="220" t="s">
        <v>287</v>
      </c>
      <c r="H160" s="221" t="n">
        <v>27.73</v>
      </c>
      <c r="I160" s="222"/>
      <c r="J160" s="223" t="n">
        <f aca="false">ROUND(I160*H160,2)</f>
        <v>0</v>
      </c>
      <c r="K160" s="219" t="s">
        <v>273</v>
      </c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2200</v>
      </c>
    </row>
    <row r="161" s="202" customFormat="true" ht="25.5" hidden="false" customHeight="true" outlineLevel="0" collapsed="false">
      <c r="B161" s="203"/>
      <c r="C161" s="204"/>
      <c r="D161" s="205" t="s">
        <v>74</v>
      </c>
      <c r="E161" s="206" t="s">
        <v>618</v>
      </c>
      <c r="F161" s="206" t="s">
        <v>619</v>
      </c>
      <c r="G161" s="204"/>
      <c r="H161" s="204"/>
      <c r="I161" s="207"/>
      <c r="J161" s="208" t="n">
        <f aca="false">BK161</f>
        <v>0</v>
      </c>
      <c r="K161" s="204"/>
      <c r="L161" s="209"/>
      <c r="M161" s="210"/>
      <c r="N161" s="211"/>
      <c r="O161" s="211"/>
      <c r="P161" s="212" t="n">
        <f aca="false">P162+P184+P202+P224+P245</f>
        <v>0</v>
      </c>
      <c r="Q161" s="211"/>
      <c r="R161" s="212" t="n">
        <f aca="false">R162+R184+R202+R224+R245</f>
        <v>2.807273</v>
      </c>
      <c r="S161" s="211"/>
      <c r="T161" s="213" t="n">
        <f aca="false">T162+T184+T202+T224+T245</f>
        <v>0</v>
      </c>
      <c r="AR161" s="214" t="s">
        <v>84</v>
      </c>
      <c r="AT161" s="215" t="s">
        <v>74</v>
      </c>
      <c r="AU161" s="215" t="s">
        <v>75</v>
      </c>
      <c r="AY161" s="214" t="s">
        <v>165</v>
      </c>
      <c r="BK161" s="216" t="n">
        <f aca="false">BK162+BK184+BK202+BK224+BK245</f>
        <v>0</v>
      </c>
    </row>
    <row r="162" s="202" customFormat="true" ht="22.5" hidden="false" customHeight="true" outlineLevel="0" collapsed="false">
      <c r="B162" s="203"/>
      <c r="C162" s="204"/>
      <c r="D162" s="205" t="s">
        <v>74</v>
      </c>
      <c r="E162" s="243" t="s">
        <v>698</v>
      </c>
      <c r="F162" s="243" t="s">
        <v>699</v>
      </c>
      <c r="G162" s="204"/>
      <c r="H162" s="204"/>
      <c r="I162" s="207"/>
      <c r="J162" s="244" t="n">
        <f aca="false">BK162</f>
        <v>0</v>
      </c>
      <c r="K162" s="204"/>
      <c r="L162" s="209"/>
      <c r="M162" s="210"/>
      <c r="N162" s="211"/>
      <c r="O162" s="211"/>
      <c r="P162" s="212" t="n">
        <f aca="false">SUM(P163:P183)</f>
        <v>0</v>
      </c>
      <c r="Q162" s="211"/>
      <c r="R162" s="212" t="n">
        <f aca="false">SUM(R163:R183)</f>
        <v>0.036561</v>
      </c>
      <c r="S162" s="211"/>
      <c r="T162" s="213" t="n">
        <f aca="false">SUM(T163:T183)</f>
        <v>0</v>
      </c>
      <c r="AR162" s="214" t="s">
        <v>84</v>
      </c>
      <c r="AT162" s="215" t="s">
        <v>74</v>
      </c>
      <c r="AU162" s="215" t="s">
        <v>82</v>
      </c>
      <c r="AY162" s="214" t="s">
        <v>165</v>
      </c>
      <c r="BK162" s="216" t="n">
        <f aca="false">SUM(BK163:BK183)</f>
        <v>0</v>
      </c>
    </row>
    <row r="163" s="31" customFormat="true" ht="24" hidden="false" customHeight="true" outlineLevel="0" collapsed="false">
      <c r="A163" s="24"/>
      <c r="B163" s="25"/>
      <c r="C163" s="217" t="s">
        <v>172</v>
      </c>
      <c r="D163" s="217" t="s">
        <v>166</v>
      </c>
      <c r="E163" s="218" t="s">
        <v>2201</v>
      </c>
      <c r="F163" s="219" t="s">
        <v>2202</v>
      </c>
      <c r="G163" s="220" t="s">
        <v>381</v>
      </c>
      <c r="H163" s="221" t="n">
        <v>607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82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82</v>
      </c>
      <c r="BM163" s="228" t="s">
        <v>2203</v>
      </c>
    </row>
    <row r="164" s="230" customFormat="true" ht="11.25" hidden="false" customHeight="false" outlineLevel="0" collapsed="false">
      <c r="B164" s="231"/>
      <c r="C164" s="232"/>
      <c r="D164" s="233" t="s">
        <v>177</v>
      </c>
      <c r="E164" s="234"/>
      <c r="F164" s="235" t="s">
        <v>2204</v>
      </c>
      <c r="G164" s="232"/>
      <c r="H164" s="236" t="n">
        <v>607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82</v>
      </c>
      <c r="AY164" s="242" t="s">
        <v>165</v>
      </c>
    </row>
    <row r="165" s="31" customFormat="true" ht="24" hidden="false" customHeight="true" outlineLevel="0" collapsed="false">
      <c r="A165" s="24"/>
      <c r="B165" s="25"/>
      <c r="C165" s="250" t="s">
        <v>7</v>
      </c>
      <c r="D165" s="250" t="s">
        <v>344</v>
      </c>
      <c r="E165" s="251" t="s">
        <v>2205</v>
      </c>
      <c r="F165" s="252" t="s">
        <v>2206</v>
      </c>
      <c r="G165" s="253" t="s">
        <v>381</v>
      </c>
      <c r="H165" s="254" t="n">
        <v>26.25</v>
      </c>
      <c r="I165" s="255"/>
      <c r="J165" s="256" t="n">
        <f aca="false">ROUND(I165*H165,2)</f>
        <v>0</v>
      </c>
      <c r="K165" s="252" t="s">
        <v>273</v>
      </c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5E-005</v>
      </c>
      <c r="R165" s="226" t="n">
        <f aca="false">Q165*H165</f>
        <v>0.0013125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439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82</v>
      </c>
      <c r="BM165" s="228" t="s">
        <v>2207</v>
      </c>
    </row>
    <row r="166" s="230" customFormat="true" ht="11.25" hidden="false" customHeight="false" outlineLevel="0" collapsed="false">
      <c r="B166" s="231"/>
      <c r="C166" s="232"/>
      <c r="D166" s="233" t="s">
        <v>177</v>
      </c>
      <c r="E166" s="232"/>
      <c r="F166" s="235" t="s">
        <v>2208</v>
      </c>
      <c r="G166" s="232"/>
      <c r="H166" s="236" t="n">
        <v>26.25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</v>
      </c>
      <c r="AX166" s="230" t="s">
        <v>82</v>
      </c>
      <c r="AY166" s="242" t="s">
        <v>165</v>
      </c>
    </row>
    <row r="167" s="31" customFormat="true" ht="24" hidden="false" customHeight="true" outlineLevel="0" collapsed="false">
      <c r="A167" s="24"/>
      <c r="B167" s="25"/>
      <c r="C167" s="250" t="s">
        <v>182</v>
      </c>
      <c r="D167" s="250" t="s">
        <v>344</v>
      </c>
      <c r="E167" s="251" t="s">
        <v>2209</v>
      </c>
      <c r="F167" s="252" t="s">
        <v>2210</v>
      </c>
      <c r="G167" s="253" t="s">
        <v>381</v>
      </c>
      <c r="H167" s="254" t="n">
        <v>26.25</v>
      </c>
      <c r="I167" s="255"/>
      <c r="J167" s="256" t="n">
        <f aca="false">ROUND(I167*H167,2)</f>
        <v>0</v>
      </c>
      <c r="K167" s="252" t="s">
        <v>273</v>
      </c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.00016</v>
      </c>
      <c r="R167" s="226" t="n">
        <f aca="false">Q167*H167</f>
        <v>0.0042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439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82</v>
      </c>
      <c r="BM167" s="228" t="s">
        <v>2211</v>
      </c>
    </row>
    <row r="168" s="230" customFormat="true" ht="11.25" hidden="false" customHeight="false" outlineLevel="0" collapsed="false">
      <c r="B168" s="231"/>
      <c r="C168" s="232"/>
      <c r="D168" s="233" t="s">
        <v>177</v>
      </c>
      <c r="E168" s="232"/>
      <c r="F168" s="235" t="s">
        <v>2208</v>
      </c>
      <c r="G168" s="232"/>
      <c r="H168" s="236" t="n">
        <v>26.25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</v>
      </c>
      <c r="AX168" s="230" t="s">
        <v>82</v>
      </c>
      <c r="AY168" s="242" t="s">
        <v>165</v>
      </c>
    </row>
    <row r="169" s="31" customFormat="true" ht="24" hidden="false" customHeight="true" outlineLevel="0" collapsed="false">
      <c r="A169" s="24"/>
      <c r="B169" s="25"/>
      <c r="C169" s="250" t="s">
        <v>186</v>
      </c>
      <c r="D169" s="250" t="s">
        <v>344</v>
      </c>
      <c r="E169" s="251" t="s">
        <v>2212</v>
      </c>
      <c r="F169" s="252" t="s">
        <v>2213</v>
      </c>
      <c r="G169" s="253" t="s">
        <v>381</v>
      </c>
      <c r="H169" s="254" t="n">
        <v>12.6</v>
      </c>
      <c r="I169" s="255"/>
      <c r="J169" s="256" t="n">
        <f aca="false">ROUND(I169*H169,2)</f>
        <v>0</v>
      </c>
      <c r="K169" s="252" t="s">
        <v>273</v>
      </c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.00014</v>
      </c>
      <c r="R169" s="226" t="n">
        <f aca="false">Q169*H169</f>
        <v>0.001764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439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2214</v>
      </c>
    </row>
    <row r="170" s="230" customFormat="true" ht="11.25" hidden="false" customHeight="false" outlineLevel="0" collapsed="false">
      <c r="B170" s="231"/>
      <c r="C170" s="232"/>
      <c r="D170" s="233" t="s">
        <v>177</v>
      </c>
      <c r="E170" s="232"/>
      <c r="F170" s="235" t="s">
        <v>2215</v>
      </c>
      <c r="G170" s="232"/>
      <c r="H170" s="236" t="n">
        <v>12.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</v>
      </c>
      <c r="AX170" s="230" t="s">
        <v>82</v>
      </c>
      <c r="AY170" s="242" t="s">
        <v>165</v>
      </c>
    </row>
    <row r="171" s="31" customFormat="true" ht="24" hidden="false" customHeight="true" outlineLevel="0" collapsed="false">
      <c r="A171" s="24"/>
      <c r="B171" s="25"/>
      <c r="C171" s="250" t="s">
        <v>349</v>
      </c>
      <c r="D171" s="250" t="s">
        <v>344</v>
      </c>
      <c r="E171" s="251" t="s">
        <v>2216</v>
      </c>
      <c r="F171" s="252" t="s">
        <v>2217</v>
      </c>
      <c r="G171" s="253" t="s">
        <v>381</v>
      </c>
      <c r="H171" s="254" t="n">
        <v>61.95</v>
      </c>
      <c r="I171" s="255"/>
      <c r="J171" s="256" t="n">
        <f aca="false">ROUND(I171*H171,2)</f>
        <v>0</v>
      </c>
      <c r="K171" s="252" t="s">
        <v>273</v>
      </c>
      <c r="L171" s="257"/>
      <c r="M171" s="258"/>
      <c r="N171" s="259" t="s">
        <v>40</v>
      </c>
      <c r="O171" s="74"/>
      <c r="P171" s="226" t="n">
        <f aca="false">O171*H171</f>
        <v>0</v>
      </c>
      <c r="Q171" s="226" t="n">
        <v>0.00012</v>
      </c>
      <c r="R171" s="226" t="n">
        <f aca="false">Q171*H171</f>
        <v>0.007434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439</v>
      </c>
      <c r="AT171" s="228" t="s">
        <v>344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2218</v>
      </c>
    </row>
    <row r="172" s="230" customFormat="true" ht="11.25" hidden="false" customHeight="false" outlineLevel="0" collapsed="false">
      <c r="B172" s="231"/>
      <c r="C172" s="232"/>
      <c r="D172" s="233" t="s">
        <v>177</v>
      </c>
      <c r="E172" s="232"/>
      <c r="F172" s="235" t="s">
        <v>2219</v>
      </c>
      <c r="G172" s="232"/>
      <c r="H172" s="236" t="n">
        <v>61.95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</v>
      </c>
      <c r="AX172" s="230" t="s">
        <v>82</v>
      </c>
      <c r="AY172" s="242" t="s">
        <v>165</v>
      </c>
    </row>
    <row r="173" s="31" customFormat="true" ht="24" hidden="false" customHeight="true" outlineLevel="0" collapsed="false">
      <c r="A173" s="24"/>
      <c r="B173" s="25"/>
      <c r="C173" s="250" t="s">
        <v>358</v>
      </c>
      <c r="D173" s="250" t="s">
        <v>344</v>
      </c>
      <c r="E173" s="251" t="s">
        <v>2220</v>
      </c>
      <c r="F173" s="252" t="s">
        <v>2221</v>
      </c>
      <c r="G173" s="253" t="s">
        <v>381</v>
      </c>
      <c r="H173" s="254" t="n">
        <v>61.95</v>
      </c>
      <c r="I173" s="255"/>
      <c r="J173" s="256" t="n">
        <f aca="false">ROUND(I173*H173,2)</f>
        <v>0</v>
      </c>
      <c r="K173" s="252" t="s">
        <v>273</v>
      </c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2E-005</v>
      </c>
      <c r="R173" s="226" t="n">
        <f aca="false">Q173*H173</f>
        <v>0.001239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9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2222</v>
      </c>
    </row>
    <row r="174" s="230" customFormat="true" ht="11.25" hidden="false" customHeight="false" outlineLevel="0" collapsed="false">
      <c r="B174" s="231"/>
      <c r="C174" s="232"/>
      <c r="D174" s="233" t="s">
        <v>177</v>
      </c>
      <c r="E174" s="232"/>
      <c r="F174" s="235" t="s">
        <v>2219</v>
      </c>
      <c r="G174" s="232"/>
      <c r="H174" s="236" t="n">
        <v>61.95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</v>
      </c>
      <c r="AX174" s="230" t="s">
        <v>82</v>
      </c>
      <c r="AY174" s="242" t="s">
        <v>165</v>
      </c>
    </row>
    <row r="175" s="31" customFormat="true" ht="24" hidden="false" customHeight="true" outlineLevel="0" collapsed="false">
      <c r="A175" s="24"/>
      <c r="B175" s="25"/>
      <c r="C175" s="250" t="s">
        <v>363</v>
      </c>
      <c r="D175" s="250" t="s">
        <v>344</v>
      </c>
      <c r="E175" s="251" t="s">
        <v>2223</v>
      </c>
      <c r="F175" s="252" t="s">
        <v>2224</v>
      </c>
      <c r="G175" s="253" t="s">
        <v>381</v>
      </c>
      <c r="H175" s="254" t="n">
        <v>180.6</v>
      </c>
      <c r="I175" s="255"/>
      <c r="J175" s="256" t="n">
        <f aca="false">ROUND(I175*H175,2)</f>
        <v>0</v>
      </c>
      <c r="K175" s="252" t="s">
        <v>273</v>
      </c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7E-005</v>
      </c>
      <c r="R175" s="226" t="n">
        <f aca="false">Q175*H175</f>
        <v>0.012642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439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2225</v>
      </c>
    </row>
    <row r="176" s="230" customFormat="true" ht="11.25" hidden="false" customHeight="false" outlineLevel="0" collapsed="false">
      <c r="B176" s="231"/>
      <c r="C176" s="232"/>
      <c r="D176" s="233" t="s">
        <v>177</v>
      </c>
      <c r="E176" s="232"/>
      <c r="F176" s="235" t="s">
        <v>2226</v>
      </c>
      <c r="G176" s="232"/>
      <c r="H176" s="236" t="n">
        <v>180.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</v>
      </c>
      <c r="AX176" s="230" t="s">
        <v>82</v>
      </c>
      <c r="AY176" s="242" t="s">
        <v>165</v>
      </c>
    </row>
    <row r="177" s="31" customFormat="true" ht="24" hidden="false" customHeight="true" outlineLevel="0" collapsed="false">
      <c r="A177" s="24"/>
      <c r="B177" s="25"/>
      <c r="C177" s="250" t="s">
        <v>6</v>
      </c>
      <c r="D177" s="250" t="s">
        <v>344</v>
      </c>
      <c r="E177" s="251" t="s">
        <v>2227</v>
      </c>
      <c r="F177" s="252" t="s">
        <v>2228</v>
      </c>
      <c r="G177" s="253" t="s">
        <v>381</v>
      </c>
      <c r="H177" s="254" t="n">
        <v>180.6</v>
      </c>
      <c r="I177" s="255"/>
      <c r="J177" s="256" t="n">
        <f aca="false">ROUND(I177*H177,2)</f>
        <v>0</v>
      </c>
      <c r="K177" s="252" t="s">
        <v>273</v>
      </c>
      <c r="L177" s="257"/>
      <c r="M177" s="258"/>
      <c r="N177" s="259" t="s">
        <v>40</v>
      </c>
      <c r="O177" s="74"/>
      <c r="P177" s="226" t="n">
        <f aca="false">O177*H177</f>
        <v>0</v>
      </c>
      <c r="Q177" s="226" t="n">
        <v>2E-005</v>
      </c>
      <c r="R177" s="226" t="n">
        <f aca="false">Q177*H177</f>
        <v>0.003612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439</v>
      </c>
      <c r="AT177" s="228" t="s">
        <v>344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82</v>
      </c>
      <c r="BM177" s="228" t="s">
        <v>2229</v>
      </c>
    </row>
    <row r="178" s="230" customFormat="true" ht="11.25" hidden="false" customHeight="false" outlineLevel="0" collapsed="false">
      <c r="B178" s="231"/>
      <c r="C178" s="232"/>
      <c r="D178" s="233" t="s">
        <v>177</v>
      </c>
      <c r="E178" s="232"/>
      <c r="F178" s="235" t="s">
        <v>2226</v>
      </c>
      <c r="G178" s="232"/>
      <c r="H178" s="236" t="n">
        <v>180.6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</v>
      </c>
      <c r="AX178" s="230" t="s">
        <v>82</v>
      </c>
      <c r="AY178" s="242" t="s">
        <v>165</v>
      </c>
    </row>
    <row r="179" s="31" customFormat="true" ht="24" hidden="false" customHeight="true" outlineLevel="0" collapsed="false">
      <c r="A179" s="24"/>
      <c r="B179" s="25"/>
      <c r="C179" s="250" t="s">
        <v>378</v>
      </c>
      <c r="D179" s="250" t="s">
        <v>344</v>
      </c>
      <c r="E179" s="251" t="s">
        <v>2230</v>
      </c>
      <c r="F179" s="252" t="s">
        <v>2231</v>
      </c>
      <c r="G179" s="253" t="s">
        <v>381</v>
      </c>
      <c r="H179" s="254" t="n">
        <v>43.575</v>
      </c>
      <c r="I179" s="255"/>
      <c r="J179" s="256" t="n">
        <f aca="false">ROUND(I179*H179,2)</f>
        <v>0</v>
      </c>
      <c r="K179" s="252" t="s">
        <v>273</v>
      </c>
      <c r="L179" s="257"/>
      <c r="M179" s="258"/>
      <c r="N179" s="259" t="s">
        <v>40</v>
      </c>
      <c r="O179" s="74"/>
      <c r="P179" s="226" t="n">
        <f aca="false">O179*H179</f>
        <v>0</v>
      </c>
      <c r="Q179" s="226" t="n">
        <v>2E-005</v>
      </c>
      <c r="R179" s="226" t="n">
        <f aca="false">Q179*H179</f>
        <v>0.0008715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439</v>
      </c>
      <c r="AT179" s="228" t="s">
        <v>344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82</v>
      </c>
      <c r="BM179" s="228" t="s">
        <v>2232</v>
      </c>
    </row>
    <row r="180" s="230" customFormat="true" ht="11.25" hidden="false" customHeight="false" outlineLevel="0" collapsed="false">
      <c r="B180" s="231"/>
      <c r="C180" s="232"/>
      <c r="D180" s="233" t="s">
        <v>177</v>
      </c>
      <c r="E180" s="232"/>
      <c r="F180" s="235" t="s">
        <v>2233</v>
      </c>
      <c r="G180" s="232"/>
      <c r="H180" s="236" t="n">
        <v>43.57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</v>
      </c>
      <c r="AX180" s="230" t="s">
        <v>82</v>
      </c>
      <c r="AY180" s="242" t="s">
        <v>165</v>
      </c>
    </row>
    <row r="181" s="31" customFormat="true" ht="24" hidden="false" customHeight="true" outlineLevel="0" collapsed="false">
      <c r="A181" s="24"/>
      <c r="B181" s="25"/>
      <c r="C181" s="250" t="s">
        <v>387</v>
      </c>
      <c r="D181" s="250" t="s">
        <v>344</v>
      </c>
      <c r="E181" s="251" t="s">
        <v>2234</v>
      </c>
      <c r="F181" s="252" t="s">
        <v>2235</v>
      </c>
      <c r="G181" s="253" t="s">
        <v>381</v>
      </c>
      <c r="H181" s="254" t="n">
        <v>43.575</v>
      </c>
      <c r="I181" s="255"/>
      <c r="J181" s="256" t="n">
        <f aca="false">ROUND(I181*H181,2)</f>
        <v>0</v>
      </c>
      <c r="K181" s="252" t="s">
        <v>273</v>
      </c>
      <c r="L181" s="257"/>
      <c r="M181" s="258"/>
      <c r="N181" s="259" t="s">
        <v>40</v>
      </c>
      <c r="O181" s="74"/>
      <c r="P181" s="226" t="n">
        <f aca="false">O181*H181</f>
        <v>0</v>
      </c>
      <c r="Q181" s="226" t="n">
        <v>8E-005</v>
      </c>
      <c r="R181" s="226" t="n">
        <f aca="false">Q181*H181</f>
        <v>0.003486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439</v>
      </c>
      <c r="AT181" s="228" t="s">
        <v>344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82</v>
      </c>
      <c r="BM181" s="228" t="s">
        <v>2236</v>
      </c>
    </row>
    <row r="182" s="230" customFormat="true" ht="11.25" hidden="false" customHeight="false" outlineLevel="0" collapsed="false">
      <c r="B182" s="231"/>
      <c r="C182" s="232"/>
      <c r="D182" s="233" t="s">
        <v>177</v>
      </c>
      <c r="E182" s="232"/>
      <c r="F182" s="235" t="s">
        <v>2233</v>
      </c>
      <c r="G182" s="232"/>
      <c r="H182" s="236" t="n">
        <v>43.575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</v>
      </c>
      <c r="AX182" s="230" t="s">
        <v>82</v>
      </c>
      <c r="AY182" s="242" t="s">
        <v>165</v>
      </c>
    </row>
    <row r="183" s="31" customFormat="true" ht="24" hidden="false" customHeight="true" outlineLevel="0" collapsed="false">
      <c r="A183" s="24"/>
      <c r="B183" s="25"/>
      <c r="C183" s="217" t="s">
        <v>392</v>
      </c>
      <c r="D183" s="217" t="s">
        <v>166</v>
      </c>
      <c r="E183" s="218" t="s">
        <v>1790</v>
      </c>
      <c r="F183" s="219" t="s">
        <v>1791</v>
      </c>
      <c r="G183" s="220" t="s">
        <v>696</v>
      </c>
      <c r="H183" s="260"/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82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2237</v>
      </c>
    </row>
    <row r="184" s="202" customFormat="true" ht="22.5" hidden="false" customHeight="true" outlineLevel="0" collapsed="false">
      <c r="B184" s="203"/>
      <c r="C184" s="204"/>
      <c r="D184" s="205" t="s">
        <v>74</v>
      </c>
      <c r="E184" s="243" t="s">
        <v>2238</v>
      </c>
      <c r="F184" s="243" t="s">
        <v>2239</v>
      </c>
      <c r="G184" s="204"/>
      <c r="H184" s="204"/>
      <c r="I184" s="207"/>
      <c r="J184" s="244" t="n">
        <f aca="false">BK184</f>
        <v>0</v>
      </c>
      <c r="K184" s="204"/>
      <c r="L184" s="209"/>
      <c r="M184" s="210"/>
      <c r="N184" s="211"/>
      <c r="O184" s="211"/>
      <c r="P184" s="212" t="n">
        <f aca="false">SUM(P185:P201)</f>
        <v>0</v>
      </c>
      <c r="Q184" s="211"/>
      <c r="R184" s="212" t="n">
        <f aca="false">SUM(R185:R201)</f>
        <v>0.59293</v>
      </c>
      <c r="S184" s="211"/>
      <c r="T184" s="213" t="n">
        <f aca="false">SUM(T185:T201)</f>
        <v>0</v>
      </c>
      <c r="AR184" s="214" t="s">
        <v>84</v>
      </c>
      <c r="AT184" s="215" t="s">
        <v>74</v>
      </c>
      <c r="AU184" s="215" t="s">
        <v>82</v>
      </c>
      <c r="AY184" s="214" t="s">
        <v>165</v>
      </c>
      <c r="BK184" s="216" t="n">
        <f aca="false">SUM(BK185:BK201)</f>
        <v>0</v>
      </c>
    </row>
    <row r="185" s="31" customFormat="true" ht="21.75" hidden="false" customHeight="true" outlineLevel="0" collapsed="false">
      <c r="A185" s="24"/>
      <c r="B185" s="25"/>
      <c r="C185" s="217" t="s">
        <v>397</v>
      </c>
      <c r="D185" s="217" t="s">
        <v>166</v>
      </c>
      <c r="E185" s="218" t="s">
        <v>2240</v>
      </c>
      <c r="F185" s="219" t="s">
        <v>2241</v>
      </c>
      <c r="G185" s="220" t="s">
        <v>381</v>
      </c>
      <c r="H185" s="221" t="n">
        <v>3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.00142</v>
      </c>
      <c r="R185" s="226" t="n">
        <f aca="false">Q185*H185</f>
        <v>0.00426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82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82</v>
      </c>
      <c r="BM185" s="228" t="s">
        <v>2242</v>
      </c>
    </row>
    <row r="186" s="31" customFormat="true" ht="21.75" hidden="false" customHeight="true" outlineLevel="0" collapsed="false">
      <c r="A186" s="24"/>
      <c r="B186" s="25"/>
      <c r="C186" s="217" t="s">
        <v>407</v>
      </c>
      <c r="D186" s="217" t="s">
        <v>166</v>
      </c>
      <c r="E186" s="218" t="s">
        <v>2243</v>
      </c>
      <c r="F186" s="219" t="s">
        <v>2244</v>
      </c>
      <c r="G186" s="220" t="s">
        <v>381</v>
      </c>
      <c r="H186" s="221" t="n">
        <v>20</v>
      </c>
      <c r="I186" s="222"/>
      <c r="J186" s="223" t="n">
        <f aca="false">ROUND(I186*H186,2)</f>
        <v>0</v>
      </c>
      <c r="K186" s="219" t="s">
        <v>273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.00744</v>
      </c>
      <c r="R186" s="226" t="n">
        <f aca="false">Q186*H186</f>
        <v>0.1488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82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2245</v>
      </c>
    </row>
    <row r="187" s="31" customFormat="true" ht="21.75" hidden="false" customHeight="true" outlineLevel="0" collapsed="false">
      <c r="A187" s="24"/>
      <c r="B187" s="25"/>
      <c r="C187" s="217" t="s">
        <v>413</v>
      </c>
      <c r="D187" s="217" t="s">
        <v>166</v>
      </c>
      <c r="E187" s="218" t="s">
        <v>2246</v>
      </c>
      <c r="F187" s="219" t="s">
        <v>2247</v>
      </c>
      <c r="G187" s="220" t="s">
        <v>381</v>
      </c>
      <c r="H187" s="221" t="n">
        <v>18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01232</v>
      </c>
      <c r="R187" s="226" t="n">
        <f aca="false">Q187*H187</f>
        <v>0.22176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82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2248</v>
      </c>
    </row>
    <row r="188" s="31" customFormat="true" ht="16.5" hidden="false" customHeight="true" outlineLevel="0" collapsed="false">
      <c r="A188" s="24"/>
      <c r="B188" s="25"/>
      <c r="C188" s="217" t="s">
        <v>419</v>
      </c>
      <c r="D188" s="217" t="s">
        <v>166</v>
      </c>
      <c r="E188" s="218" t="s">
        <v>2249</v>
      </c>
      <c r="F188" s="219" t="s">
        <v>2250</v>
      </c>
      <c r="G188" s="220" t="s">
        <v>381</v>
      </c>
      <c r="H188" s="221" t="n">
        <v>68</v>
      </c>
      <c r="I188" s="222"/>
      <c r="J188" s="223" t="n">
        <f aca="false">ROUND(I188*H188,2)</f>
        <v>0</v>
      </c>
      <c r="K188" s="219" t="s">
        <v>273</v>
      </c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.00157</v>
      </c>
      <c r="R188" s="226" t="n">
        <f aca="false">Q188*H188</f>
        <v>0.10676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82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82</v>
      </c>
      <c r="BM188" s="228" t="s">
        <v>2251</v>
      </c>
    </row>
    <row r="189" s="31" customFormat="true" ht="16.5" hidden="false" customHeight="true" outlineLevel="0" collapsed="false">
      <c r="A189" s="24"/>
      <c r="B189" s="25"/>
      <c r="C189" s="217" t="s">
        <v>423</v>
      </c>
      <c r="D189" s="217" t="s">
        <v>166</v>
      </c>
      <c r="E189" s="218" t="s">
        <v>2252</v>
      </c>
      <c r="F189" s="219" t="s">
        <v>2253</v>
      </c>
      <c r="G189" s="220" t="s">
        <v>381</v>
      </c>
      <c r="H189" s="221" t="n">
        <v>65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.00036</v>
      </c>
      <c r="R189" s="226" t="n">
        <f aca="false">Q189*H189</f>
        <v>0.0234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82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2254</v>
      </c>
    </row>
    <row r="190" s="31" customFormat="true" ht="16.5" hidden="false" customHeight="true" outlineLevel="0" collapsed="false">
      <c r="A190" s="24"/>
      <c r="B190" s="25"/>
      <c r="C190" s="217" t="s">
        <v>429</v>
      </c>
      <c r="D190" s="217" t="s">
        <v>166</v>
      </c>
      <c r="E190" s="218" t="s">
        <v>2255</v>
      </c>
      <c r="F190" s="219" t="s">
        <v>2256</v>
      </c>
      <c r="G190" s="220" t="s">
        <v>381</v>
      </c>
      <c r="H190" s="221" t="n">
        <v>40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.00047</v>
      </c>
      <c r="R190" s="226" t="n">
        <f aca="false">Q190*H190</f>
        <v>0.0188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82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82</v>
      </c>
      <c r="BM190" s="228" t="s">
        <v>2257</v>
      </c>
    </row>
    <row r="191" s="31" customFormat="true" ht="16.5" hidden="false" customHeight="true" outlineLevel="0" collapsed="false">
      <c r="A191" s="24"/>
      <c r="B191" s="25"/>
      <c r="C191" s="217" t="s">
        <v>433</v>
      </c>
      <c r="D191" s="217" t="s">
        <v>166</v>
      </c>
      <c r="E191" s="218" t="s">
        <v>2258</v>
      </c>
      <c r="F191" s="219" t="s">
        <v>2259</v>
      </c>
      <c r="G191" s="220" t="s">
        <v>381</v>
      </c>
      <c r="H191" s="221" t="n">
        <v>14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.00157</v>
      </c>
      <c r="R191" s="226" t="n">
        <f aca="false">Q191*H191</f>
        <v>0.02198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82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82</v>
      </c>
      <c r="BM191" s="228" t="s">
        <v>2260</v>
      </c>
    </row>
    <row r="192" s="31" customFormat="true" ht="16.5" hidden="false" customHeight="true" outlineLevel="0" collapsed="false">
      <c r="A192" s="24"/>
      <c r="B192" s="25"/>
      <c r="C192" s="217" t="s">
        <v>439</v>
      </c>
      <c r="D192" s="217" t="s">
        <v>166</v>
      </c>
      <c r="E192" s="218" t="s">
        <v>2261</v>
      </c>
      <c r="F192" s="219" t="s">
        <v>2262</v>
      </c>
      <c r="G192" s="220" t="s">
        <v>175</v>
      </c>
      <c r="H192" s="221" t="n">
        <v>3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82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82</v>
      </c>
      <c r="BM192" s="228" t="s">
        <v>2263</v>
      </c>
    </row>
    <row r="193" s="31" customFormat="true" ht="16.5" hidden="false" customHeight="true" outlineLevel="0" collapsed="false">
      <c r="A193" s="24"/>
      <c r="B193" s="25"/>
      <c r="C193" s="217" t="s">
        <v>443</v>
      </c>
      <c r="D193" s="217" t="s">
        <v>166</v>
      </c>
      <c r="E193" s="218" t="s">
        <v>2264</v>
      </c>
      <c r="F193" s="219" t="s">
        <v>2265</v>
      </c>
      <c r="G193" s="220" t="s">
        <v>175</v>
      </c>
      <c r="H193" s="221" t="n">
        <v>22</v>
      </c>
      <c r="I193" s="222"/>
      <c r="J193" s="223" t="n">
        <f aca="false">ROUND(I193*H193,2)</f>
        <v>0</v>
      </c>
      <c r="K193" s="219" t="s">
        <v>273</v>
      </c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82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82</v>
      </c>
      <c r="BM193" s="228" t="s">
        <v>2266</v>
      </c>
    </row>
    <row r="194" s="31" customFormat="true" ht="21.75" hidden="false" customHeight="true" outlineLevel="0" collapsed="false">
      <c r="A194" s="24"/>
      <c r="B194" s="25"/>
      <c r="C194" s="217" t="s">
        <v>448</v>
      </c>
      <c r="D194" s="217" t="s">
        <v>166</v>
      </c>
      <c r="E194" s="218" t="s">
        <v>2267</v>
      </c>
      <c r="F194" s="219" t="s">
        <v>2268</v>
      </c>
      <c r="G194" s="220" t="s">
        <v>175</v>
      </c>
      <c r="H194" s="221" t="n">
        <v>17</v>
      </c>
      <c r="I194" s="222"/>
      <c r="J194" s="223" t="n">
        <f aca="false">ROUND(I194*H194,2)</f>
        <v>0</v>
      </c>
      <c r="K194" s="219" t="s">
        <v>273</v>
      </c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82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2269</v>
      </c>
    </row>
    <row r="195" s="31" customFormat="true" ht="24" hidden="false" customHeight="true" outlineLevel="0" collapsed="false">
      <c r="A195" s="24"/>
      <c r="B195" s="25"/>
      <c r="C195" s="217" t="s">
        <v>452</v>
      </c>
      <c r="D195" s="217" t="s">
        <v>166</v>
      </c>
      <c r="E195" s="218" t="s">
        <v>2270</v>
      </c>
      <c r="F195" s="219" t="s">
        <v>2271</v>
      </c>
      <c r="G195" s="220" t="s">
        <v>175</v>
      </c>
      <c r="H195" s="221" t="n">
        <v>1</v>
      </c>
      <c r="I195" s="222"/>
      <c r="J195" s="223" t="n">
        <f aca="false">ROUND(I195*H195,2)</f>
        <v>0</v>
      </c>
      <c r="K195" s="219" t="s">
        <v>273</v>
      </c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.00101</v>
      </c>
      <c r="R195" s="226" t="n">
        <f aca="false">Q195*H195</f>
        <v>0.00101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82</v>
      </c>
      <c r="AT195" s="228" t="s">
        <v>166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82</v>
      </c>
      <c r="BM195" s="228" t="s">
        <v>2272</v>
      </c>
    </row>
    <row r="196" s="31" customFormat="true" ht="24" hidden="false" customHeight="true" outlineLevel="0" collapsed="false">
      <c r="A196" s="24"/>
      <c r="B196" s="25"/>
      <c r="C196" s="217" t="s">
        <v>458</v>
      </c>
      <c r="D196" s="217" t="s">
        <v>166</v>
      </c>
      <c r="E196" s="218" t="s">
        <v>2273</v>
      </c>
      <c r="F196" s="219" t="s">
        <v>2274</v>
      </c>
      <c r="G196" s="220" t="s">
        <v>175</v>
      </c>
      <c r="H196" s="221" t="n">
        <v>10</v>
      </c>
      <c r="I196" s="222"/>
      <c r="J196" s="223" t="n">
        <f aca="false">ROUND(I196*H196,2)</f>
        <v>0</v>
      </c>
      <c r="K196" s="219" t="s">
        <v>273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.00417</v>
      </c>
      <c r="R196" s="226" t="n">
        <f aca="false">Q196*H196</f>
        <v>0.0417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82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2275</v>
      </c>
    </row>
    <row r="197" s="31" customFormat="true" ht="24" hidden="false" customHeight="true" outlineLevel="0" collapsed="false">
      <c r="A197" s="24"/>
      <c r="B197" s="25"/>
      <c r="C197" s="217" t="s">
        <v>471</v>
      </c>
      <c r="D197" s="217" t="s">
        <v>166</v>
      </c>
      <c r="E197" s="218" t="s">
        <v>2276</v>
      </c>
      <c r="F197" s="219" t="s">
        <v>2277</v>
      </c>
      <c r="G197" s="220" t="s">
        <v>175</v>
      </c>
      <c r="H197" s="221" t="n">
        <v>15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00022</v>
      </c>
      <c r="R197" s="226" t="n">
        <f aca="false">Q197*H197</f>
        <v>0.0033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82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82</v>
      </c>
      <c r="BM197" s="228" t="s">
        <v>2278</v>
      </c>
    </row>
    <row r="198" s="31" customFormat="true" ht="16.5" hidden="false" customHeight="true" outlineLevel="0" collapsed="false">
      <c r="A198" s="24"/>
      <c r="B198" s="25"/>
      <c r="C198" s="217" t="s">
        <v>483</v>
      </c>
      <c r="D198" s="217" t="s">
        <v>166</v>
      </c>
      <c r="E198" s="218" t="s">
        <v>2279</v>
      </c>
      <c r="F198" s="219" t="s">
        <v>2280</v>
      </c>
      <c r="G198" s="220" t="s">
        <v>175</v>
      </c>
      <c r="H198" s="221" t="n">
        <v>4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.00029</v>
      </c>
      <c r="R198" s="226" t="n">
        <f aca="false">Q198*H198</f>
        <v>0.00116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82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82</v>
      </c>
      <c r="BM198" s="228" t="s">
        <v>2281</v>
      </c>
    </row>
    <row r="199" s="31" customFormat="true" ht="21.75" hidden="false" customHeight="true" outlineLevel="0" collapsed="false">
      <c r="A199" s="24"/>
      <c r="B199" s="25"/>
      <c r="C199" s="217" t="s">
        <v>488</v>
      </c>
      <c r="D199" s="217" t="s">
        <v>166</v>
      </c>
      <c r="E199" s="218" t="s">
        <v>2282</v>
      </c>
      <c r="F199" s="219" t="s">
        <v>2283</v>
      </c>
      <c r="G199" s="220" t="s">
        <v>381</v>
      </c>
      <c r="H199" s="221" t="n">
        <v>210</v>
      </c>
      <c r="I199" s="222"/>
      <c r="J199" s="223" t="n">
        <f aca="false">ROUND(I199*H199,2)</f>
        <v>0</v>
      </c>
      <c r="K199" s="219" t="s">
        <v>273</v>
      </c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2284</v>
      </c>
    </row>
    <row r="200" s="31" customFormat="true" ht="21.75" hidden="false" customHeight="true" outlineLevel="0" collapsed="false">
      <c r="A200" s="24"/>
      <c r="B200" s="25"/>
      <c r="C200" s="217" t="s">
        <v>494</v>
      </c>
      <c r="D200" s="217" t="s">
        <v>166</v>
      </c>
      <c r="E200" s="218" t="s">
        <v>2285</v>
      </c>
      <c r="F200" s="219" t="s">
        <v>2286</v>
      </c>
      <c r="G200" s="220" t="s">
        <v>381</v>
      </c>
      <c r="H200" s="221" t="n">
        <v>18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82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82</v>
      </c>
      <c r="BM200" s="228" t="s">
        <v>2287</v>
      </c>
    </row>
    <row r="201" s="31" customFormat="true" ht="24" hidden="false" customHeight="true" outlineLevel="0" collapsed="false">
      <c r="A201" s="24"/>
      <c r="B201" s="25"/>
      <c r="C201" s="217" t="s">
        <v>499</v>
      </c>
      <c r="D201" s="217" t="s">
        <v>166</v>
      </c>
      <c r="E201" s="218" t="s">
        <v>2288</v>
      </c>
      <c r="F201" s="219" t="s">
        <v>2289</v>
      </c>
      <c r="G201" s="220" t="s">
        <v>696</v>
      </c>
      <c r="H201" s="260"/>
      <c r="I201" s="222"/>
      <c r="J201" s="223" t="n">
        <f aca="false">ROUND(I201*H201,2)</f>
        <v>0</v>
      </c>
      <c r="K201" s="219" t="s">
        <v>273</v>
      </c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82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82</v>
      </c>
      <c r="BM201" s="228" t="s">
        <v>2290</v>
      </c>
    </row>
    <row r="202" s="202" customFormat="true" ht="22.5" hidden="false" customHeight="true" outlineLevel="0" collapsed="false">
      <c r="B202" s="203"/>
      <c r="C202" s="204"/>
      <c r="D202" s="205" t="s">
        <v>74</v>
      </c>
      <c r="E202" s="243" t="s">
        <v>2291</v>
      </c>
      <c r="F202" s="243" t="s">
        <v>2292</v>
      </c>
      <c r="G202" s="204"/>
      <c r="H202" s="204"/>
      <c r="I202" s="207"/>
      <c r="J202" s="244" t="n">
        <f aca="false">BK202</f>
        <v>0</v>
      </c>
      <c r="K202" s="204"/>
      <c r="L202" s="209"/>
      <c r="M202" s="210"/>
      <c r="N202" s="211"/>
      <c r="O202" s="211"/>
      <c r="P202" s="212" t="n">
        <f aca="false">SUM(P203:P223)</f>
        <v>0</v>
      </c>
      <c r="Q202" s="211"/>
      <c r="R202" s="212" t="n">
        <f aca="false">SUM(R203:R223)</f>
        <v>0.932</v>
      </c>
      <c r="S202" s="211"/>
      <c r="T202" s="213" t="n">
        <f aca="false">SUM(T203:T223)</f>
        <v>0</v>
      </c>
      <c r="AR202" s="214" t="s">
        <v>84</v>
      </c>
      <c r="AT202" s="215" t="s">
        <v>74</v>
      </c>
      <c r="AU202" s="215" t="s">
        <v>82</v>
      </c>
      <c r="AY202" s="214" t="s">
        <v>165</v>
      </c>
      <c r="BK202" s="216" t="n">
        <f aca="false">SUM(BK203:BK223)</f>
        <v>0</v>
      </c>
    </row>
    <row r="203" s="31" customFormat="true" ht="24" hidden="false" customHeight="true" outlineLevel="0" collapsed="false">
      <c r="A203" s="24"/>
      <c r="B203" s="25"/>
      <c r="C203" s="217" t="s">
        <v>504</v>
      </c>
      <c r="D203" s="217" t="s">
        <v>166</v>
      </c>
      <c r="E203" s="218" t="s">
        <v>2293</v>
      </c>
      <c r="F203" s="219" t="s">
        <v>2294</v>
      </c>
      <c r="G203" s="220" t="s">
        <v>381</v>
      </c>
      <c r="H203" s="221" t="n">
        <v>30</v>
      </c>
      <c r="I203" s="222"/>
      <c r="J203" s="223" t="n">
        <f aca="false">ROUND(I203*H203,2)</f>
        <v>0</v>
      </c>
      <c r="K203" s="219" t="s">
        <v>273</v>
      </c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.00518</v>
      </c>
      <c r="R203" s="226" t="n">
        <f aca="false">Q203*H203</f>
        <v>0.1554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82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82</v>
      </c>
      <c r="BM203" s="228" t="s">
        <v>2295</v>
      </c>
    </row>
    <row r="204" s="31" customFormat="true" ht="24" hidden="false" customHeight="true" outlineLevel="0" collapsed="false">
      <c r="A204" s="24"/>
      <c r="B204" s="25"/>
      <c r="C204" s="217" t="s">
        <v>509</v>
      </c>
      <c r="D204" s="217" t="s">
        <v>166</v>
      </c>
      <c r="E204" s="218" t="s">
        <v>2296</v>
      </c>
      <c r="F204" s="219" t="s">
        <v>2297</v>
      </c>
      <c r="G204" s="220" t="s">
        <v>381</v>
      </c>
      <c r="H204" s="221" t="n">
        <v>344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.00051</v>
      </c>
      <c r="R204" s="226" t="n">
        <f aca="false">Q204*H204</f>
        <v>0.17544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82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82</v>
      </c>
      <c r="BM204" s="228" t="s">
        <v>2298</v>
      </c>
    </row>
    <row r="205" s="31" customFormat="true" ht="24" hidden="false" customHeight="true" outlineLevel="0" collapsed="false">
      <c r="A205" s="24"/>
      <c r="B205" s="25"/>
      <c r="C205" s="217" t="s">
        <v>513</v>
      </c>
      <c r="D205" s="217" t="s">
        <v>166</v>
      </c>
      <c r="E205" s="218" t="s">
        <v>2299</v>
      </c>
      <c r="F205" s="219" t="s">
        <v>2300</v>
      </c>
      <c r="G205" s="220" t="s">
        <v>381</v>
      </c>
      <c r="H205" s="221" t="n">
        <v>83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.00084</v>
      </c>
      <c r="R205" s="226" t="n">
        <f aca="false">Q205*H205</f>
        <v>0.06972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82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82</v>
      </c>
      <c r="BM205" s="228" t="s">
        <v>2301</v>
      </c>
    </row>
    <row r="206" s="31" customFormat="true" ht="24" hidden="false" customHeight="true" outlineLevel="0" collapsed="false">
      <c r="A206" s="24"/>
      <c r="B206" s="25"/>
      <c r="C206" s="217" t="s">
        <v>517</v>
      </c>
      <c r="D206" s="217" t="s">
        <v>166</v>
      </c>
      <c r="E206" s="218" t="s">
        <v>2302</v>
      </c>
      <c r="F206" s="219" t="s">
        <v>2303</v>
      </c>
      <c r="G206" s="220" t="s">
        <v>381</v>
      </c>
      <c r="H206" s="221" t="n">
        <v>118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.00116</v>
      </c>
      <c r="R206" s="226" t="n">
        <f aca="false">Q206*H206</f>
        <v>0.13688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82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82</v>
      </c>
      <c r="BM206" s="228" t="s">
        <v>2304</v>
      </c>
    </row>
    <row r="207" s="31" customFormat="true" ht="24" hidden="false" customHeight="true" outlineLevel="0" collapsed="false">
      <c r="A207" s="24"/>
      <c r="B207" s="25"/>
      <c r="C207" s="217" t="s">
        <v>521</v>
      </c>
      <c r="D207" s="217" t="s">
        <v>166</v>
      </c>
      <c r="E207" s="218" t="s">
        <v>2305</v>
      </c>
      <c r="F207" s="219" t="s">
        <v>2306</v>
      </c>
      <c r="G207" s="220" t="s">
        <v>381</v>
      </c>
      <c r="H207" s="221" t="n">
        <v>12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144</v>
      </c>
      <c r="R207" s="226" t="n">
        <f aca="false">Q207*H207</f>
        <v>0.01728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82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82</v>
      </c>
      <c r="BM207" s="228" t="s">
        <v>2307</v>
      </c>
    </row>
    <row r="208" s="31" customFormat="true" ht="24" hidden="false" customHeight="true" outlineLevel="0" collapsed="false">
      <c r="A208" s="24"/>
      <c r="B208" s="25"/>
      <c r="C208" s="217" t="s">
        <v>526</v>
      </c>
      <c r="D208" s="217" t="s">
        <v>166</v>
      </c>
      <c r="E208" s="218" t="s">
        <v>2308</v>
      </c>
      <c r="F208" s="219" t="s">
        <v>2309</v>
      </c>
      <c r="G208" s="220" t="s">
        <v>381</v>
      </c>
      <c r="H208" s="221" t="n">
        <v>25</v>
      </c>
      <c r="I208" s="222"/>
      <c r="J208" s="223" t="n">
        <f aca="false">ROUND(I208*H208,2)</f>
        <v>0</v>
      </c>
      <c r="K208" s="219" t="s">
        <v>273</v>
      </c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.00281</v>
      </c>
      <c r="R208" s="226" t="n">
        <f aca="false">Q208*H208</f>
        <v>0.07025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82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82</v>
      </c>
      <c r="BM208" s="228" t="s">
        <v>2310</v>
      </c>
    </row>
    <row r="209" s="31" customFormat="true" ht="24" hidden="false" customHeight="true" outlineLevel="0" collapsed="false">
      <c r="A209" s="24"/>
      <c r="B209" s="25"/>
      <c r="C209" s="217" t="s">
        <v>531</v>
      </c>
      <c r="D209" s="217" t="s">
        <v>166</v>
      </c>
      <c r="E209" s="218" t="s">
        <v>2311</v>
      </c>
      <c r="F209" s="219" t="s">
        <v>2312</v>
      </c>
      <c r="G209" s="220" t="s">
        <v>381</v>
      </c>
      <c r="H209" s="221" t="n">
        <v>25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362</v>
      </c>
      <c r="R209" s="226" t="n">
        <f aca="false">Q209*H209</f>
        <v>0.0905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82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2</v>
      </c>
      <c r="BM209" s="228" t="s">
        <v>2313</v>
      </c>
    </row>
    <row r="210" s="31" customFormat="true" ht="16.5" hidden="false" customHeight="true" outlineLevel="0" collapsed="false">
      <c r="A210" s="24"/>
      <c r="B210" s="25"/>
      <c r="C210" s="217" t="s">
        <v>537</v>
      </c>
      <c r="D210" s="217" t="s">
        <v>166</v>
      </c>
      <c r="E210" s="218" t="s">
        <v>2314</v>
      </c>
      <c r="F210" s="219" t="s">
        <v>2315</v>
      </c>
      <c r="G210" s="220" t="s">
        <v>175</v>
      </c>
      <c r="H210" s="221" t="n">
        <v>112</v>
      </c>
      <c r="I210" s="222"/>
      <c r="J210" s="223" t="n">
        <f aca="false">ROUND(I210*H210,2)</f>
        <v>0</v>
      </c>
      <c r="K210" s="219" t="s">
        <v>273</v>
      </c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82</v>
      </c>
      <c r="AT210" s="228" t="s">
        <v>166</v>
      </c>
      <c r="AU210" s="228" t="s">
        <v>84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82</v>
      </c>
      <c r="BM210" s="228" t="s">
        <v>2316</v>
      </c>
    </row>
    <row r="211" s="31" customFormat="true" ht="24" hidden="false" customHeight="true" outlineLevel="0" collapsed="false">
      <c r="A211" s="24"/>
      <c r="B211" s="25"/>
      <c r="C211" s="217" t="s">
        <v>542</v>
      </c>
      <c r="D211" s="217" t="s">
        <v>166</v>
      </c>
      <c r="E211" s="218" t="s">
        <v>2317</v>
      </c>
      <c r="F211" s="219" t="s">
        <v>2318</v>
      </c>
      <c r="G211" s="220" t="s">
        <v>175</v>
      </c>
      <c r="H211" s="221" t="n">
        <v>1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.00024</v>
      </c>
      <c r="R211" s="226" t="n">
        <f aca="false">Q211*H211</f>
        <v>0.00024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82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82</v>
      </c>
      <c r="BM211" s="228" t="s">
        <v>2319</v>
      </c>
    </row>
    <row r="212" s="31" customFormat="true" ht="21.75" hidden="false" customHeight="true" outlineLevel="0" collapsed="false">
      <c r="A212" s="24"/>
      <c r="B212" s="25"/>
      <c r="C212" s="217" t="s">
        <v>547</v>
      </c>
      <c r="D212" s="217" t="s">
        <v>166</v>
      </c>
      <c r="E212" s="218" t="s">
        <v>2320</v>
      </c>
      <c r="F212" s="219" t="s">
        <v>2321</v>
      </c>
      <c r="G212" s="220" t="s">
        <v>175</v>
      </c>
      <c r="H212" s="221" t="n">
        <v>2</v>
      </c>
      <c r="I212" s="222"/>
      <c r="J212" s="223" t="n">
        <f aca="false">ROUND(I212*H212,2)</f>
        <v>0</v>
      </c>
      <c r="K212" s="219" t="s">
        <v>273</v>
      </c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.0005</v>
      </c>
      <c r="R212" s="226" t="n">
        <f aca="false">Q212*H212</f>
        <v>0.001</v>
      </c>
      <c r="S212" s="226" t="n">
        <v>0</v>
      </c>
      <c r="T212" s="22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82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82</v>
      </c>
      <c r="BM212" s="228" t="s">
        <v>2322</v>
      </c>
    </row>
    <row r="213" s="31" customFormat="true" ht="24" hidden="false" customHeight="true" outlineLevel="0" collapsed="false">
      <c r="A213" s="24"/>
      <c r="B213" s="25"/>
      <c r="C213" s="217" t="s">
        <v>552</v>
      </c>
      <c r="D213" s="217" t="s">
        <v>166</v>
      </c>
      <c r="E213" s="218" t="s">
        <v>2323</v>
      </c>
      <c r="F213" s="219" t="s">
        <v>2324</v>
      </c>
      <c r="G213" s="220" t="s">
        <v>175</v>
      </c>
      <c r="H213" s="221" t="n">
        <v>4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.00027</v>
      </c>
      <c r="R213" s="226" t="n">
        <f aca="false">Q213*H213</f>
        <v>0.00108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82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82</v>
      </c>
      <c r="BM213" s="228" t="s">
        <v>2325</v>
      </c>
    </row>
    <row r="214" s="31" customFormat="true" ht="24" hidden="false" customHeight="true" outlineLevel="0" collapsed="false">
      <c r="A214" s="24"/>
      <c r="B214" s="25"/>
      <c r="C214" s="217" t="s">
        <v>558</v>
      </c>
      <c r="D214" s="217" t="s">
        <v>166</v>
      </c>
      <c r="E214" s="218" t="s">
        <v>2326</v>
      </c>
      <c r="F214" s="219" t="s">
        <v>2327</v>
      </c>
      <c r="G214" s="220" t="s">
        <v>175</v>
      </c>
      <c r="H214" s="221" t="n">
        <v>2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.0004</v>
      </c>
      <c r="R214" s="226" t="n">
        <f aca="false">Q214*H214</f>
        <v>0.0008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82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82</v>
      </c>
      <c r="BM214" s="228" t="s">
        <v>2328</v>
      </c>
    </row>
    <row r="215" s="31" customFormat="true" ht="24" hidden="false" customHeight="true" outlineLevel="0" collapsed="false">
      <c r="A215" s="24"/>
      <c r="B215" s="25"/>
      <c r="C215" s="217" t="s">
        <v>567</v>
      </c>
      <c r="D215" s="217" t="s">
        <v>166</v>
      </c>
      <c r="E215" s="218" t="s">
        <v>2329</v>
      </c>
      <c r="F215" s="219" t="s">
        <v>2330</v>
      </c>
      <c r="G215" s="220" t="s">
        <v>175</v>
      </c>
      <c r="H215" s="221" t="n">
        <v>6</v>
      </c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.00057</v>
      </c>
      <c r="R215" s="226" t="n">
        <f aca="false">Q215*H215</f>
        <v>0.00342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82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82</v>
      </c>
      <c r="BM215" s="228" t="s">
        <v>2331</v>
      </c>
    </row>
    <row r="216" s="31" customFormat="true" ht="21.75" hidden="false" customHeight="true" outlineLevel="0" collapsed="false">
      <c r="A216" s="24"/>
      <c r="B216" s="25"/>
      <c r="C216" s="217" t="s">
        <v>577</v>
      </c>
      <c r="D216" s="217" t="s">
        <v>166</v>
      </c>
      <c r="E216" s="218" t="s">
        <v>2332</v>
      </c>
      <c r="F216" s="219" t="s">
        <v>2333</v>
      </c>
      <c r="G216" s="220" t="s">
        <v>175</v>
      </c>
      <c r="H216" s="221" t="n">
        <v>1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.00031</v>
      </c>
      <c r="R216" s="226" t="n">
        <f aca="false">Q216*H216</f>
        <v>0.00031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82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82</v>
      </c>
      <c r="BM216" s="228" t="s">
        <v>2334</v>
      </c>
    </row>
    <row r="217" s="31" customFormat="true" ht="24" hidden="false" customHeight="true" outlineLevel="0" collapsed="false">
      <c r="A217" s="24"/>
      <c r="B217" s="25"/>
      <c r="C217" s="217" t="s">
        <v>582</v>
      </c>
      <c r="D217" s="217" t="s">
        <v>166</v>
      </c>
      <c r="E217" s="218" t="s">
        <v>2335</v>
      </c>
      <c r="F217" s="219" t="s">
        <v>2336</v>
      </c>
      <c r="G217" s="220" t="s">
        <v>169</v>
      </c>
      <c r="H217" s="221" t="n">
        <v>2</v>
      </c>
      <c r="I217" s="222"/>
      <c r="J217" s="223" t="n">
        <f aca="false">ROUND(I217*H217,2)</f>
        <v>0</v>
      </c>
      <c r="K217" s="219" t="s">
        <v>273</v>
      </c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.0302</v>
      </c>
      <c r="R217" s="226" t="n">
        <f aca="false">Q217*H217</f>
        <v>0.0604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82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82</v>
      </c>
      <c r="BM217" s="228" t="s">
        <v>2337</v>
      </c>
    </row>
    <row r="218" s="31" customFormat="true" ht="24" hidden="false" customHeight="true" outlineLevel="0" collapsed="false">
      <c r="A218" s="24"/>
      <c r="B218" s="25"/>
      <c r="C218" s="217" t="s">
        <v>595</v>
      </c>
      <c r="D218" s="217" t="s">
        <v>166</v>
      </c>
      <c r="E218" s="218" t="s">
        <v>2338</v>
      </c>
      <c r="F218" s="219" t="s">
        <v>2339</v>
      </c>
      <c r="G218" s="220" t="s">
        <v>175</v>
      </c>
      <c r="H218" s="221" t="n">
        <v>1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.00328</v>
      </c>
      <c r="R218" s="226" t="n">
        <f aca="false">Q218*H218</f>
        <v>0.00328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2340</v>
      </c>
    </row>
    <row r="219" s="31" customFormat="true" ht="16.5" hidden="false" customHeight="true" outlineLevel="0" collapsed="false">
      <c r="A219" s="24"/>
      <c r="B219" s="25"/>
      <c r="C219" s="217" t="s">
        <v>599</v>
      </c>
      <c r="D219" s="217" t="s">
        <v>166</v>
      </c>
      <c r="E219" s="218" t="s">
        <v>2341</v>
      </c>
      <c r="F219" s="219" t="s">
        <v>2342</v>
      </c>
      <c r="G219" s="220" t="s">
        <v>169</v>
      </c>
      <c r="H219" s="221" t="n">
        <v>6</v>
      </c>
      <c r="I219" s="222"/>
      <c r="J219" s="223" t="n">
        <f aca="false">ROUND(I219*H219,2)</f>
        <v>0</v>
      </c>
      <c r="K219" s="219" t="s">
        <v>273</v>
      </c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.002</v>
      </c>
      <c r="R219" s="226" t="n">
        <f aca="false">Q219*H219</f>
        <v>0.012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82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82</v>
      </c>
      <c r="BM219" s="228" t="s">
        <v>2343</v>
      </c>
    </row>
    <row r="220" s="31" customFormat="true" ht="24" hidden="false" customHeight="true" outlineLevel="0" collapsed="false">
      <c r="A220" s="24"/>
      <c r="B220" s="25"/>
      <c r="C220" s="217" t="s">
        <v>603</v>
      </c>
      <c r="D220" s="217" t="s">
        <v>166</v>
      </c>
      <c r="E220" s="218" t="s">
        <v>2344</v>
      </c>
      <c r="F220" s="219" t="s">
        <v>2345</v>
      </c>
      <c r="G220" s="220" t="s">
        <v>381</v>
      </c>
      <c r="H220" s="221" t="n">
        <v>607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.00019</v>
      </c>
      <c r="R220" s="226" t="n">
        <f aca="false">Q220*H220</f>
        <v>0.11533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82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2346</v>
      </c>
    </row>
    <row r="221" s="230" customFormat="true" ht="11.25" hidden="false" customHeight="false" outlineLevel="0" collapsed="false">
      <c r="B221" s="231"/>
      <c r="C221" s="232"/>
      <c r="D221" s="233" t="s">
        <v>177</v>
      </c>
      <c r="E221" s="234"/>
      <c r="F221" s="235" t="s">
        <v>2204</v>
      </c>
      <c r="G221" s="232"/>
      <c r="H221" s="236" t="n">
        <v>607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82</v>
      </c>
      <c r="AY221" s="242" t="s">
        <v>165</v>
      </c>
    </row>
    <row r="222" s="31" customFormat="true" ht="24" hidden="false" customHeight="true" outlineLevel="0" collapsed="false">
      <c r="A222" s="24"/>
      <c r="B222" s="25"/>
      <c r="C222" s="217" t="s">
        <v>608</v>
      </c>
      <c r="D222" s="217" t="s">
        <v>166</v>
      </c>
      <c r="E222" s="218" t="s">
        <v>2347</v>
      </c>
      <c r="F222" s="219" t="s">
        <v>2348</v>
      </c>
      <c r="G222" s="220" t="s">
        <v>381</v>
      </c>
      <c r="H222" s="221" t="n">
        <v>36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0035</v>
      </c>
      <c r="R222" s="226" t="n">
        <f aca="false">Q222*H222</f>
        <v>0.0126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2349</v>
      </c>
    </row>
    <row r="223" s="31" customFormat="true" ht="21.75" hidden="false" customHeight="true" outlineLevel="0" collapsed="false">
      <c r="A223" s="24"/>
      <c r="B223" s="25"/>
      <c r="C223" s="217" t="s">
        <v>614</v>
      </c>
      <c r="D223" s="217" t="s">
        <v>166</v>
      </c>
      <c r="E223" s="218" t="s">
        <v>2350</v>
      </c>
      <c r="F223" s="219" t="s">
        <v>2351</v>
      </c>
      <c r="G223" s="220" t="s">
        <v>381</v>
      </c>
      <c r="H223" s="221" t="n">
        <v>607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1E-005</v>
      </c>
      <c r="R223" s="226" t="n">
        <f aca="false">Q223*H223</f>
        <v>0.00607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82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2352</v>
      </c>
    </row>
    <row r="224" s="202" customFormat="true" ht="22.5" hidden="false" customHeight="true" outlineLevel="0" collapsed="false">
      <c r="B224" s="203"/>
      <c r="C224" s="204"/>
      <c r="D224" s="205" t="s">
        <v>74</v>
      </c>
      <c r="E224" s="243" t="s">
        <v>1196</v>
      </c>
      <c r="F224" s="243" t="s">
        <v>1197</v>
      </c>
      <c r="G224" s="204"/>
      <c r="H224" s="204"/>
      <c r="I224" s="207"/>
      <c r="J224" s="244" t="n">
        <f aca="false">BK224</f>
        <v>0</v>
      </c>
      <c r="K224" s="204"/>
      <c r="L224" s="209"/>
      <c r="M224" s="210"/>
      <c r="N224" s="211"/>
      <c r="O224" s="211"/>
      <c r="P224" s="212" t="n">
        <f aca="false">SUM(P225:P244)</f>
        <v>0</v>
      </c>
      <c r="Q224" s="211"/>
      <c r="R224" s="212" t="n">
        <f aca="false">SUM(R225:R244)</f>
        <v>1.107782</v>
      </c>
      <c r="S224" s="211"/>
      <c r="T224" s="213" t="n">
        <f aca="false">SUM(T225:T244)</f>
        <v>0</v>
      </c>
      <c r="AR224" s="214" t="s">
        <v>84</v>
      </c>
      <c r="AT224" s="215" t="s">
        <v>74</v>
      </c>
      <c r="AU224" s="215" t="s">
        <v>82</v>
      </c>
      <c r="AY224" s="214" t="s">
        <v>165</v>
      </c>
      <c r="BK224" s="216" t="n">
        <f aca="false">SUM(BK225:BK244)</f>
        <v>0</v>
      </c>
    </row>
    <row r="225" s="31" customFormat="true" ht="24" hidden="false" customHeight="true" outlineLevel="0" collapsed="false">
      <c r="A225" s="24"/>
      <c r="B225" s="25"/>
      <c r="C225" s="217" t="s">
        <v>622</v>
      </c>
      <c r="D225" s="217" t="s">
        <v>166</v>
      </c>
      <c r="E225" s="218" t="s">
        <v>2353</v>
      </c>
      <c r="F225" s="219" t="s">
        <v>2354</v>
      </c>
      <c r="G225" s="220" t="s">
        <v>169</v>
      </c>
      <c r="H225" s="221" t="n">
        <v>14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1697</v>
      </c>
      <c r="R225" s="226" t="n">
        <f aca="false">Q225*H225</f>
        <v>0.23758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2355</v>
      </c>
    </row>
    <row r="226" s="31" customFormat="true" ht="24" hidden="false" customHeight="true" outlineLevel="0" collapsed="false">
      <c r="A226" s="24"/>
      <c r="B226" s="25"/>
      <c r="C226" s="217" t="s">
        <v>627</v>
      </c>
      <c r="D226" s="217" t="s">
        <v>166</v>
      </c>
      <c r="E226" s="218" t="s">
        <v>2356</v>
      </c>
      <c r="F226" s="219" t="s">
        <v>2357</v>
      </c>
      <c r="G226" s="220" t="s">
        <v>169</v>
      </c>
      <c r="H226" s="221" t="n">
        <v>1.1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.01692</v>
      </c>
      <c r="R226" s="226" t="n">
        <f aca="false">Q226*H226</f>
        <v>0.018612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82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82</v>
      </c>
      <c r="BM226" s="228" t="s">
        <v>2358</v>
      </c>
    </row>
    <row r="227" s="230" customFormat="true" ht="11.25" hidden="false" customHeight="false" outlineLevel="0" collapsed="false">
      <c r="B227" s="231"/>
      <c r="C227" s="232"/>
      <c r="D227" s="233" t="s">
        <v>177</v>
      </c>
      <c r="E227" s="232"/>
      <c r="F227" s="235" t="s">
        <v>2359</v>
      </c>
      <c r="G227" s="232"/>
      <c r="H227" s="236" t="n">
        <v>1.1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</v>
      </c>
      <c r="AX227" s="230" t="s">
        <v>82</v>
      </c>
      <c r="AY227" s="242" t="s">
        <v>165</v>
      </c>
    </row>
    <row r="228" s="31" customFormat="true" ht="24" hidden="false" customHeight="true" outlineLevel="0" collapsed="false">
      <c r="A228" s="24"/>
      <c r="B228" s="25"/>
      <c r="C228" s="217" t="s">
        <v>632</v>
      </c>
      <c r="D228" s="217" t="s">
        <v>166</v>
      </c>
      <c r="E228" s="218" t="s">
        <v>2360</v>
      </c>
      <c r="F228" s="219" t="s">
        <v>2361</v>
      </c>
      <c r="G228" s="220" t="s">
        <v>169</v>
      </c>
      <c r="H228" s="221" t="n">
        <v>1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.01808</v>
      </c>
      <c r="R228" s="226" t="n">
        <f aca="false">Q228*H228</f>
        <v>0.01808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2362</v>
      </c>
    </row>
    <row r="229" s="31" customFormat="true" ht="24" hidden="false" customHeight="true" outlineLevel="0" collapsed="false">
      <c r="A229" s="24"/>
      <c r="B229" s="25"/>
      <c r="C229" s="217" t="s">
        <v>637</v>
      </c>
      <c r="D229" s="217" t="s">
        <v>166</v>
      </c>
      <c r="E229" s="218" t="s">
        <v>2363</v>
      </c>
      <c r="F229" s="219" t="s">
        <v>2364</v>
      </c>
      <c r="G229" s="220" t="s">
        <v>169</v>
      </c>
      <c r="H229" s="221" t="n">
        <v>15</v>
      </c>
      <c r="I229" s="222"/>
      <c r="J229" s="223" t="n">
        <f aca="false">ROUND(I229*H229,2)</f>
        <v>0</v>
      </c>
      <c r="K229" s="219" t="s">
        <v>273</v>
      </c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.01497</v>
      </c>
      <c r="R229" s="226" t="n">
        <f aca="false">Q229*H229</f>
        <v>0.22455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82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82</v>
      </c>
      <c r="BM229" s="228" t="s">
        <v>2365</v>
      </c>
    </row>
    <row r="230" s="31" customFormat="true" ht="24" hidden="false" customHeight="true" outlineLevel="0" collapsed="false">
      <c r="A230" s="24"/>
      <c r="B230" s="25"/>
      <c r="C230" s="217" t="s">
        <v>640</v>
      </c>
      <c r="D230" s="217" t="s">
        <v>166</v>
      </c>
      <c r="E230" s="218" t="s">
        <v>2366</v>
      </c>
      <c r="F230" s="219" t="s">
        <v>2367</v>
      </c>
      <c r="G230" s="220" t="s">
        <v>169</v>
      </c>
      <c r="H230" s="221" t="n">
        <v>1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.01921</v>
      </c>
      <c r="R230" s="226" t="n">
        <f aca="false">Q230*H230</f>
        <v>0.01921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2368</v>
      </c>
    </row>
    <row r="231" s="31" customFormat="true" ht="24" hidden="false" customHeight="true" outlineLevel="0" collapsed="false">
      <c r="A231" s="24"/>
      <c r="B231" s="25"/>
      <c r="C231" s="217" t="s">
        <v>645</v>
      </c>
      <c r="D231" s="217" t="s">
        <v>166</v>
      </c>
      <c r="E231" s="218" t="s">
        <v>2369</v>
      </c>
      <c r="F231" s="219" t="s">
        <v>2370</v>
      </c>
      <c r="G231" s="220" t="s">
        <v>169</v>
      </c>
      <c r="H231" s="221" t="n">
        <v>1</v>
      </c>
      <c r="I231" s="222"/>
      <c r="J231" s="223" t="n">
        <f aca="false">ROUND(I231*H231,2)</f>
        <v>0</v>
      </c>
      <c r="K231" s="219" t="s">
        <v>273</v>
      </c>
      <c r="L231" s="30"/>
      <c r="M231" s="224"/>
      <c r="N231" s="225" t="s">
        <v>40</v>
      </c>
      <c r="O231" s="74"/>
      <c r="P231" s="226" t="n">
        <f aca="false">O231*H231</f>
        <v>0</v>
      </c>
      <c r="Q231" s="226" t="n">
        <v>0.00946</v>
      </c>
      <c r="R231" s="226" t="n">
        <f aca="false">Q231*H231</f>
        <v>0.00946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182</v>
      </c>
      <c r="AT231" s="228" t="s">
        <v>166</v>
      </c>
      <c r="AU231" s="228" t="s">
        <v>84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82</v>
      </c>
      <c r="BM231" s="228" t="s">
        <v>2371</v>
      </c>
    </row>
    <row r="232" s="31" customFormat="true" ht="21.75" hidden="false" customHeight="true" outlineLevel="0" collapsed="false">
      <c r="A232" s="24"/>
      <c r="B232" s="25"/>
      <c r="C232" s="217" t="s">
        <v>660</v>
      </c>
      <c r="D232" s="217" t="s">
        <v>166</v>
      </c>
      <c r="E232" s="218" t="s">
        <v>2372</v>
      </c>
      <c r="F232" s="219" t="s">
        <v>2373</v>
      </c>
      <c r="G232" s="220" t="s">
        <v>169</v>
      </c>
      <c r="H232" s="221" t="n">
        <v>2</v>
      </c>
      <c r="I232" s="222"/>
      <c r="J232" s="223" t="n">
        <f aca="false">ROUND(I232*H232,2)</f>
        <v>0</v>
      </c>
      <c r="K232" s="219" t="s">
        <v>273</v>
      </c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.01452</v>
      </c>
      <c r="R232" s="226" t="n">
        <f aca="false">Q232*H232</f>
        <v>0.02904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82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82</v>
      </c>
      <c r="BM232" s="228" t="s">
        <v>2374</v>
      </c>
    </row>
    <row r="233" s="31" customFormat="true" ht="33" hidden="false" customHeight="true" outlineLevel="0" collapsed="false">
      <c r="A233" s="24"/>
      <c r="B233" s="25"/>
      <c r="C233" s="217" t="s">
        <v>664</v>
      </c>
      <c r="D233" s="217" t="s">
        <v>166</v>
      </c>
      <c r="E233" s="218" t="s">
        <v>2375</v>
      </c>
      <c r="F233" s="219" t="s">
        <v>2376</v>
      </c>
      <c r="G233" s="220" t="s">
        <v>169</v>
      </c>
      <c r="H233" s="221" t="n">
        <v>1</v>
      </c>
      <c r="I233" s="222"/>
      <c r="J233" s="223" t="n">
        <f aca="false">ROUND(I233*H233,2)</f>
        <v>0</v>
      </c>
      <c r="K233" s="219" t="s">
        <v>273</v>
      </c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.01937</v>
      </c>
      <c r="R233" s="226" t="n">
        <f aca="false">Q233*H233</f>
        <v>0.01937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82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82</v>
      </c>
      <c r="BM233" s="228" t="s">
        <v>2377</v>
      </c>
    </row>
    <row r="234" s="31" customFormat="true" ht="33" hidden="false" customHeight="true" outlineLevel="0" collapsed="false">
      <c r="A234" s="24"/>
      <c r="B234" s="25"/>
      <c r="C234" s="217" t="s">
        <v>669</v>
      </c>
      <c r="D234" s="217" t="s">
        <v>166</v>
      </c>
      <c r="E234" s="218" t="s">
        <v>2378</v>
      </c>
      <c r="F234" s="219" t="s">
        <v>2379</v>
      </c>
      <c r="G234" s="220" t="s">
        <v>169</v>
      </c>
      <c r="H234" s="221" t="n">
        <v>1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.02037</v>
      </c>
      <c r="R234" s="226" t="n">
        <f aca="false">Q234*H234</f>
        <v>0.02037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82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2380</v>
      </c>
    </row>
    <row r="235" s="31" customFormat="true" ht="37.5" hidden="false" customHeight="true" outlineLevel="0" collapsed="false">
      <c r="A235" s="24"/>
      <c r="B235" s="25"/>
      <c r="C235" s="217" t="s">
        <v>674</v>
      </c>
      <c r="D235" s="217" t="s">
        <v>166</v>
      </c>
      <c r="E235" s="218" t="s">
        <v>2381</v>
      </c>
      <c r="F235" s="219" t="s">
        <v>2382</v>
      </c>
      <c r="G235" s="220" t="s">
        <v>169</v>
      </c>
      <c r="H235" s="221" t="n">
        <v>10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.03347</v>
      </c>
      <c r="R235" s="226" t="n">
        <f aca="false">Q235*H235</f>
        <v>0.3347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82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82</v>
      </c>
      <c r="BM235" s="228" t="s">
        <v>2383</v>
      </c>
    </row>
    <row r="236" s="31" customFormat="true" ht="33" hidden="false" customHeight="true" outlineLevel="0" collapsed="false">
      <c r="A236" s="24"/>
      <c r="B236" s="25"/>
      <c r="C236" s="217" t="s">
        <v>679</v>
      </c>
      <c r="D236" s="217" t="s">
        <v>166</v>
      </c>
      <c r="E236" s="218" t="s">
        <v>2384</v>
      </c>
      <c r="F236" s="219" t="s">
        <v>2385</v>
      </c>
      <c r="G236" s="220" t="s">
        <v>169</v>
      </c>
      <c r="H236" s="221" t="n">
        <v>11</v>
      </c>
      <c r="I236" s="222"/>
      <c r="J236" s="223" t="n">
        <f aca="false">ROUND(I236*H236,2)</f>
        <v>0</v>
      </c>
      <c r="K236" s="219" t="s">
        <v>273</v>
      </c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.00493</v>
      </c>
      <c r="R236" s="226" t="n">
        <f aca="false">Q236*H236</f>
        <v>0.05423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82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82</v>
      </c>
      <c r="BM236" s="228" t="s">
        <v>2386</v>
      </c>
    </row>
    <row r="237" s="31" customFormat="true" ht="24" hidden="false" customHeight="true" outlineLevel="0" collapsed="false">
      <c r="A237" s="24"/>
      <c r="B237" s="25"/>
      <c r="C237" s="217" t="s">
        <v>681</v>
      </c>
      <c r="D237" s="217" t="s">
        <v>166</v>
      </c>
      <c r="E237" s="218" t="s">
        <v>2387</v>
      </c>
      <c r="F237" s="219" t="s">
        <v>2388</v>
      </c>
      <c r="G237" s="220" t="s">
        <v>169</v>
      </c>
      <c r="H237" s="221" t="n">
        <v>1</v>
      </c>
      <c r="I237" s="222"/>
      <c r="J237" s="223" t="n">
        <f aca="false">ROUND(I237*H237,2)</f>
        <v>0</v>
      </c>
      <c r="K237" s="219" t="s">
        <v>273</v>
      </c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.01475</v>
      </c>
      <c r="R237" s="226" t="n">
        <f aca="false">Q237*H237</f>
        <v>0.01475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82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82</v>
      </c>
      <c r="BM237" s="228" t="s">
        <v>2389</v>
      </c>
    </row>
    <row r="238" s="31" customFormat="true" ht="24" hidden="false" customHeight="true" outlineLevel="0" collapsed="false">
      <c r="A238" s="24"/>
      <c r="B238" s="25"/>
      <c r="C238" s="217" t="s">
        <v>686</v>
      </c>
      <c r="D238" s="217" t="s">
        <v>166</v>
      </c>
      <c r="E238" s="218" t="s">
        <v>2390</v>
      </c>
      <c r="F238" s="219" t="s">
        <v>2391</v>
      </c>
      <c r="G238" s="220" t="s">
        <v>169</v>
      </c>
      <c r="H238" s="221" t="n">
        <v>72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.00024</v>
      </c>
      <c r="R238" s="226" t="n">
        <f aca="false">Q238*H238</f>
        <v>0.01728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2392</v>
      </c>
    </row>
    <row r="239" s="31" customFormat="true" ht="16.5" hidden="false" customHeight="true" outlineLevel="0" collapsed="false">
      <c r="A239" s="24"/>
      <c r="B239" s="25"/>
      <c r="C239" s="217" t="s">
        <v>690</v>
      </c>
      <c r="D239" s="217" t="s">
        <v>166</v>
      </c>
      <c r="E239" s="218" t="s">
        <v>2393</v>
      </c>
      <c r="F239" s="219" t="s">
        <v>2394</v>
      </c>
      <c r="G239" s="220" t="s">
        <v>175</v>
      </c>
      <c r="H239" s="221" t="n">
        <v>15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.00109</v>
      </c>
      <c r="R239" s="226" t="n">
        <f aca="false">Q239*H239</f>
        <v>0.01635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82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82</v>
      </c>
      <c r="BM239" s="228" t="s">
        <v>2395</v>
      </c>
    </row>
    <row r="240" s="31" customFormat="true" ht="24" hidden="false" customHeight="true" outlineLevel="0" collapsed="false">
      <c r="A240" s="24"/>
      <c r="B240" s="25"/>
      <c r="C240" s="217" t="s">
        <v>693</v>
      </c>
      <c r="D240" s="217" t="s">
        <v>166</v>
      </c>
      <c r="E240" s="218" t="s">
        <v>2396</v>
      </c>
      <c r="F240" s="219" t="s">
        <v>2397</v>
      </c>
      <c r="G240" s="220" t="s">
        <v>169</v>
      </c>
      <c r="H240" s="221" t="n">
        <v>1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.00172</v>
      </c>
      <c r="R240" s="226" t="n">
        <f aca="false">Q240*H240</f>
        <v>0.00172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2398</v>
      </c>
    </row>
    <row r="241" s="31" customFormat="true" ht="24" hidden="false" customHeight="true" outlineLevel="0" collapsed="false">
      <c r="A241" s="24"/>
      <c r="B241" s="25"/>
      <c r="C241" s="217" t="s">
        <v>700</v>
      </c>
      <c r="D241" s="217" t="s">
        <v>166</v>
      </c>
      <c r="E241" s="218" t="s">
        <v>2399</v>
      </c>
      <c r="F241" s="219" t="s">
        <v>2400</v>
      </c>
      <c r="G241" s="220" t="s">
        <v>169</v>
      </c>
      <c r="H241" s="221" t="n">
        <v>11</v>
      </c>
      <c r="I241" s="222"/>
      <c r="J241" s="223" t="n">
        <f aca="false">ROUND(I241*H241,2)</f>
        <v>0</v>
      </c>
      <c r="K241" s="219" t="s">
        <v>273</v>
      </c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.0018</v>
      </c>
      <c r="R241" s="226" t="n">
        <f aca="false">Q241*H241</f>
        <v>0.0198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82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82</v>
      </c>
      <c r="BM241" s="228" t="s">
        <v>2401</v>
      </c>
    </row>
    <row r="242" s="31" customFormat="true" ht="21.75" hidden="false" customHeight="true" outlineLevel="0" collapsed="false">
      <c r="A242" s="24"/>
      <c r="B242" s="25"/>
      <c r="C242" s="217" t="s">
        <v>704</v>
      </c>
      <c r="D242" s="217" t="s">
        <v>166</v>
      </c>
      <c r="E242" s="218" t="s">
        <v>2402</v>
      </c>
      <c r="F242" s="219" t="s">
        <v>2403</v>
      </c>
      <c r="G242" s="220" t="s">
        <v>169</v>
      </c>
      <c r="H242" s="221" t="n">
        <v>17</v>
      </c>
      <c r="I242" s="222"/>
      <c r="J242" s="223" t="n">
        <f aca="false">ROUND(I242*H242,2)</f>
        <v>0</v>
      </c>
      <c r="K242" s="219" t="s">
        <v>273</v>
      </c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.0018</v>
      </c>
      <c r="R242" s="226" t="n">
        <f aca="false">Q242*H242</f>
        <v>0.0306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82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82</v>
      </c>
      <c r="BM242" s="228" t="s">
        <v>2404</v>
      </c>
    </row>
    <row r="243" s="31" customFormat="true" ht="16.5" hidden="false" customHeight="true" outlineLevel="0" collapsed="false">
      <c r="A243" s="24"/>
      <c r="B243" s="25"/>
      <c r="C243" s="217" t="s">
        <v>709</v>
      </c>
      <c r="D243" s="217" t="s">
        <v>166</v>
      </c>
      <c r="E243" s="218" t="s">
        <v>2405</v>
      </c>
      <c r="F243" s="219" t="s">
        <v>2406</v>
      </c>
      <c r="G243" s="220" t="s">
        <v>169</v>
      </c>
      <c r="H243" s="221" t="n">
        <v>12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.00184</v>
      </c>
      <c r="R243" s="226" t="n">
        <f aca="false">Q243*H243</f>
        <v>0.02208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82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82</v>
      </c>
      <c r="BM243" s="228" t="s">
        <v>2407</v>
      </c>
    </row>
    <row r="244" s="31" customFormat="true" ht="24" hidden="false" customHeight="true" outlineLevel="0" collapsed="false">
      <c r="A244" s="24"/>
      <c r="B244" s="25"/>
      <c r="C244" s="217" t="s">
        <v>713</v>
      </c>
      <c r="D244" s="217" t="s">
        <v>166</v>
      </c>
      <c r="E244" s="218" t="s">
        <v>2408</v>
      </c>
      <c r="F244" s="219" t="s">
        <v>2409</v>
      </c>
      <c r="G244" s="220" t="s">
        <v>696</v>
      </c>
      <c r="H244" s="260"/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82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82</v>
      </c>
      <c r="BM244" s="228" t="s">
        <v>2410</v>
      </c>
    </row>
    <row r="245" s="202" customFormat="true" ht="22.5" hidden="false" customHeight="true" outlineLevel="0" collapsed="false">
      <c r="B245" s="203"/>
      <c r="C245" s="204"/>
      <c r="D245" s="205" t="s">
        <v>74</v>
      </c>
      <c r="E245" s="243" t="s">
        <v>2411</v>
      </c>
      <c r="F245" s="243" t="s">
        <v>2412</v>
      </c>
      <c r="G245" s="204"/>
      <c r="H245" s="204"/>
      <c r="I245" s="207"/>
      <c r="J245" s="244" t="n">
        <f aca="false">BK245</f>
        <v>0</v>
      </c>
      <c r="K245" s="204"/>
      <c r="L245" s="209"/>
      <c r="M245" s="210"/>
      <c r="N245" s="211"/>
      <c r="O245" s="211"/>
      <c r="P245" s="212" t="n">
        <f aca="false">SUM(P246:P247)</f>
        <v>0</v>
      </c>
      <c r="Q245" s="211"/>
      <c r="R245" s="212" t="n">
        <f aca="false">SUM(R246:R247)</f>
        <v>0.138</v>
      </c>
      <c r="S245" s="211"/>
      <c r="T245" s="213" t="n">
        <f aca="false">SUM(T246:T247)</f>
        <v>0</v>
      </c>
      <c r="AR245" s="214" t="s">
        <v>84</v>
      </c>
      <c r="AT245" s="215" t="s">
        <v>74</v>
      </c>
      <c r="AU245" s="215" t="s">
        <v>82</v>
      </c>
      <c r="AY245" s="214" t="s">
        <v>165</v>
      </c>
      <c r="BK245" s="216" t="n">
        <f aca="false">SUM(BK246:BK247)</f>
        <v>0</v>
      </c>
    </row>
    <row r="246" s="31" customFormat="true" ht="33" hidden="false" customHeight="true" outlineLevel="0" collapsed="false">
      <c r="A246" s="24"/>
      <c r="B246" s="25"/>
      <c r="C246" s="217" t="s">
        <v>718</v>
      </c>
      <c r="D246" s="217" t="s">
        <v>166</v>
      </c>
      <c r="E246" s="218" t="s">
        <v>2413</v>
      </c>
      <c r="F246" s="219" t="s">
        <v>2414</v>
      </c>
      <c r="G246" s="220" t="s">
        <v>169</v>
      </c>
      <c r="H246" s="221" t="n">
        <v>15</v>
      </c>
      <c r="I246" s="222"/>
      <c r="J246" s="223" t="n">
        <f aca="false">ROUND(I246*H246,2)</f>
        <v>0</v>
      </c>
      <c r="K246" s="219" t="s">
        <v>273</v>
      </c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.0092</v>
      </c>
      <c r="R246" s="226" t="n">
        <f aca="false">Q246*H246</f>
        <v>0.138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82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82</v>
      </c>
      <c r="BM246" s="228" t="s">
        <v>2415</v>
      </c>
    </row>
    <row r="247" s="31" customFormat="true" ht="24" hidden="false" customHeight="true" outlineLevel="0" collapsed="false">
      <c r="A247" s="24"/>
      <c r="B247" s="25"/>
      <c r="C247" s="217" t="s">
        <v>722</v>
      </c>
      <c r="D247" s="217" t="s">
        <v>166</v>
      </c>
      <c r="E247" s="218" t="s">
        <v>2416</v>
      </c>
      <c r="F247" s="219" t="s">
        <v>2417</v>
      </c>
      <c r="G247" s="220" t="s">
        <v>696</v>
      </c>
      <c r="H247" s="260"/>
      <c r="I247" s="222"/>
      <c r="J247" s="223" t="n">
        <f aca="false">ROUND(I247*H247,2)</f>
        <v>0</v>
      </c>
      <c r="K247" s="219" t="s">
        <v>273</v>
      </c>
      <c r="L247" s="30"/>
      <c r="M247" s="245"/>
      <c r="N247" s="246" t="s">
        <v>40</v>
      </c>
      <c r="O247" s="247"/>
      <c r="P247" s="248" t="n">
        <f aca="false">O247*H247</f>
        <v>0</v>
      </c>
      <c r="Q247" s="248" t="n">
        <v>0</v>
      </c>
      <c r="R247" s="248" t="n">
        <f aca="false">Q247*H247</f>
        <v>0</v>
      </c>
      <c r="S247" s="248" t="n">
        <v>0</v>
      </c>
      <c r="T247" s="24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82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82</v>
      </c>
      <c r="BM247" s="228" t="s">
        <v>2418</v>
      </c>
    </row>
    <row r="248" s="31" customFormat="true" ht="6.7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2ey/gLFDhLDJUjbEE0y43YOJxR+VJpkVKDefraZrTMCsiLpyOrNcv5Y5YkEANGDqsbQ/WjWWUs/cB8YZBB2/gQ==" saltValue="NZC8Rkhs2QqOSXaMiWQUSIPWvmyiW3PJEFFFcf+/4K2/1YdOWNk08yChgxzJ0yP6VXyhakdqe2jb83Eagdg8aA==" spinCount="100000" sheet="true" objects="true" scenarios="true" formatColumns="false" formatRows="false" autoFilter="false"/>
  <autoFilter ref="C132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9:58Z</dcterms:created>
  <dc:creator>Milan Hájek</dc:creator>
  <dc:description/>
  <dc:language>en-US</dc:language>
  <cp:lastModifiedBy>Radka Muhrová</cp:lastModifiedBy>
  <dcterms:modified xsi:type="dcterms:W3CDTF">2022-01-31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