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Dopravní část obec" sheetId="2" state="visible" r:id="rId3"/>
    <sheet name="SO 102 - Dopravní část KSÚS" sheetId="3" state="visible" r:id="rId4"/>
    <sheet name="SO 431 - Veřejné osvětlení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Dopravní část obec'!$C$4:$J$39,'SO 101 - Dopravní část obec'!$C$50:$J$76,'SO 101 - Dopravní část obec'!$C$82:$J$103,'SO 101 - Dopravní část obec'!$C$109:$J$224</definedName>
    <definedName function="false" hidden="false" localSheetId="1" name="_xlnm.Print_Titles" vbProcedure="false">'SO 101 - Dopravní část obec'!$121:$121</definedName>
    <definedName function="false" hidden="true" localSheetId="1" name="_xlnm._FilterDatabase" vbProcedure="false">'SO 101 - Dopravní část obec'!$C$121:$K$224</definedName>
    <definedName function="false" hidden="false" localSheetId="2" name="_xlnm.Print_Area" vbProcedure="false">'SO 102 - Dopravní část KSÚS'!$C$4:$J$39,'SO 102 - Dopravní část KSÚS'!$C$50:$J$76,'SO 102 - Dopravní část KSÚS'!$C$82:$J$102,'SO 102 - Dopravní část KSÚS'!$C$108:$J$141</definedName>
    <definedName function="false" hidden="false" localSheetId="2" name="_xlnm.Print_Titles" vbProcedure="false">'SO 102 - Dopravní část KSÚS'!$120:$120</definedName>
    <definedName function="false" hidden="true" localSheetId="2" name="_xlnm._FilterDatabase" vbProcedure="false">'SO 102 - Dopravní část KSÚS'!$C$120:$K$141</definedName>
    <definedName function="false" hidden="false" localSheetId="3" name="_xlnm.Print_Area" vbProcedure="false">'SO 431 - Veřejné osvětlení'!$C$4:$J$39,'SO 431 - Veřejné osvětlení'!$C$50:$J$76,'SO 431 - Veřejné osvětlení'!$C$82:$J$104,'SO 431 - Veřejné osvětlení'!$C$110:$J$191</definedName>
    <definedName function="false" hidden="false" localSheetId="3" name="_xlnm.Print_Titles" vbProcedure="false">'SO 431 - Veřejné osvětlení'!$122:$122</definedName>
    <definedName function="false" hidden="true" localSheetId="3" name="_xlnm._FilterDatabase" vbProcedure="false">'SO 431 - Veřejné osvětlení'!$C$122:$K$191</definedName>
    <definedName function="false" hidden="false" localSheetId="4" name="_xlnm.Print_Area" vbProcedure="false">'VRN - Vedlejší rozpočtové...'!$C$4:$J$39,'VRN - Vedlejší rozpočtové...'!$C$50:$J$76,'VRN - Vedlejší rozpočtové...'!$C$82:$J$101,'VRN - Vedlejší rozpočtové...'!$C$107:$J$134</definedName>
    <definedName function="false" hidden="false" localSheetId="4" name="_xlnm.Print_Titles" vbProcedure="false">'VRN - Vedlejší rozpočtové...'!$119:$119</definedName>
    <definedName function="false" hidden="true" localSheetId="4" name="_xlnm._FilterDatabase" vbProcedure="false">'VRN - Vedlejší rozpočtové...'!$C$119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2" uniqueCount="672">
  <si>
    <t xml:space="preserve">Export Komplet</t>
  </si>
  <si>
    <t xml:space="preserve">2.0</t>
  </si>
  <si>
    <t xml:space="preserve">ZAMOK</t>
  </si>
  <si>
    <t xml:space="preserve">False</t>
  </si>
  <si>
    <t xml:space="preserve">{4455d2cf-6fd8-44ab-8f7e-d6a840d66f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tířov, úprava křižovatky u č.p.1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0. 2021</t>
  </si>
  <si>
    <t xml:space="preserve">Zadavatel:</t>
  </si>
  <si>
    <t xml:space="preserve">IČ:</t>
  </si>
  <si>
    <t xml:space="preserve">Obec Vint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plan CZ s.r.o.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Dopravní část obec</t>
  </si>
  <si>
    <t xml:space="preserve">STA</t>
  </si>
  <si>
    <t xml:space="preserve">1</t>
  </si>
  <si>
    <t xml:space="preserve">{a63b6565-8a19-4526-a048-49b888788986}</t>
  </si>
  <si>
    <t xml:space="preserve">2</t>
  </si>
  <si>
    <t xml:space="preserve">SO 102</t>
  </si>
  <si>
    <t xml:space="preserve">Dopravní část KSÚS</t>
  </si>
  <si>
    <t xml:space="preserve">{bd13dbb7-515a-4d84-a2a1-c46f78f0f368}</t>
  </si>
  <si>
    <t xml:space="preserve">SO 431</t>
  </si>
  <si>
    <t xml:space="preserve">Veřejné osvětlení</t>
  </si>
  <si>
    <t xml:space="preserve">{86914e25-56ce-4d19-9db9-0b149e7822a6}</t>
  </si>
  <si>
    <t xml:space="preserve">VRN</t>
  </si>
  <si>
    <t xml:space="preserve">Vedlejší rozpočtové náklady</t>
  </si>
  <si>
    <t xml:space="preserve">{99c27414-fb93-4515-afb7-8497a7d43ff2}</t>
  </si>
  <si>
    <t xml:space="preserve">KRYCÍ LIST SOUPISU PRACÍ</t>
  </si>
  <si>
    <t xml:space="preserve">Objekt:</t>
  </si>
  <si>
    <t xml:space="preserve">SO 101 - Dopravní část obe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4</t>
  </si>
  <si>
    <t xml:space="preserve">192300781</t>
  </si>
  <si>
    <t xml:space="preserve">VV</t>
  </si>
  <si>
    <t xml:space="preserve">24,6 "chodník</t>
  </si>
  <si>
    <t xml:space="preserve">113107222</t>
  </si>
  <si>
    <t xml:space="preserve">Odstranění podkladu z kameniva drceného tl přes 100 do 200 mm strojně pl přes 200 m2</t>
  </si>
  <si>
    <t xml:space="preserve">1782165637</t>
  </si>
  <si>
    <t xml:space="preserve">3</t>
  </si>
  <si>
    <t xml:space="preserve">113107242</t>
  </si>
  <si>
    <t xml:space="preserve">Odstranění podkladu živičného tl přes 50 do 100 mm strojně pl přes 200 m2</t>
  </si>
  <si>
    <t xml:space="preserve">1897795485</t>
  </si>
  <si>
    <t xml:space="preserve">504,3 "vozovka</t>
  </si>
  <si>
    <t xml:space="preserve">113107323</t>
  </si>
  <si>
    <t xml:space="preserve">Odstranění podkladu z kameniva drceného tl přes 200 do 300 mm strojně pl do 50 m2</t>
  </si>
  <si>
    <t xml:space="preserve">1876445022</t>
  </si>
  <si>
    <t xml:space="preserve">8,5 "štěrkový chodník</t>
  </si>
  <si>
    <t xml:space="preserve">5</t>
  </si>
  <si>
    <t xml:space="preserve">121151113</t>
  </si>
  <si>
    <t xml:space="preserve">Sejmutí ornice plochy do 500 m2 tl vrstvy do 200 mm strojně</t>
  </si>
  <si>
    <t xml:space="preserve">1946249405</t>
  </si>
  <si>
    <t xml:space="preserve">6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-2108576435</t>
  </si>
  <si>
    <t xml:space="preserve">2 "vsakovací jáma</t>
  </si>
  <si>
    <t xml:space="preserve">7</t>
  </si>
  <si>
    <t xml:space="preserve">132251102</t>
  </si>
  <si>
    <t xml:space="preserve">Hloubení rýh nezapažených š do 800 mm v hornině třídy těžitelnosti I skupiny 3 objem do 50 m3 strojně</t>
  </si>
  <si>
    <t xml:space="preserve">-1308407683</t>
  </si>
  <si>
    <t xml:space="preserve">24 "pro příkopy</t>
  </si>
  <si>
    <t xml:space="preserve">8</t>
  </si>
  <si>
    <t xml:space="preserve">162351103</t>
  </si>
  <si>
    <t xml:space="preserve">Vodorovné přemístění přes 50 do 500 m výkopku/sypaniny z horniny třídy těžitelnosti I skupiny 1 až 3</t>
  </si>
  <si>
    <t xml:space="preserve">-1106575600</t>
  </si>
  <si>
    <t xml:space="preserve">2+24 "pro násypy</t>
  </si>
  <si>
    <t xml:space="preserve">46,66  "ornice ke zpětnému položení</t>
  </si>
  <si>
    <t xml:space="preserve">Součet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687755518</t>
  </si>
  <si>
    <t xml:space="preserve">466,6*0,1 "ornice ke zpětnému položení</t>
  </si>
  <si>
    <t xml:space="preserve">10</t>
  </si>
  <si>
    <t xml:space="preserve">171152101</t>
  </si>
  <si>
    <t xml:space="preserve">Uložení sypaniny z hornin soudržných do násypů zhutněných silnic a dálnic</t>
  </si>
  <si>
    <t xml:space="preserve">158444017</t>
  </si>
  <si>
    <t xml:space="preserve">221*0,2 "v místech bourání vozovky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2021349857</t>
  </si>
  <si>
    <t xml:space="preserve">(44,2-26)*1,8</t>
  </si>
  <si>
    <t xml:space="preserve">12</t>
  </si>
  <si>
    <t xml:space="preserve">181152301</t>
  </si>
  <si>
    <t xml:space="preserve">Úprava pláně pro silnice a dálnice v zářezech bez zhutnění</t>
  </si>
  <si>
    <t xml:space="preserve">871448716</t>
  </si>
  <si>
    <t xml:space="preserve">683 "ohumusování</t>
  </si>
  <si>
    <t xml:space="preserve">13</t>
  </si>
  <si>
    <t xml:space="preserve">181152302</t>
  </si>
  <si>
    <t xml:space="preserve">Úprava pláně pro silnice a dálnice v zářezech se zhutněním</t>
  </si>
  <si>
    <t xml:space="preserve">1728464163</t>
  </si>
  <si>
    <t xml:space="preserve">141,4+13+3,6+58+15,7 "skladba B</t>
  </si>
  <si>
    <t xml:space="preserve">14</t>
  </si>
  <si>
    <t xml:space="preserve">181351113</t>
  </si>
  <si>
    <t xml:space="preserve">Rozprostření ornice tl vrstvy do 200 mm pl přes 500 m2 v rovině nebo ve svahu do 1:5 strojně</t>
  </si>
  <si>
    <t xml:space="preserve">1536000981</t>
  </si>
  <si>
    <t xml:space="preserve">683</t>
  </si>
  <si>
    <t xml:space="preserve">10364101</t>
  </si>
  <si>
    <t xml:space="preserve">zemina pro terénní úpravy -  ornice</t>
  </si>
  <si>
    <t xml:space="preserve">-756089944</t>
  </si>
  <si>
    <t xml:space="preserve">683*0,1*1,8</t>
  </si>
  <si>
    <t xml:space="preserve">-46,66*1,8 "stáv.ornice</t>
  </si>
  <si>
    <t xml:space="preserve">16</t>
  </si>
  <si>
    <t xml:space="preserve">181411121</t>
  </si>
  <si>
    <t xml:space="preserve">Založení lučního trávníku výsevem pl do 1000 m2 v rovině a ve svahu do 1:5</t>
  </si>
  <si>
    <t xml:space="preserve">-1422584875</t>
  </si>
  <si>
    <t xml:space="preserve">17</t>
  </si>
  <si>
    <t xml:space="preserve">00572470</t>
  </si>
  <si>
    <t xml:space="preserve">osivo směs travní univerzál</t>
  </si>
  <si>
    <t xml:space="preserve">kg</t>
  </si>
  <si>
    <t xml:space="preserve">773477352</t>
  </si>
  <si>
    <t xml:space="preserve">683*0,02 'Přepočtené koeficientem množství</t>
  </si>
  <si>
    <t xml:space="preserve">Komunikace pozemní</t>
  </si>
  <si>
    <t xml:space="preserve">18</t>
  </si>
  <si>
    <t xml:space="preserve">564851111</t>
  </si>
  <si>
    <t xml:space="preserve">Podklad ze štěrkodrtě ŠD tl 150 mm</t>
  </si>
  <si>
    <t xml:space="preserve">2138011424</t>
  </si>
  <si>
    <t xml:space="preserve">19</t>
  </si>
  <si>
    <t xml:space="preserve">565165111</t>
  </si>
  <si>
    <t xml:space="preserve">Asfaltový beton vrstva podkladní ACP 16 (obalované kamenivo OKS) tl 80 mm š do 3 m</t>
  </si>
  <si>
    <t xml:space="preserve">-1198166912</t>
  </si>
  <si>
    <t xml:space="preserve">40 "vyrovnání za obrubníkem</t>
  </si>
  <si>
    <t xml:space="preserve">20</t>
  </si>
  <si>
    <t xml:space="preserve">591211111</t>
  </si>
  <si>
    <t xml:space="preserve">Kladení dlažby z kostek drobných z kamene do lože z kameniva těženého tl 50 mm</t>
  </si>
  <si>
    <t xml:space="preserve">1692622366</t>
  </si>
  <si>
    <t xml:space="preserve">3,6 "ostrůvek</t>
  </si>
  <si>
    <t xml:space="preserve">58381007</t>
  </si>
  <si>
    <t xml:space="preserve">kostka dlažební žula drobná 10/10</t>
  </si>
  <si>
    <t xml:space="preserve">54478247</t>
  </si>
  <si>
    <t xml:space="preserve">3,6*1,02 'Přepočtené koeficientem množství</t>
  </si>
  <si>
    <t xml:space="preserve">22</t>
  </si>
  <si>
    <t xml:space="preserve">596211122</t>
  </si>
  <si>
    <t xml:space="preserve">Kladení zámkové dlažby komunikací pro pěší tl 60 mm skupiny B pl přes 100 do 300 m2</t>
  </si>
  <si>
    <t xml:space="preserve">2131149660</t>
  </si>
  <si>
    <t xml:space="preserve">141,4+13 </t>
  </si>
  <si>
    <t xml:space="preserve">23</t>
  </si>
  <si>
    <t xml:space="preserve">59245015</t>
  </si>
  <si>
    <t xml:space="preserve">dlažba zámková tvaru I 200x165x60mm přírodní</t>
  </si>
  <si>
    <t xml:space="preserve">-1378887790</t>
  </si>
  <si>
    <t xml:space="preserve">141,4*1,02 'Přepočtené koeficientem množství</t>
  </si>
  <si>
    <t xml:space="preserve">24</t>
  </si>
  <si>
    <t xml:space="preserve">59245222</t>
  </si>
  <si>
    <t xml:space="preserve">dlažba zámková tvaru I základní pro nevidomé 196x161x60mm barevná</t>
  </si>
  <si>
    <t xml:space="preserve">-229185907</t>
  </si>
  <si>
    <t xml:space="preserve">13*1,02 'Přepočtené koeficientem množství</t>
  </si>
  <si>
    <t xml:space="preserve">25</t>
  </si>
  <si>
    <t xml:space="preserve">596211221</t>
  </si>
  <si>
    <t xml:space="preserve">Kladení zámkové dlažby komunikací pro pěší tl 80 mm skupiny B pl přes 50 do 100 m2</t>
  </si>
  <si>
    <t xml:space="preserve">-830115572</t>
  </si>
  <si>
    <t xml:space="preserve">58+15,7</t>
  </si>
  <si>
    <t xml:space="preserve">26</t>
  </si>
  <si>
    <t xml:space="preserve">59245213</t>
  </si>
  <si>
    <t xml:space="preserve">dlažba zámková tvaru I 196x161x80mm přírodní</t>
  </si>
  <si>
    <t xml:space="preserve">1676029192</t>
  </si>
  <si>
    <t xml:space="preserve">58*1,03 'Přepočtené koeficientem množství</t>
  </si>
  <si>
    <t xml:space="preserve">27</t>
  </si>
  <si>
    <t xml:space="preserve">59245224</t>
  </si>
  <si>
    <t xml:space="preserve">dlažba zámková tvaru I základní pro nevidomé 196x161x80mm barevná</t>
  </si>
  <si>
    <t xml:space="preserve">1523103977</t>
  </si>
  <si>
    <t xml:space="preserve">15,7*1,03 'Přepočtené koeficientem množství</t>
  </si>
  <si>
    <t xml:space="preserve">Ostatní konstrukce a práce, bourání</t>
  </si>
  <si>
    <t xml:space="preserve">28</t>
  </si>
  <si>
    <t xml:space="preserve">912411112</t>
  </si>
  <si>
    <t xml:space="preserve">Pružný výstražný maják plastový D 290 mm prosvětlený běžný ostrůvek (C4a)</t>
  </si>
  <si>
    <t xml:space="preserve">kus</t>
  </si>
  <si>
    <t xml:space="preserve">1967162794</t>
  </si>
  <si>
    <t xml:space="preserve">29</t>
  </si>
  <si>
    <t xml:space="preserve">91250001R</t>
  </si>
  <si>
    <t xml:space="preserve">Napojení výstražných majáků na elektřinu z lampy č.2, kabel CYKY vč.zemních prací</t>
  </si>
  <si>
    <t xml:space="preserve">m</t>
  </si>
  <si>
    <t xml:space="preserve">1558693940</t>
  </si>
  <si>
    <t xml:space="preserve">30</t>
  </si>
  <si>
    <t xml:space="preserve">914111111</t>
  </si>
  <si>
    <t xml:space="preserve">Montáž svislé dopravní značky do velikosti 1 m2 objímkami na sloupek nebo konzolu</t>
  </si>
  <si>
    <t xml:space="preserve">1505041844</t>
  </si>
  <si>
    <t xml:space="preserve">31</t>
  </si>
  <si>
    <t xml:space="preserve">40445636</t>
  </si>
  <si>
    <t xml:space="preserve">informativní značky směrové IS12 1000x500mm</t>
  </si>
  <si>
    <t xml:space="preserve">-137440592</t>
  </si>
  <si>
    <t xml:space="preserve">32</t>
  </si>
  <si>
    <t xml:space="preserve">40445631</t>
  </si>
  <si>
    <t xml:space="preserve">informativní značky směrové IS3c 1350x330mm</t>
  </si>
  <si>
    <t xml:space="preserve">-2071814471</t>
  </si>
  <si>
    <t xml:space="preserve">33</t>
  </si>
  <si>
    <t xml:space="preserve">914511111</t>
  </si>
  <si>
    <t xml:space="preserve">Montáž sloupku dopravních značek délky do 3,5 m s betonovým základem</t>
  </si>
  <si>
    <t xml:space="preserve">-464705864</t>
  </si>
  <si>
    <t xml:space="preserve">34</t>
  </si>
  <si>
    <t xml:space="preserve">40445225</t>
  </si>
  <si>
    <t xml:space="preserve">sloupek pro dopravní značku Zn D 60mm v 3,5m</t>
  </si>
  <si>
    <t xml:space="preserve">-1853170936</t>
  </si>
  <si>
    <t xml:space="preserve">35</t>
  </si>
  <si>
    <t xml:space="preserve">91500001R</t>
  </si>
  <si>
    <t xml:space="preserve">Posun stávající dopravní značky (P4, IS12a,b)</t>
  </si>
  <si>
    <t xml:space="preserve">-1313419996</t>
  </si>
  <si>
    <t xml:space="preserve">36</t>
  </si>
  <si>
    <t xml:space="preserve">915211111</t>
  </si>
  <si>
    <t xml:space="preserve">Vodorovné dopravní značení dělící čáry souvislé š 125 mm bílý plast</t>
  </si>
  <si>
    <t xml:space="preserve">-621865500</t>
  </si>
  <si>
    <t xml:space="preserve">148,6 "V1</t>
  </si>
  <si>
    <t xml:space="preserve">37</t>
  </si>
  <si>
    <t xml:space="preserve">915211121</t>
  </si>
  <si>
    <t xml:space="preserve">Vodorovné dopravní značení dělící čáry přerušované š 125 mm bílý plast</t>
  </si>
  <si>
    <t xml:space="preserve">393159954</t>
  </si>
  <si>
    <t xml:space="preserve">14 "V2b</t>
  </si>
  <si>
    <t xml:space="preserve">38</t>
  </si>
  <si>
    <t xml:space="preserve">915221111</t>
  </si>
  <si>
    <t xml:space="preserve">Vodorovné dopravní značení vodící čáry souvislé š 250 mm bílý plast</t>
  </si>
  <si>
    <t xml:space="preserve">1256732534</t>
  </si>
  <si>
    <t xml:space="preserve">251,5 "V4</t>
  </si>
  <si>
    <t xml:space="preserve">39</t>
  </si>
  <si>
    <t xml:space="preserve">915221121</t>
  </si>
  <si>
    <t xml:space="preserve">Vodorovné dopravní značení vodící čáry přerušované š 250 mm bílý plast</t>
  </si>
  <si>
    <t xml:space="preserve">1036224584</t>
  </si>
  <si>
    <t xml:space="preserve">30,6 "V2b</t>
  </si>
  <si>
    <t xml:space="preserve">40</t>
  </si>
  <si>
    <t xml:space="preserve">915231111</t>
  </si>
  <si>
    <t xml:space="preserve">Vodorovné dopravní značení přechody pro chodce, šipky, symboly bílý plast</t>
  </si>
  <si>
    <t xml:space="preserve">-58258145</t>
  </si>
  <si>
    <t xml:space="preserve">2,2 "V13a</t>
  </si>
  <si>
    <t xml:space="preserve">41</t>
  </si>
  <si>
    <t xml:space="preserve">915611111</t>
  </si>
  <si>
    <t xml:space="preserve">Předznačení vodorovného liniového značení</t>
  </si>
  <si>
    <t xml:space="preserve">-1954742568</t>
  </si>
  <si>
    <t xml:space="preserve">251,5+30,6+148,6+14</t>
  </si>
  <si>
    <t xml:space="preserve">42</t>
  </si>
  <si>
    <t xml:space="preserve">915621111</t>
  </si>
  <si>
    <t xml:space="preserve">Předznačení vodorovného plošného značení</t>
  </si>
  <si>
    <t xml:space="preserve">-1216197502</t>
  </si>
  <si>
    <t xml:space="preserve">43</t>
  </si>
  <si>
    <t xml:space="preserve">916241213</t>
  </si>
  <si>
    <t xml:space="preserve">Osazení obrubníku kamenného stojatého s boční opěrou do lože z betonu prostého</t>
  </si>
  <si>
    <t xml:space="preserve">1409105788</t>
  </si>
  <si>
    <t xml:space="preserve">147+12</t>
  </si>
  <si>
    <t xml:space="preserve">44</t>
  </si>
  <si>
    <t xml:space="preserve">5838020R</t>
  </si>
  <si>
    <t xml:space="preserve">Obrubník kamenný žulový silniční štípaný KS1 180x160x300-700mm vč.snížených obrub a náběhů k nim</t>
  </si>
  <si>
    <t xml:space="preserve">-2080370265</t>
  </si>
  <si>
    <t xml:space="preserve">147*1,02 'Přepočtené koeficientem množství</t>
  </si>
  <si>
    <t xml:space="preserve">45</t>
  </si>
  <si>
    <t xml:space="preserve">5838021R</t>
  </si>
  <si>
    <t xml:space="preserve">Obrubník kamenný žulový sešikmený obloukový 300x200mm -pro ostrůvek na míru</t>
  </si>
  <si>
    <t xml:space="preserve">-71971271</t>
  </si>
  <si>
    <t xml:space="preserve">12*1,02 'Přepočtené koeficientem množství</t>
  </si>
  <si>
    <t xml:space="preserve">46</t>
  </si>
  <si>
    <t xml:space="preserve">916331112</t>
  </si>
  <si>
    <t xml:space="preserve">Osazení zahradního obrubníku betonového do lože z betonu s boční opěrou</t>
  </si>
  <si>
    <t xml:space="preserve">-2012231086</t>
  </si>
  <si>
    <t xml:space="preserve">47</t>
  </si>
  <si>
    <t xml:space="preserve">59217012</t>
  </si>
  <si>
    <t xml:space="preserve">obrubník betonový zahradní 500x80x250mm</t>
  </si>
  <si>
    <t xml:space="preserve">-2022505922</t>
  </si>
  <si>
    <t xml:space="preserve">48</t>
  </si>
  <si>
    <t xml:space="preserve">919735112</t>
  </si>
  <si>
    <t xml:space="preserve">Řezání stávajícího živičného krytu hl přes 50 do 100 mm</t>
  </si>
  <si>
    <t xml:space="preserve">1457056503</t>
  </si>
  <si>
    <t xml:space="preserve">49</t>
  </si>
  <si>
    <t xml:space="preserve">966005311</t>
  </si>
  <si>
    <t xml:space="preserve">Rozebrání a odstranění silničního svodidla s jednou pásnicí</t>
  </si>
  <si>
    <t xml:space="preserve">1647543788</t>
  </si>
  <si>
    <t xml:space="preserve">997</t>
  </si>
  <si>
    <t xml:space="preserve">Přesun sutě</t>
  </si>
  <si>
    <t xml:space="preserve">50</t>
  </si>
  <si>
    <t xml:space="preserve">997221561</t>
  </si>
  <si>
    <t xml:space="preserve">Vodorovná doprava suti z kusových materiálů do 1 km</t>
  </si>
  <si>
    <t xml:space="preserve">1773580729</t>
  </si>
  <si>
    <t xml:space="preserve">51</t>
  </si>
  <si>
    <t xml:space="preserve">997221569</t>
  </si>
  <si>
    <t xml:space="preserve">Příplatek ZKD 1 km u vodorovné dopravy suti z kusových materiálů</t>
  </si>
  <si>
    <t xml:space="preserve">-576084243</t>
  </si>
  <si>
    <t xml:space="preserve">272,461*14 "celkem 15km</t>
  </si>
  <si>
    <t xml:space="preserve">52</t>
  </si>
  <si>
    <t xml:space="preserve">997221611</t>
  </si>
  <si>
    <t xml:space="preserve">Nakládání suti na dopravní prostředky pro vodorovnou dopravu</t>
  </si>
  <si>
    <t xml:space="preserve">1854234569</t>
  </si>
  <si>
    <t xml:space="preserve">53</t>
  </si>
  <si>
    <t xml:space="preserve">997221862</t>
  </si>
  <si>
    <t xml:space="preserve">Poplatek za uložení stavebního odpadu na recyklační skládce (skládkovné) z armovaného betonu pod kódem 17 01 01</t>
  </si>
  <si>
    <t xml:space="preserve">-82485377</t>
  </si>
  <si>
    <t xml:space="preserve">5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27444949</t>
  </si>
  <si>
    <t xml:space="preserve">146,247+3,74</t>
  </si>
  <si>
    <t xml:space="preserve">5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83598136</t>
  </si>
  <si>
    <t xml:space="preserve">56</t>
  </si>
  <si>
    <t xml:space="preserve">997013631</t>
  </si>
  <si>
    <t xml:space="preserve">Poplatek za uložení na skládce (skládkovné) stavebního odpadu směsného kód odpadu 17 09 04</t>
  </si>
  <si>
    <t xml:space="preserve">1851728195</t>
  </si>
  <si>
    <t xml:space="preserve">998</t>
  </si>
  <si>
    <t xml:space="preserve">Přesun hmot</t>
  </si>
  <si>
    <t xml:space="preserve">57</t>
  </si>
  <si>
    <t xml:space="preserve">998223011</t>
  </si>
  <si>
    <t xml:space="preserve">Přesun hmot pro pozemní komunikace s krytem dlážděným</t>
  </si>
  <si>
    <t xml:space="preserve">-1694372947</t>
  </si>
  <si>
    <t xml:space="preserve">SO 102 - Dopravní část KSÚS</t>
  </si>
  <si>
    <t xml:space="preserve">113154124</t>
  </si>
  <si>
    <t xml:space="preserve">Frézování živičného krytu do tl 100 mm pruh š přes 0,5 do 1 m pl do 500 m2 bez překážek v trase</t>
  </si>
  <si>
    <t xml:space="preserve">1505231465</t>
  </si>
  <si>
    <t xml:space="preserve">400 "ložná vrstva</t>
  </si>
  <si>
    <t xml:space="preserve">113154332</t>
  </si>
  <si>
    <t xml:space="preserve">Frézování živičného krytu tl 40 mm pruh š přes 1 do 2 m pl přes 1000 do 10000 m2 bez překážek v trase</t>
  </si>
  <si>
    <t xml:space="preserve">1090329231</t>
  </si>
  <si>
    <t xml:space="preserve">1134 "obrusná vrstva vozovky</t>
  </si>
  <si>
    <t xml:space="preserve">565165121</t>
  </si>
  <si>
    <t xml:space="preserve">Asfaltový beton vrstva podkladní ACP 16 (obalované kamenivo OKS) tl 80 mm š přes 3 m</t>
  </si>
  <si>
    <t xml:space="preserve">-1863772676</t>
  </si>
  <si>
    <t xml:space="preserve">569831111</t>
  </si>
  <si>
    <t xml:space="preserve">Zpevnění krajnic štěrkodrtí tl 100 mm</t>
  </si>
  <si>
    <t xml:space="preserve">419416872</t>
  </si>
  <si>
    <t xml:space="preserve">573211107</t>
  </si>
  <si>
    <t xml:space="preserve">Postřik živičný spojovací z asfaltu v množství 0,30 kg/m2</t>
  </si>
  <si>
    <t xml:space="preserve">-125967526</t>
  </si>
  <si>
    <t xml:space="preserve">577134121</t>
  </si>
  <si>
    <t xml:space="preserve">Asfaltový beton vrstva obrusná ACO 11 (ABS) tř. I tl 40 mm š přes 3 m z nemodifikovaného asfaltu</t>
  </si>
  <si>
    <t xml:space="preserve">1534370341</t>
  </si>
  <si>
    <t xml:space="preserve">997221551</t>
  </si>
  <si>
    <t xml:space="preserve">Vodorovná doprava suti ze sypkých materiálů do 1 km</t>
  </si>
  <si>
    <t xml:space="preserve">2042122515</t>
  </si>
  <si>
    <t xml:space="preserve">997221559</t>
  </si>
  <si>
    <t xml:space="preserve">Příplatek ZKD 1 km u vodorovné dopravy suti ze sypkých materiálů</t>
  </si>
  <si>
    <t xml:space="preserve">-1041671101</t>
  </si>
  <si>
    <t xml:space="preserve">196,328*14 "celkem 15km</t>
  </si>
  <si>
    <t xml:space="preserve">2062729848</t>
  </si>
  <si>
    <t xml:space="preserve">572280180</t>
  </si>
  <si>
    <t xml:space="preserve">998225111</t>
  </si>
  <si>
    <t xml:space="preserve">Přesun hmot pro pozemní komunikace s krytem z kamene, monolitickým betonovým nebo živičným</t>
  </si>
  <si>
    <t xml:space="preserve">-220501229</t>
  </si>
  <si>
    <t xml:space="preserve">SO 431 - Veřejné osvětlení</t>
  </si>
  <si>
    <t xml:space="preserve">D1 - Dodávka zařízení</t>
  </si>
  <si>
    <t xml:space="preserve">D2 - Materiál elektromontážní</t>
  </si>
  <si>
    <t xml:space="preserve">D3 - Materiál zemní +stavební</t>
  </si>
  <si>
    <t xml:space="preserve">D4 - Elektromontáže</t>
  </si>
  <si>
    <t xml:space="preserve">D5 - Demontáže</t>
  </si>
  <si>
    <t xml:space="preserve">D6 - Zemní práce</t>
  </si>
  <si>
    <t xml:space="preserve">D7 - Ostatní náklady</t>
  </si>
  <si>
    <t xml:space="preserve">D1</t>
  </si>
  <si>
    <t xml:space="preserve">Dodávka zařízení</t>
  </si>
  <si>
    <t xml:space="preserve">000530412</t>
  </si>
  <si>
    <t xml:space="preserve">Svítidlo 20LED/32W/4700lm/3000K,IP66,CLO,tř.I,přep.ochr.6kV</t>
  </si>
  <si>
    <t xml:space="preserve">ks</t>
  </si>
  <si>
    <t xml:space="preserve">-520746203</t>
  </si>
  <si>
    <t xml:space="preserve">000560008</t>
  </si>
  <si>
    <t xml:space="preserve">stožár bezpatic žár.Zn 133/89/60Z jmen.výška 8m</t>
  </si>
  <si>
    <t xml:space="preserve">1487311610</t>
  </si>
  <si>
    <t xml:space="preserve">10.212.18</t>
  </si>
  <si>
    <t xml:space="preserve">Manžeta ochranná plastová pro stožár na prům.133</t>
  </si>
  <si>
    <t xml:space="preserve">KS</t>
  </si>
  <si>
    <t xml:space="preserve">-975252102</t>
  </si>
  <si>
    <t xml:space="preserve">D2</t>
  </si>
  <si>
    <t xml:space="preserve">Materiál elektromontážní</t>
  </si>
  <si>
    <t xml:space="preserve">000579207</t>
  </si>
  <si>
    <t xml:space="preserve">stožárová výzbroj odbočná/TNC 1xRSP4 16mm2,3 kabely</t>
  </si>
  <si>
    <t xml:space="preserve">1839597081</t>
  </si>
  <si>
    <t xml:space="preserve">000430014</t>
  </si>
  <si>
    <t xml:space="preserve">pojistková vložka T/6,3A keramická 5x20mm</t>
  </si>
  <si>
    <t xml:space="preserve">-1823166077</t>
  </si>
  <si>
    <t xml:space="preserve">000101210</t>
  </si>
  <si>
    <t xml:space="preserve">kabel CYKY-J 4x16</t>
  </si>
  <si>
    <t xml:space="preserve">1474500006</t>
  </si>
  <si>
    <t xml:space="preserve">000101105</t>
  </si>
  <si>
    <t xml:space="preserve">kabel CYKY-J 3x1,5</t>
  </si>
  <si>
    <t xml:space="preserve">-178639607</t>
  </si>
  <si>
    <t xml:space="preserve">000321501</t>
  </si>
  <si>
    <t xml:space="preserve">roura korugovaná pr.50/41mm</t>
  </si>
  <si>
    <t xml:space="preserve">290930378</t>
  </si>
  <si>
    <t xml:space="preserve">000321505</t>
  </si>
  <si>
    <t xml:space="preserve">roura korugovaná pr.110/94mm</t>
  </si>
  <si>
    <t xml:space="preserve">1829924827</t>
  </si>
  <si>
    <t xml:space="preserve">000295011</t>
  </si>
  <si>
    <t xml:space="preserve">vedení FeZn pr.10mm(0,63kg/m)</t>
  </si>
  <si>
    <t xml:space="preserve">-786090741</t>
  </si>
  <si>
    <t xml:space="preserve">000295073</t>
  </si>
  <si>
    <t xml:space="preserve">svorka drátu zemnící FeZn10/10</t>
  </si>
  <si>
    <t xml:space="preserve">593667815</t>
  </si>
  <si>
    <t xml:space="preserve">10.342.10</t>
  </si>
  <si>
    <t xml:space="preserve">Páska š.100 mm protikorozní 10m</t>
  </si>
  <si>
    <t xml:space="preserve">385008030</t>
  </si>
  <si>
    <t xml:space="preserve">000295772</t>
  </si>
  <si>
    <t xml:space="preserve">svorka připojovací SP 1šroub nerez</t>
  </si>
  <si>
    <t xml:space="preserve">-478411358</t>
  </si>
  <si>
    <t xml:space="preserve">000193510</t>
  </si>
  <si>
    <t xml:space="preserve">kabelová spojka pro plast.kabely CYKY 4x16</t>
  </si>
  <si>
    <t xml:space="preserve">-1674559907</t>
  </si>
  <si>
    <t xml:space="preserve">D3</t>
  </si>
  <si>
    <t xml:space="preserve">Materiál zemní +stavební</t>
  </si>
  <si>
    <t xml:space="preserve">000046134</t>
  </si>
  <si>
    <t xml:space="preserve">beton B13,5</t>
  </si>
  <si>
    <t xml:space="preserve">1395912642</t>
  </si>
  <si>
    <t xml:space="preserve">000046453</t>
  </si>
  <si>
    <t xml:space="preserve">stožárové pouzdro plast SP315/1000</t>
  </si>
  <si>
    <t xml:space="preserve">1371492531</t>
  </si>
  <si>
    <t xml:space="preserve">000046114</t>
  </si>
  <si>
    <t xml:space="preserve">písek kopaný 0-2mm</t>
  </si>
  <si>
    <t xml:space="preserve">610125848</t>
  </si>
  <si>
    <t xml:space="preserve">000046383</t>
  </si>
  <si>
    <t xml:space="preserve">výstražná fólie šířka 0,34m</t>
  </si>
  <si>
    <t xml:space="preserve">-203530360</t>
  </si>
  <si>
    <t xml:space="preserve">126671723</t>
  </si>
  <si>
    <t xml:space="preserve">-781352995</t>
  </si>
  <si>
    <t xml:space="preserve">D4</t>
  </si>
  <si>
    <t xml:space="preserve">Elektromontáže</t>
  </si>
  <si>
    <t xml:space="preserve">210010123</t>
  </si>
  <si>
    <t xml:space="preserve">trubka plast volně uložená do pr.50mm</t>
  </si>
  <si>
    <t xml:space="preserve">-1668234247</t>
  </si>
  <si>
    <t xml:space="preserve">210010125</t>
  </si>
  <si>
    <t xml:space="preserve">trubka plast volně uložená do pr.110mm</t>
  </si>
  <si>
    <t xml:space="preserve">-1001231341</t>
  </si>
  <si>
    <t xml:space="preserve">210100101</t>
  </si>
  <si>
    <t xml:space="preserve">ukončení na svorkovnici vodič do 16mm2 (přívody)</t>
  </si>
  <si>
    <t xml:space="preserve">-1681821684</t>
  </si>
  <si>
    <t xml:space="preserve">210100101.1</t>
  </si>
  <si>
    <t xml:space="preserve">ukončení na svorkovnici vodič do 16mm2 (svít.)</t>
  </si>
  <si>
    <t xml:space="preserve">247842776</t>
  </si>
  <si>
    <t xml:space="preserve">210101201</t>
  </si>
  <si>
    <t xml:space="preserve">spojka 1kV smršťovací do 5x25</t>
  </si>
  <si>
    <t xml:space="preserve">-1003222173</t>
  </si>
  <si>
    <t xml:space="preserve">210202103</t>
  </si>
  <si>
    <t xml:space="preserve">svítidlo venkovní LED na stožár</t>
  </si>
  <si>
    <t xml:space="preserve">-913755606</t>
  </si>
  <si>
    <t xml:space="preserve">210204011</t>
  </si>
  <si>
    <t xml:space="preserve">stožár osvětlovací ocelový do 12m</t>
  </si>
  <si>
    <t xml:space="preserve">-117250225</t>
  </si>
  <si>
    <t xml:space="preserve">210204201</t>
  </si>
  <si>
    <t xml:space="preserve">elektrovýzbroj stožárů pro 1 okruh</t>
  </si>
  <si>
    <t xml:space="preserve">983353506</t>
  </si>
  <si>
    <t xml:space="preserve">210220022</t>
  </si>
  <si>
    <t xml:space="preserve">uzemňov.vedení v zemi úplná mtž FeZn pr.8-10mm</t>
  </si>
  <si>
    <t xml:space="preserve">-736983733</t>
  </si>
  <si>
    <t xml:space="preserve">210220301</t>
  </si>
  <si>
    <t xml:space="preserve">svorka hromosvodová do 2 šroubů</t>
  </si>
  <si>
    <t xml:space="preserve">-1984734058</t>
  </si>
  <si>
    <t xml:space="preserve">1651436878</t>
  </si>
  <si>
    <t xml:space="preserve">210220442</t>
  </si>
  <si>
    <t xml:space="preserve">ochrana zemní svorky plast.páskou</t>
  </si>
  <si>
    <t xml:space="preserve">-1481750210</t>
  </si>
  <si>
    <t xml:space="preserve">210810008</t>
  </si>
  <si>
    <t xml:space="preserve">kabel(-CYKY) volně uložený do 3x6/4x4/7x2,5</t>
  </si>
  <si>
    <t xml:space="preserve">-1799559431</t>
  </si>
  <si>
    <t xml:space="preserve">210810081</t>
  </si>
  <si>
    <t xml:space="preserve">kabel Cu(-1kV CYKY) volně uložený do 3x35/4x25</t>
  </si>
  <si>
    <t xml:space="preserve">412216238</t>
  </si>
  <si>
    <t xml:space="preserve">D5</t>
  </si>
  <si>
    <t xml:space="preserve">Demontáže</t>
  </si>
  <si>
    <t xml:space="preserve">210100101.2</t>
  </si>
  <si>
    <t xml:space="preserve">ukončení na svorkovnici vodič do 16mm2       /dmtž</t>
  </si>
  <si>
    <t xml:space="preserve">-1760535695</t>
  </si>
  <si>
    <t xml:space="preserve">210202103.1</t>
  </si>
  <si>
    <t xml:space="preserve">svítidlo výbojkové venkovní na výložník      /dmtž</t>
  </si>
  <si>
    <t xml:space="preserve">-2106330081</t>
  </si>
  <si>
    <t xml:space="preserve">210204011.1</t>
  </si>
  <si>
    <t xml:space="preserve">stožár osvětlovací ocelový do 12m            /dmtž</t>
  </si>
  <si>
    <t xml:space="preserve">-987494194</t>
  </si>
  <si>
    <t xml:space="preserve">D6</t>
  </si>
  <si>
    <t xml:space="preserve">460050703</t>
  </si>
  <si>
    <t xml:space="preserve">výkop jámy do 2m3 pro stožár VO ruční tz.3/ko1.0</t>
  </si>
  <si>
    <t xml:space="preserve">-668233432</t>
  </si>
  <si>
    <t xml:space="preserve">460100003</t>
  </si>
  <si>
    <t xml:space="preserve">pouzdrový základ VO mimo trasu kabelu pr.0,3/1,5m</t>
  </si>
  <si>
    <t xml:space="preserve">662479141</t>
  </si>
  <si>
    <t xml:space="preserve">460200163</t>
  </si>
  <si>
    <t xml:space="preserve">výkop kabel.rýhy šířka 35/hloubka 80cm tz.3/ko1.0</t>
  </si>
  <si>
    <t xml:space="preserve">-201632047</t>
  </si>
  <si>
    <t xml:space="preserve">460200303</t>
  </si>
  <si>
    <t xml:space="preserve">výkop kabel.rýhy šířka 50/hloubka 120cm tz.3/ko1.0</t>
  </si>
  <si>
    <t xml:space="preserve">396619824</t>
  </si>
  <si>
    <t xml:space="preserve">460230003</t>
  </si>
  <si>
    <t xml:space="preserve">jáma pro spojku kabelu do 10kV tř.zeminy 3/ko1.0</t>
  </si>
  <si>
    <t xml:space="preserve">-359361392</t>
  </si>
  <si>
    <t xml:space="preserve">460420022</t>
  </si>
  <si>
    <t xml:space="preserve">kabelové lože 2x10cm kopaný písek šířka do 65cm</t>
  </si>
  <si>
    <t xml:space="preserve">-763471675</t>
  </si>
  <si>
    <t xml:space="preserve">1417531429</t>
  </si>
  <si>
    <t xml:space="preserve">460490012</t>
  </si>
  <si>
    <t xml:space="preserve">výstražná fólie šířka nad 30cm</t>
  </si>
  <si>
    <t xml:space="preserve">161466569</t>
  </si>
  <si>
    <t xml:space="preserve">-1664457252</t>
  </si>
  <si>
    <t xml:space="preserve">460560163</t>
  </si>
  <si>
    <t xml:space="preserve">zához kabelové rýhy šířka 35/hloubka 80cm tz.3</t>
  </si>
  <si>
    <t xml:space="preserve">-1707705007</t>
  </si>
  <si>
    <t xml:space="preserve">460560303</t>
  </si>
  <si>
    <t xml:space="preserve">zához kabelové rýhy šířka 50/hloubka 120cm tz.3</t>
  </si>
  <si>
    <t xml:space="preserve">45861531</t>
  </si>
  <si>
    <t xml:space="preserve">460600001</t>
  </si>
  <si>
    <t xml:space="preserve">odvoz zeminy do 10km vč.poplatku za skládku</t>
  </si>
  <si>
    <t xml:space="preserve">-1641698627</t>
  </si>
  <si>
    <t xml:space="preserve">1611926357</t>
  </si>
  <si>
    <t xml:space="preserve">-558917088</t>
  </si>
  <si>
    <t xml:space="preserve">460620013</t>
  </si>
  <si>
    <t xml:space="preserve">provizorní úprava terénu třída zeminy 3</t>
  </si>
  <si>
    <t xml:space="preserve">-383601145</t>
  </si>
  <si>
    <t xml:space="preserve">308778491</t>
  </si>
  <si>
    <t xml:space="preserve">D7</t>
  </si>
  <si>
    <t xml:space="preserve">Ostatní náklady</t>
  </si>
  <si>
    <t xml:space="preserve">218009001</t>
  </si>
  <si>
    <t xml:space="preserve">poplatek za recyklaci svítidla přes 50cm</t>
  </si>
  <si>
    <t xml:space="preserve">-379275848</t>
  </si>
  <si>
    <t xml:space="preserve">21950001R</t>
  </si>
  <si>
    <t xml:space="preserve">Doprava a přesun dodávek</t>
  </si>
  <si>
    <t xml:space="preserve">kpl</t>
  </si>
  <si>
    <t xml:space="preserve">-1064892318</t>
  </si>
  <si>
    <t xml:space="preserve">21950002R</t>
  </si>
  <si>
    <t xml:space="preserve">Prořez, podružný materiál</t>
  </si>
  <si>
    <t xml:space="preserve">-255821881</t>
  </si>
  <si>
    <t xml:space="preserve">21950003R</t>
  </si>
  <si>
    <t xml:space="preserve">PPV pro elektromontáže a pro zemní práce</t>
  </si>
  <si>
    <t xml:space="preserve">-6352298</t>
  </si>
  <si>
    <t xml:space="preserve">58</t>
  </si>
  <si>
    <t xml:space="preserve">21950004R</t>
  </si>
  <si>
    <t xml:space="preserve">Provozní vlivy</t>
  </si>
  <si>
    <t xml:space="preserve">-923604067</t>
  </si>
  <si>
    <t xml:space="preserve">59</t>
  </si>
  <si>
    <t xml:space="preserve">21950005R</t>
  </si>
  <si>
    <t xml:space="preserve">Kompletační činnost</t>
  </si>
  <si>
    <t xml:space="preserve">-1543069805</t>
  </si>
  <si>
    <t xml:space="preserve">60</t>
  </si>
  <si>
    <t xml:space="preserve">21950006R</t>
  </si>
  <si>
    <t xml:space="preserve">Revize</t>
  </si>
  <si>
    <t xml:space="preserve">-13910627</t>
  </si>
  <si>
    <t xml:space="preserve">61</t>
  </si>
  <si>
    <t xml:space="preserve">21950007R</t>
  </si>
  <si>
    <t xml:space="preserve">Geodetické vytýčení skut.provedení</t>
  </si>
  <si>
    <t xml:space="preserve">195582514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Vytyčení sítí</t>
  </si>
  <si>
    <t xml:space="preserve">Kč</t>
  </si>
  <si>
    <t xml:space="preserve">1024</t>
  </si>
  <si>
    <t xml:space="preserve">1202821366</t>
  </si>
  <si>
    <t xml:space="preserve">012203000</t>
  </si>
  <si>
    <t xml:space="preserve">Geodetické práce při provádění stavby</t>
  </si>
  <si>
    <t xml:space="preserve">-1755661847</t>
  </si>
  <si>
    <t xml:space="preserve">012303000</t>
  </si>
  <si>
    <t xml:space="preserve">Geodetické práce po výstavbě vč.geometrického plánu</t>
  </si>
  <si>
    <t xml:space="preserve">-639902004</t>
  </si>
  <si>
    <t xml:space="preserve">013254000</t>
  </si>
  <si>
    <t xml:space="preserve">Dokumentace skutečného provedení stavby (DSPS)</t>
  </si>
  <si>
    <t xml:space="preserve">2090911471</t>
  </si>
  <si>
    <t xml:space="preserve">013294000</t>
  </si>
  <si>
    <t xml:space="preserve">Fotodokumentace objektů přiléhajících ke stavbě</t>
  </si>
  <si>
    <t xml:space="preserve">-42208767</t>
  </si>
  <si>
    <t xml:space="preserve">VRN3</t>
  </si>
  <si>
    <t xml:space="preserve">Zařízení staveniště</t>
  </si>
  <si>
    <t xml:space="preserve">030001000</t>
  </si>
  <si>
    <t xml:space="preserve">-847021414</t>
  </si>
  <si>
    <t xml:space="preserve">032903000</t>
  </si>
  <si>
    <t xml:space="preserve">Náklady na čištění komunikace</t>
  </si>
  <si>
    <t xml:space="preserve">-1933104563</t>
  </si>
  <si>
    <t xml:space="preserve">033203000</t>
  </si>
  <si>
    <t xml:space="preserve">Energie pro zařízení staveniště</t>
  </si>
  <si>
    <t xml:space="preserve">1530927136</t>
  </si>
  <si>
    <t xml:space="preserve">034303000</t>
  </si>
  <si>
    <t xml:space="preserve">Dopravně inženýrské opatření</t>
  </si>
  <si>
    <t xml:space="preserve">1572715712</t>
  </si>
  <si>
    <t xml:space="preserve">VRN4</t>
  </si>
  <si>
    <t xml:space="preserve">Inženýrská činnost</t>
  </si>
  <si>
    <t xml:space="preserve">043154000</t>
  </si>
  <si>
    <t xml:space="preserve">Zkoušky hutnění nad rámec povinných</t>
  </si>
  <si>
    <t xml:space="preserve">Kus</t>
  </si>
  <si>
    <t xml:space="preserve">-1408396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intířov, úprava křižovatky u č.p.10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int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plan CZ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Šimková Dita, K.Var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Dopravní část obec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Dopravní část obec'!P122</f>
        <v>0</v>
      </c>
      <c r="AV95" s="111" t="n">
        <f aca="false">'SO 101 - Dopravní část obec'!J33</f>
        <v>0</v>
      </c>
      <c r="AW95" s="111" t="n">
        <f aca="false">'SO 101 - Dopravní část obec'!J34</f>
        <v>0</v>
      </c>
      <c r="AX95" s="111" t="n">
        <f aca="false">'SO 101 - Dopravní část obec'!J35</f>
        <v>0</v>
      </c>
      <c r="AY95" s="111" t="n">
        <f aca="false">'SO 101 - Dopravní část obec'!J36</f>
        <v>0</v>
      </c>
      <c r="AZ95" s="111" t="n">
        <f aca="false">'SO 101 - Dopravní část obec'!F33</f>
        <v>0</v>
      </c>
      <c r="BA95" s="111" t="n">
        <f aca="false">'SO 101 - Dopravní část obec'!F34</f>
        <v>0</v>
      </c>
      <c r="BB95" s="111" t="n">
        <f aca="false">'SO 101 - Dopravní část obec'!F35</f>
        <v>0</v>
      </c>
      <c r="BC95" s="111" t="n">
        <f aca="false">'SO 101 - Dopravní část obec'!F36</f>
        <v>0</v>
      </c>
      <c r="BD95" s="113" t="n">
        <f aca="false">'SO 101 - Dopravní část obec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Dopravní část KSÚ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Dopravní část KSÚS'!P121</f>
        <v>0</v>
      </c>
      <c r="AV96" s="111" t="n">
        <f aca="false">'SO 102 - Dopravní část KSÚS'!J33</f>
        <v>0</v>
      </c>
      <c r="AW96" s="111" t="n">
        <f aca="false">'SO 102 - Dopravní část KSÚS'!J34</f>
        <v>0</v>
      </c>
      <c r="AX96" s="111" t="n">
        <f aca="false">'SO 102 - Dopravní část KSÚS'!J35</f>
        <v>0</v>
      </c>
      <c r="AY96" s="111" t="n">
        <f aca="false">'SO 102 - Dopravní část KSÚS'!J36</f>
        <v>0</v>
      </c>
      <c r="AZ96" s="111" t="n">
        <f aca="false">'SO 102 - Dopravní část KSÚS'!F33</f>
        <v>0</v>
      </c>
      <c r="BA96" s="111" t="n">
        <f aca="false">'SO 102 - Dopravní část KSÚS'!F34</f>
        <v>0</v>
      </c>
      <c r="BB96" s="111" t="n">
        <f aca="false">'SO 102 - Dopravní část KSÚS'!F35</f>
        <v>0</v>
      </c>
      <c r="BC96" s="111" t="n">
        <f aca="false">'SO 102 - Dopravní část KSÚS'!F36</f>
        <v>0</v>
      </c>
      <c r="BD96" s="113" t="n">
        <f aca="false">'SO 102 - Dopravní část KSÚS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3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431 - Veřejné osvětlení'!P123</f>
        <v>0</v>
      </c>
      <c r="AV97" s="111" t="n">
        <f aca="false">'SO 431 - Veřejné osvětlení'!J33</f>
        <v>0</v>
      </c>
      <c r="AW97" s="111" t="n">
        <f aca="false">'SO 431 - Veřejné osvětlení'!J34</f>
        <v>0</v>
      </c>
      <c r="AX97" s="111" t="n">
        <f aca="false">'SO 431 - Veřejné osvětlení'!J35</f>
        <v>0</v>
      </c>
      <c r="AY97" s="111" t="n">
        <f aca="false">'SO 431 - Veřejné osvětlení'!J36</f>
        <v>0</v>
      </c>
      <c r="AZ97" s="111" t="n">
        <f aca="false">'SO 431 - Veřejné osvětlení'!F33</f>
        <v>0</v>
      </c>
      <c r="BA97" s="111" t="n">
        <f aca="false">'SO 431 - Veřejné osvětlení'!F34</f>
        <v>0</v>
      </c>
      <c r="BB97" s="111" t="n">
        <f aca="false">'SO 431 - Veřejné osvětlení'!F35</f>
        <v>0</v>
      </c>
      <c r="BC97" s="111" t="n">
        <f aca="false">'SO 431 - Veřejné osvětlení'!F36</f>
        <v>0</v>
      </c>
      <c r="BD97" s="113" t="n">
        <f aca="false">'SO 431 - Veřejné osvětle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4.4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0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YR57YuzZxO22bUIEJw+lgqmfaUwdINBFafTkfTvCK+ZZLL9yOyCa/3Dl+ntho8Ufj5SfCudh3c8b0PsdSNgj7A==" saltValue="TwUQz8wpelt2xp32m+T3Qd7ZjD4DRLYGYVrB/tcFQL3ONzl0ZjBTmtdnGkYiGny87bPgzU2G2DMRBDLP+JBZR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Dopravní část obec'!C2" display="/"/>
    <hyperlink ref="A96" location="'SO 102 - Dopravní část KSÚS'!C2" display="/"/>
    <hyperlink ref="A97" location="'SO 431 - Veřejné osvětlení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řižovatky u č.p.10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24)),  2)</f>
        <v>0</v>
      </c>
      <c r="G33" s="24"/>
      <c r="H33" s="24"/>
      <c r="I33" s="141" t="n">
        <v>0.21</v>
      </c>
      <c r="J33" s="140" t="n">
        <f aca="false">ROUND(((SUM(BE122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24)),  2)</f>
        <v>0</v>
      </c>
      <c r="G34" s="24"/>
      <c r="H34" s="24"/>
      <c r="I34" s="141" t="n">
        <v>0.15</v>
      </c>
      <c r="J34" s="140" t="n">
        <f aca="false">ROUND(((SUM(BF122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řižovatky u č.p.10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101 - Dopravní část obe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1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2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Vintířov, úprava křižovatky u č.p.100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101 - Dopravní část obec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9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intířov</v>
      </c>
      <c r="G118" s="26"/>
      <c r="H118" s="26"/>
      <c r="I118" s="17" t="s">
        <v>29</v>
      </c>
      <c r="J118" s="162" t="str">
        <f aca="false">E21</f>
        <v>Inplan CZ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0</v>
      </c>
      <c r="D121" s="185" t="s">
        <v>60</v>
      </c>
      <c r="E121" s="185" t="s">
        <v>56</v>
      </c>
      <c r="F121" s="185" t="s">
        <v>57</v>
      </c>
      <c r="G121" s="185" t="s">
        <v>111</v>
      </c>
      <c r="H121" s="185" t="s">
        <v>112</v>
      </c>
      <c r="I121" s="185" t="s">
        <v>113</v>
      </c>
      <c r="J121" s="186" t="s">
        <v>100</v>
      </c>
      <c r="K121" s="187" t="s">
        <v>114</v>
      </c>
      <c r="L121" s="188"/>
      <c r="M121" s="82"/>
      <c r="N121" s="83" t="s">
        <v>39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75.797074</v>
      </c>
      <c r="S122" s="86"/>
      <c r="T122" s="193" t="n">
        <f aca="false">T123</f>
        <v>272.46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22</v>
      </c>
      <c r="F123" s="199" t="s">
        <v>12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0+P181+P213+P223</f>
        <v>0</v>
      </c>
      <c r="Q123" s="204"/>
      <c r="R123" s="205" t="n">
        <f aca="false">R124+R160+R181+R213+R223</f>
        <v>175.797074</v>
      </c>
      <c r="S123" s="204"/>
      <c r="T123" s="206" t="n">
        <f aca="false">T124+T160+T181+T213+T223</f>
        <v>272.4608</v>
      </c>
      <c r="AR123" s="207" t="s">
        <v>83</v>
      </c>
      <c r="AT123" s="208" t="s">
        <v>74</v>
      </c>
      <c r="AU123" s="208" t="s">
        <v>75</v>
      </c>
      <c r="AY123" s="207" t="s">
        <v>124</v>
      </c>
      <c r="BK123" s="209" t="n">
        <f aca="false">BK124+BK160+BK181+BK213+BK223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2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9)</f>
        <v>0</v>
      </c>
      <c r="Q124" s="204"/>
      <c r="R124" s="205" t="n">
        <f aca="false">SUM(R125:R159)</f>
        <v>71.72566</v>
      </c>
      <c r="S124" s="204"/>
      <c r="T124" s="206" t="n">
        <f aca="false">SUM(T125:T159)</f>
        <v>270.9698</v>
      </c>
      <c r="AR124" s="207" t="s">
        <v>83</v>
      </c>
      <c r="AT124" s="208" t="s">
        <v>74</v>
      </c>
      <c r="AU124" s="208" t="s">
        <v>83</v>
      </c>
      <c r="AY124" s="207" t="s">
        <v>124</v>
      </c>
      <c r="BK124" s="209" t="n">
        <f aca="false">SUM(BK125:BK159)</f>
        <v>0</v>
      </c>
    </row>
    <row r="125" s="31" customFormat="true" ht="14.4" hidden="false" customHeight="true" outlineLevel="0" collapsed="false">
      <c r="A125" s="24"/>
      <c r="B125" s="25"/>
      <c r="C125" s="212" t="s">
        <v>83</v>
      </c>
      <c r="D125" s="212" t="s">
        <v>126</v>
      </c>
      <c r="E125" s="213" t="s">
        <v>127</v>
      </c>
      <c r="F125" s="214" t="s">
        <v>128</v>
      </c>
      <c r="G125" s="215" t="s">
        <v>129</v>
      </c>
      <c r="H125" s="216" t="n">
        <v>24.6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408</v>
      </c>
      <c r="T125" s="223" t="n">
        <f aca="false">S125*H125</f>
        <v>10.03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0</v>
      </c>
      <c r="AT125" s="224" t="s">
        <v>126</v>
      </c>
      <c r="AU125" s="224" t="s">
        <v>85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30</v>
      </c>
      <c r="BM125" s="224" t="s">
        <v>131</v>
      </c>
    </row>
    <row r="126" s="226" customFormat="true" ht="12.8" hidden="false" customHeight="false" outlineLevel="0" collapsed="false">
      <c r="B126" s="227"/>
      <c r="C126" s="228"/>
      <c r="D126" s="229" t="s">
        <v>132</v>
      </c>
      <c r="E126" s="230"/>
      <c r="F126" s="231" t="s">
        <v>133</v>
      </c>
      <c r="G126" s="228"/>
      <c r="H126" s="232" t="n">
        <v>24.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2</v>
      </c>
      <c r="AU126" s="238" t="s">
        <v>85</v>
      </c>
      <c r="AV126" s="226" t="s">
        <v>85</v>
      </c>
      <c r="AW126" s="226" t="s">
        <v>31</v>
      </c>
      <c r="AX126" s="226" t="s">
        <v>83</v>
      </c>
      <c r="AY126" s="238" t="s">
        <v>124</v>
      </c>
    </row>
    <row r="127" s="31" customFormat="true" ht="14.4" hidden="false" customHeight="true" outlineLevel="0" collapsed="false">
      <c r="A127" s="24"/>
      <c r="B127" s="25"/>
      <c r="C127" s="212" t="s">
        <v>85</v>
      </c>
      <c r="D127" s="212" t="s">
        <v>126</v>
      </c>
      <c r="E127" s="213" t="s">
        <v>134</v>
      </c>
      <c r="F127" s="214" t="s">
        <v>135</v>
      </c>
      <c r="G127" s="215" t="s">
        <v>129</v>
      </c>
      <c r="H127" s="216" t="n">
        <v>504.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9</v>
      </c>
      <c r="T127" s="223" t="n">
        <f aca="false">S127*H127</f>
        <v>146.24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0</v>
      </c>
      <c r="AT127" s="224" t="s">
        <v>126</v>
      </c>
      <c r="AU127" s="224" t="s">
        <v>85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30</v>
      </c>
      <c r="BM127" s="224" t="s">
        <v>136</v>
      </c>
    </row>
    <row r="128" s="31" customFormat="true" ht="14.4" hidden="false" customHeight="true" outlineLevel="0" collapsed="false">
      <c r="A128" s="24"/>
      <c r="B128" s="25"/>
      <c r="C128" s="212" t="s">
        <v>137</v>
      </c>
      <c r="D128" s="212" t="s">
        <v>126</v>
      </c>
      <c r="E128" s="213" t="s">
        <v>138</v>
      </c>
      <c r="F128" s="214" t="s">
        <v>139</v>
      </c>
      <c r="G128" s="215" t="s">
        <v>129</v>
      </c>
      <c r="H128" s="216" t="n">
        <v>504.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2</v>
      </c>
      <c r="T128" s="223" t="n">
        <f aca="false">S128*H128</f>
        <v>110.9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26</v>
      </c>
      <c r="AU128" s="224" t="s">
        <v>85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30</v>
      </c>
      <c r="BM128" s="224" t="s">
        <v>140</v>
      </c>
    </row>
    <row r="129" s="226" customFormat="true" ht="12.8" hidden="false" customHeight="false" outlineLevel="0" collapsed="false">
      <c r="B129" s="227"/>
      <c r="C129" s="228"/>
      <c r="D129" s="229" t="s">
        <v>132</v>
      </c>
      <c r="E129" s="230"/>
      <c r="F129" s="231" t="s">
        <v>141</v>
      </c>
      <c r="G129" s="228"/>
      <c r="H129" s="232" t="n">
        <v>504.3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2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24</v>
      </c>
    </row>
    <row r="130" s="31" customFormat="true" ht="14.4" hidden="false" customHeight="true" outlineLevel="0" collapsed="false">
      <c r="A130" s="24"/>
      <c r="B130" s="25"/>
      <c r="C130" s="212" t="s">
        <v>130</v>
      </c>
      <c r="D130" s="212" t="s">
        <v>126</v>
      </c>
      <c r="E130" s="213" t="s">
        <v>142</v>
      </c>
      <c r="F130" s="214" t="s">
        <v>143</v>
      </c>
      <c r="G130" s="215" t="s">
        <v>129</v>
      </c>
      <c r="H130" s="216" t="n">
        <v>8.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44</v>
      </c>
      <c r="T130" s="223" t="n">
        <f aca="false">S130*H130</f>
        <v>3.7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0</v>
      </c>
      <c r="BM130" s="224" t="s">
        <v>144</v>
      </c>
    </row>
    <row r="131" s="226" customFormat="true" ht="12.8" hidden="false" customHeight="false" outlineLevel="0" collapsed="false">
      <c r="B131" s="227"/>
      <c r="C131" s="228"/>
      <c r="D131" s="229" t="s">
        <v>132</v>
      </c>
      <c r="E131" s="230"/>
      <c r="F131" s="231" t="s">
        <v>145</v>
      </c>
      <c r="G131" s="228"/>
      <c r="H131" s="232" t="n">
        <v>8.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24</v>
      </c>
    </row>
    <row r="132" s="31" customFormat="true" ht="14.4" hidden="false" customHeight="true" outlineLevel="0" collapsed="false">
      <c r="A132" s="24"/>
      <c r="B132" s="25"/>
      <c r="C132" s="212" t="s">
        <v>146</v>
      </c>
      <c r="D132" s="212" t="s">
        <v>126</v>
      </c>
      <c r="E132" s="213" t="s">
        <v>147</v>
      </c>
      <c r="F132" s="214" t="s">
        <v>148</v>
      </c>
      <c r="G132" s="215" t="s">
        <v>129</v>
      </c>
      <c r="H132" s="216" t="n">
        <v>466.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149</v>
      </c>
    </row>
    <row r="133" s="31" customFormat="true" ht="14.4" hidden="false" customHeight="true" outlineLevel="0" collapsed="false">
      <c r="A133" s="24"/>
      <c r="B133" s="25"/>
      <c r="C133" s="212" t="s">
        <v>150</v>
      </c>
      <c r="D133" s="212" t="s">
        <v>126</v>
      </c>
      <c r="E133" s="213" t="s">
        <v>151</v>
      </c>
      <c r="F133" s="214" t="s">
        <v>152</v>
      </c>
      <c r="G133" s="215" t="s">
        <v>153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85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0</v>
      </c>
      <c r="BM133" s="224" t="s">
        <v>154</v>
      </c>
    </row>
    <row r="134" s="226" customFormat="true" ht="12.8" hidden="false" customHeight="false" outlineLevel="0" collapsed="false">
      <c r="B134" s="227"/>
      <c r="C134" s="228"/>
      <c r="D134" s="229" t="s">
        <v>132</v>
      </c>
      <c r="E134" s="230"/>
      <c r="F134" s="231" t="s">
        <v>155</v>
      </c>
      <c r="G134" s="228"/>
      <c r="H134" s="232" t="n">
        <v>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24</v>
      </c>
    </row>
    <row r="135" s="31" customFormat="true" ht="19.8" hidden="false" customHeight="true" outlineLevel="0" collapsed="false">
      <c r="A135" s="24"/>
      <c r="B135" s="25"/>
      <c r="C135" s="212" t="s">
        <v>156</v>
      </c>
      <c r="D135" s="212" t="s">
        <v>126</v>
      </c>
      <c r="E135" s="213" t="s">
        <v>157</v>
      </c>
      <c r="F135" s="214" t="s">
        <v>158</v>
      </c>
      <c r="G135" s="215" t="s">
        <v>153</v>
      </c>
      <c r="H135" s="216" t="n">
        <v>2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5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0</v>
      </c>
      <c r="BM135" s="224" t="s">
        <v>159</v>
      </c>
    </row>
    <row r="136" s="226" customFormat="true" ht="12.8" hidden="false" customHeight="false" outlineLevel="0" collapsed="false">
      <c r="B136" s="227"/>
      <c r="C136" s="228"/>
      <c r="D136" s="229" t="s">
        <v>132</v>
      </c>
      <c r="E136" s="230"/>
      <c r="F136" s="231" t="s">
        <v>160</v>
      </c>
      <c r="G136" s="228"/>
      <c r="H136" s="232" t="n">
        <v>2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24</v>
      </c>
    </row>
    <row r="137" s="31" customFormat="true" ht="19.8" hidden="false" customHeight="true" outlineLevel="0" collapsed="false">
      <c r="A137" s="24"/>
      <c r="B137" s="25"/>
      <c r="C137" s="212" t="s">
        <v>161</v>
      </c>
      <c r="D137" s="212" t="s">
        <v>126</v>
      </c>
      <c r="E137" s="213" t="s">
        <v>162</v>
      </c>
      <c r="F137" s="214" t="s">
        <v>163</v>
      </c>
      <c r="G137" s="215" t="s">
        <v>153</v>
      </c>
      <c r="H137" s="216" t="n">
        <v>72.6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6</v>
      </c>
      <c r="AU137" s="224" t="s">
        <v>85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0</v>
      </c>
      <c r="BM137" s="224" t="s">
        <v>164</v>
      </c>
    </row>
    <row r="138" s="226" customFormat="true" ht="12.8" hidden="false" customHeight="false" outlineLevel="0" collapsed="false">
      <c r="B138" s="227"/>
      <c r="C138" s="228"/>
      <c r="D138" s="229" t="s">
        <v>132</v>
      </c>
      <c r="E138" s="230"/>
      <c r="F138" s="231" t="s">
        <v>165</v>
      </c>
      <c r="G138" s="228"/>
      <c r="H138" s="232" t="n">
        <v>2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2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24</v>
      </c>
    </row>
    <row r="139" s="226" customFormat="true" ht="12.8" hidden="false" customHeight="false" outlineLevel="0" collapsed="false">
      <c r="B139" s="227"/>
      <c r="C139" s="228"/>
      <c r="D139" s="229" t="s">
        <v>132</v>
      </c>
      <c r="E139" s="230"/>
      <c r="F139" s="231" t="s">
        <v>166</v>
      </c>
      <c r="G139" s="228"/>
      <c r="H139" s="232" t="n">
        <v>46.6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24</v>
      </c>
    </row>
    <row r="140" s="239" customFormat="true" ht="12.8" hidden="false" customHeight="false" outlineLevel="0" collapsed="false">
      <c r="B140" s="240"/>
      <c r="C140" s="241"/>
      <c r="D140" s="229" t="s">
        <v>132</v>
      </c>
      <c r="E140" s="242"/>
      <c r="F140" s="243" t="s">
        <v>167</v>
      </c>
      <c r="G140" s="241"/>
      <c r="H140" s="244" t="n">
        <v>72.6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2</v>
      </c>
      <c r="AU140" s="250" t="s">
        <v>85</v>
      </c>
      <c r="AV140" s="239" t="s">
        <v>130</v>
      </c>
      <c r="AW140" s="239" t="s">
        <v>31</v>
      </c>
      <c r="AX140" s="239" t="s">
        <v>83</v>
      </c>
      <c r="AY140" s="250" t="s">
        <v>124</v>
      </c>
    </row>
    <row r="141" s="31" customFormat="true" ht="14.4" hidden="false" customHeight="true" outlineLevel="0" collapsed="false">
      <c r="A141" s="24"/>
      <c r="B141" s="25"/>
      <c r="C141" s="212" t="s">
        <v>168</v>
      </c>
      <c r="D141" s="212" t="s">
        <v>126</v>
      </c>
      <c r="E141" s="213" t="s">
        <v>169</v>
      </c>
      <c r="F141" s="214" t="s">
        <v>170</v>
      </c>
      <c r="G141" s="215" t="s">
        <v>153</v>
      </c>
      <c r="H141" s="216" t="n">
        <v>46.6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171</v>
      </c>
    </row>
    <row r="142" s="226" customFormat="true" ht="12.8" hidden="false" customHeight="false" outlineLevel="0" collapsed="false">
      <c r="B142" s="227"/>
      <c r="C142" s="228"/>
      <c r="D142" s="229" t="s">
        <v>132</v>
      </c>
      <c r="E142" s="230"/>
      <c r="F142" s="231" t="s">
        <v>172</v>
      </c>
      <c r="G142" s="228"/>
      <c r="H142" s="232" t="n">
        <v>46.6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24</v>
      </c>
    </row>
    <row r="143" s="31" customFormat="true" ht="14.4" hidden="false" customHeight="true" outlineLevel="0" collapsed="false">
      <c r="A143" s="24"/>
      <c r="B143" s="25"/>
      <c r="C143" s="212" t="s">
        <v>173</v>
      </c>
      <c r="D143" s="212" t="s">
        <v>126</v>
      </c>
      <c r="E143" s="213" t="s">
        <v>174</v>
      </c>
      <c r="F143" s="214" t="s">
        <v>175</v>
      </c>
      <c r="G143" s="215" t="s">
        <v>153</v>
      </c>
      <c r="H143" s="216" t="n">
        <v>44.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6</v>
      </c>
      <c r="AU143" s="224" t="s">
        <v>85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0</v>
      </c>
      <c r="BM143" s="224" t="s">
        <v>176</v>
      </c>
    </row>
    <row r="144" s="226" customFormat="true" ht="12.8" hidden="false" customHeight="false" outlineLevel="0" collapsed="false">
      <c r="B144" s="227"/>
      <c r="C144" s="228"/>
      <c r="D144" s="229" t="s">
        <v>132</v>
      </c>
      <c r="E144" s="230"/>
      <c r="F144" s="231" t="s">
        <v>177</v>
      </c>
      <c r="G144" s="228"/>
      <c r="H144" s="232" t="n">
        <v>44.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2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24</v>
      </c>
    </row>
    <row r="145" s="31" customFormat="true" ht="14.4" hidden="false" customHeight="true" outlineLevel="0" collapsed="false">
      <c r="A145" s="24"/>
      <c r="B145" s="25"/>
      <c r="C145" s="251" t="s">
        <v>178</v>
      </c>
      <c r="D145" s="251" t="s">
        <v>179</v>
      </c>
      <c r="E145" s="252" t="s">
        <v>180</v>
      </c>
      <c r="F145" s="253" t="s">
        <v>181</v>
      </c>
      <c r="G145" s="254" t="s">
        <v>182</v>
      </c>
      <c r="H145" s="255" t="n">
        <v>32.76</v>
      </c>
      <c r="I145" s="256"/>
      <c r="J145" s="257" t="n">
        <f aca="false">ROUND(I145*H145,2)</f>
        <v>0</v>
      </c>
      <c r="K145" s="258"/>
      <c r="L145" s="259"/>
      <c r="M145" s="260"/>
      <c r="N145" s="261" t="s">
        <v>40</v>
      </c>
      <c r="O145" s="74"/>
      <c r="P145" s="222" t="n">
        <f aca="false">O145*H145</f>
        <v>0</v>
      </c>
      <c r="Q145" s="222" t="n">
        <v>1</v>
      </c>
      <c r="R145" s="222" t="n">
        <f aca="false">Q145*H145</f>
        <v>32.7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1</v>
      </c>
      <c r="AT145" s="224" t="s">
        <v>179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183</v>
      </c>
    </row>
    <row r="146" s="226" customFormat="true" ht="12.8" hidden="false" customHeight="false" outlineLevel="0" collapsed="false">
      <c r="B146" s="227"/>
      <c r="C146" s="228"/>
      <c r="D146" s="229" t="s">
        <v>132</v>
      </c>
      <c r="E146" s="230"/>
      <c r="F146" s="231" t="s">
        <v>184</v>
      </c>
      <c r="G146" s="228"/>
      <c r="H146" s="232" t="n">
        <v>32.7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2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24</v>
      </c>
    </row>
    <row r="147" s="31" customFormat="true" ht="14.4" hidden="false" customHeight="true" outlineLevel="0" collapsed="false">
      <c r="A147" s="24"/>
      <c r="B147" s="25"/>
      <c r="C147" s="212" t="s">
        <v>185</v>
      </c>
      <c r="D147" s="212" t="s">
        <v>126</v>
      </c>
      <c r="E147" s="213" t="s">
        <v>186</v>
      </c>
      <c r="F147" s="214" t="s">
        <v>187</v>
      </c>
      <c r="G147" s="215" t="s">
        <v>129</v>
      </c>
      <c r="H147" s="216" t="n">
        <v>68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5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0</v>
      </c>
      <c r="BM147" s="224" t="s">
        <v>188</v>
      </c>
    </row>
    <row r="148" s="226" customFormat="true" ht="12.8" hidden="false" customHeight="false" outlineLevel="0" collapsed="false">
      <c r="B148" s="227"/>
      <c r="C148" s="228"/>
      <c r="D148" s="229" t="s">
        <v>132</v>
      </c>
      <c r="E148" s="230"/>
      <c r="F148" s="231" t="s">
        <v>189</v>
      </c>
      <c r="G148" s="228"/>
      <c r="H148" s="232" t="n">
        <v>68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2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24</v>
      </c>
    </row>
    <row r="149" s="31" customFormat="true" ht="14.4" hidden="false" customHeight="true" outlineLevel="0" collapsed="false">
      <c r="A149" s="24"/>
      <c r="B149" s="25"/>
      <c r="C149" s="212" t="s">
        <v>190</v>
      </c>
      <c r="D149" s="212" t="s">
        <v>126</v>
      </c>
      <c r="E149" s="213" t="s">
        <v>191</v>
      </c>
      <c r="F149" s="214" t="s">
        <v>192</v>
      </c>
      <c r="G149" s="215" t="s">
        <v>129</v>
      </c>
      <c r="H149" s="216" t="n">
        <v>231.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5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0</v>
      </c>
      <c r="BM149" s="224" t="s">
        <v>193</v>
      </c>
    </row>
    <row r="150" s="226" customFormat="true" ht="12.8" hidden="false" customHeight="false" outlineLevel="0" collapsed="false">
      <c r="B150" s="227"/>
      <c r="C150" s="228"/>
      <c r="D150" s="229" t="s">
        <v>132</v>
      </c>
      <c r="E150" s="230"/>
      <c r="F150" s="231" t="s">
        <v>194</v>
      </c>
      <c r="G150" s="228"/>
      <c r="H150" s="232" t="n">
        <v>231.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24</v>
      </c>
    </row>
    <row r="151" s="31" customFormat="true" ht="14.4" hidden="false" customHeight="true" outlineLevel="0" collapsed="false">
      <c r="A151" s="24"/>
      <c r="B151" s="25"/>
      <c r="C151" s="212" t="s">
        <v>195</v>
      </c>
      <c r="D151" s="212" t="s">
        <v>126</v>
      </c>
      <c r="E151" s="213" t="s">
        <v>196</v>
      </c>
      <c r="F151" s="214" t="s">
        <v>197</v>
      </c>
      <c r="G151" s="215" t="s">
        <v>129</v>
      </c>
      <c r="H151" s="216" t="n">
        <v>68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0</v>
      </c>
      <c r="BM151" s="224" t="s">
        <v>198</v>
      </c>
    </row>
    <row r="152" s="226" customFormat="true" ht="12.8" hidden="false" customHeight="false" outlineLevel="0" collapsed="false">
      <c r="B152" s="227"/>
      <c r="C152" s="228"/>
      <c r="D152" s="229" t="s">
        <v>132</v>
      </c>
      <c r="E152" s="230"/>
      <c r="F152" s="231" t="s">
        <v>199</v>
      </c>
      <c r="G152" s="228"/>
      <c r="H152" s="232" t="n">
        <v>68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2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24</v>
      </c>
    </row>
    <row r="153" s="31" customFormat="true" ht="14.4" hidden="false" customHeight="true" outlineLevel="0" collapsed="false">
      <c r="A153" s="24"/>
      <c r="B153" s="25"/>
      <c r="C153" s="251" t="s">
        <v>7</v>
      </c>
      <c r="D153" s="251" t="s">
        <v>179</v>
      </c>
      <c r="E153" s="252" t="s">
        <v>200</v>
      </c>
      <c r="F153" s="253" t="s">
        <v>201</v>
      </c>
      <c r="G153" s="254" t="s">
        <v>182</v>
      </c>
      <c r="H153" s="255" t="n">
        <v>38.952</v>
      </c>
      <c r="I153" s="256"/>
      <c r="J153" s="257" t="n">
        <f aca="false">ROUND(I153*H153,2)</f>
        <v>0</v>
      </c>
      <c r="K153" s="258"/>
      <c r="L153" s="259"/>
      <c r="M153" s="260"/>
      <c r="N153" s="261" t="s">
        <v>40</v>
      </c>
      <c r="O153" s="74"/>
      <c r="P153" s="222" t="n">
        <f aca="false">O153*H153</f>
        <v>0</v>
      </c>
      <c r="Q153" s="222" t="n">
        <v>1</v>
      </c>
      <c r="R153" s="222" t="n">
        <f aca="false">Q153*H153</f>
        <v>38.95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1</v>
      </c>
      <c r="AT153" s="224" t="s">
        <v>179</v>
      </c>
      <c r="AU153" s="224" t="s">
        <v>85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30</v>
      </c>
      <c r="BM153" s="224" t="s">
        <v>202</v>
      </c>
    </row>
    <row r="154" s="226" customFormat="true" ht="12.8" hidden="false" customHeight="false" outlineLevel="0" collapsed="false">
      <c r="B154" s="227"/>
      <c r="C154" s="228"/>
      <c r="D154" s="229" t="s">
        <v>132</v>
      </c>
      <c r="E154" s="230"/>
      <c r="F154" s="231" t="s">
        <v>203</v>
      </c>
      <c r="G154" s="228"/>
      <c r="H154" s="232" t="n">
        <v>122.9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2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24</v>
      </c>
    </row>
    <row r="155" s="226" customFormat="true" ht="12.8" hidden="false" customHeight="false" outlineLevel="0" collapsed="false">
      <c r="B155" s="227"/>
      <c r="C155" s="228"/>
      <c r="D155" s="229" t="s">
        <v>132</v>
      </c>
      <c r="E155" s="230"/>
      <c r="F155" s="231" t="s">
        <v>204</v>
      </c>
      <c r="G155" s="228"/>
      <c r="H155" s="232" t="n">
        <v>-83.98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2</v>
      </c>
      <c r="AU155" s="238" t="s">
        <v>85</v>
      </c>
      <c r="AV155" s="226" t="s">
        <v>85</v>
      </c>
      <c r="AW155" s="226" t="s">
        <v>31</v>
      </c>
      <c r="AX155" s="226" t="s">
        <v>75</v>
      </c>
      <c r="AY155" s="238" t="s">
        <v>124</v>
      </c>
    </row>
    <row r="156" s="239" customFormat="true" ht="12.8" hidden="false" customHeight="false" outlineLevel="0" collapsed="false">
      <c r="B156" s="240"/>
      <c r="C156" s="241"/>
      <c r="D156" s="229" t="s">
        <v>132</v>
      </c>
      <c r="E156" s="242"/>
      <c r="F156" s="243" t="s">
        <v>167</v>
      </c>
      <c r="G156" s="241"/>
      <c r="H156" s="244" t="n">
        <v>38.95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2</v>
      </c>
      <c r="AU156" s="250" t="s">
        <v>85</v>
      </c>
      <c r="AV156" s="239" t="s">
        <v>130</v>
      </c>
      <c r="AW156" s="239" t="s">
        <v>31</v>
      </c>
      <c r="AX156" s="239" t="s">
        <v>83</v>
      </c>
      <c r="AY156" s="250" t="s">
        <v>124</v>
      </c>
    </row>
    <row r="157" s="31" customFormat="true" ht="14.4" hidden="false" customHeight="true" outlineLevel="0" collapsed="false">
      <c r="A157" s="24"/>
      <c r="B157" s="25"/>
      <c r="C157" s="212" t="s">
        <v>205</v>
      </c>
      <c r="D157" s="212" t="s">
        <v>126</v>
      </c>
      <c r="E157" s="213" t="s">
        <v>206</v>
      </c>
      <c r="F157" s="214" t="s">
        <v>207</v>
      </c>
      <c r="G157" s="215" t="s">
        <v>129</v>
      </c>
      <c r="H157" s="216" t="n">
        <v>68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5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0</v>
      </c>
      <c r="BM157" s="224" t="s">
        <v>208</v>
      </c>
    </row>
    <row r="158" s="31" customFormat="true" ht="14.4" hidden="false" customHeight="true" outlineLevel="0" collapsed="false">
      <c r="A158" s="24"/>
      <c r="B158" s="25"/>
      <c r="C158" s="251" t="s">
        <v>209</v>
      </c>
      <c r="D158" s="251" t="s">
        <v>179</v>
      </c>
      <c r="E158" s="252" t="s">
        <v>210</v>
      </c>
      <c r="F158" s="253" t="s">
        <v>211</v>
      </c>
      <c r="G158" s="254" t="s">
        <v>212</v>
      </c>
      <c r="H158" s="255" t="n">
        <v>13.66</v>
      </c>
      <c r="I158" s="256"/>
      <c r="J158" s="257" t="n">
        <f aca="false">ROUND(I158*H158,2)</f>
        <v>0</v>
      </c>
      <c r="K158" s="258"/>
      <c r="L158" s="259"/>
      <c r="M158" s="260"/>
      <c r="N158" s="261" t="s">
        <v>40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136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1</v>
      </c>
      <c r="AT158" s="224" t="s">
        <v>179</v>
      </c>
      <c r="AU158" s="224" t="s">
        <v>85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0</v>
      </c>
      <c r="BM158" s="224" t="s">
        <v>213</v>
      </c>
    </row>
    <row r="159" s="226" customFormat="true" ht="12.8" hidden="false" customHeight="false" outlineLevel="0" collapsed="false">
      <c r="B159" s="227"/>
      <c r="C159" s="228"/>
      <c r="D159" s="229" t="s">
        <v>132</v>
      </c>
      <c r="E159" s="228"/>
      <c r="F159" s="231" t="s">
        <v>214</v>
      </c>
      <c r="G159" s="228"/>
      <c r="H159" s="232" t="n">
        <v>13.6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2</v>
      </c>
      <c r="AU159" s="238" t="s">
        <v>85</v>
      </c>
      <c r="AV159" s="226" t="s">
        <v>85</v>
      </c>
      <c r="AW159" s="226" t="s">
        <v>3</v>
      </c>
      <c r="AX159" s="226" t="s">
        <v>83</v>
      </c>
      <c r="AY159" s="238" t="s">
        <v>124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146</v>
      </c>
      <c r="F160" s="210" t="s">
        <v>21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80)</f>
        <v>0</v>
      </c>
      <c r="Q160" s="204"/>
      <c r="R160" s="205" t="n">
        <f aca="false">SUM(R161:R180)</f>
        <v>52.179009</v>
      </c>
      <c r="S160" s="204"/>
      <c r="T160" s="206" t="n">
        <f aca="false">SUM(T161:T180)</f>
        <v>0</v>
      </c>
      <c r="AR160" s="207" t="s">
        <v>83</v>
      </c>
      <c r="AT160" s="208" t="s">
        <v>74</v>
      </c>
      <c r="AU160" s="208" t="s">
        <v>83</v>
      </c>
      <c r="AY160" s="207" t="s">
        <v>124</v>
      </c>
      <c r="BK160" s="209" t="n">
        <f aca="false">SUM(BK161:BK180)</f>
        <v>0</v>
      </c>
    </row>
    <row r="161" s="31" customFormat="true" ht="14.4" hidden="false" customHeight="true" outlineLevel="0" collapsed="false">
      <c r="A161" s="24"/>
      <c r="B161" s="25"/>
      <c r="C161" s="212" t="s">
        <v>216</v>
      </c>
      <c r="D161" s="212" t="s">
        <v>126</v>
      </c>
      <c r="E161" s="213" t="s">
        <v>217</v>
      </c>
      <c r="F161" s="214" t="s">
        <v>218</v>
      </c>
      <c r="G161" s="215" t="s">
        <v>129</v>
      </c>
      <c r="H161" s="216" t="n">
        <v>231.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5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0</v>
      </c>
      <c r="BM161" s="224" t="s">
        <v>219</v>
      </c>
    </row>
    <row r="162" s="226" customFormat="true" ht="12.8" hidden="false" customHeight="false" outlineLevel="0" collapsed="false">
      <c r="B162" s="227"/>
      <c r="C162" s="228"/>
      <c r="D162" s="229" t="s">
        <v>132</v>
      </c>
      <c r="E162" s="230"/>
      <c r="F162" s="231" t="s">
        <v>194</v>
      </c>
      <c r="G162" s="228"/>
      <c r="H162" s="232" t="n">
        <v>231.7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2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24</v>
      </c>
    </row>
    <row r="163" s="31" customFormat="true" ht="14.4" hidden="false" customHeight="true" outlineLevel="0" collapsed="false">
      <c r="A163" s="24"/>
      <c r="B163" s="25"/>
      <c r="C163" s="212" t="s">
        <v>220</v>
      </c>
      <c r="D163" s="212" t="s">
        <v>126</v>
      </c>
      <c r="E163" s="213" t="s">
        <v>221</v>
      </c>
      <c r="F163" s="214" t="s">
        <v>222</v>
      </c>
      <c r="G163" s="215" t="s">
        <v>129</v>
      </c>
      <c r="H163" s="216" t="n">
        <v>4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6</v>
      </c>
      <c r="AU163" s="224" t="s">
        <v>85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30</v>
      </c>
      <c r="BM163" s="224" t="s">
        <v>223</v>
      </c>
    </row>
    <row r="164" s="226" customFormat="true" ht="12.8" hidden="false" customHeight="false" outlineLevel="0" collapsed="false">
      <c r="B164" s="227"/>
      <c r="C164" s="228"/>
      <c r="D164" s="229" t="s">
        <v>132</v>
      </c>
      <c r="E164" s="230"/>
      <c r="F164" s="231" t="s">
        <v>224</v>
      </c>
      <c r="G164" s="228"/>
      <c r="H164" s="232" t="n">
        <v>40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2</v>
      </c>
      <c r="AU164" s="238" t="s">
        <v>85</v>
      </c>
      <c r="AV164" s="226" t="s">
        <v>85</v>
      </c>
      <c r="AW164" s="226" t="s">
        <v>31</v>
      </c>
      <c r="AX164" s="226" t="s">
        <v>83</v>
      </c>
      <c r="AY164" s="238" t="s">
        <v>124</v>
      </c>
    </row>
    <row r="165" s="31" customFormat="true" ht="14.4" hidden="false" customHeight="true" outlineLevel="0" collapsed="false">
      <c r="A165" s="24"/>
      <c r="B165" s="25"/>
      <c r="C165" s="212" t="s">
        <v>225</v>
      </c>
      <c r="D165" s="212" t="s">
        <v>126</v>
      </c>
      <c r="E165" s="213" t="s">
        <v>226</v>
      </c>
      <c r="F165" s="214" t="s">
        <v>227</v>
      </c>
      <c r="G165" s="215" t="s">
        <v>129</v>
      </c>
      <c r="H165" s="216" t="n">
        <v>3.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1837</v>
      </c>
      <c r="R165" s="222" t="n">
        <f aca="false">Q165*H165</f>
        <v>0.6613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26</v>
      </c>
      <c r="AU165" s="224" t="s">
        <v>85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30</v>
      </c>
      <c r="BM165" s="224" t="s">
        <v>228</v>
      </c>
    </row>
    <row r="166" s="226" customFormat="true" ht="12.8" hidden="false" customHeight="false" outlineLevel="0" collapsed="false">
      <c r="B166" s="227"/>
      <c r="C166" s="228"/>
      <c r="D166" s="229" t="s">
        <v>132</v>
      </c>
      <c r="E166" s="230"/>
      <c r="F166" s="231" t="s">
        <v>229</v>
      </c>
      <c r="G166" s="228"/>
      <c r="H166" s="232" t="n">
        <v>3.6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2</v>
      </c>
      <c r="AU166" s="238" t="s">
        <v>85</v>
      </c>
      <c r="AV166" s="226" t="s">
        <v>85</v>
      </c>
      <c r="AW166" s="226" t="s">
        <v>31</v>
      </c>
      <c r="AX166" s="226" t="s">
        <v>83</v>
      </c>
      <c r="AY166" s="238" t="s">
        <v>124</v>
      </c>
    </row>
    <row r="167" s="31" customFormat="true" ht="14.4" hidden="false" customHeight="true" outlineLevel="0" collapsed="false">
      <c r="A167" s="24"/>
      <c r="B167" s="25"/>
      <c r="C167" s="251" t="s">
        <v>6</v>
      </c>
      <c r="D167" s="251" t="s">
        <v>179</v>
      </c>
      <c r="E167" s="252" t="s">
        <v>230</v>
      </c>
      <c r="F167" s="253" t="s">
        <v>231</v>
      </c>
      <c r="G167" s="254" t="s">
        <v>129</v>
      </c>
      <c r="H167" s="255" t="n">
        <v>3.672</v>
      </c>
      <c r="I167" s="256"/>
      <c r="J167" s="257" t="n">
        <f aca="false">ROUND(I167*H167,2)</f>
        <v>0</v>
      </c>
      <c r="K167" s="258"/>
      <c r="L167" s="259"/>
      <c r="M167" s="260"/>
      <c r="N167" s="261" t="s">
        <v>40</v>
      </c>
      <c r="O167" s="74"/>
      <c r="P167" s="222" t="n">
        <f aca="false">O167*H167</f>
        <v>0</v>
      </c>
      <c r="Q167" s="222" t="n">
        <v>0.222</v>
      </c>
      <c r="R167" s="222" t="n">
        <f aca="false">Q167*H167</f>
        <v>0.81518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1</v>
      </c>
      <c r="AT167" s="224" t="s">
        <v>179</v>
      </c>
      <c r="AU167" s="224" t="s">
        <v>85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0</v>
      </c>
      <c r="BM167" s="224" t="s">
        <v>232</v>
      </c>
    </row>
    <row r="168" s="226" customFormat="true" ht="12.8" hidden="false" customHeight="false" outlineLevel="0" collapsed="false">
      <c r="B168" s="227"/>
      <c r="C168" s="228"/>
      <c r="D168" s="229" t="s">
        <v>132</v>
      </c>
      <c r="E168" s="228"/>
      <c r="F168" s="231" t="s">
        <v>233</v>
      </c>
      <c r="G168" s="228"/>
      <c r="H168" s="232" t="n">
        <v>3.67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2</v>
      </c>
      <c r="AU168" s="238" t="s">
        <v>85</v>
      </c>
      <c r="AV168" s="226" t="s">
        <v>85</v>
      </c>
      <c r="AW168" s="226" t="s">
        <v>3</v>
      </c>
      <c r="AX168" s="226" t="s">
        <v>83</v>
      </c>
      <c r="AY168" s="238" t="s">
        <v>124</v>
      </c>
    </row>
    <row r="169" s="31" customFormat="true" ht="14.4" hidden="false" customHeight="true" outlineLevel="0" collapsed="false">
      <c r="A169" s="24"/>
      <c r="B169" s="25"/>
      <c r="C169" s="212" t="s">
        <v>234</v>
      </c>
      <c r="D169" s="212" t="s">
        <v>126</v>
      </c>
      <c r="E169" s="213" t="s">
        <v>235</v>
      </c>
      <c r="F169" s="214" t="s">
        <v>236</v>
      </c>
      <c r="G169" s="215" t="s">
        <v>129</v>
      </c>
      <c r="H169" s="216" t="n">
        <v>154.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8425</v>
      </c>
      <c r="R169" s="222" t="n">
        <f aca="false">Q169*H169</f>
        <v>13.008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5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0</v>
      </c>
      <c r="BM169" s="224" t="s">
        <v>237</v>
      </c>
    </row>
    <row r="170" s="226" customFormat="true" ht="12.8" hidden="false" customHeight="false" outlineLevel="0" collapsed="false">
      <c r="B170" s="227"/>
      <c r="C170" s="228"/>
      <c r="D170" s="229" t="s">
        <v>132</v>
      </c>
      <c r="E170" s="230"/>
      <c r="F170" s="231" t="s">
        <v>238</v>
      </c>
      <c r="G170" s="228"/>
      <c r="H170" s="232" t="n">
        <v>154.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2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24</v>
      </c>
    </row>
    <row r="171" s="31" customFormat="true" ht="14.4" hidden="false" customHeight="true" outlineLevel="0" collapsed="false">
      <c r="A171" s="24"/>
      <c r="B171" s="25"/>
      <c r="C171" s="251" t="s">
        <v>239</v>
      </c>
      <c r="D171" s="251" t="s">
        <v>179</v>
      </c>
      <c r="E171" s="252" t="s">
        <v>240</v>
      </c>
      <c r="F171" s="253" t="s">
        <v>241</v>
      </c>
      <c r="G171" s="254" t="s">
        <v>129</v>
      </c>
      <c r="H171" s="255" t="n">
        <v>144.228</v>
      </c>
      <c r="I171" s="256"/>
      <c r="J171" s="257" t="n">
        <f aca="false">ROUND(I171*H171,2)</f>
        <v>0</v>
      </c>
      <c r="K171" s="258"/>
      <c r="L171" s="259"/>
      <c r="M171" s="260"/>
      <c r="N171" s="261" t="s">
        <v>40</v>
      </c>
      <c r="O171" s="74"/>
      <c r="P171" s="222" t="n">
        <f aca="false">O171*H171</f>
        <v>0</v>
      </c>
      <c r="Q171" s="222" t="n">
        <v>0.113</v>
      </c>
      <c r="R171" s="222" t="n">
        <f aca="false">Q171*H171</f>
        <v>16.29776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1</v>
      </c>
      <c r="AT171" s="224" t="s">
        <v>179</v>
      </c>
      <c r="AU171" s="224" t="s">
        <v>85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0</v>
      </c>
      <c r="BM171" s="224" t="s">
        <v>242</v>
      </c>
    </row>
    <row r="172" s="226" customFormat="true" ht="12.8" hidden="false" customHeight="false" outlineLevel="0" collapsed="false">
      <c r="B172" s="227"/>
      <c r="C172" s="228"/>
      <c r="D172" s="229" t="s">
        <v>132</v>
      </c>
      <c r="E172" s="228"/>
      <c r="F172" s="231" t="s">
        <v>243</v>
      </c>
      <c r="G172" s="228"/>
      <c r="H172" s="232" t="n">
        <v>144.22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2</v>
      </c>
      <c r="AU172" s="238" t="s">
        <v>85</v>
      </c>
      <c r="AV172" s="226" t="s">
        <v>85</v>
      </c>
      <c r="AW172" s="226" t="s">
        <v>3</v>
      </c>
      <c r="AX172" s="226" t="s">
        <v>83</v>
      </c>
      <c r="AY172" s="238" t="s">
        <v>124</v>
      </c>
    </row>
    <row r="173" s="31" customFormat="true" ht="14.4" hidden="false" customHeight="true" outlineLevel="0" collapsed="false">
      <c r="A173" s="24"/>
      <c r="B173" s="25"/>
      <c r="C173" s="251" t="s">
        <v>244</v>
      </c>
      <c r="D173" s="251" t="s">
        <v>179</v>
      </c>
      <c r="E173" s="252" t="s">
        <v>245</v>
      </c>
      <c r="F173" s="253" t="s">
        <v>246</v>
      </c>
      <c r="G173" s="254" t="s">
        <v>129</v>
      </c>
      <c r="H173" s="255" t="n">
        <v>13.26</v>
      </c>
      <c r="I173" s="256"/>
      <c r="J173" s="257" t="n">
        <f aca="false">ROUND(I173*H173,2)</f>
        <v>0</v>
      </c>
      <c r="K173" s="258"/>
      <c r="L173" s="259"/>
      <c r="M173" s="260"/>
      <c r="N173" s="261" t="s">
        <v>40</v>
      </c>
      <c r="O173" s="74"/>
      <c r="P173" s="222" t="n">
        <f aca="false">O173*H173</f>
        <v>0</v>
      </c>
      <c r="Q173" s="222" t="n">
        <v>0.13</v>
      </c>
      <c r="R173" s="222" t="n">
        <f aca="false">Q173*H173</f>
        <v>1.723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1</v>
      </c>
      <c r="AT173" s="224" t="s">
        <v>179</v>
      </c>
      <c r="AU173" s="224" t="s">
        <v>85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0</v>
      </c>
      <c r="BM173" s="224" t="s">
        <v>247</v>
      </c>
    </row>
    <row r="174" s="226" customFormat="true" ht="12.8" hidden="false" customHeight="false" outlineLevel="0" collapsed="false">
      <c r="B174" s="227"/>
      <c r="C174" s="228"/>
      <c r="D174" s="229" t="s">
        <v>132</v>
      </c>
      <c r="E174" s="228"/>
      <c r="F174" s="231" t="s">
        <v>248</v>
      </c>
      <c r="G174" s="228"/>
      <c r="H174" s="232" t="n">
        <v>13.2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2</v>
      </c>
      <c r="AU174" s="238" t="s">
        <v>85</v>
      </c>
      <c r="AV174" s="226" t="s">
        <v>85</v>
      </c>
      <c r="AW174" s="226" t="s">
        <v>3</v>
      </c>
      <c r="AX174" s="226" t="s">
        <v>83</v>
      </c>
      <c r="AY174" s="238" t="s">
        <v>124</v>
      </c>
    </row>
    <row r="175" s="31" customFormat="true" ht="14.4" hidden="false" customHeight="true" outlineLevel="0" collapsed="false">
      <c r="A175" s="24"/>
      <c r="B175" s="25"/>
      <c r="C175" s="212" t="s">
        <v>249</v>
      </c>
      <c r="D175" s="212" t="s">
        <v>126</v>
      </c>
      <c r="E175" s="213" t="s">
        <v>250</v>
      </c>
      <c r="F175" s="214" t="s">
        <v>251</v>
      </c>
      <c r="G175" s="215" t="s">
        <v>129</v>
      </c>
      <c r="H175" s="216" t="n">
        <v>73.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8565</v>
      </c>
      <c r="R175" s="222" t="n">
        <f aca="false">Q175*H175</f>
        <v>6.3124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5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252</v>
      </c>
    </row>
    <row r="176" s="226" customFormat="true" ht="12.8" hidden="false" customHeight="false" outlineLevel="0" collapsed="false">
      <c r="B176" s="227"/>
      <c r="C176" s="228"/>
      <c r="D176" s="229" t="s">
        <v>132</v>
      </c>
      <c r="E176" s="230"/>
      <c r="F176" s="231" t="s">
        <v>253</v>
      </c>
      <c r="G176" s="228"/>
      <c r="H176" s="232" t="n">
        <v>73.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24</v>
      </c>
    </row>
    <row r="177" s="31" customFormat="true" ht="14.4" hidden="false" customHeight="true" outlineLevel="0" collapsed="false">
      <c r="A177" s="24"/>
      <c r="B177" s="25"/>
      <c r="C177" s="251" t="s">
        <v>254</v>
      </c>
      <c r="D177" s="251" t="s">
        <v>179</v>
      </c>
      <c r="E177" s="252" t="s">
        <v>255</v>
      </c>
      <c r="F177" s="253" t="s">
        <v>256</v>
      </c>
      <c r="G177" s="254" t="s">
        <v>129</v>
      </c>
      <c r="H177" s="255" t="n">
        <v>59.74</v>
      </c>
      <c r="I177" s="256"/>
      <c r="J177" s="257" t="n">
        <f aca="false">ROUND(I177*H177,2)</f>
        <v>0</v>
      </c>
      <c r="K177" s="258"/>
      <c r="L177" s="259"/>
      <c r="M177" s="260"/>
      <c r="N177" s="261" t="s">
        <v>40</v>
      </c>
      <c r="O177" s="74"/>
      <c r="P177" s="222" t="n">
        <f aca="false">O177*H177</f>
        <v>0</v>
      </c>
      <c r="Q177" s="222" t="n">
        <v>0.176</v>
      </c>
      <c r="R177" s="222" t="n">
        <f aca="false">Q177*H177</f>
        <v>10.5142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1</v>
      </c>
      <c r="AT177" s="224" t="s">
        <v>179</v>
      </c>
      <c r="AU177" s="224" t="s">
        <v>85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257</v>
      </c>
    </row>
    <row r="178" s="226" customFormat="true" ht="12.8" hidden="false" customHeight="false" outlineLevel="0" collapsed="false">
      <c r="B178" s="227"/>
      <c r="C178" s="228"/>
      <c r="D178" s="229" t="s">
        <v>132</v>
      </c>
      <c r="E178" s="228"/>
      <c r="F178" s="231" t="s">
        <v>258</v>
      </c>
      <c r="G178" s="228"/>
      <c r="H178" s="232" t="n">
        <v>59.7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2</v>
      </c>
      <c r="AU178" s="238" t="s">
        <v>85</v>
      </c>
      <c r="AV178" s="226" t="s">
        <v>85</v>
      </c>
      <c r="AW178" s="226" t="s">
        <v>3</v>
      </c>
      <c r="AX178" s="226" t="s">
        <v>83</v>
      </c>
      <c r="AY178" s="238" t="s">
        <v>124</v>
      </c>
    </row>
    <row r="179" s="31" customFormat="true" ht="14.4" hidden="false" customHeight="true" outlineLevel="0" collapsed="false">
      <c r="A179" s="24"/>
      <c r="B179" s="25"/>
      <c r="C179" s="251" t="s">
        <v>259</v>
      </c>
      <c r="D179" s="251" t="s">
        <v>179</v>
      </c>
      <c r="E179" s="252" t="s">
        <v>260</v>
      </c>
      <c r="F179" s="253" t="s">
        <v>261</v>
      </c>
      <c r="G179" s="254" t="s">
        <v>129</v>
      </c>
      <c r="H179" s="255" t="n">
        <v>16.171</v>
      </c>
      <c r="I179" s="256"/>
      <c r="J179" s="257" t="n">
        <f aca="false">ROUND(I179*H179,2)</f>
        <v>0</v>
      </c>
      <c r="K179" s="258"/>
      <c r="L179" s="259"/>
      <c r="M179" s="260"/>
      <c r="N179" s="261" t="s">
        <v>40</v>
      </c>
      <c r="O179" s="74"/>
      <c r="P179" s="222" t="n">
        <f aca="false">O179*H179</f>
        <v>0</v>
      </c>
      <c r="Q179" s="222" t="n">
        <v>0.176</v>
      </c>
      <c r="R179" s="222" t="n">
        <f aca="false">Q179*H179</f>
        <v>2.84609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1</v>
      </c>
      <c r="AT179" s="224" t="s">
        <v>179</v>
      </c>
      <c r="AU179" s="224" t="s">
        <v>85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0</v>
      </c>
      <c r="BM179" s="224" t="s">
        <v>262</v>
      </c>
    </row>
    <row r="180" s="226" customFormat="true" ht="12.8" hidden="false" customHeight="false" outlineLevel="0" collapsed="false">
      <c r="B180" s="227"/>
      <c r="C180" s="228"/>
      <c r="D180" s="229" t="s">
        <v>132</v>
      </c>
      <c r="E180" s="228"/>
      <c r="F180" s="231" t="s">
        <v>263</v>
      </c>
      <c r="G180" s="228"/>
      <c r="H180" s="232" t="n">
        <v>16.171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2</v>
      </c>
      <c r="AU180" s="238" t="s">
        <v>85</v>
      </c>
      <c r="AV180" s="226" t="s">
        <v>85</v>
      </c>
      <c r="AW180" s="226" t="s">
        <v>3</v>
      </c>
      <c r="AX180" s="226" t="s">
        <v>83</v>
      </c>
      <c r="AY180" s="238" t="s">
        <v>124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168</v>
      </c>
      <c r="F181" s="210" t="s">
        <v>264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212)</f>
        <v>0</v>
      </c>
      <c r="Q181" s="204"/>
      <c r="R181" s="205" t="n">
        <f aca="false">SUM(R182:R212)</f>
        <v>51.892405</v>
      </c>
      <c r="S181" s="204"/>
      <c r="T181" s="206" t="n">
        <f aca="false">SUM(T182:T212)</f>
        <v>1.491</v>
      </c>
      <c r="AR181" s="207" t="s">
        <v>83</v>
      </c>
      <c r="AT181" s="208" t="s">
        <v>74</v>
      </c>
      <c r="AU181" s="208" t="s">
        <v>83</v>
      </c>
      <c r="AY181" s="207" t="s">
        <v>124</v>
      </c>
      <c r="BK181" s="209" t="n">
        <f aca="false">SUM(BK182:BK212)</f>
        <v>0</v>
      </c>
    </row>
    <row r="182" s="31" customFormat="true" ht="14.4" hidden="false" customHeight="true" outlineLevel="0" collapsed="false">
      <c r="A182" s="24"/>
      <c r="B182" s="25"/>
      <c r="C182" s="212" t="s">
        <v>265</v>
      </c>
      <c r="D182" s="212" t="s">
        <v>126</v>
      </c>
      <c r="E182" s="213" t="s">
        <v>266</v>
      </c>
      <c r="F182" s="214" t="s">
        <v>267</v>
      </c>
      <c r="G182" s="215" t="s">
        <v>268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1409</v>
      </c>
      <c r="R182" s="222" t="n">
        <f aca="false">Q182*H182</f>
        <v>0.0281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5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0</v>
      </c>
      <c r="BM182" s="224" t="s">
        <v>269</v>
      </c>
    </row>
    <row r="183" s="31" customFormat="true" ht="14.4" hidden="false" customHeight="true" outlineLevel="0" collapsed="false">
      <c r="A183" s="24"/>
      <c r="B183" s="25"/>
      <c r="C183" s="212" t="s">
        <v>270</v>
      </c>
      <c r="D183" s="212" t="s">
        <v>126</v>
      </c>
      <c r="E183" s="213" t="s">
        <v>271</v>
      </c>
      <c r="F183" s="214" t="s">
        <v>272</v>
      </c>
      <c r="G183" s="215" t="s">
        <v>273</v>
      </c>
      <c r="H183" s="216" t="n">
        <v>2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5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0</v>
      </c>
      <c r="BM183" s="224" t="s">
        <v>274</v>
      </c>
    </row>
    <row r="184" s="31" customFormat="true" ht="14.4" hidden="false" customHeight="true" outlineLevel="0" collapsed="false">
      <c r="A184" s="24"/>
      <c r="B184" s="25"/>
      <c r="C184" s="212" t="s">
        <v>275</v>
      </c>
      <c r="D184" s="212" t="s">
        <v>126</v>
      </c>
      <c r="E184" s="213" t="s">
        <v>276</v>
      </c>
      <c r="F184" s="214" t="s">
        <v>277</v>
      </c>
      <c r="G184" s="215" t="s">
        <v>268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7</v>
      </c>
      <c r="R184" s="222" t="n">
        <f aca="false">Q184*H184</f>
        <v>0.0021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26</v>
      </c>
      <c r="AU184" s="224" t="s">
        <v>85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30</v>
      </c>
      <c r="BM184" s="224" t="s">
        <v>278</v>
      </c>
    </row>
    <row r="185" s="31" customFormat="true" ht="14.4" hidden="false" customHeight="true" outlineLevel="0" collapsed="false">
      <c r="A185" s="24"/>
      <c r="B185" s="25"/>
      <c r="C185" s="251" t="s">
        <v>279</v>
      </c>
      <c r="D185" s="251" t="s">
        <v>179</v>
      </c>
      <c r="E185" s="252" t="s">
        <v>280</v>
      </c>
      <c r="F185" s="253" t="s">
        <v>281</v>
      </c>
      <c r="G185" s="254" t="s">
        <v>268</v>
      </c>
      <c r="H185" s="255" t="n">
        <v>2</v>
      </c>
      <c r="I185" s="256"/>
      <c r="J185" s="257" t="n">
        <f aca="false">ROUND(I185*H185,2)</f>
        <v>0</v>
      </c>
      <c r="K185" s="258"/>
      <c r="L185" s="259"/>
      <c r="M185" s="260"/>
      <c r="N185" s="261" t="s">
        <v>40</v>
      </c>
      <c r="O185" s="74"/>
      <c r="P185" s="222" t="n">
        <f aca="false">O185*H185</f>
        <v>0</v>
      </c>
      <c r="Q185" s="222" t="n">
        <v>0.0053</v>
      </c>
      <c r="R185" s="222" t="n">
        <f aca="false">Q185*H185</f>
        <v>0.010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1</v>
      </c>
      <c r="AT185" s="224" t="s">
        <v>179</v>
      </c>
      <c r="AU185" s="224" t="s">
        <v>85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0</v>
      </c>
      <c r="BM185" s="224" t="s">
        <v>282</v>
      </c>
    </row>
    <row r="186" s="31" customFormat="true" ht="14.4" hidden="false" customHeight="true" outlineLevel="0" collapsed="false">
      <c r="A186" s="24"/>
      <c r="B186" s="25"/>
      <c r="C186" s="251" t="s">
        <v>283</v>
      </c>
      <c r="D186" s="251" t="s">
        <v>179</v>
      </c>
      <c r="E186" s="252" t="s">
        <v>284</v>
      </c>
      <c r="F186" s="253" t="s">
        <v>285</v>
      </c>
      <c r="G186" s="254" t="s">
        <v>268</v>
      </c>
      <c r="H186" s="255" t="n">
        <v>1</v>
      </c>
      <c r="I186" s="256"/>
      <c r="J186" s="257" t="n">
        <f aca="false">ROUND(I186*H186,2)</f>
        <v>0</v>
      </c>
      <c r="K186" s="258"/>
      <c r="L186" s="259"/>
      <c r="M186" s="260"/>
      <c r="N186" s="261" t="s">
        <v>40</v>
      </c>
      <c r="O186" s="74"/>
      <c r="P186" s="222" t="n">
        <f aca="false">O186*H186</f>
        <v>0</v>
      </c>
      <c r="Q186" s="222" t="n">
        <v>0.0045</v>
      </c>
      <c r="R186" s="222" t="n">
        <f aca="false">Q186*H186</f>
        <v>0.004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1</v>
      </c>
      <c r="AT186" s="224" t="s">
        <v>179</v>
      </c>
      <c r="AU186" s="224" t="s">
        <v>85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30</v>
      </c>
      <c r="BM186" s="224" t="s">
        <v>286</v>
      </c>
    </row>
    <row r="187" s="31" customFormat="true" ht="14.4" hidden="false" customHeight="true" outlineLevel="0" collapsed="false">
      <c r="A187" s="24"/>
      <c r="B187" s="25"/>
      <c r="C187" s="212" t="s">
        <v>287</v>
      </c>
      <c r="D187" s="212" t="s">
        <v>126</v>
      </c>
      <c r="E187" s="213" t="s">
        <v>288</v>
      </c>
      <c r="F187" s="214" t="s">
        <v>289</v>
      </c>
      <c r="G187" s="215" t="s">
        <v>268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10941</v>
      </c>
      <c r="R187" s="222" t="n">
        <f aca="false">Q187*H187</f>
        <v>0.32823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5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0</v>
      </c>
      <c r="BM187" s="224" t="s">
        <v>290</v>
      </c>
    </row>
    <row r="188" s="31" customFormat="true" ht="14.4" hidden="false" customHeight="true" outlineLevel="0" collapsed="false">
      <c r="A188" s="24"/>
      <c r="B188" s="25"/>
      <c r="C188" s="251" t="s">
        <v>291</v>
      </c>
      <c r="D188" s="251" t="s">
        <v>179</v>
      </c>
      <c r="E188" s="252" t="s">
        <v>292</v>
      </c>
      <c r="F188" s="253" t="s">
        <v>293</v>
      </c>
      <c r="G188" s="254" t="s">
        <v>268</v>
      </c>
      <c r="H188" s="255" t="n">
        <v>3</v>
      </c>
      <c r="I188" s="256"/>
      <c r="J188" s="257" t="n">
        <f aca="false">ROUND(I188*H188,2)</f>
        <v>0</v>
      </c>
      <c r="K188" s="258"/>
      <c r="L188" s="259"/>
      <c r="M188" s="260"/>
      <c r="N188" s="261" t="s">
        <v>40</v>
      </c>
      <c r="O188" s="74"/>
      <c r="P188" s="222" t="n">
        <f aca="false">O188*H188</f>
        <v>0</v>
      </c>
      <c r="Q188" s="222" t="n">
        <v>0.0061</v>
      </c>
      <c r="R188" s="222" t="n">
        <f aca="false">Q188*H188</f>
        <v>0.0183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1</v>
      </c>
      <c r="AT188" s="224" t="s">
        <v>179</v>
      </c>
      <c r="AU188" s="224" t="s">
        <v>85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0</v>
      </c>
      <c r="BM188" s="224" t="s">
        <v>294</v>
      </c>
    </row>
    <row r="189" s="31" customFormat="true" ht="14.4" hidden="false" customHeight="true" outlineLevel="0" collapsed="false">
      <c r="A189" s="24"/>
      <c r="B189" s="25"/>
      <c r="C189" s="212" t="s">
        <v>295</v>
      </c>
      <c r="D189" s="212" t="s">
        <v>126</v>
      </c>
      <c r="E189" s="213" t="s">
        <v>296</v>
      </c>
      <c r="F189" s="214" t="s">
        <v>297</v>
      </c>
      <c r="G189" s="215" t="s">
        <v>268</v>
      </c>
      <c r="H189" s="216" t="n">
        <v>3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26</v>
      </c>
      <c r="AU189" s="224" t="s">
        <v>85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0</v>
      </c>
      <c r="BM189" s="224" t="s">
        <v>298</v>
      </c>
    </row>
    <row r="190" s="31" customFormat="true" ht="14.4" hidden="false" customHeight="true" outlineLevel="0" collapsed="false">
      <c r="A190" s="24"/>
      <c r="B190" s="25"/>
      <c r="C190" s="212" t="s">
        <v>299</v>
      </c>
      <c r="D190" s="212" t="s">
        <v>126</v>
      </c>
      <c r="E190" s="213" t="s">
        <v>300</v>
      </c>
      <c r="F190" s="214" t="s">
        <v>301</v>
      </c>
      <c r="G190" s="215" t="s">
        <v>273</v>
      </c>
      <c r="H190" s="216" t="n">
        <v>148.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02</v>
      </c>
      <c r="R190" s="222" t="n">
        <f aca="false">Q190*H190</f>
        <v>0.0297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5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30</v>
      </c>
      <c r="BM190" s="224" t="s">
        <v>302</v>
      </c>
    </row>
    <row r="191" s="226" customFormat="true" ht="12.8" hidden="false" customHeight="false" outlineLevel="0" collapsed="false">
      <c r="B191" s="227"/>
      <c r="C191" s="228"/>
      <c r="D191" s="229" t="s">
        <v>132</v>
      </c>
      <c r="E191" s="230"/>
      <c r="F191" s="231" t="s">
        <v>303</v>
      </c>
      <c r="G191" s="228"/>
      <c r="H191" s="232" t="n">
        <v>148.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2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24</v>
      </c>
    </row>
    <row r="192" s="31" customFormat="true" ht="14.4" hidden="false" customHeight="true" outlineLevel="0" collapsed="false">
      <c r="A192" s="24"/>
      <c r="B192" s="25"/>
      <c r="C192" s="212" t="s">
        <v>304</v>
      </c>
      <c r="D192" s="212" t="s">
        <v>126</v>
      </c>
      <c r="E192" s="213" t="s">
        <v>305</v>
      </c>
      <c r="F192" s="214" t="s">
        <v>306</v>
      </c>
      <c r="G192" s="215" t="s">
        <v>273</v>
      </c>
      <c r="H192" s="216" t="n">
        <v>1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7E-005</v>
      </c>
      <c r="R192" s="222" t="n">
        <f aca="false">Q192*H192</f>
        <v>0.0009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0</v>
      </c>
      <c r="AT192" s="224" t="s">
        <v>126</v>
      </c>
      <c r="AU192" s="224" t="s">
        <v>85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30</v>
      </c>
      <c r="BM192" s="224" t="s">
        <v>307</v>
      </c>
    </row>
    <row r="193" s="226" customFormat="true" ht="12.8" hidden="false" customHeight="false" outlineLevel="0" collapsed="false">
      <c r="B193" s="227"/>
      <c r="C193" s="228"/>
      <c r="D193" s="229" t="s">
        <v>132</v>
      </c>
      <c r="E193" s="230"/>
      <c r="F193" s="231" t="s">
        <v>308</v>
      </c>
      <c r="G193" s="228"/>
      <c r="H193" s="232" t="n">
        <v>1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2</v>
      </c>
      <c r="AU193" s="238" t="s">
        <v>85</v>
      </c>
      <c r="AV193" s="226" t="s">
        <v>85</v>
      </c>
      <c r="AW193" s="226" t="s">
        <v>31</v>
      </c>
      <c r="AX193" s="226" t="s">
        <v>83</v>
      </c>
      <c r="AY193" s="238" t="s">
        <v>124</v>
      </c>
    </row>
    <row r="194" s="31" customFormat="true" ht="14.4" hidden="false" customHeight="true" outlineLevel="0" collapsed="false">
      <c r="A194" s="24"/>
      <c r="B194" s="25"/>
      <c r="C194" s="212" t="s">
        <v>309</v>
      </c>
      <c r="D194" s="212" t="s">
        <v>126</v>
      </c>
      <c r="E194" s="213" t="s">
        <v>310</v>
      </c>
      <c r="F194" s="214" t="s">
        <v>311</v>
      </c>
      <c r="G194" s="215" t="s">
        <v>273</v>
      </c>
      <c r="H194" s="216" t="n">
        <v>251.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04</v>
      </c>
      <c r="R194" s="222" t="n">
        <f aca="false">Q194*H194</f>
        <v>0.100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0</v>
      </c>
      <c r="AT194" s="224" t="s">
        <v>126</v>
      </c>
      <c r="AU194" s="224" t="s">
        <v>85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30</v>
      </c>
      <c r="BM194" s="224" t="s">
        <v>312</v>
      </c>
    </row>
    <row r="195" s="226" customFormat="true" ht="12.8" hidden="false" customHeight="false" outlineLevel="0" collapsed="false">
      <c r="B195" s="227"/>
      <c r="C195" s="228"/>
      <c r="D195" s="229" t="s">
        <v>132</v>
      </c>
      <c r="E195" s="230"/>
      <c r="F195" s="231" t="s">
        <v>313</v>
      </c>
      <c r="G195" s="228"/>
      <c r="H195" s="232" t="n">
        <v>251.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2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24</v>
      </c>
    </row>
    <row r="196" s="31" customFormat="true" ht="14.4" hidden="false" customHeight="true" outlineLevel="0" collapsed="false">
      <c r="A196" s="24"/>
      <c r="B196" s="25"/>
      <c r="C196" s="212" t="s">
        <v>314</v>
      </c>
      <c r="D196" s="212" t="s">
        <v>126</v>
      </c>
      <c r="E196" s="213" t="s">
        <v>315</v>
      </c>
      <c r="F196" s="214" t="s">
        <v>316</v>
      </c>
      <c r="G196" s="215" t="s">
        <v>273</v>
      </c>
      <c r="H196" s="216" t="n">
        <v>30.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13</v>
      </c>
      <c r="R196" s="222" t="n">
        <f aca="false">Q196*H196</f>
        <v>0.00397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0</v>
      </c>
      <c r="AT196" s="224" t="s">
        <v>126</v>
      </c>
      <c r="AU196" s="224" t="s">
        <v>85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0</v>
      </c>
      <c r="BM196" s="224" t="s">
        <v>317</v>
      </c>
    </row>
    <row r="197" s="226" customFormat="true" ht="12.8" hidden="false" customHeight="false" outlineLevel="0" collapsed="false">
      <c r="B197" s="227"/>
      <c r="C197" s="228"/>
      <c r="D197" s="229" t="s">
        <v>132</v>
      </c>
      <c r="E197" s="230"/>
      <c r="F197" s="231" t="s">
        <v>318</v>
      </c>
      <c r="G197" s="228"/>
      <c r="H197" s="232" t="n">
        <v>30.6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2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24</v>
      </c>
    </row>
    <row r="198" s="31" customFormat="true" ht="14.4" hidden="false" customHeight="true" outlineLevel="0" collapsed="false">
      <c r="A198" s="24"/>
      <c r="B198" s="25"/>
      <c r="C198" s="212" t="s">
        <v>319</v>
      </c>
      <c r="D198" s="212" t="s">
        <v>126</v>
      </c>
      <c r="E198" s="213" t="s">
        <v>320</v>
      </c>
      <c r="F198" s="214" t="s">
        <v>321</v>
      </c>
      <c r="G198" s="215" t="s">
        <v>129</v>
      </c>
      <c r="H198" s="216" t="n">
        <v>2.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16</v>
      </c>
      <c r="R198" s="222" t="n">
        <f aca="false">Q198*H198</f>
        <v>0.0035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0</v>
      </c>
      <c r="AT198" s="224" t="s">
        <v>126</v>
      </c>
      <c r="AU198" s="224" t="s">
        <v>85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30</v>
      </c>
      <c r="BM198" s="224" t="s">
        <v>322</v>
      </c>
    </row>
    <row r="199" s="226" customFormat="true" ht="12.8" hidden="false" customHeight="false" outlineLevel="0" collapsed="false">
      <c r="B199" s="227"/>
      <c r="C199" s="228"/>
      <c r="D199" s="229" t="s">
        <v>132</v>
      </c>
      <c r="E199" s="230"/>
      <c r="F199" s="231" t="s">
        <v>323</v>
      </c>
      <c r="G199" s="228"/>
      <c r="H199" s="232" t="n">
        <v>2.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2</v>
      </c>
      <c r="AU199" s="238" t="s">
        <v>85</v>
      </c>
      <c r="AV199" s="226" t="s">
        <v>85</v>
      </c>
      <c r="AW199" s="226" t="s">
        <v>31</v>
      </c>
      <c r="AX199" s="226" t="s">
        <v>83</v>
      </c>
      <c r="AY199" s="238" t="s">
        <v>124</v>
      </c>
    </row>
    <row r="200" s="31" customFormat="true" ht="14.4" hidden="false" customHeight="true" outlineLevel="0" collapsed="false">
      <c r="A200" s="24"/>
      <c r="B200" s="25"/>
      <c r="C200" s="212" t="s">
        <v>324</v>
      </c>
      <c r="D200" s="212" t="s">
        <v>126</v>
      </c>
      <c r="E200" s="213" t="s">
        <v>325</v>
      </c>
      <c r="F200" s="214" t="s">
        <v>326</v>
      </c>
      <c r="G200" s="215" t="s">
        <v>273</v>
      </c>
      <c r="H200" s="216" t="n">
        <v>444.7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26</v>
      </c>
      <c r="AU200" s="224" t="s">
        <v>85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0</v>
      </c>
      <c r="BM200" s="224" t="s">
        <v>327</v>
      </c>
    </row>
    <row r="201" s="226" customFormat="true" ht="12.8" hidden="false" customHeight="false" outlineLevel="0" collapsed="false">
      <c r="B201" s="227"/>
      <c r="C201" s="228"/>
      <c r="D201" s="229" t="s">
        <v>132</v>
      </c>
      <c r="E201" s="230"/>
      <c r="F201" s="231" t="s">
        <v>328</v>
      </c>
      <c r="G201" s="228"/>
      <c r="H201" s="232" t="n">
        <v>444.7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2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24</v>
      </c>
    </row>
    <row r="202" s="31" customFormat="true" ht="14.4" hidden="false" customHeight="true" outlineLevel="0" collapsed="false">
      <c r="A202" s="24"/>
      <c r="B202" s="25"/>
      <c r="C202" s="212" t="s">
        <v>329</v>
      </c>
      <c r="D202" s="212" t="s">
        <v>126</v>
      </c>
      <c r="E202" s="213" t="s">
        <v>330</v>
      </c>
      <c r="F202" s="214" t="s">
        <v>331</v>
      </c>
      <c r="G202" s="215" t="s">
        <v>129</v>
      </c>
      <c r="H202" s="216" t="n">
        <v>2.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1E-005</v>
      </c>
      <c r="R202" s="222" t="n">
        <f aca="false">Q202*H202</f>
        <v>2.2E-00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26</v>
      </c>
      <c r="AU202" s="224" t="s">
        <v>85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30</v>
      </c>
      <c r="BM202" s="224" t="s">
        <v>332</v>
      </c>
    </row>
    <row r="203" s="31" customFormat="true" ht="14.4" hidden="false" customHeight="true" outlineLevel="0" collapsed="false">
      <c r="A203" s="24"/>
      <c r="B203" s="25"/>
      <c r="C203" s="212" t="s">
        <v>333</v>
      </c>
      <c r="D203" s="212" t="s">
        <v>126</v>
      </c>
      <c r="E203" s="213" t="s">
        <v>334</v>
      </c>
      <c r="F203" s="214" t="s">
        <v>335</v>
      </c>
      <c r="G203" s="215" t="s">
        <v>273</v>
      </c>
      <c r="H203" s="216" t="n">
        <v>159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14067</v>
      </c>
      <c r="R203" s="222" t="n">
        <f aca="false">Q203*H203</f>
        <v>22.36653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0</v>
      </c>
      <c r="AT203" s="224" t="s">
        <v>126</v>
      </c>
      <c r="AU203" s="224" t="s">
        <v>85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30</v>
      </c>
      <c r="BM203" s="224" t="s">
        <v>336</v>
      </c>
    </row>
    <row r="204" s="226" customFormat="true" ht="12.8" hidden="false" customHeight="false" outlineLevel="0" collapsed="false">
      <c r="B204" s="227"/>
      <c r="C204" s="228"/>
      <c r="D204" s="229" t="s">
        <v>132</v>
      </c>
      <c r="E204" s="230"/>
      <c r="F204" s="231" t="s">
        <v>337</v>
      </c>
      <c r="G204" s="228"/>
      <c r="H204" s="232" t="n">
        <v>159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2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24</v>
      </c>
    </row>
    <row r="205" s="31" customFormat="true" ht="19.8" hidden="false" customHeight="true" outlineLevel="0" collapsed="false">
      <c r="A205" s="24"/>
      <c r="B205" s="25"/>
      <c r="C205" s="251" t="s">
        <v>338</v>
      </c>
      <c r="D205" s="251" t="s">
        <v>179</v>
      </c>
      <c r="E205" s="252" t="s">
        <v>339</v>
      </c>
      <c r="F205" s="253" t="s">
        <v>340</v>
      </c>
      <c r="G205" s="254" t="s">
        <v>273</v>
      </c>
      <c r="H205" s="255" t="n">
        <v>149.94</v>
      </c>
      <c r="I205" s="256"/>
      <c r="J205" s="257" t="n">
        <f aca="false">ROUND(I205*H205,2)</f>
        <v>0</v>
      </c>
      <c r="K205" s="258"/>
      <c r="L205" s="259"/>
      <c r="M205" s="260"/>
      <c r="N205" s="261" t="s">
        <v>40</v>
      </c>
      <c r="O205" s="74"/>
      <c r="P205" s="222" t="n">
        <f aca="false">O205*H205</f>
        <v>0</v>
      </c>
      <c r="Q205" s="222" t="n">
        <v>0.08</v>
      </c>
      <c r="R205" s="222" t="n">
        <f aca="false">Q205*H205</f>
        <v>11.995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1</v>
      </c>
      <c r="AT205" s="224" t="s">
        <v>179</v>
      </c>
      <c r="AU205" s="224" t="s">
        <v>85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0</v>
      </c>
      <c r="BM205" s="224" t="s">
        <v>341</v>
      </c>
    </row>
    <row r="206" s="226" customFormat="true" ht="12.8" hidden="false" customHeight="false" outlineLevel="0" collapsed="false">
      <c r="B206" s="227"/>
      <c r="C206" s="228"/>
      <c r="D206" s="229" t="s">
        <v>132</v>
      </c>
      <c r="E206" s="228"/>
      <c r="F206" s="231" t="s">
        <v>342</v>
      </c>
      <c r="G206" s="228"/>
      <c r="H206" s="232" t="n">
        <v>149.9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2</v>
      </c>
      <c r="AU206" s="238" t="s">
        <v>85</v>
      </c>
      <c r="AV206" s="226" t="s">
        <v>85</v>
      </c>
      <c r="AW206" s="226" t="s">
        <v>3</v>
      </c>
      <c r="AX206" s="226" t="s">
        <v>83</v>
      </c>
      <c r="AY206" s="238" t="s">
        <v>124</v>
      </c>
    </row>
    <row r="207" s="31" customFormat="true" ht="14.4" hidden="false" customHeight="true" outlineLevel="0" collapsed="false">
      <c r="A207" s="24"/>
      <c r="B207" s="25"/>
      <c r="C207" s="251" t="s">
        <v>343</v>
      </c>
      <c r="D207" s="251" t="s">
        <v>179</v>
      </c>
      <c r="E207" s="252" t="s">
        <v>344</v>
      </c>
      <c r="F207" s="253" t="s">
        <v>345</v>
      </c>
      <c r="G207" s="254" t="s">
        <v>273</v>
      </c>
      <c r="H207" s="255" t="n">
        <v>12.24</v>
      </c>
      <c r="I207" s="256"/>
      <c r="J207" s="257" t="n">
        <f aca="false">ROUND(I207*H207,2)</f>
        <v>0</v>
      </c>
      <c r="K207" s="258"/>
      <c r="L207" s="259"/>
      <c r="M207" s="260"/>
      <c r="N207" s="261" t="s">
        <v>40</v>
      </c>
      <c r="O207" s="74"/>
      <c r="P207" s="222" t="n">
        <f aca="false">O207*H207</f>
        <v>0</v>
      </c>
      <c r="Q207" s="222" t="n">
        <v>0.08</v>
      </c>
      <c r="R207" s="222" t="n">
        <f aca="false">Q207*H207</f>
        <v>0.979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1</v>
      </c>
      <c r="AT207" s="224" t="s">
        <v>179</v>
      </c>
      <c r="AU207" s="224" t="s">
        <v>85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0</v>
      </c>
      <c r="BM207" s="224" t="s">
        <v>346</v>
      </c>
    </row>
    <row r="208" s="226" customFormat="true" ht="12.8" hidden="false" customHeight="false" outlineLevel="0" collapsed="false">
      <c r="B208" s="227"/>
      <c r="C208" s="228"/>
      <c r="D208" s="229" t="s">
        <v>132</v>
      </c>
      <c r="E208" s="228"/>
      <c r="F208" s="231" t="s">
        <v>347</v>
      </c>
      <c r="G208" s="228"/>
      <c r="H208" s="232" t="n">
        <v>12.2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2</v>
      </c>
      <c r="AU208" s="238" t="s">
        <v>85</v>
      </c>
      <c r="AV208" s="226" t="s">
        <v>85</v>
      </c>
      <c r="AW208" s="226" t="s">
        <v>3</v>
      </c>
      <c r="AX208" s="226" t="s">
        <v>83</v>
      </c>
      <c r="AY208" s="238" t="s">
        <v>124</v>
      </c>
    </row>
    <row r="209" s="31" customFormat="true" ht="14.4" hidden="false" customHeight="true" outlineLevel="0" collapsed="false">
      <c r="A209" s="24"/>
      <c r="B209" s="25"/>
      <c r="C209" s="212" t="s">
        <v>348</v>
      </c>
      <c r="D209" s="212" t="s">
        <v>126</v>
      </c>
      <c r="E209" s="213" t="s">
        <v>349</v>
      </c>
      <c r="F209" s="214" t="s">
        <v>350</v>
      </c>
      <c r="G209" s="215" t="s">
        <v>273</v>
      </c>
      <c r="H209" s="216" t="n">
        <v>109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10095</v>
      </c>
      <c r="R209" s="222" t="n">
        <f aca="false">Q209*H209</f>
        <v>11.0035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0</v>
      </c>
      <c r="AT209" s="224" t="s">
        <v>126</v>
      </c>
      <c r="AU209" s="224" t="s">
        <v>85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30</v>
      </c>
      <c r="BM209" s="224" t="s">
        <v>351</v>
      </c>
    </row>
    <row r="210" s="31" customFormat="true" ht="14.4" hidden="false" customHeight="true" outlineLevel="0" collapsed="false">
      <c r="A210" s="24"/>
      <c r="B210" s="25"/>
      <c r="C210" s="251" t="s">
        <v>352</v>
      </c>
      <c r="D210" s="251" t="s">
        <v>179</v>
      </c>
      <c r="E210" s="252" t="s">
        <v>353</v>
      </c>
      <c r="F210" s="253" t="s">
        <v>354</v>
      </c>
      <c r="G210" s="254" t="s">
        <v>273</v>
      </c>
      <c r="H210" s="255" t="n">
        <v>109</v>
      </c>
      <c r="I210" s="256"/>
      <c r="J210" s="257" t="n">
        <f aca="false">ROUND(I210*H210,2)</f>
        <v>0</v>
      </c>
      <c r="K210" s="258"/>
      <c r="L210" s="259"/>
      <c r="M210" s="260"/>
      <c r="N210" s="261" t="s">
        <v>40</v>
      </c>
      <c r="O210" s="74"/>
      <c r="P210" s="222" t="n">
        <f aca="false">O210*H210</f>
        <v>0</v>
      </c>
      <c r="Q210" s="222" t="n">
        <v>0.046</v>
      </c>
      <c r="R210" s="222" t="n">
        <f aca="false">Q210*H210</f>
        <v>5.01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1</v>
      </c>
      <c r="AT210" s="224" t="s">
        <v>179</v>
      </c>
      <c r="AU210" s="224" t="s">
        <v>85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30</v>
      </c>
      <c r="BM210" s="224" t="s">
        <v>355</v>
      </c>
    </row>
    <row r="211" s="31" customFormat="true" ht="14.4" hidden="false" customHeight="true" outlineLevel="0" collapsed="false">
      <c r="A211" s="24"/>
      <c r="B211" s="25"/>
      <c r="C211" s="212" t="s">
        <v>356</v>
      </c>
      <c r="D211" s="212" t="s">
        <v>126</v>
      </c>
      <c r="E211" s="213" t="s">
        <v>357</v>
      </c>
      <c r="F211" s="214" t="s">
        <v>358</v>
      </c>
      <c r="G211" s="215" t="s">
        <v>273</v>
      </c>
      <c r="H211" s="216" t="n">
        <v>177.3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0</v>
      </c>
      <c r="AT211" s="224" t="s">
        <v>126</v>
      </c>
      <c r="AU211" s="224" t="s">
        <v>85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30</v>
      </c>
      <c r="BM211" s="224" t="s">
        <v>359</v>
      </c>
    </row>
    <row r="212" s="31" customFormat="true" ht="14.4" hidden="false" customHeight="true" outlineLevel="0" collapsed="false">
      <c r="A212" s="24"/>
      <c r="B212" s="25"/>
      <c r="C212" s="212" t="s">
        <v>360</v>
      </c>
      <c r="D212" s="212" t="s">
        <v>126</v>
      </c>
      <c r="E212" s="213" t="s">
        <v>361</v>
      </c>
      <c r="F212" s="214" t="s">
        <v>362</v>
      </c>
      <c r="G212" s="215" t="s">
        <v>273</v>
      </c>
      <c r="H212" s="216" t="n">
        <v>35.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9E-005</v>
      </c>
      <c r="R212" s="222" t="n">
        <f aca="false">Q212*H212</f>
        <v>0.003195</v>
      </c>
      <c r="S212" s="222" t="n">
        <v>0.042</v>
      </c>
      <c r="T212" s="223" t="n">
        <f aca="false">S212*H212</f>
        <v>1.49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0</v>
      </c>
      <c r="AT212" s="224" t="s">
        <v>126</v>
      </c>
      <c r="AU212" s="224" t="s">
        <v>85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0</v>
      </c>
      <c r="BM212" s="224" t="s">
        <v>363</v>
      </c>
    </row>
    <row r="213" s="195" customFormat="true" ht="22.8" hidden="false" customHeight="true" outlineLevel="0" collapsed="false">
      <c r="B213" s="196"/>
      <c r="C213" s="197"/>
      <c r="D213" s="198" t="s">
        <v>74</v>
      </c>
      <c r="E213" s="210" t="s">
        <v>364</v>
      </c>
      <c r="F213" s="210" t="s">
        <v>365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2)</f>
        <v>0</v>
      </c>
      <c r="Q213" s="204"/>
      <c r="R213" s="205" t="n">
        <f aca="false">SUM(R214:R222)</f>
        <v>0</v>
      </c>
      <c r="S213" s="204"/>
      <c r="T213" s="206" t="n">
        <f aca="false">SUM(T214:T222)</f>
        <v>0</v>
      </c>
      <c r="AR213" s="207" t="s">
        <v>83</v>
      </c>
      <c r="AT213" s="208" t="s">
        <v>74</v>
      </c>
      <c r="AU213" s="208" t="s">
        <v>83</v>
      </c>
      <c r="AY213" s="207" t="s">
        <v>124</v>
      </c>
      <c r="BK213" s="209" t="n">
        <f aca="false">SUM(BK214:BK222)</f>
        <v>0</v>
      </c>
    </row>
    <row r="214" s="31" customFormat="true" ht="14.4" hidden="false" customHeight="true" outlineLevel="0" collapsed="false">
      <c r="A214" s="24"/>
      <c r="B214" s="25"/>
      <c r="C214" s="212" t="s">
        <v>366</v>
      </c>
      <c r="D214" s="212" t="s">
        <v>126</v>
      </c>
      <c r="E214" s="213" t="s">
        <v>367</v>
      </c>
      <c r="F214" s="214" t="s">
        <v>368</v>
      </c>
      <c r="G214" s="215" t="s">
        <v>182</v>
      </c>
      <c r="H214" s="216" t="n">
        <v>272.46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0</v>
      </c>
      <c r="AT214" s="224" t="s">
        <v>126</v>
      </c>
      <c r="AU214" s="224" t="s">
        <v>85</v>
      </c>
      <c r="AY214" s="3" t="s">
        <v>12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30</v>
      </c>
      <c r="BM214" s="224" t="s">
        <v>369</v>
      </c>
    </row>
    <row r="215" s="31" customFormat="true" ht="14.4" hidden="false" customHeight="true" outlineLevel="0" collapsed="false">
      <c r="A215" s="24"/>
      <c r="B215" s="25"/>
      <c r="C215" s="212" t="s">
        <v>370</v>
      </c>
      <c r="D215" s="212" t="s">
        <v>126</v>
      </c>
      <c r="E215" s="213" t="s">
        <v>371</v>
      </c>
      <c r="F215" s="214" t="s">
        <v>372</v>
      </c>
      <c r="G215" s="215" t="s">
        <v>182</v>
      </c>
      <c r="H215" s="216" t="n">
        <v>3814.454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0</v>
      </c>
      <c r="AT215" s="224" t="s">
        <v>126</v>
      </c>
      <c r="AU215" s="224" t="s">
        <v>85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0</v>
      </c>
      <c r="BM215" s="224" t="s">
        <v>373</v>
      </c>
    </row>
    <row r="216" s="226" customFormat="true" ht="12.8" hidden="false" customHeight="false" outlineLevel="0" collapsed="false">
      <c r="B216" s="227"/>
      <c r="C216" s="228"/>
      <c r="D216" s="229" t="s">
        <v>132</v>
      </c>
      <c r="E216" s="230"/>
      <c r="F216" s="231" t="s">
        <v>374</v>
      </c>
      <c r="G216" s="228"/>
      <c r="H216" s="232" t="n">
        <v>3814.45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2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24</v>
      </c>
    </row>
    <row r="217" s="31" customFormat="true" ht="14.4" hidden="false" customHeight="true" outlineLevel="0" collapsed="false">
      <c r="A217" s="24"/>
      <c r="B217" s="25"/>
      <c r="C217" s="212" t="s">
        <v>375</v>
      </c>
      <c r="D217" s="212" t="s">
        <v>126</v>
      </c>
      <c r="E217" s="213" t="s">
        <v>376</v>
      </c>
      <c r="F217" s="214" t="s">
        <v>377</v>
      </c>
      <c r="G217" s="215" t="s">
        <v>182</v>
      </c>
      <c r="H217" s="216" t="n">
        <v>272.46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0</v>
      </c>
      <c r="AT217" s="224" t="s">
        <v>126</v>
      </c>
      <c r="AU217" s="224" t="s">
        <v>85</v>
      </c>
      <c r="AY217" s="3" t="s">
        <v>12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30</v>
      </c>
      <c r="BM217" s="224" t="s">
        <v>378</v>
      </c>
    </row>
    <row r="218" s="31" customFormat="true" ht="22.2" hidden="false" customHeight="true" outlineLevel="0" collapsed="false">
      <c r="A218" s="24"/>
      <c r="B218" s="25"/>
      <c r="C218" s="212" t="s">
        <v>379</v>
      </c>
      <c r="D218" s="212" t="s">
        <v>126</v>
      </c>
      <c r="E218" s="213" t="s">
        <v>380</v>
      </c>
      <c r="F218" s="214" t="s">
        <v>381</v>
      </c>
      <c r="G218" s="215" t="s">
        <v>182</v>
      </c>
      <c r="H218" s="216" t="n">
        <v>10.037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0</v>
      </c>
      <c r="AT218" s="224" t="s">
        <v>126</v>
      </c>
      <c r="AU218" s="224" t="s">
        <v>85</v>
      </c>
      <c r="AY218" s="3" t="s">
        <v>12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30</v>
      </c>
      <c r="BM218" s="224" t="s">
        <v>382</v>
      </c>
    </row>
    <row r="219" s="31" customFormat="true" ht="22.2" hidden="false" customHeight="true" outlineLevel="0" collapsed="false">
      <c r="A219" s="24"/>
      <c r="B219" s="25"/>
      <c r="C219" s="212" t="s">
        <v>383</v>
      </c>
      <c r="D219" s="212" t="s">
        <v>126</v>
      </c>
      <c r="E219" s="213" t="s">
        <v>384</v>
      </c>
      <c r="F219" s="214" t="s">
        <v>385</v>
      </c>
      <c r="G219" s="215" t="s">
        <v>182</v>
      </c>
      <c r="H219" s="216" t="n">
        <v>149.987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0</v>
      </c>
      <c r="AT219" s="224" t="s">
        <v>126</v>
      </c>
      <c r="AU219" s="224" t="s">
        <v>85</v>
      </c>
      <c r="AY219" s="3" t="s">
        <v>12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30</v>
      </c>
      <c r="BM219" s="224" t="s">
        <v>386</v>
      </c>
    </row>
    <row r="220" s="226" customFormat="true" ht="12.8" hidden="false" customHeight="false" outlineLevel="0" collapsed="false">
      <c r="B220" s="227"/>
      <c r="C220" s="228"/>
      <c r="D220" s="229" t="s">
        <v>132</v>
      </c>
      <c r="E220" s="230"/>
      <c r="F220" s="231" t="s">
        <v>387</v>
      </c>
      <c r="G220" s="228"/>
      <c r="H220" s="232" t="n">
        <v>149.987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2</v>
      </c>
      <c r="AU220" s="238" t="s">
        <v>85</v>
      </c>
      <c r="AV220" s="226" t="s">
        <v>85</v>
      </c>
      <c r="AW220" s="226" t="s">
        <v>31</v>
      </c>
      <c r="AX220" s="226" t="s">
        <v>83</v>
      </c>
      <c r="AY220" s="238" t="s">
        <v>124</v>
      </c>
    </row>
    <row r="221" s="31" customFormat="true" ht="22.2" hidden="false" customHeight="true" outlineLevel="0" collapsed="false">
      <c r="A221" s="24"/>
      <c r="B221" s="25"/>
      <c r="C221" s="212" t="s">
        <v>388</v>
      </c>
      <c r="D221" s="212" t="s">
        <v>126</v>
      </c>
      <c r="E221" s="213" t="s">
        <v>389</v>
      </c>
      <c r="F221" s="214" t="s">
        <v>390</v>
      </c>
      <c r="G221" s="215" t="s">
        <v>182</v>
      </c>
      <c r="H221" s="216" t="n">
        <v>110.946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0</v>
      </c>
      <c r="AT221" s="224" t="s">
        <v>126</v>
      </c>
      <c r="AU221" s="224" t="s">
        <v>85</v>
      </c>
      <c r="AY221" s="3" t="s">
        <v>12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0</v>
      </c>
      <c r="BM221" s="224" t="s">
        <v>391</v>
      </c>
    </row>
    <row r="222" s="31" customFormat="true" ht="14.4" hidden="false" customHeight="true" outlineLevel="0" collapsed="false">
      <c r="A222" s="24"/>
      <c r="B222" s="25"/>
      <c r="C222" s="212" t="s">
        <v>392</v>
      </c>
      <c r="D222" s="212" t="s">
        <v>126</v>
      </c>
      <c r="E222" s="213" t="s">
        <v>393</v>
      </c>
      <c r="F222" s="214" t="s">
        <v>394</v>
      </c>
      <c r="G222" s="215" t="s">
        <v>182</v>
      </c>
      <c r="H222" s="216" t="n">
        <v>1.49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0</v>
      </c>
      <c r="AT222" s="224" t="s">
        <v>126</v>
      </c>
      <c r="AU222" s="224" t="s">
        <v>85</v>
      </c>
      <c r="AY222" s="3" t="s">
        <v>12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30</v>
      </c>
      <c r="BM222" s="224" t="s">
        <v>395</v>
      </c>
    </row>
    <row r="223" s="195" customFormat="true" ht="22.8" hidden="false" customHeight="true" outlineLevel="0" collapsed="false">
      <c r="B223" s="196"/>
      <c r="C223" s="197"/>
      <c r="D223" s="198" t="s">
        <v>74</v>
      </c>
      <c r="E223" s="210" t="s">
        <v>396</v>
      </c>
      <c r="F223" s="210" t="s">
        <v>397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P224</f>
        <v>0</v>
      </c>
      <c r="Q223" s="204"/>
      <c r="R223" s="205" t="n">
        <f aca="false">R224</f>
        <v>0</v>
      </c>
      <c r="S223" s="204"/>
      <c r="T223" s="206" t="n">
        <f aca="false">T224</f>
        <v>0</v>
      </c>
      <c r="AR223" s="207" t="s">
        <v>83</v>
      </c>
      <c r="AT223" s="208" t="s">
        <v>74</v>
      </c>
      <c r="AU223" s="208" t="s">
        <v>83</v>
      </c>
      <c r="AY223" s="207" t="s">
        <v>124</v>
      </c>
      <c r="BK223" s="209" t="n">
        <f aca="false">BK224</f>
        <v>0</v>
      </c>
    </row>
    <row r="224" s="31" customFormat="true" ht="14.4" hidden="false" customHeight="true" outlineLevel="0" collapsed="false">
      <c r="A224" s="24"/>
      <c r="B224" s="25"/>
      <c r="C224" s="212" t="s">
        <v>398</v>
      </c>
      <c r="D224" s="212" t="s">
        <v>126</v>
      </c>
      <c r="E224" s="213" t="s">
        <v>399</v>
      </c>
      <c r="F224" s="214" t="s">
        <v>400</v>
      </c>
      <c r="G224" s="215" t="s">
        <v>182</v>
      </c>
      <c r="H224" s="216" t="n">
        <v>175.797</v>
      </c>
      <c r="I224" s="217"/>
      <c r="J224" s="218" t="n">
        <f aca="false">ROUND(I224*H224,2)</f>
        <v>0</v>
      </c>
      <c r="K224" s="219"/>
      <c r="L224" s="30"/>
      <c r="M224" s="262"/>
      <c r="N224" s="263" t="s">
        <v>40</v>
      </c>
      <c r="O224" s="264"/>
      <c r="P224" s="265" t="n">
        <f aca="false">O224*H224</f>
        <v>0</v>
      </c>
      <c r="Q224" s="265" t="n">
        <v>0</v>
      </c>
      <c r="R224" s="265" t="n">
        <f aca="false">Q224*H224</f>
        <v>0</v>
      </c>
      <c r="S224" s="265" t="n">
        <v>0</v>
      </c>
      <c r="T224" s="26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0</v>
      </c>
      <c r="AT224" s="224" t="s">
        <v>126</v>
      </c>
      <c r="AU224" s="224" t="s">
        <v>85</v>
      </c>
      <c r="AY224" s="3" t="s">
        <v>12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30</v>
      </c>
      <c r="BM224" s="224" t="s">
        <v>401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AAwI6Z/6SoX7nDaEF7+oijUuYsipdqn66Vkva8zBG39vBHXdXSwRxFmn4HgTUXSjxLOTsWaLeXedHRWrNIcihw==" saltValue="9KkFtpTZAWGmMy0hrJC43vCy/HIwVXiHoDchX/8TZGSgQlV7fdes62UsxK3tZLcaY/nf/qdDRaO1tnL3l0Q1kg==" spinCount="100000" sheet="true" password="cc35" objects="true" scenarios="true" formatColumns="false" formatRows="false" autoFilter="false"/>
  <autoFilter ref="C121:K22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řižovatky u č.p.10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1)),  2)</f>
        <v>0</v>
      </c>
      <c r="G34" s="24"/>
      <c r="H34" s="24"/>
      <c r="I34" s="141" t="n">
        <v>0.15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řižovatky u č.p.10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102 - Dopravní část KSÚ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160" t="str">
        <f aca="false">E7</f>
        <v>Vintířov, úprava křižovatky u č.p.100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26"/>
      <c r="D113" s="26"/>
      <c r="E113" s="64" t="str">
        <f aca="false">E9</f>
        <v>SO 102 - Dopravní část KSÚS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9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intířov</v>
      </c>
      <c r="G117" s="26"/>
      <c r="H117" s="26"/>
      <c r="I117" s="17" t="s">
        <v>29</v>
      </c>
      <c r="J117" s="162" t="str">
        <f aca="false">E21</f>
        <v>Inplan CZ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Šimková Dita, K.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0</v>
      </c>
      <c r="D120" s="185" t="s">
        <v>60</v>
      </c>
      <c r="E120" s="185" t="s">
        <v>56</v>
      </c>
      <c r="F120" s="185" t="s">
        <v>57</v>
      </c>
      <c r="G120" s="185" t="s">
        <v>111</v>
      </c>
      <c r="H120" s="185" t="s">
        <v>112</v>
      </c>
      <c r="I120" s="185" t="s">
        <v>113</v>
      </c>
      <c r="J120" s="186" t="s">
        <v>100</v>
      </c>
      <c r="K120" s="187" t="s">
        <v>114</v>
      </c>
      <c r="L120" s="188"/>
      <c r="M120" s="82"/>
      <c r="N120" s="83" t="s">
        <v>39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1.04922</v>
      </c>
      <c r="S121" s="86"/>
      <c r="T121" s="193" t="n">
        <f aca="false">T122</f>
        <v>196.32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22</v>
      </c>
      <c r="F122" s="199" t="s">
        <v>12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4+P140</f>
        <v>0</v>
      </c>
      <c r="Q122" s="204"/>
      <c r="R122" s="205" t="n">
        <f aca="false">R123+R128+R134+R140</f>
        <v>11.04922</v>
      </c>
      <c r="S122" s="204"/>
      <c r="T122" s="206" t="n">
        <f aca="false">T123+T128+T134+T140</f>
        <v>196.328</v>
      </c>
      <c r="AR122" s="207" t="s">
        <v>83</v>
      </c>
      <c r="AT122" s="208" t="s">
        <v>74</v>
      </c>
      <c r="AU122" s="208" t="s">
        <v>75</v>
      </c>
      <c r="AY122" s="207" t="s">
        <v>124</v>
      </c>
      <c r="BK122" s="209" t="n">
        <f aca="false">BK123+BK128+BK134+BK140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2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.10404</v>
      </c>
      <c r="S123" s="204"/>
      <c r="T123" s="206" t="n">
        <f aca="false">SUM(T124:T127)</f>
        <v>196.328</v>
      </c>
      <c r="AR123" s="207" t="s">
        <v>83</v>
      </c>
      <c r="AT123" s="208" t="s">
        <v>74</v>
      </c>
      <c r="AU123" s="208" t="s">
        <v>83</v>
      </c>
      <c r="AY123" s="207" t="s">
        <v>124</v>
      </c>
      <c r="BK123" s="209" t="n">
        <f aca="false">SUM(BK124:BK127)</f>
        <v>0</v>
      </c>
    </row>
    <row r="124" s="31" customFormat="true" ht="19.8" hidden="false" customHeight="true" outlineLevel="0" collapsed="false">
      <c r="A124" s="24"/>
      <c r="B124" s="25"/>
      <c r="C124" s="212" t="s">
        <v>83</v>
      </c>
      <c r="D124" s="212" t="s">
        <v>126</v>
      </c>
      <c r="E124" s="213" t="s">
        <v>403</v>
      </c>
      <c r="F124" s="214" t="s">
        <v>404</v>
      </c>
      <c r="G124" s="215" t="s">
        <v>129</v>
      </c>
      <c r="H124" s="216" t="n">
        <v>40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9E-005</v>
      </c>
      <c r="R124" s="222" t="n">
        <f aca="false">Q124*H124</f>
        <v>0.036</v>
      </c>
      <c r="S124" s="222" t="n">
        <v>0.23</v>
      </c>
      <c r="T124" s="223" t="n">
        <f aca="false">S124*H124</f>
        <v>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</v>
      </c>
      <c r="AT124" s="224" t="s">
        <v>126</v>
      </c>
      <c r="AU124" s="224" t="s">
        <v>85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30</v>
      </c>
      <c r="BM124" s="224" t="s">
        <v>405</v>
      </c>
    </row>
    <row r="125" s="226" customFormat="true" ht="12.8" hidden="false" customHeight="false" outlineLevel="0" collapsed="false">
      <c r="B125" s="227"/>
      <c r="C125" s="228"/>
      <c r="D125" s="229" t="s">
        <v>132</v>
      </c>
      <c r="E125" s="230"/>
      <c r="F125" s="231" t="s">
        <v>406</v>
      </c>
      <c r="G125" s="228"/>
      <c r="H125" s="232" t="n">
        <v>40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2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24</v>
      </c>
    </row>
    <row r="126" s="31" customFormat="true" ht="19.8" hidden="false" customHeight="true" outlineLevel="0" collapsed="false">
      <c r="A126" s="24"/>
      <c r="B126" s="25"/>
      <c r="C126" s="212" t="s">
        <v>85</v>
      </c>
      <c r="D126" s="212" t="s">
        <v>126</v>
      </c>
      <c r="E126" s="213" t="s">
        <v>407</v>
      </c>
      <c r="F126" s="214" t="s">
        <v>408</v>
      </c>
      <c r="G126" s="215" t="s">
        <v>129</v>
      </c>
      <c r="H126" s="216" t="n">
        <v>1134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6E-005</v>
      </c>
      <c r="R126" s="222" t="n">
        <f aca="false">Q126*H126</f>
        <v>0.06804</v>
      </c>
      <c r="S126" s="222" t="n">
        <v>0.092</v>
      </c>
      <c r="T126" s="223" t="n">
        <f aca="false">S126*H126</f>
        <v>104.3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0</v>
      </c>
      <c r="BM126" s="224" t="s">
        <v>409</v>
      </c>
    </row>
    <row r="127" s="226" customFormat="true" ht="12.8" hidden="false" customHeight="false" outlineLevel="0" collapsed="false">
      <c r="B127" s="227"/>
      <c r="C127" s="228"/>
      <c r="D127" s="229" t="s">
        <v>132</v>
      </c>
      <c r="E127" s="230"/>
      <c r="F127" s="231" t="s">
        <v>410</v>
      </c>
      <c r="G127" s="228"/>
      <c r="H127" s="232" t="n">
        <v>1134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2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24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6</v>
      </c>
      <c r="F128" s="210" t="s">
        <v>21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10.94518</v>
      </c>
      <c r="S128" s="204"/>
      <c r="T128" s="206" t="n">
        <f aca="false">SUM(T129:T133)</f>
        <v>0</v>
      </c>
      <c r="AR128" s="207" t="s">
        <v>83</v>
      </c>
      <c r="AT128" s="208" t="s">
        <v>74</v>
      </c>
      <c r="AU128" s="208" t="s">
        <v>83</v>
      </c>
      <c r="AY128" s="207" t="s">
        <v>124</v>
      </c>
      <c r="BK128" s="209" t="n">
        <f aca="false">SUM(BK129:BK133)</f>
        <v>0</v>
      </c>
    </row>
    <row r="129" s="31" customFormat="true" ht="14.4" hidden="false" customHeight="true" outlineLevel="0" collapsed="false">
      <c r="A129" s="24"/>
      <c r="B129" s="25"/>
      <c r="C129" s="212" t="s">
        <v>137</v>
      </c>
      <c r="D129" s="212" t="s">
        <v>126</v>
      </c>
      <c r="E129" s="213" t="s">
        <v>411</v>
      </c>
      <c r="F129" s="214" t="s">
        <v>412</v>
      </c>
      <c r="G129" s="215" t="s">
        <v>129</v>
      </c>
      <c r="H129" s="216" t="n">
        <v>4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0</v>
      </c>
      <c r="BM129" s="224" t="s">
        <v>413</v>
      </c>
    </row>
    <row r="130" s="31" customFormat="true" ht="14.4" hidden="false" customHeight="true" outlineLevel="0" collapsed="false">
      <c r="A130" s="24"/>
      <c r="B130" s="25"/>
      <c r="C130" s="212" t="s">
        <v>130</v>
      </c>
      <c r="D130" s="212" t="s">
        <v>126</v>
      </c>
      <c r="E130" s="213" t="s">
        <v>414</v>
      </c>
      <c r="F130" s="214" t="s">
        <v>415</v>
      </c>
      <c r="G130" s="215" t="s">
        <v>129</v>
      </c>
      <c r="H130" s="216" t="n">
        <v>4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.23</v>
      </c>
      <c r="R130" s="222" t="n">
        <f aca="false">Q130*H130</f>
        <v>10.5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0</v>
      </c>
      <c r="BM130" s="224" t="s">
        <v>416</v>
      </c>
    </row>
    <row r="131" s="226" customFormat="true" ht="12.8" hidden="false" customHeight="false" outlineLevel="0" collapsed="false">
      <c r="B131" s="227"/>
      <c r="C131" s="228"/>
      <c r="D131" s="229" t="s">
        <v>132</v>
      </c>
      <c r="E131" s="230"/>
      <c r="F131" s="231" t="s">
        <v>348</v>
      </c>
      <c r="G131" s="228"/>
      <c r="H131" s="232" t="n">
        <v>4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24</v>
      </c>
    </row>
    <row r="132" s="31" customFormat="true" ht="14.4" hidden="false" customHeight="true" outlineLevel="0" collapsed="false">
      <c r="A132" s="24"/>
      <c r="B132" s="25"/>
      <c r="C132" s="212" t="s">
        <v>146</v>
      </c>
      <c r="D132" s="212" t="s">
        <v>126</v>
      </c>
      <c r="E132" s="213" t="s">
        <v>417</v>
      </c>
      <c r="F132" s="214" t="s">
        <v>418</v>
      </c>
      <c r="G132" s="215" t="s">
        <v>129</v>
      </c>
      <c r="H132" s="216" t="n">
        <v>117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.00031</v>
      </c>
      <c r="R132" s="222" t="n">
        <f aca="false">Q132*H132</f>
        <v>0.3651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419</v>
      </c>
    </row>
    <row r="133" s="31" customFormat="true" ht="19.8" hidden="false" customHeight="true" outlineLevel="0" collapsed="false">
      <c r="A133" s="24"/>
      <c r="B133" s="25"/>
      <c r="C133" s="212" t="s">
        <v>150</v>
      </c>
      <c r="D133" s="212" t="s">
        <v>126</v>
      </c>
      <c r="E133" s="213" t="s">
        <v>420</v>
      </c>
      <c r="F133" s="214" t="s">
        <v>421</v>
      </c>
      <c r="G133" s="215" t="s">
        <v>129</v>
      </c>
      <c r="H133" s="216" t="n">
        <v>117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85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0</v>
      </c>
      <c r="BM133" s="224" t="s">
        <v>422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364</v>
      </c>
      <c r="F134" s="210" t="s">
        <v>365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3</v>
      </c>
      <c r="AT134" s="208" t="s">
        <v>74</v>
      </c>
      <c r="AU134" s="208" t="s">
        <v>83</v>
      </c>
      <c r="AY134" s="207" t="s">
        <v>124</v>
      </c>
      <c r="BK134" s="209" t="n">
        <f aca="false">SUM(BK135:BK139)</f>
        <v>0</v>
      </c>
    </row>
    <row r="135" s="31" customFormat="true" ht="14.4" hidden="false" customHeight="true" outlineLevel="0" collapsed="false">
      <c r="A135" s="24"/>
      <c r="B135" s="25"/>
      <c r="C135" s="212" t="s">
        <v>156</v>
      </c>
      <c r="D135" s="212" t="s">
        <v>126</v>
      </c>
      <c r="E135" s="213" t="s">
        <v>423</v>
      </c>
      <c r="F135" s="214" t="s">
        <v>424</v>
      </c>
      <c r="G135" s="215" t="s">
        <v>182</v>
      </c>
      <c r="H135" s="216" t="n">
        <v>196.3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5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0</v>
      </c>
      <c r="BM135" s="224" t="s">
        <v>425</v>
      </c>
    </row>
    <row r="136" s="31" customFormat="true" ht="14.4" hidden="false" customHeight="true" outlineLevel="0" collapsed="false">
      <c r="A136" s="24"/>
      <c r="B136" s="25"/>
      <c r="C136" s="212" t="s">
        <v>161</v>
      </c>
      <c r="D136" s="212" t="s">
        <v>126</v>
      </c>
      <c r="E136" s="213" t="s">
        <v>426</v>
      </c>
      <c r="F136" s="214" t="s">
        <v>427</v>
      </c>
      <c r="G136" s="215" t="s">
        <v>182</v>
      </c>
      <c r="H136" s="216" t="n">
        <v>2748.59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5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0</v>
      </c>
      <c r="BM136" s="224" t="s">
        <v>428</v>
      </c>
    </row>
    <row r="137" s="226" customFormat="true" ht="12.8" hidden="false" customHeight="false" outlineLevel="0" collapsed="false">
      <c r="B137" s="227"/>
      <c r="C137" s="228"/>
      <c r="D137" s="229" t="s">
        <v>132</v>
      </c>
      <c r="E137" s="230"/>
      <c r="F137" s="231" t="s">
        <v>429</v>
      </c>
      <c r="G137" s="228"/>
      <c r="H137" s="232" t="n">
        <v>2748.59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24</v>
      </c>
    </row>
    <row r="138" s="31" customFormat="true" ht="14.4" hidden="false" customHeight="true" outlineLevel="0" collapsed="false">
      <c r="A138" s="24"/>
      <c r="B138" s="25"/>
      <c r="C138" s="212" t="s">
        <v>168</v>
      </c>
      <c r="D138" s="212" t="s">
        <v>126</v>
      </c>
      <c r="E138" s="213" t="s">
        <v>376</v>
      </c>
      <c r="F138" s="214" t="s">
        <v>377</v>
      </c>
      <c r="G138" s="215" t="s">
        <v>182</v>
      </c>
      <c r="H138" s="216" t="n">
        <v>196.32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5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0</v>
      </c>
      <c r="BM138" s="224" t="s">
        <v>430</v>
      </c>
    </row>
    <row r="139" s="31" customFormat="true" ht="22.2" hidden="false" customHeight="true" outlineLevel="0" collapsed="false">
      <c r="A139" s="24"/>
      <c r="B139" s="25"/>
      <c r="C139" s="212" t="s">
        <v>173</v>
      </c>
      <c r="D139" s="212" t="s">
        <v>126</v>
      </c>
      <c r="E139" s="213" t="s">
        <v>389</v>
      </c>
      <c r="F139" s="214" t="s">
        <v>390</v>
      </c>
      <c r="G139" s="215" t="s">
        <v>182</v>
      </c>
      <c r="H139" s="216" t="n">
        <v>196.3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431</v>
      </c>
    </row>
    <row r="140" s="195" customFormat="true" ht="22.8" hidden="false" customHeight="true" outlineLevel="0" collapsed="false">
      <c r="B140" s="196"/>
      <c r="C140" s="197"/>
      <c r="D140" s="198" t="s">
        <v>74</v>
      </c>
      <c r="E140" s="210" t="s">
        <v>396</v>
      </c>
      <c r="F140" s="210" t="s">
        <v>397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3</v>
      </c>
      <c r="AT140" s="208" t="s">
        <v>74</v>
      </c>
      <c r="AU140" s="208" t="s">
        <v>83</v>
      </c>
      <c r="AY140" s="207" t="s">
        <v>124</v>
      </c>
      <c r="BK140" s="209" t="n">
        <f aca="false">BK141</f>
        <v>0</v>
      </c>
    </row>
    <row r="141" s="31" customFormat="true" ht="14.4" hidden="false" customHeight="true" outlineLevel="0" collapsed="false">
      <c r="A141" s="24"/>
      <c r="B141" s="25"/>
      <c r="C141" s="212" t="s">
        <v>178</v>
      </c>
      <c r="D141" s="212" t="s">
        <v>126</v>
      </c>
      <c r="E141" s="213" t="s">
        <v>432</v>
      </c>
      <c r="F141" s="214" t="s">
        <v>433</v>
      </c>
      <c r="G141" s="215" t="s">
        <v>182</v>
      </c>
      <c r="H141" s="216" t="n">
        <v>11.049</v>
      </c>
      <c r="I141" s="217"/>
      <c r="J141" s="218" t="n">
        <f aca="false">ROUND(I141*H141,2)</f>
        <v>0</v>
      </c>
      <c r="K141" s="219"/>
      <c r="L141" s="30"/>
      <c r="M141" s="262"/>
      <c r="N141" s="263" t="s">
        <v>40</v>
      </c>
      <c r="O141" s="264"/>
      <c r="P141" s="265" t="n">
        <f aca="false">O141*H141</f>
        <v>0</v>
      </c>
      <c r="Q141" s="265" t="n">
        <v>0</v>
      </c>
      <c r="R141" s="265" t="n">
        <f aca="false">Q141*H141</f>
        <v>0</v>
      </c>
      <c r="S141" s="265" t="n">
        <v>0</v>
      </c>
      <c r="T141" s="26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434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RgvToh1hDEDHvzZS3xbeTFOkvTpFp904YKi+/nh+Z6gkxTiEboIXhEIRcIHaUEAZnsHWYbxr0TUdmm2olwkLqg==" saltValue="dmDUDYtBjCEcWxfqkUeEIzB4RDoEq60m8/p+qsIR3PoEHDX6Xb+VSIB0bbiOHj/kraosZ5gv2X7efE96iswDlg==" spinCount="100000" sheet="true" password="cc35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řižovatky u č.p.10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91)),  2)</f>
        <v>0</v>
      </c>
      <c r="G33" s="24"/>
      <c r="H33" s="24"/>
      <c r="I33" s="141" t="n">
        <v>0.21</v>
      </c>
      <c r="J33" s="140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91)),  2)</f>
        <v>0</v>
      </c>
      <c r="G34" s="24"/>
      <c r="H34" s="24"/>
      <c r="I34" s="141" t="n">
        <v>0.15</v>
      </c>
      <c r="J34" s="140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řižovatky u č.p.10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43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43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3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38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39</v>
      </c>
      <c r="E100" s="172"/>
      <c r="F100" s="172"/>
      <c r="G100" s="172"/>
      <c r="H100" s="172"/>
      <c r="I100" s="172"/>
      <c r="J100" s="173" t="n">
        <f aca="false">J14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40</v>
      </c>
      <c r="E101" s="172"/>
      <c r="F101" s="172"/>
      <c r="G101" s="172"/>
      <c r="H101" s="172"/>
      <c r="I101" s="172"/>
      <c r="J101" s="173" t="n">
        <f aca="false">J16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41</v>
      </c>
      <c r="E102" s="172"/>
      <c r="F102" s="172"/>
      <c r="G102" s="172"/>
      <c r="H102" s="172"/>
      <c r="I102" s="172"/>
      <c r="J102" s="173" t="n">
        <f aca="false">J16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442</v>
      </c>
      <c r="E103" s="172"/>
      <c r="F103" s="172"/>
      <c r="G103" s="172"/>
      <c r="H103" s="172"/>
      <c r="I103" s="172"/>
      <c r="J103" s="173" t="n">
        <f aca="false">J183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60" t="str">
        <f aca="false">E7</f>
        <v>Vintířov, úprava křižovatky u č.p.100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26"/>
      <c r="D115" s="26"/>
      <c r="E115" s="64" t="str">
        <f aca="false">E9</f>
        <v>SO 431 - Veřejné osvětl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9. 10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intířov</v>
      </c>
      <c r="G119" s="26"/>
      <c r="H119" s="26"/>
      <c r="I119" s="17" t="s">
        <v>29</v>
      </c>
      <c r="J119" s="162" t="str">
        <f aca="false">E21</f>
        <v>Inplan CZ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Šimková Dita, K.Var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0</v>
      </c>
      <c r="D122" s="185" t="s">
        <v>60</v>
      </c>
      <c r="E122" s="185" t="s">
        <v>56</v>
      </c>
      <c r="F122" s="185" t="s">
        <v>57</v>
      </c>
      <c r="G122" s="185" t="s">
        <v>111</v>
      </c>
      <c r="H122" s="185" t="s">
        <v>112</v>
      </c>
      <c r="I122" s="185" t="s">
        <v>113</v>
      </c>
      <c r="J122" s="186" t="s">
        <v>100</v>
      </c>
      <c r="K122" s="187" t="s">
        <v>114</v>
      </c>
      <c r="L122" s="188"/>
      <c r="M122" s="82"/>
      <c r="N122" s="83" t="s">
        <v>39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28+P140+P147+P162+P166+P183</f>
        <v>0</v>
      </c>
      <c r="Q123" s="86"/>
      <c r="R123" s="192" t="n">
        <f aca="false">R124+R128+R140+R147+R162+R166+R183</f>
        <v>0</v>
      </c>
      <c r="S123" s="86"/>
      <c r="T123" s="193" t="n">
        <f aca="false">T124+T128+T140+T147+T162+T166+T18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2</v>
      </c>
      <c r="BK123" s="194" t="n">
        <f aca="false">BK124+BK128+BK140+BK147+BK162+BK166+BK183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443</v>
      </c>
      <c r="F124" s="199" t="s">
        <v>4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0</v>
      </c>
      <c r="AR124" s="207" t="s">
        <v>83</v>
      </c>
      <c r="AT124" s="208" t="s">
        <v>74</v>
      </c>
      <c r="AU124" s="208" t="s">
        <v>75</v>
      </c>
      <c r="AY124" s="207" t="s">
        <v>124</v>
      </c>
      <c r="BK124" s="209" t="n">
        <f aca="false">SUM(BK125:BK127)</f>
        <v>0</v>
      </c>
    </row>
    <row r="125" s="31" customFormat="true" ht="14.4" hidden="false" customHeight="true" outlineLevel="0" collapsed="false">
      <c r="A125" s="24"/>
      <c r="B125" s="25"/>
      <c r="C125" s="251" t="s">
        <v>83</v>
      </c>
      <c r="D125" s="251" t="s">
        <v>179</v>
      </c>
      <c r="E125" s="252" t="s">
        <v>445</v>
      </c>
      <c r="F125" s="253" t="s">
        <v>446</v>
      </c>
      <c r="G125" s="254" t="s">
        <v>447</v>
      </c>
      <c r="H125" s="255" t="n">
        <v>7</v>
      </c>
      <c r="I125" s="256"/>
      <c r="J125" s="257" t="n">
        <f aca="false">ROUND(I125*H125,2)</f>
        <v>0</v>
      </c>
      <c r="K125" s="258"/>
      <c r="L125" s="259"/>
      <c r="M125" s="260"/>
      <c r="N125" s="26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1</v>
      </c>
      <c r="AT125" s="224" t="s">
        <v>179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30</v>
      </c>
      <c r="BM125" s="224" t="s">
        <v>448</v>
      </c>
    </row>
    <row r="126" s="31" customFormat="true" ht="14.4" hidden="false" customHeight="true" outlineLevel="0" collapsed="false">
      <c r="A126" s="24"/>
      <c r="B126" s="25"/>
      <c r="C126" s="251" t="s">
        <v>85</v>
      </c>
      <c r="D126" s="251" t="s">
        <v>179</v>
      </c>
      <c r="E126" s="252" t="s">
        <v>449</v>
      </c>
      <c r="F126" s="253" t="s">
        <v>450</v>
      </c>
      <c r="G126" s="254" t="s">
        <v>447</v>
      </c>
      <c r="H126" s="255" t="n">
        <v>7</v>
      </c>
      <c r="I126" s="256"/>
      <c r="J126" s="257" t="n">
        <f aca="false">ROUND(I126*H126,2)</f>
        <v>0</v>
      </c>
      <c r="K126" s="258"/>
      <c r="L126" s="259"/>
      <c r="M126" s="260"/>
      <c r="N126" s="26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1</v>
      </c>
      <c r="AT126" s="224" t="s">
        <v>179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0</v>
      </c>
      <c r="BM126" s="224" t="s">
        <v>451</v>
      </c>
    </row>
    <row r="127" s="31" customFormat="true" ht="14.4" hidden="false" customHeight="true" outlineLevel="0" collapsed="false">
      <c r="A127" s="24"/>
      <c r="B127" s="25"/>
      <c r="C127" s="251" t="s">
        <v>137</v>
      </c>
      <c r="D127" s="251" t="s">
        <v>179</v>
      </c>
      <c r="E127" s="252" t="s">
        <v>452</v>
      </c>
      <c r="F127" s="253" t="s">
        <v>453</v>
      </c>
      <c r="G127" s="254" t="s">
        <v>454</v>
      </c>
      <c r="H127" s="255" t="n">
        <v>7</v>
      </c>
      <c r="I127" s="256"/>
      <c r="J127" s="257" t="n">
        <f aca="false">ROUND(I127*H127,2)</f>
        <v>0</v>
      </c>
      <c r="K127" s="258"/>
      <c r="L127" s="259"/>
      <c r="M127" s="260"/>
      <c r="N127" s="26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1</v>
      </c>
      <c r="AT127" s="224" t="s">
        <v>179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30</v>
      </c>
      <c r="BM127" s="224" t="s">
        <v>455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456</v>
      </c>
      <c r="F128" s="199" t="s">
        <v>457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9)</f>
        <v>0</v>
      </c>
      <c r="Q128" s="204"/>
      <c r="R128" s="205" t="n">
        <f aca="false">SUM(R129:R139)</f>
        <v>0</v>
      </c>
      <c r="S128" s="204"/>
      <c r="T128" s="206" t="n">
        <f aca="false">SUM(T129:T139)</f>
        <v>0</v>
      </c>
      <c r="AR128" s="207" t="s">
        <v>83</v>
      </c>
      <c r="AT128" s="208" t="s">
        <v>74</v>
      </c>
      <c r="AU128" s="208" t="s">
        <v>75</v>
      </c>
      <c r="AY128" s="207" t="s">
        <v>124</v>
      </c>
      <c r="BK128" s="209" t="n">
        <f aca="false">SUM(BK129:BK139)</f>
        <v>0</v>
      </c>
    </row>
    <row r="129" s="31" customFormat="true" ht="14.4" hidden="false" customHeight="true" outlineLevel="0" collapsed="false">
      <c r="A129" s="24"/>
      <c r="B129" s="25"/>
      <c r="C129" s="251" t="s">
        <v>130</v>
      </c>
      <c r="D129" s="251" t="s">
        <v>179</v>
      </c>
      <c r="E129" s="252" t="s">
        <v>458</v>
      </c>
      <c r="F129" s="253" t="s">
        <v>459</v>
      </c>
      <c r="G129" s="254" t="s">
        <v>447</v>
      </c>
      <c r="H129" s="255" t="n">
        <v>7</v>
      </c>
      <c r="I129" s="256"/>
      <c r="J129" s="257" t="n">
        <f aca="false">ROUND(I129*H129,2)</f>
        <v>0</v>
      </c>
      <c r="K129" s="258"/>
      <c r="L129" s="259"/>
      <c r="M129" s="260"/>
      <c r="N129" s="26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1</v>
      </c>
      <c r="AT129" s="224" t="s">
        <v>179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0</v>
      </c>
      <c r="BM129" s="224" t="s">
        <v>460</v>
      </c>
    </row>
    <row r="130" s="31" customFormat="true" ht="14.4" hidden="false" customHeight="true" outlineLevel="0" collapsed="false">
      <c r="A130" s="24"/>
      <c r="B130" s="25"/>
      <c r="C130" s="251" t="s">
        <v>146</v>
      </c>
      <c r="D130" s="251" t="s">
        <v>179</v>
      </c>
      <c r="E130" s="252" t="s">
        <v>461</v>
      </c>
      <c r="F130" s="253" t="s">
        <v>462</v>
      </c>
      <c r="G130" s="254" t="s">
        <v>447</v>
      </c>
      <c r="H130" s="255" t="n">
        <v>7</v>
      </c>
      <c r="I130" s="256"/>
      <c r="J130" s="257" t="n">
        <f aca="false">ROUND(I130*H130,2)</f>
        <v>0</v>
      </c>
      <c r="K130" s="258"/>
      <c r="L130" s="259"/>
      <c r="M130" s="260"/>
      <c r="N130" s="26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1</v>
      </c>
      <c r="AT130" s="224" t="s">
        <v>179</v>
      </c>
      <c r="AU130" s="224" t="s">
        <v>83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0</v>
      </c>
      <c r="BM130" s="224" t="s">
        <v>463</v>
      </c>
    </row>
    <row r="131" s="31" customFormat="true" ht="14.4" hidden="false" customHeight="true" outlineLevel="0" collapsed="false">
      <c r="A131" s="24"/>
      <c r="B131" s="25"/>
      <c r="C131" s="251" t="s">
        <v>150</v>
      </c>
      <c r="D131" s="251" t="s">
        <v>179</v>
      </c>
      <c r="E131" s="252" t="s">
        <v>464</v>
      </c>
      <c r="F131" s="253" t="s">
        <v>465</v>
      </c>
      <c r="G131" s="254" t="s">
        <v>273</v>
      </c>
      <c r="H131" s="255" t="n">
        <v>190</v>
      </c>
      <c r="I131" s="256"/>
      <c r="J131" s="257" t="n">
        <f aca="false">ROUND(I131*H131,2)</f>
        <v>0</v>
      </c>
      <c r="K131" s="258"/>
      <c r="L131" s="259"/>
      <c r="M131" s="260"/>
      <c r="N131" s="26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1</v>
      </c>
      <c r="AT131" s="224" t="s">
        <v>179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0</v>
      </c>
      <c r="BM131" s="224" t="s">
        <v>466</v>
      </c>
    </row>
    <row r="132" s="31" customFormat="true" ht="14.4" hidden="false" customHeight="true" outlineLevel="0" collapsed="false">
      <c r="A132" s="24"/>
      <c r="B132" s="25"/>
      <c r="C132" s="251" t="s">
        <v>156</v>
      </c>
      <c r="D132" s="251" t="s">
        <v>179</v>
      </c>
      <c r="E132" s="252" t="s">
        <v>467</v>
      </c>
      <c r="F132" s="253" t="s">
        <v>468</v>
      </c>
      <c r="G132" s="254" t="s">
        <v>273</v>
      </c>
      <c r="H132" s="255" t="n">
        <v>70</v>
      </c>
      <c r="I132" s="256"/>
      <c r="J132" s="257" t="n">
        <f aca="false">ROUND(I132*H132,2)</f>
        <v>0</v>
      </c>
      <c r="K132" s="258"/>
      <c r="L132" s="259"/>
      <c r="M132" s="260"/>
      <c r="N132" s="26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1</v>
      </c>
      <c r="AT132" s="224" t="s">
        <v>179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469</v>
      </c>
    </row>
    <row r="133" s="31" customFormat="true" ht="14.4" hidden="false" customHeight="true" outlineLevel="0" collapsed="false">
      <c r="A133" s="24"/>
      <c r="B133" s="25"/>
      <c r="C133" s="251" t="s">
        <v>161</v>
      </c>
      <c r="D133" s="251" t="s">
        <v>179</v>
      </c>
      <c r="E133" s="252" t="s">
        <v>470</v>
      </c>
      <c r="F133" s="253" t="s">
        <v>471</v>
      </c>
      <c r="G133" s="254" t="s">
        <v>273</v>
      </c>
      <c r="H133" s="255" t="n">
        <v>190</v>
      </c>
      <c r="I133" s="256"/>
      <c r="J133" s="257" t="n">
        <f aca="false">ROUND(I133*H133,2)</f>
        <v>0</v>
      </c>
      <c r="K133" s="258"/>
      <c r="L133" s="259"/>
      <c r="M133" s="260"/>
      <c r="N133" s="26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1</v>
      </c>
      <c r="AT133" s="224" t="s">
        <v>179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0</v>
      </c>
      <c r="BM133" s="224" t="s">
        <v>472</v>
      </c>
    </row>
    <row r="134" s="31" customFormat="true" ht="14.4" hidden="false" customHeight="true" outlineLevel="0" collapsed="false">
      <c r="A134" s="24"/>
      <c r="B134" s="25"/>
      <c r="C134" s="251" t="s">
        <v>168</v>
      </c>
      <c r="D134" s="251" t="s">
        <v>179</v>
      </c>
      <c r="E134" s="252" t="s">
        <v>473</v>
      </c>
      <c r="F134" s="253" t="s">
        <v>474</v>
      </c>
      <c r="G134" s="254" t="s">
        <v>273</v>
      </c>
      <c r="H134" s="255" t="n">
        <v>15</v>
      </c>
      <c r="I134" s="256"/>
      <c r="J134" s="257" t="n">
        <f aca="false">ROUND(I134*H134,2)</f>
        <v>0</v>
      </c>
      <c r="K134" s="258"/>
      <c r="L134" s="259"/>
      <c r="M134" s="260"/>
      <c r="N134" s="26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1</v>
      </c>
      <c r="AT134" s="224" t="s">
        <v>179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30</v>
      </c>
      <c r="BM134" s="224" t="s">
        <v>475</v>
      </c>
    </row>
    <row r="135" s="31" customFormat="true" ht="14.4" hidden="false" customHeight="true" outlineLevel="0" collapsed="false">
      <c r="A135" s="24"/>
      <c r="B135" s="25"/>
      <c r="C135" s="251" t="s">
        <v>173</v>
      </c>
      <c r="D135" s="251" t="s">
        <v>179</v>
      </c>
      <c r="E135" s="252" t="s">
        <v>476</v>
      </c>
      <c r="F135" s="253" t="s">
        <v>477</v>
      </c>
      <c r="G135" s="254" t="s">
        <v>273</v>
      </c>
      <c r="H135" s="255" t="n">
        <v>180</v>
      </c>
      <c r="I135" s="256"/>
      <c r="J135" s="257" t="n">
        <f aca="false">ROUND(I135*H135,2)</f>
        <v>0</v>
      </c>
      <c r="K135" s="258"/>
      <c r="L135" s="259"/>
      <c r="M135" s="260"/>
      <c r="N135" s="26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1</v>
      </c>
      <c r="AT135" s="224" t="s">
        <v>179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0</v>
      </c>
      <c r="BM135" s="224" t="s">
        <v>478</v>
      </c>
    </row>
    <row r="136" s="31" customFormat="true" ht="14.4" hidden="false" customHeight="true" outlineLevel="0" collapsed="false">
      <c r="A136" s="24"/>
      <c r="B136" s="25"/>
      <c r="C136" s="251" t="s">
        <v>178</v>
      </c>
      <c r="D136" s="251" t="s">
        <v>179</v>
      </c>
      <c r="E136" s="252" t="s">
        <v>479</v>
      </c>
      <c r="F136" s="253" t="s">
        <v>480</v>
      </c>
      <c r="G136" s="254" t="s">
        <v>447</v>
      </c>
      <c r="H136" s="255" t="n">
        <v>12</v>
      </c>
      <c r="I136" s="256"/>
      <c r="J136" s="257" t="n">
        <f aca="false">ROUND(I136*H136,2)</f>
        <v>0</v>
      </c>
      <c r="K136" s="258"/>
      <c r="L136" s="259"/>
      <c r="M136" s="260"/>
      <c r="N136" s="26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1</v>
      </c>
      <c r="AT136" s="224" t="s">
        <v>179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0</v>
      </c>
      <c r="BM136" s="224" t="s">
        <v>481</v>
      </c>
    </row>
    <row r="137" s="31" customFormat="true" ht="14.4" hidden="false" customHeight="true" outlineLevel="0" collapsed="false">
      <c r="A137" s="24"/>
      <c r="B137" s="25"/>
      <c r="C137" s="251" t="s">
        <v>185</v>
      </c>
      <c r="D137" s="251" t="s">
        <v>179</v>
      </c>
      <c r="E137" s="252" t="s">
        <v>482</v>
      </c>
      <c r="F137" s="253" t="s">
        <v>483</v>
      </c>
      <c r="G137" s="254" t="s">
        <v>454</v>
      </c>
      <c r="H137" s="255" t="n">
        <v>1</v>
      </c>
      <c r="I137" s="256"/>
      <c r="J137" s="257" t="n">
        <f aca="false">ROUND(I137*H137,2)</f>
        <v>0</v>
      </c>
      <c r="K137" s="258"/>
      <c r="L137" s="259"/>
      <c r="M137" s="260"/>
      <c r="N137" s="26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1</v>
      </c>
      <c r="AT137" s="224" t="s">
        <v>179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0</v>
      </c>
      <c r="BM137" s="224" t="s">
        <v>484</v>
      </c>
    </row>
    <row r="138" s="31" customFormat="true" ht="14.4" hidden="false" customHeight="true" outlineLevel="0" collapsed="false">
      <c r="A138" s="24"/>
      <c r="B138" s="25"/>
      <c r="C138" s="251" t="s">
        <v>190</v>
      </c>
      <c r="D138" s="251" t="s">
        <v>179</v>
      </c>
      <c r="E138" s="252" t="s">
        <v>485</v>
      </c>
      <c r="F138" s="253" t="s">
        <v>486</v>
      </c>
      <c r="G138" s="254" t="s">
        <v>447</v>
      </c>
      <c r="H138" s="255" t="n">
        <v>7</v>
      </c>
      <c r="I138" s="256"/>
      <c r="J138" s="257" t="n">
        <f aca="false">ROUND(I138*H138,2)</f>
        <v>0</v>
      </c>
      <c r="K138" s="258"/>
      <c r="L138" s="259"/>
      <c r="M138" s="260"/>
      <c r="N138" s="26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1</v>
      </c>
      <c r="AT138" s="224" t="s">
        <v>179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0</v>
      </c>
      <c r="BM138" s="224" t="s">
        <v>487</v>
      </c>
    </row>
    <row r="139" s="31" customFormat="true" ht="14.4" hidden="false" customHeight="true" outlineLevel="0" collapsed="false">
      <c r="A139" s="24"/>
      <c r="B139" s="25"/>
      <c r="C139" s="251" t="s">
        <v>195</v>
      </c>
      <c r="D139" s="251" t="s">
        <v>179</v>
      </c>
      <c r="E139" s="252" t="s">
        <v>488</v>
      </c>
      <c r="F139" s="253" t="s">
        <v>489</v>
      </c>
      <c r="G139" s="254" t="s">
        <v>447</v>
      </c>
      <c r="H139" s="255" t="n">
        <v>1</v>
      </c>
      <c r="I139" s="256"/>
      <c r="J139" s="257" t="n">
        <f aca="false">ROUND(I139*H139,2)</f>
        <v>0</v>
      </c>
      <c r="K139" s="258"/>
      <c r="L139" s="259"/>
      <c r="M139" s="260"/>
      <c r="N139" s="26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1</v>
      </c>
      <c r="AT139" s="224" t="s">
        <v>179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490</v>
      </c>
    </row>
    <row r="140" s="195" customFormat="true" ht="25.9" hidden="false" customHeight="true" outlineLevel="0" collapsed="false">
      <c r="B140" s="196"/>
      <c r="C140" s="197"/>
      <c r="D140" s="198" t="s">
        <v>74</v>
      </c>
      <c r="E140" s="199" t="s">
        <v>491</v>
      </c>
      <c r="F140" s="199" t="s">
        <v>49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6)</f>
        <v>0</v>
      </c>
      <c r="Q140" s="204"/>
      <c r="R140" s="205" t="n">
        <f aca="false">SUM(R141:R146)</f>
        <v>0</v>
      </c>
      <c r="S140" s="204"/>
      <c r="T140" s="206" t="n">
        <f aca="false">SUM(T141:T146)</f>
        <v>0</v>
      </c>
      <c r="AR140" s="207" t="s">
        <v>83</v>
      </c>
      <c r="AT140" s="208" t="s">
        <v>74</v>
      </c>
      <c r="AU140" s="208" t="s">
        <v>75</v>
      </c>
      <c r="AY140" s="207" t="s">
        <v>124</v>
      </c>
      <c r="BK140" s="209" t="n">
        <f aca="false">SUM(BK141:BK146)</f>
        <v>0</v>
      </c>
    </row>
    <row r="141" s="31" customFormat="true" ht="14.4" hidden="false" customHeight="true" outlineLevel="0" collapsed="false">
      <c r="A141" s="24"/>
      <c r="B141" s="25"/>
      <c r="C141" s="251" t="s">
        <v>7</v>
      </c>
      <c r="D141" s="251" t="s">
        <v>179</v>
      </c>
      <c r="E141" s="252" t="s">
        <v>493</v>
      </c>
      <c r="F141" s="253" t="s">
        <v>494</v>
      </c>
      <c r="G141" s="254" t="s">
        <v>153</v>
      </c>
      <c r="H141" s="255" t="n">
        <v>5.32</v>
      </c>
      <c r="I141" s="256"/>
      <c r="J141" s="257" t="n">
        <f aca="false">ROUND(I141*H141,2)</f>
        <v>0</v>
      </c>
      <c r="K141" s="258"/>
      <c r="L141" s="259"/>
      <c r="M141" s="260"/>
      <c r="N141" s="26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1</v>
      </c>
      <c r="AT141" s="224" t="s">
        <v>179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495</v>
      </c>
    </row>
    <row r="142" s="31" customFormat="true" ht="14.4" hidden="false" customHeight="true" outlineLevel="0" collapsed="false">
      <c r="A142" s="24"/>
      <c r="B142" s="25"/>
      <c r="C142" s="251" t="s">
        <v>205</v>
      </c>
      <c r="D142" s="251" t="s">
        <v>179</v>
      </c>
      <c r="E142" s="252" t="s">
        <v>496</v>
      </c>
      <c r="F142" s="253" t="s">
        <v>497</v>
      </c>
      <c r="G142" s="254" t="s">
        <v>447</v>
      </c>
      <c r="H142" s="255" t="n">
        <v>7</v>
      </c>
      <c r="I142" s="256"/>
      <c r="J142" s="257" t="n">
        <f aca="false">ROUND(I142*H142,2)</f>
        <v>0</v>
      </c>
      <c r="K142" s="258"/>
      <c r="L142" s="259"/>
      <c r="M142" s="260"/>
      <c r="N142" s="26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1</v>
      </c>
      <c r="AT142" s="224" t="s">
        <v>179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0</v>
      </c>
      <c r="BM142" s="224" t="s">
        <v>498</v>
      </c>
    </row>
    <row r="143" s="31" customFormat="true" ht="14.4" hidden="false" customHeight="true" outlineLevel="0" collapsed="false">
      <c r="A143" s="24"/>
      <c r="B143" s="25"/>
      <c r="C143" s="251" t="s">
        <v>209</v>
      </c>
      <c r="D143" s="251" t="s">
        <v>179</v>
      </c>
      <c r="E143" s="252" t="s">
        <v>499</v>
      </c>
      <c r="F143" s="253" t="s">
        <v>500</v>
      </c>
      <c r="G143" s="254" t="s">
        <v>153</v>
      </c>
      <c r="H143" s="255" t="n">
        <v>1.2</v>
      </c>
      <c r="I143" s="256"/>
      <c r="J143" s="257" t="n">
        <f aca="false">ROUND(I143*H143,2)</f>
        <v>0</v>
      </c>
      <c r="K143" s="258"/>
      <c r="L143" s="259"/>
      <c r="M143" s="260"/>
      <c r="N143" s="26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1</v>
      </c>
      <c r="AT143" s="224" t="s">
        <v>179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0</v>
      </c>
      <c r="BM143" s="224" t="s">
        <v>501</v>
      </c>
    </row>
    <row r="144" s="31" customFormat="true" ht="14.4" hidden="false" customHeight="true" outlineLevel="0" collapsed="false">
      <c r="A144" s="24"/>
      <c r="B144" s="25"/>
      <c r="C144" s="251" t="s">
        <v>216</v>
      </c>
      <c r="D144" s="251" t="s">
        <v>179</v>
      </c>
      <c r="E144" s="252" t="s">
        <v>502</v>
      </c>
      <c r="F144" s="253" t="s">
        <v>503</v>
      </c>
      <c r="G144" s="254" t="s">
        <v>273</v>
      </c>
      <c r="H144" s="255" t="n">
        <v>12</v>
      </c>
      <c r="I144" s="256"/>
      <c r="J144" s="257" t="n">
        <f aca="false">ROUND(I144*H144,2)</f>
        <v>0</v>
      </c>
      <c r="K144" s="258"/>
      <c r="L144" s="259"/>
      <c r="M144" s="260"/>
      <c r="N144" s="26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1</v>
      </c>
      <c r="AT144" s="224" t="s">
        <v>179</v>
      </c>
      <c r="AU144" s="224" t="s">
        <v>83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0</v>
      </c>
      <c r="BM144" s="224" t="s">
        <v>504</v>
      </c>
    </row>
    <row r="145" s="31" customFormat="true" ht="14.4" hidden="false" customHeight="true" outlineLevel="0" collapsed="false">
      <c r="A145" s="24"/>
      <c r="B145" s="25"/>
      <c r="C145" s="251" t="s">
        <v>220</v>
      </c>
      <c r="D145" s="251" t="s">
        <v>179</v>
      </c>
      <c r="E145" s="252" t="s">
        <v>499</v>
      </c>
      <c r="F145" s="253" t="s">
        <v>500</v>
      </c>
      <c r="G145" s="254" t="s">
        <v>153</v>
      </c>
      <c r="H145" s="255" t="n">
        <v>10.85</v>
      </c>
      <c r="I145" s="256"/>
      <c r="J145" s="257" t="n">
        <f aca="false">ROUND(I145*H145,2)</f>
        <v>0</v>
      </c>
      <c r="K145" s="258"/>
      <c r="L145" s="259"/>
      <c r="M145" s="260"/>
      <c r="N145" s="26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1</v>
      </c>
      <c r="AT145" s="224" t="s">
        <v>179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505</v>
      </c>
    </row>
    <row r="146" s="31" customFormat="true" ht="14.4" hidden="false" customHeight="true" outlineLevel="0" collapsed="false">
      <c r="A146" s="24"/>
      <c r="B146" s="25"/>
      <c r="C146" s="251" t="s">
        <v>225</v>
      </c>
      <c r="D146" s="251" t="s">
        <v>179</v>
      </c>
      <c r="E146" s="252" t="s">
        <v>502</v>
      </c>
      <c r="F146" s="253" t="s">
        <v>503</v>
      </c>
      <c r="G146" s="254" t="s">
        <v>273</v>
      </c>
      <c r="H146" s="255" t="n">
        <v>155</v>
      </c>
      <c r="I146" s="256"/>
      <c r="J146" s="257" t="n">
        <f aca="false">ROUND(I146*H146,2)</f>
        <v>0</v>
      </c>
      <c r="K146" s="258"/>
      <c r="L146" s="259"/>
      <c r="M146" s="260"/>
      <c r="N146" s="26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1</v>
      </c>
      <c r="AT146" s="224" t="s">
        <v>179</v>
      </c>
      <c r="AU146" s="224" t="s">
        <v>83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0</v>
      </c>
      <c r="BM146" s="224" t="s">
        <v>506</v>
      </c>
    </row>
    <row r="147" s="195" customFormat="true" ht="25.9" hidden="false" customHeight="true" outlineLevel="0" collapsed="false">
      <c r="B147" s="196"/>
      <c r="C147" s="197"/>
      <c r="D147" s="198" t="s">
        <v>74</v>
      </c>
      <c r="E147" s="199" t="s">
        <v>507</v>
      </c>
      <c r="F147" s="199" t="s">
        <v>508</v>
      </c>
      <c r="G147" s="197"/>
      <c r="H147" s="197"/>
      <c r="I147" s="200"/>
      <c r="J147" s="201" t="n">
        <f aca="false">BK147</f>
        <v>0</v>
      </c>
      <c r="K147" s="197"/>
      <c r="L147" s="202"/>
      <c r="M147" s="203"/>
      <c r="N147" s="204"/>
      <c r="O147" s="204"/>
      <c r="P147" s="205" t="n">
        <f aca="false">SUM(P148:P161)</f>
        <v>0</v>
      </c>
      <c r="Q147" s="204"/>
      <c r="R147" s="205" t="n">
        <f aca="false">SUM(R148:R161)</f>
        <v>0</v>
      </c>
      <c r="S147" s="204"/>
      <c r="T147" s="206" t="n">
        <f aca="false">SUM(T148:T161)</f>
        <v>0</v>
      </c>
      <c r="AR147" s="207" t="s">
        <v>83</v>
      </c>
      <c r="AT147" s="208" t="s">
        <v>74</v>
      </c>
      <c r="AU147" s="208" t="s">
        <v>75</v>
      </c>
      <c r="AY147" s="207" t="s">
        <v>124</v>
      </c>
      <c r="BK147" s="209" t="n">
        <f aca="false">SUM(BK148:BK161)</f>
        <v>0</v>
      </c>
    </row>
    <row r="148" s="31" customFormat="true" ht="14.4" hidden="false" customHeight="true" outlineLevel="0" collapsed="false">
      <c r="A148" s="24"/>
      <c r="B148" s="25"/>
      <c r="C148" s="212" t="s">
        <v>6</v>
      </c>
      <c r="D148" s="212" t="s">
        <v>126</v>
      </c>
      <c r="E148" s="213" t="s">
        <v>509</v>
      </c>
      <c r="F148" s="214" t="s">
        <v>510</v>
      </c>
      <c r="G148" s="215" t="s">
        <v>273</v>
      </c>
      <c r="H148" s="216" t="n">
        <v>19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6</v>
      </c>
      <c r="AU148" s="224" t="s">
        <v>83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0</v>
      </c>
      <c r="BM148" s="224" t="s">
        <v>511</v>
      </c>
    </row>
    <row r="149" s="31" customFormat="true" ht="14.4" hidden="false" customHeight="true" outlineLevel="0" collapsed="false">
      <c r="A149" s="24"/>
      <c r="B149" s="25"/>
      <c r="C149" s="212" t="s">
        <v>234</v>
      </c>
      <c r="D149" s="212" t="s">
        <v>126</v>
      </c>
      <c r="E149" s="213" t="s">
        <v>512</v>
      </c>
      <c r="F149" s="214" t="s">
        <v>513</v>
      </c>
      <c r="G149" s="215" t="s">
        <v>273</v>
      </c>
      <c r="H149" s="216" t="n">
        <v>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3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0</v>
      </c>
      <c r="BM149" s="224" t="s">
        <v>514</v>
      </c>
    </row>
    <row r="150" s="31" customFormat="true" ht="14.4" hidden="false" customHeight="true" outlineLevel="0" collapsed="false">
      <c r="A150" s="24"/>
      <c r="B150" s="25"/>
      <c r="C150" s="212" t="s">
        <v>239</v>
      </c>
      <c r="D150" s="212" t="s">
        <v>126</v>
      </c>
      <c r="E150" s="213" t="s">
        <v>515</v>
      </c>
      <c r="F150" s="214" t="s">
        <v>516</v>
      </c>
      <c r="G150" s="215" t="s">
        <v>447</v>
      </c>
      <c r="H150" s="216" t="n">
        <v>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3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0</v>
      </c>
      <c r="BM150" s="224" t="s">
        <v>517</v>
      </c>
    </row>
    <row r="151" s="31" customFormat="true" ht="14.4" hidden="false" customHeight="true" outlineLevel="0" collapsed="false">
      <c r="A151" s="24"/>
      <c r="B151" s="25"/>
      <c r="C151" s="212" t="s">
        <v>244</v>
      </c>
      <c r="D151" s="212" t="s">
        <v>126</v>
      </c>
      <c r="E151" s="213" t="s">
        <v>518</v>
      </c>
      <c r="F151" s="214" t="s">
        <v>519</v>
      </c>
      <c r="G151" s="215" t="s">
        <v>447</v>
      </c>
      <c r="H151" s="216" t="n">
        <v>2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3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0</v>
      </c>
      <c r="BM151" s="224" t="s">
        <v>520</v>
      </c>
    </row>
    <row r="152" s="31" customFormat="true" ht="14.4" hidden="false" customHeight="true" outlineLevel="0" collapsed="false">
      <c r="A152" s="24"/>
      <c r="B152" s="25"/>
      <c r="C152" s="212" t="s">
        <v>249</v>
      </c>
      <c r="D152" s="212" t="s">
        <v>126</v>
      </c>
      <c r="E152" s="213" t="s">
        <v>521</v>
      </c>
      <c r="F152" s="214" t="s">
        <v>522</v>
      </c>
      <c r="G152" s="215" t="s">
        <v>44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3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0</v>
      </c>
      <c r="BM152" s="224" t="s">
        <v>523</v>
      </c>
    </row>
    <row r="153" s="31" customFormat="true" ht="14.4" hidden="false" customHeight="true" outlineLevel="0" collapsed="false">
      <c r="A153" s="24"/>
      <c r="B153" s="25"/>
      <c r="C153" s="212" t="s">
        <v>254</v>
      </c>
      <c r="D153" s="212" t="s">
        <v>126</v>
      </c>
      <c r="E153" s="213" t="s">
        <v>524</v>
      </c>
      <c r="F153" s="214" t="s">
        <v>525</v>
      </c>
      <c r="G153" s="215" t="s">
        <v>447</v>
      </c>
      <c r="H153" s="216" t="n">
        <v>7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6</v>
      </c>
      <c r="AU153" s="224" t="s">
        <v>83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30</v>
      </c>
      <c r="BM153" s="224" t="s">
        <v>526</v>
      </c>
    </row>
    <row r="154" s="31" customFormat="true" ht="14.4" hidden="false" customHeight="true" outlineLevel="0" collapsed="false">
      <c r="A154" s="24"/>
      <c r="B154" s="25"/>
      <c r="C154" s="212" t="s">
        <v>259</v>
      </c>
      <c r="D154" s="212" t="s">
        <v>126</v>
      </c>
      <c r="E154" s="213" t="s">
        <v>527</v>
      </c>
      <c r="F154" s="214" t="s">
        <v>528</v>
      </c>
      <c r="G154" s="215" t="s">
        <v>447</v>
      </c>
      <c r="H154" s="216" t="n">
        <v>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3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0</v>
      </c>
      <c r="BM154" s="224" t="s">
        <v>529</v>
      </c>
    </row>
    <row r="155" s="31" customFormat="true" ht="14.4" hidden="false" customHeight="true" outlineLevel="0" collapsed="false">
      <c r="A155" s="24"/>
      <c r="B155" s="25"/>
      <c r="C155" s="212" t="s">
        <v>265</v>
      </c>
      <c r="D155" s="212" t="s">
        <v>126</v>
      </c>
      <c r="E155" s="213" t="s">
        <v>530</v>
      </c>
      <c r="F155" s="214" t="s">
        <v>531</v>
      </c>
      <c r="G155" s="215" t="s">
        <v>447</v>
      </c>
      <c r="H155" s="216" t="n">
        <v>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83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0</v>
      </c>
      <c r="BM155" s="224" t="s">
        <v>532</v>
      </c>
    </row>
    <row r="156" s="31" customFormat="true" ht="14.4" hidden="false" customHeight="true" outlineLevel="0" collapsed="false">
      <c r="A156" s="24"/>
      <c r="B156" s="25"/>
      <c r="C156" s="212" t="s">
        <v>270</v>
      </c>
      <c r="D156" s="212" t="s">
        <v>126</v>
      </c>
      <c r="E156" s="213" t="s">
        <v>533</v>
      </c>
      <c r="F156" s="214" t="s">
        <v>534</v>
      </c>
      <c r="G156" s="215" t="s">
        <v>273</v>
      </c>
      <c r="H156" s="216" t="n">
        <v>18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3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0</v>
      </c>
      <c r="BM156" s="224" t="s">
        <v>535</v>
      </c>
    </row>
    <row r="157" s="31" customFormat="true" ht="14.4" hidden="false" customHeight="true" outlineLevel="0" collapsed="false">
      <c r="A157" s="24"/>
      <c r="B157" s="25"/>
      <c r="C157" s="212" t="s">
        <v>275</v>
      </c>
      <c r="D157" s="212" t="s">
        <v>126</v>
      </c>
      <c r="E157" s="213" t="s">
        <v>536</v>
      </c>
      <c r="F157" s="214" t="s">
        <v>537</v>
      </c>
      <c r="G157" s="215" t="s">
        <v>447</v>
      </c>
      <c r="H157" s="216" t="n">
        <v>1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3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0</v>
      </c>
      <c r="BM157" s="224" t="s">
        <v>538</v>
      </c>
    </row>
    <row r="158" s="31" customFormat="true" ht="14.4" hidden="false" customHeight="true" outlineLevel="0" collapsed="false">
      <c r="A158" s="24"/>
      <c r="B158" s="25"/>
      <c r="C158" s="212" t="s">
        <v>279</v>
      </c>
      <c r="D158" s="212" t="s">
        <v>126</v>
      </c>
      <c r="E158" s="213" t="s">
        <v>536</v>
      </c>
      <c r="F158" s="214" t="s">
        <v>537</v>
      </c>
      <c r="G158" s="215" t="s">
        <v>447</v>
      </c>
      <c r="H158" s="216" t="n">
        <v>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3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0</v>
      </c>
      <c r="BM158" s="224" t="s">
        <v>539</v>
      </c>
    </row>
    <row r="159" s="31" customFormat="true" ht="14.4" hidden="false" customHeight="true" outlineLevel="0" collapsed="false">
      <c r="A159" s="24"/>
      <c r="B159" s="25"/>
      <c r="C159" s="212" t="s">
        <v>283</v>
      </c>
      <c r="D159" s="212" t="s">
        <v>126</v>
      </c>
      <c r="E159" s="213" t="s">
        <v>540</v>
      </c>
      <c r="F159" s="214" t="s">
        <v>541</v>
      </c>
      <c r="G159" s="215" t="s">
        <v>447</v>
      </c>
      <c r="H159" s="216" t="n">
        <v>1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3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0</v>
      </c>
      <c r="BM159" s="224" t="s">
        <v>542</v>
      </c>
    </row>
    <row r="160" s="31" customFormat="true" ht="14.4" hidden="false" customHeight="true" outlineLevel="0" collapsed="false">
      <c r="A160" s="24"/>
      <c r="B160" s="25"/>
      <c r="C160" s="212" t="s">
        <v>287</v>
      </c>
      <c r="D160" s="212" t="s">
        <v>126</v>
      </c>
      <c r="E160" s="213" t="s">
        <v>543</v>
      </c>
      <c r="F160" s="214" t="s">
        <v>544</v>
      </c>
      <c r="G160" s="215" t="s">
        <v>273</v>
      </c>
      <c r="H160" s="216" t="n">
        <v>7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6</v>
      </c>
      <c r="AU160" s="224" t="s">
        <v>83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30</v>
      </c>
      <c r="BM160" s="224" t="s">
        <v>545</v>
      </c>
    </row>
    <row r="161" s="31" customFormat="true" ht="14.4" hidden="false" customHeight="true" outlineLevel="0" collapsed="false">
      <c r="A161" s="24"/>
      <c r="B161" s="25"/>
      <c r="C161" s="212" t="s">
        <v>291</v>
      </c>
      <c r="D161" s="212" t="s">
        <v>126</v>
      </c>
      <c r="E161" s="213" t="s">
        <v>546</v>
      </c>
      <c r="F161" s="214" t="s">
        <v>547</v>
      </c>
      <c r="G161" s="215" t="s">
        <v>273</v>
      </c>
      <c r="H161" s="216" t="n">
        <v>19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3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0</v>
      </c>
      <c r="BM161" s="224" t="s">
        <v>548</v>
      </c>
    </row>
    <row r="162" s="195" customFormat="true" ht="25.9" hidden="false" customHeight="true" outlineLevel="0" collapsed="false">
      <c r="B162" s="196"/>
      <c r="C162" s="197"/>
      <c r="D162" s="198" t="s">
        <v>74</v>
      </c>
      <c r="E162" s="199" t="s">
        <v>549</v>
      </c>
      <c r="F162" s="199" t="s">
        <v>550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65)</f>
        <v>0</v>
      </c>
      <c r="Q162" s="204"/>
      <c r="R162" s="205" t="n">
        <f aca="false">SUM(R163:R165)</f>
        <v>0</v>
      </c>
      <c r="S162" s="204"/>
      <c r="T162" s="206" t="n">
        <f aca="false">SUM(T163:T165)</f>
        <v>0</v>
      </c>
      <c r="AR162" s="207" t="s">
        <v>83</v>
      </c>
      <c r="AT162" s="208" t="s">
        <v>74</v>
      </c>
      <c r="AU162" s="208" t="s">
        <v>75</v>
      </c>
      <c r="AY162" s="207" t="s">
        <v>124</v>
      </c>
      <c r="BK162" s="209" t="n">
        <f aca="false">SUM(BK163:BK165)</f>
        <v>0</v>
      </c>
    </row>
    <row r="163" s="31" customFormat="true" ht="14.4" hidden="false" customHeight="true" outlineLevel="0" collapsed="false">
      <c r="A163" s="24"/>
      <c r="B163" s="25"/>
      <c r="C163" s="212" t="s">
        <v>295</v>
      </c>
      <c r="D163" s="212" t="s">
        <v>126</v>
      </c>
      <c r="E163" s="213" t="s">
        <v>551</v>
      </c>
      <c r="F163" s="214" t="s">
        <v>552</v>
      </c>
      <c r="G163" s="215" t="s">
        <v>447</v>
      </c>
      <c r="H163" s="216" t="n">
        <v>1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6</v>
      </c>
      <c r="AU163" s="224" t="s">
        <v>83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30</v>
      </c>
      <c r="BM163" s="224" t="s">
        <v>553</v>
      </c>
    </row>
    <row r="164" s="31" customFormat="true" ht="14.4" hidden="false" customHeight="true" outlineLevel="0" collapsed="false">
      <c r="A164" s="24"/>
      <c r="B164" s="25"/>
      <c r="C164" s="212" t="s">
        <v>299</v>
      </c>
      <c r="D164" s="212" t="s">
        <v>126</v>
      </c>
      <c r="E164" s="213" t="s">
        <v>554</v>
      </c>
      <c r="F164" s="214" t="s">
        <v>555</v>
      </c>
      <c r="G164" s="215" t="s">
        <v>447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3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0</v>
      </c>
      <c r="BM164" s="224" t="s">
        <v>556</v>
      </c>
    </row>
    <row r="165" s="31" customFormat="true" ht="14.4" hidden="false" customHeight="true" outlineLevel="0" collapsed="false">
      <c r="A165" s="24"/>
      <c r="B165" s="25"/>
      <c r="C165" s="212" t="s">
        <v>304</v>
      </c>
      <c r="D165" s="212" t="s">
        <v>126</v>
      </c>
      <c r="E165" s="213" t="s">
        <v>557</v>
      </c>
      <c r="F165" s="214" t="s">
        <v>558</v>
      </c>
      <c r="G165" s="215" t="s">
        <v>447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26</v>
      </c>
      <c r="AU165" s="224" t="s">
        <v>83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30</v>
      </c>
      <c r="BM165" s="224" t="s">
        <v>559</v>
      </c>
    </row>
    <row r="166" s="195" customFormat="true" ht="25.9" hidden="false" customHeight="true" outlineLevel="0" collapsed="false">
      <c r="B166" s="196"/>
      <c r="C166" s="197"/>
      <c r="D166" s="198" t="s">
        <v>74</v>
      </c>
      <c r="E166" s="199" t="s">
        <v>560</v>
      </c>
      <c r="F166" s="199" t="s">
        <v>125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82)</f>
        <v>0</v>
      </c>
      <c r="Q166" s="204"/>
      <c r="R166" s="205" t="n">
        <f aca="false">SUM(R167:R182)</f>
        <v>0</v>
      </c>
      <c r="S166" s="204"/>
      <c r="T166" s="206" t="n">
        <f aca="false">SUM(T167:T182)</f>
        <v>0</v>
      </c>
      <c r="AR166" s="207" t="s">
        <v>83</v>
      </c>
      <c r="AT166" s="208" t="s">
        <v>74</v>
      </c>
      <c r="AU166" s="208" t="s">
        <v>75</v>
      </c>
      <c r="AY166" s="207" t="s">
        <v>124</v>
      </c>
      <c r="BK166" s="209" t="n">
        <f aca="false">SUM(BK167:BK182)</f>
        <v>0</v>
      </c>
    </row>
    <row r="167" s="31" customFormat="true" ht="14.4" hidden="false" customHeight="true" outlineLevel="0" collapsed="false">
      <c r="A167" s="24"/>
      <c r="B167" s="25"/>
      <c r="C167" s="212" t="s">
        <v>309</v>
      </c>
      <c r="D167" s="212" t="s">
        <v>126</v>
      </c>
      <c r="E167" s="213" t="s">
        <v>561</v>
      </c>
      <c r="F167" s="214" t="s">
        <v>562</v>
      </c>
      <c r="G167" s="215" t="s">
        <v>153</v>
      </c>
      <c r="H167" s="216" t="n">
        <v>5.8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3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0</v>
      </c>
      <c r="BM167" s="224" t="s">
        <v>563</v>
      </c>
    </row>
    <row r="168" s="31" customFormat="true" ht="14.4" hidden="false" customHeight="true" outlineLevel="0" collapsed="false">
      <c r="A168" s="24"/>
      <c r="B168" s="25"/>
      <c r="C168" s="212" t="s">
        <v>314</v>
      </c>
      <c r="D168" s="212" t="s">
        <v>126</v>
      </c>
      <c r="E168" s="213" t="s">
        <v>564</v>
      </c>
      <c r="F168" s="214" t="s">
        <v>565</v>
      </c>
      <c r="G168" s="215" t="s">
        <v>447</v>
      </c>
      <c r="H168" s="216" t="n">
        <v>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3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30</v>
      </c>
      <c r="BM168" s="224" t="s">
        <v>566</v>
      </c>
    </row>
    <row r="169" s="31" customFormat="true" ht="14.4" hidden="false" customHeight="true" outlineLevel="0" collapsed="false">
      <c r="A169" s="24"/>
      <c r="B169" s="25"/>
      <c r="C169" s="212" t="s">
        <v>319</v>
      </c>
      <c r="D169" s="212" t="s">
        <v>126</v>
      </c>
      <c r="E169" s="213" t="s">
        <v>567</v>
      </c>
      <c r="F169" s="214" t="s">
        <v>568</v>
      </c>
      <c r="G169" s="215" t="s">
        <v>273</v>
      </c>
      <c r="H169" s="216" t="n">
        <v>15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3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0</v>
      </c>
      <c r="BM169" s="224" t="s">
        <v>569</v>
      </c>
    </row>
    <row r="170" s="31" customFormat="true" ht="14.4" hidden="false" customHeight="true" outlineLevel="0" collapsed="false">
      <c r="A170" s="24"/>
      <c r="B170" s="25"/>
      <c r="C170" s="212" t="s">
        <v>324</v>
      </c>
      <c r="D170" s="212" t="s">
        <v>126</v>
      </c>
      <c r="E170" s="213" t="s">
        <v>570</v>
      </c>
      <c r="F170" s="214" t="s">
        <v>571</v>
      </c>
      <c r="G170" s="215" t="s">
        <v>273</v>
      </c>
      <c r="H170" s="216" t="n">
        <v>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83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0</v>
      </c>
      <c r="BM170" s="224" t="s">
        <v>572</v>
      </c>
    </row>
    <row r="171" s="31" customFormat="true" ht="14.4" hidden="false" customHeight="true" outlineLevel="0" collapsed="false">
      <c r="A171" s="24"/>
      <c r="B171" s="25"/>
      <c r="C171" s="212" t="s">
        <v>329</v>
      </c>
      <c r="D171" s="212" t="s">
        <v>126</v>
      </c>
      <c r="E171" s="213" t="s">
        <v>573</v>
      </c>
      <c r="F171" s="214" t="s">
        <v>574</v>
      </c>
      <c r="G171" s="215" t="s">
        <v>447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6</v>
      </c>
      <c r="AU171" s="224" t="s">
        <v>83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0</v>
      </c>
      <c r="BM171" s="224" t="s">
        <v>575</v>
      </c>
    </row>
    <row r="172" s="31" customFormat="true" ht="14.4" hidden="false" customHeight="true" outlineLevel="0" collapsed="false">
      <c r="A172" s="24"/>
      <c r="B172" s="25"/>
      <c r="C172" s="212" t="s">
        <v>333</v>
      </c>
      <c r="D172" s="212" t="s">
        <v>126</v>
      </c>
      <c r="E172" s="213" t="s">
        <v>576</v>
      </c>
      <c r="F172" s="214" t="s">
        <v>577</v>
      </c>
      <c r="G172" s="215" t="s">
        <v>273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6</v>
      </c>
      <c r="AU172" s="224" t="s">
        <v>83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30</v>
      </c>
      <c r="BM172" s="224" t="s">
        <v>578</v>
      </c>
    </row>
    <row r="173" s="31" customFormat="true" ht="14.4" hidden="false" customHeight="true" outlineLevel="0" collapsed="false">
      <c r="A173" s="24"/>
      <c r="B173" s="25"/>
      <c r="C173" s="212" t="s">
        <v>338</v>
      </c>
      <c r="D173" s="212" t="s">
        <v>126</v>
      </c>
      <c r="E173" s="213" t="s">
        <v>576</v>
      </c>
      <c r="F173" s="214" t="s">
        <v>577</v>
      </c>
      <c r="G173" s="215" t="s">
        <v>273</v>
      </c>
      <c r="H173" s="216" t="n">
        <v>15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26</v>
      </c>
      <c r="AU173" s="224" t="s">
        <v>83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0</v>
      </c>
      <c r="BM173" s="224" t="s">
        <v>579</v>
      </c>
    </row>
    <row r="174" s="31" customFormat="true" ht="14.4" hidden="false" customHeight="true" outlineLevel="0" collapsed="false">
      <c r="A174" s="24"/>
      <c r="B174" s="25"/>
      <c r="C174" s="212" t="s">
        <v>343</v>
      </c>
      <c r="D174" s="212" t="s">
        <v>126</v>
      </c>
      <c r="E174" s="213" t="s">
        <v>580</v>
      </c>
      <c r="F174" s="214" t="s">
        <v>581</v>
      </c>
      <c r="G174" s="215" t="s">
        <v>273</v>
      </c>
      <c r="H174" s="216" t="n">
        <v>1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6</v>
      </c>
      <c r="AU174" s="224" t="s">
        <v>83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0</v>
      </c>
      <c r="BM174" s="224" t="s">
        <v>582</v>
      </c>
    </row>
    <row r="175" s="31" customFormat="true" ht="14.4" hidden="false" customHeight="true" outlineLevel="0" collapsed="false">
      <c r="A175" s="24"/>
      <c r="B175" s="25"/>
      <c r="C175" s="212" t="s">
        <v>348</v>
      </c>
      <c r="D175" s="212" t="s">
        <v>126</v>
      </c>
      <c r="E175" s="213" t="s">
        <v>580</v>
      </c>
      <c r="F175" s="214" t="s">
        <v>581</v>
      </c>
      <c r="G175" s="215" t="s">
        <v>273</v>
      </c>
      <c r="H175" s="216" t="n">
        <v>15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3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583</v>
      </c>
    </row>
    <row r="176" s="31" customFormat="true" ht="14.4" hidden="false" customHeight="true" outlineLevel="0" collapsed="false">
      <c r="A176" s="24"/>
      <c r="B176" s="25"/>
      <c r="C176" s="212" t="s">
        <v>352</v>
      </c>
      <c r="D176" s="212" t="s">
        <v>126</v>
      </c>
      <c r="E176" s="213" t="s">
        <v>584</v>
      </c>
      <c r="F176" s="214" t="s">
        <v>585</v>
      </c>
      <c r="G176" s="215" t="s">
        <v>273</v>
      </c>
      <c r="H176" s="216" t="n">
        <v>15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0</v>
      </c>
      <c r="AT176" s="224" t="s">
        <v>126</v>
      </c>
      <c r="AU176" s="224" t="s">
        <v>83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30</v>
      </c>
      <c r="BM176" s="224" t="s">
        <v>586</v>
      </c>
    </row>
    <row r="177" s="31" customFormat="true" ht="14.4" hidden="false" customHeight="true" outlineLevel="0" collapsed="false">
      <c r="A177" s="24"/>
      <c r="B177" s="25"/>
      <c r="C177" s="212" t="s">
        <v>356</v>
      </c>
      <c r="D177" s="212" t="s">
        <v>126</v>
      </c>
      <c r="E177" s="213" t="s">
        <v>587</v>
      </c>
      <c r="F177" s="214" t="s">
        <v>588</v>
      </c>
      <c r="G177" s="215" t="s">
        <v>273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3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589</v>
      </c>
    </row>
    <row r="178" s="31" customFormat="true" ht="14.4" hidden="false" customHeight="true" outlineLevel="0" collapsed="false">
      <c r="A178" s="24"/>
      <c r="B178" s="25"/>
      <c r="C178" s="212" t="s">
        <v>360</v>
      </c>
      <c r="D178" s="212" t="s">
        <v>126</v>
      </c>
      <c r="E178" s="213" t="s">
        <v>590</v>
      </c>
      <c r="F178" s="214" t="s">
        <v>591</v>
      </c>
      <c r="G178" s="215" t="s">
        <v>153</v>
      </c>
      <c r="H178" s="216" t="n">
        <v>5.8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3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30</v>
      </c>
      <c r="BM178" s="224" t="s">
        <v>592</v>
      </c>
    </row>
    <row r="179" s="31" customFormat="true" ht="14.4" hidden="false" customHeight="true" outlineLevel="0" collapsed="false">
      <c r="A179" s="24"/>
      <c r="B179" s="25"/>
      <c r="C179" s="212" t="s">
        <v>366</v>
      </c>
      <c r="D179" s="212" t="s">
        <v>126</v>
      </c>
      <c r="E179" s="213" t="s">
        <v>590</v>
      </c>
      <c r="F179" s="214" t="s">
        <v>591</v>
      </c>
      <c r="G179" s="215" t="s">
        <v>153</v>
      </c>
      <c r="H179" s="216" t="n">
        <v>1.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3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0</v>
      </c>
      <c r="BM179" s="224" t="s">
        <v>593</v>
      </c>
    </row>
    <row r="180" s="31" customFormat="true" ht="14.4" hidden="false" customHeight="true" outlineLevel="0" collapsed="false">
      <c r="A180" s="24"/>
      <c r="B180" s="25"/>
      <c r="C180" s="212" t="s">
        <v>370</v>
      </c>
      <c r="D180" s="212" t="s">
        <v>126</v>
      </c>
      <c r="E180" s="213" t="s">
        <v>590</v>
      </c>
      <c r="F180" s="214" t="s">
        <v>591</v>
      </c>
      <c r="G180" s="215" t="s">
        <v>153</v>
      </c>
      <c r="H180" s="216" t="n">
        <v>10.8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83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30</v>
      </c>
      <c r="BM180" s="224" t="s">
        <v>594</v>
      </c>
    </row>
    <row r="181" s="31" customFormat="true" ht="14.4" hidden="false" customHeight="true" outlineLevel="0" collapsed="false">
      <c r="A181" s="24"/>
      <c r="B181" s="25"/>
      <c r="C181" s="212" t="s">
        <v>375</v>
      </c>
      <c r="D181" s="212" t="s">
        <v>126</v>
      </c>
      <c r="E181" s="213" t="s">
        <v>595</v>
      </c>
      <c r="F181" s="214" t="s">
        <v>596</v>
      </c>
      <c r="G181" s="215" t="s">
        <v>129</v>
      </c>
      <c r="H181" s="216" t="n">
        <v>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3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0</v>
      </c>
      <c r="BM181" s="224" t="s">
        <v>597</v>
      </c>
    </row>
    <row r="182" s="31" customFormat="true" ht="14.4" hidden="false" customHeight="true" outlineLevel="0" collapsed="false">
      <c r="A182" s="24"/>
      <c r="B182" s="25"/>
      <c r="C182" s="212" t="s">
        <v>379</v>
      </c>
      <c r="D182" s="212" t="s">
        <v>126</v>
      </c>
      <c r="E182" s="213" t="s">
        <v>595</v>
      </c>
      <c r="F182" s="214" t="s">
        <v>596</v>
      </c>
      <c r="G182" s="215" t="s">
        <v>129</v>
      </c>
      <c r="H182" s="216" t="n">
        <v>54.2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3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0</v>
      </c>
      <c r="BM182" s="224" t="s">
        <v>598</v>
      </c>
    </row>
    <row r="183" s="195" customFormat="true" ht="25.9" hidden="false" customHeight="true" outlineLevel="0" collapsed="false">
      <c r="B183" s="196"/>
      <c r="C183" s="197"/>
      <c r="D183" s="198" t="s">
        <v>74</v>
      </c>
      <c r="E183" s="199" t="s">
        <v>599</v>
      </c>
      <c r="F183" s="199" t="s">
        <v>600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191)</f>
        <v>0</v>
      </c>
      <c r="Q183" s="204"/>
      <c r="R183" s="205" t="n">
        <f aca="false">SUM(R184:R191)</f>
        <v>0</v>
      </c>
      <c r="S183" s="204"/>
      <c r="T183" s="206" t="n">
        <f aca="false">SUM(T184:T191)</f>
        <v>0</v>
      </c>
      <c r="AR183" s="207" t="s">
        <v>83</v>
      </c>
      <c r="AT183" s="208" t="s">
        <v>74</v>
      </c>
      <c r="AU183" s="208" t="s">
        <v>75</v>
      </c>
      <c r="AY183" s="207" t="s">
        <v>124</v>
      </c>
      <c r="BK183" s="209" t="n">
        <f aca="false">SUM(BK184:BK191)</f>
        <v>0</v>
      </c>
    </row>
    <row r="184" s="31" customFormat="true" ht="14.4" hidden="false" customHeight="true" outlineLevel="0" collapsed="false">
      <c r="A184" s="24"/>
      <c r="B184" s="25"/>
      <c r="C184" s="212" t="s">
        <v>383</v>
      </c>
      <c r="D184" s="212" t="s">
        <v>126</v>
      </c>
      <c r="E184" s="213" t="s">
        <v>601</v>
      </c>
      <c r="F184" s="214" t="s">
        <v>602</v>
      </c>
      <c r="G184" s="215" t="s">
        <v>447</v>
      </c>
      <c r="H184" s="216" t="n">
        <v>7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26</v>
      </c>
      <c r="AU184" s="224" t="s">
        <v>83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30</v>
      </c>
      <c r="BM184" s="224" t="s">
        <v>603</v>
      </c>
    </row>
    <row r="185" s="31" customFormat="true" ht="14.4" hidden="false" customHeight="true" outlineLevel="0" collapsed="false">
      <c r="A185" s="24"/>
      <c r="B185" s="25"/>
      <c r="C185" s="212" t="s">
        <v>388</v>
      </c>
      <c r="D185" s="212" t="s">
        <v>126</v>
      </c>
      <c r="E185" s="213" t="s">
        <v>604</v>
      </c>
      <c r="F185" s="214" t="s">
        <v>605</v>
      </c>
      <c r="G185" s="215" t="s">
        <v>606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3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0</v>
      </c>
      <c r="BM185" s="224" t="s">
        <v>607</v>
      </c>
    </row>
    <row r="186" s="31" customFormat="true" ht="14.4" hidden="false" customHeight="true" outlineLevel="0" collapsed="false">
      <c r="A186" s="24"/>
      <c r="B186" s="25"/>
      <c r="C186" s="212" t="s">
        <v>392</v>
      </c>
      <c r="D186" s="212" t="s">
        <v>126</v>
      </c>
      <c r="E186" s="213" t="s">
        <v>608</v>
      </c>
      <c r="F186" s="214" t="s">
        <v>609</v>
      </c>
      <c r="G186" s="215" t="s">
        <v>606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0</v>
      </c>
      <c r="AT186" s="224" t="s">
        <v>126</v>
      </c>
      <c r="AU186" s="224" t="s">
        <v>83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30</v>
      </c>
      <c r="BM186" s="224" t="s">
        <v>610</v>
      </c>
    </row>
    <row r="187" s="31" customFormat="true" ht="14.4" hidden="false" customHeight="true" outlineLevel="0" collapsed="false">
      <c r="A187" s="24"/>
      <c r="B187" s="25"/>
      <c r="C187" s="212" t="s">
        <v>398</v>
      </c>
      <c r="D187" s="212" t="s">
        <v>126</v>
      </c>
      <c r="E187" s="213" t="s">
        <v>611</v>
      </c>
      <c r="F187" s="214" t="s">
        <v>612</v>
      </c>
      <c r="G187" s="215" t="s">
        <v>606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3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0</v>
      </c>
      <c r="BM187" s="224" t="s">
        <v>613</v>
      </c>
    </row>
    <row r="188" s="31" customFormat="true" ht="14.4" hidden="false" customHeight="true" outlineLevel="0" collapsed="false">
      <c r="A188" s="24"/>
      <c r="B188" s="25"/>
      <c r="C188" s="212" t="s">
        <v>614</v>
      </c>
      <c r="D188" s="212" t="s">
        <v>126</v>
      </c>
      <c r="E188" s="213" t="s">
        <v>615</v>
      </c>
      <c r="F188" s="214" t="s">
        <v>616</v>
      </c>
      <c r="G188" s="215" t="s">
        <v>60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0</v>
      </c>
      <c r="AT188" s="224" t="s">
        <v>126</v>
      </c>
      <c r="AU188" s="224" t="s">
        <v>83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0</v>
      </c>
      <c r="BM188" s="224" t="s">
        <v>617</v>
      </c>
    </row>
    <row r="189" s="31" customFormat="true" ht="14.4" hidden="false" customHeight="true" outlineLevel="0" collapsed="false">
      <c r="A189" s="24"/>
      <c r="B189" s="25"/>
      <c r="C189" s="212" t="s">
        <v>618</v>
      </c>
      <c r="D189" s="212" t="s">
        <v>126</v>
      </c>
      <c r="E189" s="213" t="s">
        <v>619</v>
      </c>
      <c r="F189" s="214" t="s">
        <v>620</v>
      </c>
      <c r="G189" s="215" t="s">
        <v>606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26</v>
      </c>
      <c r="AU189" s="224" t="s">
        <v>83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0</v>
      </c>
      <c r="BM189" s="224" t="s">
        <v>621</v>
      </c>
    </row>
    <row r="190" s="31" customFormat="true" ht="14.4" hidden="false" customHeight="true" outlineLevel="0" collapsed="false">
      <c r="A190" s="24"/>
      <c r="B190" s="25"/>
      <c r="C190" s="212" t="s">
        <v>622</v>
      </c>
      <c r="D190" s="212" t="s">
        <v>126</v>
      </c>
      <c r="E190" s="213" t="s">
        <v>623</v>
      </c>
      <c r="F190" s="214" t="s">
        <v>624</v>
      </c>
      <c r="G190" s="215" t="s">
        <v>606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3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30</v>
      </c>
      <c r="BM190" s="224" t="s">
        <v>625</v>
      </c>
    </row>
    <row r="191" s="31" customFormat="true" ht="14.4" hidden="false" customHeight="true" outlineLevel="0" collapsed="false">
      <c r="A191" s="24"/>
      <c r="B191" s="25"/>
      <c r="C191" s="212" t="s">
        <v>626</v>
      </c>
      <c r="D191" s="212" t="s">
        <v>126</v>
      </c>
      <c r="E191" s="213" t="s">
        <v>627</v>
      </c>
      <c r="F191" s="214" t="s">
        <v>628</v>
      </c>
      <c r="G191" s="215" t="s">
        <v>606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62"/>
      <c r="N191" s="263" t="s">
        <v>40</v>
      </c>
      <c r="O191" s="264"/>
      <c r="P191" s="265" t="n">
        <f aca="false">O191*H191</f>
        <v>0</v>
      </c>
      <c r="Q191" s="265" t="n">
        <v>0</v>
      </c>
      <c r="R191" s="265" t="n">
        <f aca="false">Q191*H191</f>
        <v>0</v>
      </c>
      <c r="S191" s="265" t="n">
        <v>0</v>
      </c>
      <c r="T191" s="26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0</v>
      </c>
      <c r="AT191" s="224" t="s">
        <v>126</v>
      </c>
      <c r="AU191" s="224" t="s">
        <v>83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30</v>
      </c>
      <c r="BM191" s="224" t="s">
        <v>629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HqF+hYKP1Cy5ahtA3QEnKdl5LbpyvrvwdU/DmUCbifE4I9jVUYlGL3FSZ3nx/i8iWVeTFKIAXXX/OYWlRTiPcg==" saltValue="BGXNvqeExgKKwoIF1rbZbbOdj+jHrmLU1Mjg9OIhy1gI8ntzgJ6R9iVLNyCvwBGljbe4swEDpTWp7PtKNYWy0g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řižovatky u č.p.10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6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4)),  2)</f>
        <v>0</v>
      </c>
      <c r="G34" s="24"/>
      <c r="H34" s="24"/>
      <c r="I34" s="141" t="n">
        <v>0.15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řižovatky u č.p.10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63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3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3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33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Vintířov, úprava křižovatky u č.p.100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9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intířov</v>
      </c>
      <c r="G116" s="26"/>
      <c r="H116" s="26"/>
      <c r="I116" s="17" t="s">
        <v>29</v>
      </c>
      <c r="J116" s="162" t="str">
        <f aca="false">E21</f>
        <v>Inplan CZ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0</v>
      </c>
      <c r="D119" s="185" t="s">
        <v>60</v>
      </c>
      <c r="E119" s="185" t="s">
        <v>56</v>
      </c>
      <c r="F119" s="185" t="s">
        <v>57</v>
      </c>
      <c r="G119" s="185" t="s">
        <v>111</v>
      </c>
      <c r="H119" s="185" t="s">
        <v>112</v>
      </c>
      <c r="I119" s="185" t="s">
        <v>113</v>
      </c>
      <c r="J119" s="186" t="s">
        <v>100</v>
      </c>
      <c r="K119" s="187" t="s">
        <v>114</v>
      </c>
      <c r="L119" s="188"/>
      <c r="M119" s="82"/>
      <c r="N119" s="83" t="s">
        <v>39</v>
      </c>
      <c r="O119" s="83" t="s">
        <v>115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4" t="s">
        <v>12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92</v>
      </c>
      <c r="F121" s="199" t="s">
        <v>9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8+P133</f>
        <v>0</v>
      </c>
      <c r="Q121" s="204"/>
      <c r="R121" s="205" t="n">
        <f aca="false">R122+R128+R133</f>
        <v>0</v>
      </c>
      <c r="S121" s="204"/>
      <c r="T121" s="206" t="n">
        <f aca="false">T122+T128+T133</f>
        <v>0</v>
      </c>
      <c r="AR121" s="207" t="s">
        <v>146</v>
      </c>
      <c r="AT121" s="208" t="s">
        <v>74</v>
      </c>
      <c r="AU121" s="208" t="s">
        <v>75</v>
      </c>
      <c r="AY121" s="207" t="s">
        <v>124</v>
      </c>
      <c r="BK121" s="209" t="n">
        <f aca="false">BK122+BK128+BK133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634</v>
      </c>
      <c r="F122" s="210" t="s">
        <v>63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7)</f>
        <v>0</v>
      </c>
      <c r="Q122" s="204"/>
      <c r="R122" s="205" t="n">
        <f aca="false">SUM(R123:R127)</f>
        <v>0</v>
      </c>
      <c r="S122" s="204"/>
      <c r="T122" s="206" t="n">
        <f aca="false">SUM(T123:T127)</f>
        <v>0</v>
      </c>
      <c r="AR122" s="207" t="s">
        <v>146</v>
      </c>
      <c r="AT122" s="208" t="s">
        <v>74</v>
      </c>
      <c r="AU122" s="208" t="s">
        <v>83</v>
      </c>
      <c r="AY122" s="207" t="s">
        <v>124</v>
      </c>
      <c r="BK122" s="209" t="n">
        <f aca="false">SUM(BK123:BK127)</f>
        <v>0</v>
      </c>
    </row>
    <row r="123" s="31" customFormat="true" ht="14.4" hidden="false" customHeight="true" outlineLevel="0" collapsed="false">
      <c r="A123" s="24"/>
      <c r="B123" s="25"/>
      <c r="C123" s="212" t="s">
        <v>83</v>
      </c>
      <c r="D123" s="212" t="s">
        <v>126</v>
      </c>
      <c r="E123" s="213" t="s">
        <v>636</v>
      </c>
      <c r="F123" s="214" t="s">
        <v>637</v>
      </c>
      <c r="G123" s="215" t="s">
        <v>638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639</v>
      </c>
      <c r="AT123" s="224" t="s">
        <v>126</v>
      </c>
      <c r="AU123" s="224" t="s">
        <v>85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639</v>
      </c>
      <c r="BM123" s="224" t="s">
        <v>640</v>
      </c>
    </row>
    <row r="124" s="31" customFormat="true" ht="14.4" hidden="false" customHeight="true" outlineLevel="0" collapsed="false">
      <c r="A124" s="24"/>
      <c r="B124" s="25"/>
      <c r="C124" s="212" t="s">
        <v>85</v>
      </c>
      <c r="D124" s="212" t="s">
        <v>126</v>
      </c>
      <c r="E124" s="213" t="s">
        <v>641</v>
      </c>
      <c r="F124" s="214" t="s">
        <v>642</v>
      </c>
      <c r="G124" s="215" t="s">
        <v>638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639</v>
      </c>
      <c r="AT124" s="224" t="s">
        <v>126</v>
      </c>
      <c r="AU124" s="224" t="s">
        <v>85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639</v>
      </c>
      <c r="BM124" s="224" t="s">
        <v>643</v>
      </c>
    </row>
    <row r="125" s="31" customFormat="true" ht="14.4" hidden="false" customHeight="true" outlineLevel="0" collapsed="false">
      <c r="A125" s="24"/>
      <c r="B125" s="25"/>
      <c r="C125" s="212" t="s">
        <v>137</v>
      </c>
      <c r="D125" s="212" t="s">
        <v>126</v>
      </c>
      <c r="E125" s="213" t="s">
        <v>644</v>
      </c>
      <c r="F125" s="214" t="s">
        <v>645</v>
      </c>
      <c r="G125" s="215" t="s">
        <v>63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639</v>
      </c>
      <c r="AT125" s="224" t="s">
        <v>126</v>
      </c>
      <c r="AU125" s="224" t="s">
        <v>85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639</v>
      </c>
      <c r="BM125" s="224" t="s">
        <v>646</v>
      </c>
    </row>
    <row r="126" s="31" customFormat="true" ht="14.4" hidden="false" customHeight="true" outlineLevel="0" collapsed="false">
      <c r="A126" s="24"/>
      <c r="B126" s="25"/>
      <c r="C126" s="212" t="s">
        <v>130</v>
      </c>
      <c r="D126" s="212" t="s">
        <v>126</v>
      </c>
      <c r="E126" s="213" t="s">
        <v>647</v>
      </c>
      <c r="F126" s="214" t="s">
        <v>648</v>
      </c>
      <c r="G126" s="215" t="s">
        <v>638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639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639</v>
      </c>
      <c r="BM126" s="224" t="s">
        <v>649</v>
      </c>
    </row>
    <row r="127" s="31" customFormat="true" ht="14.4" hidden="false" customHeight="true" outlineLevel="0" collapsed="false">
      <c r="A127" s="24"/>
      <c r="B127" s="25"/>
      <c r="C127" s="212" t="s">
        <v>146</v>
      </c>
      <c r="D127" s="212" t="s">
        <v>126</v>
      </c>
      <c r="E127" s="213" t="s">
        <v>650</v>
      </c>
      <c r="F127" s="214" t="s">
        <v>651</v>
      </c>
      <c r="G127" s="215" t="s">
        <v>63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639</v>
      </c>
      <c r="AT127" s="224" t="s">
        <v>126</v>
      </c>
      <c r="AU127" s="224" t="s">
        <v>85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639</v>
      </c>
      <c r="BM127" s="224" t="s">
        <v>652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653</v>
      </c>
      <c r="F128" s="210" t="s">
        <v>65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</v>
      </c>
      <c r="S128" s="204"/>
      <c r="T128" s="206" t="n">
        <f aca="false">SUM(T129:T132)</f>
        <v>0</v>
      </c>
      <c r="AR128" s="207" t="s">
        <v>146</v>
      </c>
      <c r="AT128" s="208" t="s">
        <v>74</v>
      </c>
      <c r="AU128" s="208" t="s">
        <v>83</v>
      </c>
      <c r="AY128" s="207" t="s">
        <v>124</v>
      </c>
      <c r="BK128" s="209" t="n">
        <f aca="false">SUM(BK129:BK132)</f>
        <v>0</v>
      </c>
    </row>
    <row r="129" s="31" customFormat="true" ht="14.4" hidden="false" customHeight="true" outlineLevel="0" collapsed="false">
      <c r="A129" s="24"/>
      <c r="B129" s="25"/>
      <c r="C129" s="212" t="s">
        <v>150</v>
      </c>
      <c r="D129" s="212" t="s">
        <v>126</v>
      </c>
      <c r="E129" s="213" t="s">
        <v>655</v>
      </c>
      <c r="F129" s="214" t="s">
        <v>654</v>
      </c>
      <c r="G129" s="215" t="s">
        <v>638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639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639</v>
      </c>
      <c r="BM129" s="224" t="s">
        <v>656</v>
      </c>
    </row>
    <row r="130" s="31" customFormat="true" ht="14.4" hidden="false" customHeight="true" outlineLevel="0" collapsed="false">
      <c r="A130" s="24"/>
      <c r="B130" s="25"/>
      <c r="C130" s="212" t="s">
        <v>156</v>
      </c>
      <c r="D130" s="212" t="s">
        <v>126</v>
      </c>
      <c r="E130" s="213" t="s">
        <v>657</v>
      </c>
      <c r="F130" s="214" t="s">
        <v>658</v>
      </c>
      <c r="G130" s="215" t="s">
        <v>63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639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639</v>
      </c>
      <c r="BM130" s="224" t="s">
        <v>659</v>
      </c>
    </row>
    <row r="131" s="31" customFormat="true" ht="14.4" hidden="false" customHeight="true" outlineLevel="0" collapsed="false">
      <c r="A131" s="24"/>
      <c r="B131" s="25"/>
      <c r="C131" s="212" t="s">
        <v>161</v>
      </c>
      <c r="D131" s="212" t="s">
        <v>126</v>
      </c>
      <c r="E131" s="213" t="s">
        <v>660</v>
      </c>
      <c r="F131" s="214" t="s">
        <v>661</v>
      </c>
      <c r="G131" s="215" t="s">
        <v>63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639</v>
      </c>
      <c r="AT131" s="224" t="s">
        <v>126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639</v>
      </c>
      <c r="BM131" s="224" t="s">
        <v>662</v>
      </c>
    </row>
    <row r="132" s="31" customFormat="true" ht="14.4" hidden="false" customHeight="true" outlineLevel="0" collapsed="false">
      <c r="A132" s="24"/>
      <c r="B132" s="25"/>
      <c r="C132" s="212" t="s">
        <v>168</v>
      </c>
      <c r="D132" s="212" t="s">
        <v>126</v>
      </c>
      <c r="E132" s="213" t="s">
        <v>663</v>
      </c>
      <c r="F132" s="214" t="s">
        <v>664</v>
      </c>
      <c r="G132" s="215" t="s">
        <v>63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639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639</v>
      </c>
      <c r="BM132" s="224" t="s">
        <v>665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666</v>
      </c>
      <c r="F133" s="210" t="s">
        <v>667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46</v>
      </c>
      <c r="AT133" s="208" t="s">
        <v>74</v>
      </c>
      <c r="AU133" s="208" t="s">
        <v>83</v>
      </c>
      <c r="AY133" s="207" t="s">
        <v>124</v>
      </c>
      <c r="BK133" s="209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212" t="s">
        <v>173</v>
      </c>
      <c r="D134" s="212" t="s">
        <v>126</v>
      </c>
      <c r="E134" s="213" t="s">
        <v>668</v>
      </c>
      <c r="F134" s="214" t="s">
        <v>669</v>
      </c>
      <c r="G134" s="215" t="s">
        <v>670</v>
      </c>
      <c r="H134" s="216" t="n">
        <v>10</v>
      </c>
      <c r="I134" s="217"/>
      <c r="J134" s="218" t="n">
        <f aca="false">ROUND(I134*H134,2)</f>
        <v>0</v>
      </c>
      <c r="K134" s="219"/>
      <c r="L134" s="30"/>
      <c r="M134" s="262"/>
      <c r="N134" s="263" t="s">
        <v>40</v>
      </c>
      <c r="O134" s="264"/>
      <c r="P134" s="265" t="n">
        <f aca="false">O134*H134</f>
        <v>0</v>
      </c>
      <c r="Q134" s="265" t="n">
        <v>0</v>
      </c>
      <c r="R134" s="265" t="n">
        <f aca="false">Q134*H134</f>
        <v>0</v>
      </c>
      <c r="S134" s="265" t="n">
        <v>0</v>
      </c>
      <c r="T134" s="26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639</v>
      </c>
      <c r="AT134" s="224" t="s">
        <v>126</v>
      </c>
      <c r="AU134" s="224" t="s">
        <v>85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639</v>
      </c>
      <c r="BM134" s="224" t="s">
        <v>671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Iy0PLh3kfzZ8Kfgh0PxLqtDqqtvN6X/npRnldVJaEXIkpMQzJUKZ7iEHu9BHN/z4nxWp0Bz3ccwbKbTFsv9FXQ==" saltValue="v40FnN+t0Nn7vP9jRD/+HWmcoTXjcXsfXMSM4RklETtpLlM9e3y8Miriu+EwOlaVE8SvlDgw797ev8qtttbfDA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3:32:36Z</dcterms:created>
  <dc:creator>x-PC\x</dc:creator>
  <dc:description/>
  <dc:language>en-US</dc:language>
  <cp:lastModifiedBy>x-PC\x</cp:lastModifiedBy>
  <dcterms:modified xsi:type="dcterms:W3CDTF">2021-10-19T13:32:45Z</dcterms:modified>
  <cp:revision>0</cp:revision>
  <dc:subject/>
  <dc:title/>
</cp:coreProperties>
</file>