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  <sheet name="SO 05 Rekapitulace" sheetId="10" state="visible" r:id="rId11"/>
    <sheet name="SO 05 Položky" sheetId="11" state="visible" r:id="rId12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'SO 01 Položky'!$B$1:$H$95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B$1:$H$39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B$1:$H$19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B$1:$H$44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23</definedName>
    <definedName function="false" hidden="false" localSheetId="7" name="_xlnm.Print_Titles" vbProcedure="false">'SO 04 Rekapitulace'!$1:$6</definedName>
    <definedName function="false" hidden="false" localSheetId="10" name="_xlnm.Print_Area" vbProcedure="false">'SO 05 Položky'!$B$1:$H$74</definedName>
    <definedName function="false" hidden="false" localSheetId="10" name="_xlnm.Print_Titles" vbProcedure="false">'SO 05 Položky'!$1:$6</definedName>
    <definedName function="false" hidden="false" localSheetId="9" name="_xlnm.Print_Area" vbProcedure="false">'SO 05 Rekapitulace'!$A$1:$I$29</definedName>
    <definedName function="false" hidden="false" localSheetId="9" name="_xlnm.Print_Titles" vbProcedure="false">'SO 05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5 položky'!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688">
  <si>
    <t xml:space="preserve">Krycí list rozpočtu</t>
  </si>
  <si>
    <t xml:space="preserve">Revize č.1</t>
  </si>
  <si>
    <t xml:space="preserve">A5</t>
  </si>
  <si>
    <t xml:space="preserve">Objekt :</t>
  </si>
  <si>
    <t xml:space="preserve">Název objektu :</t>
  </si>
  <si>
    <t xml:space="preserve">BD Sokolovská 1383-1384, Sokolov</t>
  </si>
  <si>
    <t xml:space="preserve">Stavba :</t>
  </si>
  <si>
    <t xml:space="preserve">Název stavby :</t>
  </si>
  <si>
    <t xml:space="preserve">Rekonstrukce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SO 01 Zateplení obvodových konstrukcí</t>
  </si>
  <si>
    <t xml:space="preserve"> SO 02 Výměna oken a dveří</t>
  </si>
  <si>
    <t xml:space="preserve"> SO 03 Výměna zdroje tepla</t>
  </si>
  <si>
    <t xml:space="preserve"> SO 04 Výměna střešní krytiny</t>
  </si>
  <si>
    <t xml:space="preserve">1b</t>
  </si>
  <si>
    <t xml:space="preserve">Vedlejší aktivity projektu</t>
  </si>
  <si>
    <t xml:space="preserve"> Energetické posouzení</t>
  </si>
  <si>
    <t xml:space="preserve"> Výpočet indikátorů</t>
  </si>
  <si>
    <t xml:space="preserve"> Autorský dozor</t>
  </si>
  <si>
    <t xml:space="preserve"> Projektová dokumentace skutečného provedení</t>
  </si>
  <si>
    <t xml:space="preserve"> Zajištění bezpečnosti a ochrany zdraví při práci</t>
  </si>
  <si>
    <t xml:space="preserve">Nezpůsobilé výdaje projektu</t>
  </si>
  <si>
    <t xml:space="preserve"> SO 05 Ostatní stavební práce</t>
  </si>
  <si>
    <t xml:space="preserve">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- okapový chodník je zahrnut do nezpůsobilých výdajů projekt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 fr.16/32, geotextilie 100% PP, 3x reviz.šachta, 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30.RT3</t>
  </si>
  <si>
    <t xml:space="preserve">Zateplovací systém, fasáda, EPS F 50 mm [ʎ = 0,033 W/(m.K)]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511.R00</t>
  </si>
  <si>
    <t xml:space="preserve">Oprava vnějších omítek do 5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55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1x</t>
  </si>
  <si>
    <t xml:space="preserve">784 16-5512.R00</t>
  </si>
  <si>
    <t xml:space="preserve">Malba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 + výměna garážových vrat</t>
  </si>
  <si>
    <t xml:space="preserve">Bourání konstrukcí</t>
  </si>
  <si>
    <t xml:space="preserve">962 20-0061.RAB</t>
  </si>
  <si>
    <t xml:space="preserve">Bourání zazděných otvorů z plynosilikátu a siporexu  
tloušťka 30 cm</t>
  </si>
  <si>
    <t xml:space="preserve">967 03-1132.R00</t>
  </si>
  <si>
    <t xml:space="preserve">Přisekání rovných ostění cihelných na MVC</t>
  </si>
  <si>
    <t xml:space="preserve">968 06-2354.R00</t>
  </si>
  <si>
    <t xml:space="preserve">Vybourání dřevěných rámů oken dvojitých pl. 1 m2; včetně fragmentů okenních křídel</t>
  </si>
  <si>
    <t xml:space="preserve">968 06-2355.R00</t>
  </si>
  <si>
    <t xml:space="preserve">Vybourání dřevěných rámů oken dvojitých pl. 2 m2; včetně fragmentů okenních křídel</t>
  </si>
  <si>
    <t xml:space="preserve">968 06-2356.R00</t>
  </si>
  <si>
    <t xml:space="preserve">Vybourání dřevěných rámů oken dvojitých pl. 4 m2; včetně fragmentů okenních křídel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200 mm OS+O, bílá/bílá; s izolačním trojsklem U=0,89</t>
  </si>
  <si>
    <t xml:space="preserve">Okno plastové 2-dílné 1350x135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23.RAA</t>
  </si>
  <si>
    <t xml:space="preserve">Protipožární ucpávka EI 45, pro trubní vedení, stěna (prostup SV, TV, C, 2x ÚT) včetně štítků</t>
  </si>
  <si>
    <t xml:space="preserve">713 55-3121.RAA</t>
  </si>
  <si>
    <t xml:space="preserve">Protipožární ucpávka EI 45, pro trubní vedení, stěna (prostup SV, TV, C, 2x ÚT, plyn) včetně štítků</t>
  </si>
  <si>
    <t xml:space="preserve">Protipožární ucpávka EI 45, pro trubní vedení, stěna (prostup SV, TV, C, 2x ÚT, hydrant) včetně štítků</t>
  </si>
  <si>
    <t xml:space="preserve">Protipožární ucpávka EI 45, pro trubní vedení, stěna (prostup SV, TV, C, 2x ÚT, plyn, hydrant) včetně štítků</t>
  </si>
  <si>
    <t xml:space="preserve">713 55-3151.RAA</t>
  </si>
  <si>
    <t xml:space="preserve">Protipožární ucpávka EI 45, pro trubní vedení, strop (prostup kanalizace, SV, TV, C, 2x ÚT) včetně štítků</t>
  </si>
  <si>
    <t xml:space="preserve">713 55-3152.RAA</t>
  </si>
  <si>
    <t xml:space="preserve">Protipožární ucpávka EI 30, pro trubní vedení, strop (prostup kanalizace, SV, TV, C, 2x ÚT) včetně štítků</t>
  </si>
  <si>
    <t xml:space="preserve">Protipožární ucpávka EI 30, pro trubní vedení, strop (prostup kanalizace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ess G oblouk 90° 18, s SC, měď</t>
  </si>
  <si>
    <t xml:space="preserve">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ess G oblouk 90° 22, s SC, měď</t>
  </si>
  <si>
    <t xml:space="preserve">Press G T kus 22x18x22, s SC, měď</t>
  </si>
  <si>
    <t xml:space="preserve">Press G redukce 22x18, s SC, měď</t>
  </si>
  <si>
    <t xml:space="preserve">Press G přechodka 22x1" vnější závit, s SC, červený bronz</t>
  </si>
  <si>
    <t xml:space="preserve">Montáž potrubí z měděných trubek D 28 mm  
spoj lisovaný</t>
  </si>
  <si>
    <t xml:space="preserve">CU trubka 28x1,5 tvrdá</t>
  </si>
  <si>
    <t xml:space="preserve">Press G oblouk 90° 28, s SC, měď</t>
  </si>
  <si>
    <t xml:space="preserve">Press G T kus 28x22x28, s SC, měď</t>
  </si>
  <si>
    <t xml:space="preserve">Press G víčko uzavírací 28, s SC, měď</t>
  </si>
  <si>
    <t xml:space="preserve">Press G přechodka 28x5/4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23-9102.R00</t>
  </si>
  <si>
    <t xml:space="preserve">Montáž plynovodních armatur, 2 závity, G 3/4  </t>
  </si>
  <si>
    <t xml:space="preserve">Kohout kulový 3/4" plyn, plnoprůtokový, nikl, páčka, PN42, T185°C</t>
  </si>
  <si>
    <t xml:space="preserve">Protipožární plynová armatura závitová - 3/4"Fx3/4"M</t>
  </si>
  <si>
    <t xml:space="preserve">Trubka DN20 G3/4" plyn nerezová zvlněná, potah, 5m</t>
  </si>
  <si>
    <t xml:space="preserve">Matice 3/4", plyn</t>
  </si>
  <si>
    <t xml:space="preserve">Vsuvka mosaz s dosedací plochou 3/4"x3/4"</t>
  </si>
  <si>
    <t xml:space="preserve">723 23-9103.R00</t>
  </si>
  <si>
    <t xml:space="preserve">Montáž plynovodních armatur, 2 závity, G 1</t>
  </si>
  <si>
    <t xml:space="preserve">Kohout kulový 1" plyn, plnoprůtokový, nikl, páčka, PN35, T185°C</t>
  </si>
  <si>
    <t xml:space="preserve">723 23-9104.R00</t>
  </si>
  <si>
    <t xml:space="preserve">Montáž plynovodních armatur, 2 závity, G 5/4  </t>
  </si>
  <si>
    <t xml:space="preserve">Kohout kulový 5/4" plyn, plnoprůtokový, páčka, nikl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80l, max.tlak 6bar, topení, bílá</t>
  </si>
  <si>
    <t xml:space="preserve">Nádoba expanzní s vakem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, lisovaný spoj, D 18x1,2 mm</t>
  </si>
  <si>
    <t xml:space="preserve">733 16-3104.R00</t>
  </si>
  <si>
    <t xml:space="preserve">Potrubí ocel.vni/vně pozink., lisovaný spoj, D 22x1,5 mm</t>
  </si>
  <si>
    <t xml:space="preserve">733 16-3105.R00</t>
  </si>
  <si>
    <t xml:space="preserve">Potrubí ocel.vni/vně pozink., lisovaný spoj, D 28x1,5 mm</t>
  </si>
  <si>
    <t xml:space="preserve">733 16-3106.R00</t>
  </si>
  <si>
    <t xml:space="preserve">Potrubí ocel.vni/vně pozink., lisovaný spoj, D 35x1,5 mm</t>
  </si>
  <si>
    <t xml:space="preserve">733 16-3107.R00</t>
  </si>
  <si>
    <t xml:space="preserve">Potrubí ocel.vni/vně pozink., lisovaný spoj,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Trojcestný směšovací ventil G 5/4"; Kvs16</t>
  </si>
  <si>
    <t xml:space="preserve">Servopohon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Výměna střešní krytiny</t>
  </si>
  <si>
    <t xml:space="preserve">SO 04 Rekapitulace</t>
  </si>
  <si>
    <t xml:space="preserve">SO 04</t>
  </si>
  <si>
    <t xml:space="preserve">SO 04 Položkový rozpočet</t>
  </si>
  <si>
    <t xml:space="preserve">962 03-2631.R00</t>
  </si>
  <si>
    <t xml:space="preserve">Bourání zdiva komínového z cihel na MVC</t>
  </si>
  <si>
    <t xml:space="preserve">764 25-2614.R00</t>
  </si>
  <si>
    <t xml:space="preserve">Demontáž klempířských prvků střešního pláště (žlaby, háky, oplechování, lemování, ostatní prvky)</t>
  </si>
  <si>
    <t xml:space="preserve">Demontáž klempířských prvků fasády (parapety, svody, ostatní prvky fasády)</t>
  </si>
  <si>
    <t xml:space="preserve">Žlab podokapní půlkulatý rš. 333, otoč.háky  </t>
  </si>
  <si>
    <t xml:space="preserve">764 25-2624.R00</t>
  </si>
  <si>
    <t xml:space="preserve">Žlabový roh půlkulatý 90° TiZn rš.333 mm</t>
  </si>
  <si>
    <t xml:space="preserve">764 25-9615.R00</t>
  </si>
  <si>
    <t xml:space="preserve">Kotlík závěsný TiZn půlkulatý,330/100 mm </t>
  </si>
  <si>
    <t xml:space="preserve">764 29-4420.R00</t>
  </si>
  <si>
    <t xml:space="preserve">Podkladní pás z plechu Ti-Zn rš 200 mm</t>
  </si>
  <si>
    <t xml:space="preserve">764 29-4430.R00</t>
  </si>
  <si>
    <t xml:space="preserve">Podkladní pás z plechu Ti-Zn rš 250 mm</t>
  </si>
  <si>
    <t xml:space="preserve">765</t>
  </si>
  <si>
    <t xml:space="preserve">Krytiny tvrdé</t>
  </si>
  <si>
    <t xml:space="preserve">765 33-2810.R00</t>
  </si>
  <si>
    <t xml:space="preserve">Demontáž betonové krytiny, na sucho, do suti</t>
  </si>
  <si>
    <t xml:space="preserve">765 33-1221.R00</t>
  </si>
  <si>
    <t xml:space="preserve">Krytina betonová, barva červenohnědá</t>
  </si>
  <si>
    <t xml:space="preserve">765 33-1231.R00</t>
  </si>
  <si>
    <t xml:space="preserve">Hřeben s větracím pásem UH</t>
  </si>
  <si>
    <t xml:space="preserve">765 33-1251.R00</t>
  </si>
  <si>
    <t xml:space="preserve">Nároží s větracím pásem Metalroll</t>
  </si>
  <si>
    <t xml:space="preserve">765 79-9310.RK2</t>
  </si>
  <si>
    <t xml:space="preserve">Montáž fólie na krokve přibitím; podstřešní difúzní fólie třívrstvá (difúzní film a dvě vrstvy netkané PP textilie, tloušťka membrány min. 0,4mm</t>
  </si>
  <si>
    <t xml:space="preserve">765 33-1513.R00</t>
  </si>
  <si>
    <t xml:space="preserve">Okno střešní výstupní ALU 50 x 70 cm</t>
  </si>
  <si>
    <t xml:space="preserve">765 33-1525.R00</t>
  </si>
  <si>
    <t xml:space="preserve">Hřebenáč hromosvodový - příplatek</t>
  </si>
  <si>
    <t xml:space="preserve">765 33-1632.R00 </t>
  </si>
  <si>
    <t xml:space="preserve">Taška drážková prostupová pro anténu  </t>
  </si>
  <si>
    <t xml:space="preserve">765 33-1633.R00 </t>
  </si>
  <si>
    <t xml:space="preserve">Taška drážková prostupová UH pro sanitu </t>
  </si>
  <si>
    <t xml:space="preserve">765 33-1634.R00</t>
  </si>
  <si>
    <t xml:space="preserve">Taška drážková prostupová pro odkouření</t>
  </si>
  <si>
    <t xml:space="preserve">765 33-2752.R00</t>
  </si>
  <si>
    <t xml:space="preserve">Sněhový zachytávač dvoutrubkový, betonová krytina</t>
  </si>
  <si>
    <t xml:space="preserve">998 76-5202.R00</t>
  </si>
  <si>
    <t xml:space="preserve">Přesun hmot pro krytiny tvrdé, výšky do 12 m</t>
  </si>
  <si>
    <t xml:space="preserve">Ostatní stavební práce</t>
  </si>
  <si>
    <t xml:space="preserve">SO 05 Rekapitulace</t>
  </si>
  <si>
    <t xml:space="preserve">63</t>
  </si>
  <si>
    <t xml:space="preserve">90</t>
  </si>
  <si>
    <t xml:space="preserve">95</t>
  </si>
  <si>
    <t xml:space="preserve">763</t>
  </si>
  <si>
    <t xml:space="preserve">767</t>
  </si>
  <si>
    <t xml:space="preserve">M21</t>
  </si>
  <si>
    <t xml:space="preserve">SO 05</t>
  </si>
  <si>
    <t xml:space="preserve">SO 05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é ornice a zatravnění</t>
  </si>
  <si>
    <t xml:space="preserve">631 31-0032.RA0</t>
  </si>
  <si>
    <t xml:space="preserve">Mazanina z betonu C 16/20, tloušťka 10 cm (oprava přístupových zpevněných ploch po výkopu)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dřevo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D 110 mm, kolmý odtok</t>
  </si>
  <si>
    <t xml:space="preserve">Přesun hmot pro vnitřní kanalizaci, výšky do 12 m</t>
  </si>
  <si>
    <t xml:space="preserve">762 33-1812.R00</t>
  </si>
  <si>
    <t xml:space="preserve">Demontáž konstrukcí krovů z hranolů do 224 cm2  </t>
  </si>
  <si>
    <t xml:space="preserve">762 34-2811.R00</t>
  </si>
  <si>
    <t xml:space="preserve">Demontáž laťování střech, rozteč latí do 22 cm</t>
  </si>
  <si>
    <t xml:space="preserve">762 33-2110.RT2  </t>
  </si>
  <si>
    <t xml:space="preserve">Montáž vázaných krovů pravidelných do 120 cm2  
včetně dodávky řeziva, fošny 6/12 (pozednice)</t>
  </si>
  <si>
    <t xml:space="preserve">762 34-2202.RT4</t>
  </si>
  <si>
    <t xml:space="preserve">Montáž laťování střech, vzdálenost latí do 22 cm  
včetně dodávky řeziva, latě 4/6 cm</t>
  </si>
  <si>
    <t xml:space="preserve">762 34-2205.RT2</t>
  </si>
  <si>
    <t xml:space="preserve">Montáž kontralatí na vruty, s těsnicí pěnou  
včetně dodávky latí 3/5 cm</t>
  </si>
  <si>
    <t xml:space="preserve">762 39-5000.R00</t>
  </si>
  <si>
    <t xml:space="preserve">Spojovací a ochranné prostředky pro střechy</t>
  </si>
  <si>
    <t xml:space="preserve">762 91-1125.R00</t>
  </si>
  <si>
    <t xml:space="preserve">Impregnace řeziv.tlakovakuová</t>
  </si>
  <si>
    <t xml:space="preserve">Dřevostavby</t>
  </si>
  <si>
    <t xml:space="preserve">763 10-0101.RAB</t>
  </si>
  <si>
    <t xml:space="preserve">Montáž a výroba střešních vazníků, impregnovaných  
plnostěnný vazník,  délka do 12 m (půdorys), 30°; dimenzováno s rezervou pro zatížení FVE (50kg/m2)</t>
  </si>
  <si>
    <t xml:space="preserve">998 76-3201.R00</t>
  </si>
  <si>
    <t xml:space="preserve">Přesun hmot pro dřevostavby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15DP3, zateplené; opláštění prostupu stropní konstrukcí včetně osazení madel dělky 800mm na boky opláštění pro výlez do podstřeší</t>
  </si>
  <si>
    <t xml:space="preserve">Doplňkové konstrukce</t>
  </si>
  <si>
    <t xml:space="preserve">767 81-4721.RAA</t>
  </si>
  <si>
    <t xml:space="preserve">Montáž protidešť. žaluzie kruhové do d 300 mm</t>
  </si>
  <si>
    <t xml:space="preserve">Žaluziová klapka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10 20-0020.RAB</t>
  </si>
  <si>
    <t xml:space="preserve">Hromosvod pro bytové domy - 6x svod FeZn pr.8mm délky do 15m, střešní jímací vedení FeZn pr.8mm, zemní vodič FeZn 30x4mm + FeZn pr.10mm na zemní propojení se svody, spoje svorkami SR03 + antikorozní ošetření, revize hromosodné soustavy</t>
  </si>
  <si>
    <t xml:space="preserve">kompl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&quot; Kč&quot;"/>
    <numFmt numFmtId="168" formatCode="m/d/yyyy"/>
    <numFmt numFmtId="169" formatCode="#,##0.00"/>
    <numFmt numFmtId="170" formatCode="#,##0&quot; Kč&quot;;[RED]\-#,##0&quot; Kč&quot;"/>
    <numFmt numFmtId="171" formatCode="#,##0&quot; Kč&quot;"/>
    <numFmt numFmtId="172" formatCode="0%"/>
    <numFmt numFmtId="173" formatCode="0.00%"/>
    <numFmt numFmtId="174" formatCode="General"/>
    <numFmt numFmtId="175" formatCode="0.0"/>
    <numFmt numFmtId="176" formatCode="0.00_ ;[RED]\-0.00\ 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70C0"/>
      <name val="Arial CE"/>
      <family val="2"/>
      <charset val="238"/>
    </font>
    <font>
      <sz val="10"/>
      <color rgb="FF0070C0"/>
      <name val="Arial CE"/>
      <family val="2"/>
      <charset val="238"/>
    </font>
    <font>
      <b val="true"/>
      <sz val="10"/>
      <color rgb="FF0070C0"/>
      <name val="Arial CE"/>
      <family val="2"/>
      <charset val="238"/>
    </font>
    <font>
      <sz val="8"/>
      <color rgb="FF0070C0"/>
      <name val="Arial CE"/>
      <family val="0"/>
      <charset val="1"/>
    </font>
    <font>
      <sz val="10"/>
      <color rgb="FF0070C0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b val="true"/>
      <i val="true"/>
      <sz val="10"/>
      <color rgb="FF007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0"/>
      <color rgb="FF0070C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2" style="0" width="13.57"/>
    <col collapsed="false" customWidth="true" hidden="false" outlineLevel="0" max="7" min="5" style="0" width="16.57"/>
    <col collapsed="false" customWidth="true" hidden="false" outlineLevel="0" max="10" min="9" style="0" width="14.29"/>
    <col collapsed="false" customWidth="true" hidden="false" outlineLevel="0" max="12" min="11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2</f>
        <v>0</v>
      </c>
      <c r="F15" s="54" t="n">
        <f aca="false">F16+F22</f>
        <v>0</v>
      </c>
      <c r="G15" s="55" t="n">
        <f aca="false">G16+G22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20)</f>
        <v>0</v>
      </c>
      <c r="F16" s="59" t="n">
        <f aca="false">SUM(F17:F20)</f>
        <v>0</v>
      </c>
      <c r="G16" s="60" t="n">
        <f aca="false">SUM(G17:G20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18.75" hidden="false" customHeight="true" outlineLevel="0" collapsed="false">
      <c r="A20" s="61"/>
      <c r="B20" s="62" t="s">
        <v>32</v>
      </c>
      <c r="C20" s="62"/>
      <c r="D20" s="62"/>
      <c r="E20" s="63" t="n">
        <f aca="false">'SO 04 Rekapitulace'!G17</f>
        <v>0</v>
      </c>
      <c r="F20" s="64" t="n">
        <f aca="false">E20*0.15</f>
        <v>0</v>
      </c>
      <c r="G20" s="65" t="n">
        <f aca="false">E20+F20</f>
        <v>0</v>
      </c>
    </row>
    <row r="21" customFormat="false" ht="7.5" hidden="false" customHeight="true" outlineLevel="0" collapsed="false">
      <c r="A21" s="66"/>
      <c r="B21" s="67"/>
      <c r="C21" s="67"/>
      <c r="D21" s="67"/>
      <c r="E21" s="68"/>
      <c r="F21" s="69"/>
      <c r="G21" s="70"/>
    </row>
    <row r="22" customFormat="false" ht="18.75" hidden="false" customHeight="true" outlineLevel="0" collapsed="false">
      <c r="A22" s="56" t="s">
        <v>33</v>
      </c>
      <c r="B22" s="57" t="s">
        <v>34</v>
      </c>
      <c r="C22" s="57"/>
      <c r="D22" s="57"/>
      <c r="E22" s="58" t="n">
        <f aca="false">SUM(E23:E27)</f>
        <v>0</v>
      </c>
      <c r="F22" s="59" t="n">
        <f aca="false">SUM(F23:F27)</f>
        <v>0</v>
      </c>
      <c r="G22" s="60" t="n">
        <f aca="false">SUM(G23:G27)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1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61"/>
      <c r="B26" s="62" t="s">
        <v>38</v>
      </c>
      <c r="C26" s="62"/>
      <c r="D26" s="62"/>
      <c r="E26" s="72"/>
      <c r="F26" s="64" t="n">
        <f aca="false">E26*0.21</f>
        <v>0</v>
      </c>
      <c r="G26" s="65" t="n">
        <f aca="false">E26+F26</f>
        <v>0</v>
      </c>
    </row>
    <row r="27" customFormat="false" ht="18.75" hidden="false" customHeight="true" outlineLevel="0" collapsed="false">
      <c r="A27" s="73"/>
      <c r="B27" s="74" t="s">
        <v>39</v>
      </c>
      <c r="C27" s="74"/>
      <c r="D27" s="74"/>
      <c r="E27" s="75"/>
      <c r="F27" s="76" t="n">
        <f aca="false">E27*0.21</f>
        <v>0</v>
      </c>
      <c r="G27" s="77" t="n">
        <f aca="false">E27+F27</f>
        <v>0</v>
      </c>
    </row>
    <row r="28" customFormat="false" ht="7.5" hidden="false" customHeight="true" outlineLevel="0" collapsed="false">
      <c r="A28" s="78"/>
      <c r="B28" s="79"/>
      <c r="C28" s="79"/>
      <c r="D28" s="79"/>
      <c r="E28" s="80"/>
      <c r="F28" s="81"/>
      <c r="G28" s="82"/>
    </row>
    <row r="29" customFormat="false" ht="18.75" hidden="false" customHeight="true" outlineLevel="0" collapsed="false">
      <c r="A29" s="51" t="n">
        <v>2</v>
      </c>
      <c r="B29" s="52" t="s">
        <v>40</v>
      </c>
      <c r="C29" s="52"/>
      <c r="D29" s="52"/>
      <c r="E29" s="53" t="n">
        <f aca="false">SUM(E30:E31)</f>
        <v>0</v>
      </c>
      <c r="F29" s="54" t="n">
        <f aca="false">SUM(F30:F31)</f>
        <v>0</v>
      </c>
      <c r="G29" s="55" t="n">
        <f aca="false">SUM(G30:G31)</f>
        <v>0</v>
      </c>
    </row>
    <row r="30" customFormat="false" ht="18.75" hidden="false" customHeight="true" outlineLevel="0" collapsed="false">
      <c r="A30" s="83"/>
      <c r="B30" s="84" t="s">
        <v>41</v>
      </c>
      <c r="C30" s="84"/>
      <c r="D30" s="84"/>
      <c r="E30" s="85" t="n">
        <f aca="false">'SO 05 Rekapitulace'!G23</f>
        <v>0</v>
      </c>
      <c r="F30" s="86" t="n">
        <f aca="false">E30*0.15</f>
        <v>0</v>
      </c>
      <c r="G30" s="87" t="n">
        <f aca="false">E30+F30</f>
        <v>0</v>
      </c>
    </row>
    <row r="31" customFormat="false" ht="18.75" hidden="false" customHeight="true" outlineLevel="0" collapsed="false">
      <c r="A31" s="73"/>
      <c r="B31" s="74" t="s">
        <v>42</v>
      </c>
      <c r="C31" s="74"/>
      <c r="D31" s="74"/>
      <c r="E31" s="88" t="n">
        <f aca="false">'SO 01 Rekapitulace'!I25+'SO 02 Rekapitulace'!I16+'SO 03 Rekapitulace'!I20+'SO 04 Rekapitulace'!I17+'SO 05 Rekapitulace'!I23</f>
        <v>0</v>
      </c>
      <c r="F31" s="76" t="n">
        <f aca="false">E31*0.15</f>
        <v>0</v>
      </c>
      <c r="G31" s="77" t="n">
        <f aca="false">E31+F31</f>
        <v>0</v>
      </c>
      <c r="I31" s="40"/>
    </row>
    <row r="32" customFormat="false" ht="10.5" hidden="false" customHeight="true" outlineLevel="0" collapsed="false">
      <c r="A32" s="89"/>
      <c r="B32" s="90"/>
      <c r="C32" s="91"/>
      <c r="D32" s="92"/>
      <c r="E32" s="93"/>
      <c r="F32" s="94"/>
      <c r="G32" s="95"/>
      <c r="I32" s="96"/>
      <c r="J32" s="96"/>
    </row>
    <row r="33" customFormat="false" ht="22.5" hidden="false" customHeight="true" outlineLevel="0" collapsed="false">
      <c r="A33" s="97" t="n">
        <v>3</v>
      </c>
      <c r="B33" s="98" t="s">
        <v>43</v>
      </c>
      <c r="C33" s="99"/>
      <c r="D33" s="100"/>
      <c r="E33" s="101" t="n">
        <f aca="false">E15+E29</f>
        <v>0</v>
      </c>
      <c r="F33" s="102" t="n">
        <f aca="false">F15+F29</f>
        <v>0</v>
      </c>
      <c r="G33" s="103" t="n">
        <f aca="false">G15+G29</f>
        <v>0</v>
      </c>
      <c r="I33" s="104"/>
      <c r="J33" s="105"/>
      <c r="L33" s="106"/>
    </row>
    <row r="34" customFormat="false" ht="15.75" hidden="false" customHeight="true" outlineLevel="0" collapsed="false">
      <c r="A34" s="29"/>
      <c r="B34" s="30"/>
      <c r="C34" s="107"/>
      <c r="D34" s="30"/>
      <c r="E34" s="108"/>
      <c r="F34" s="30"/>
      <c r="G34" s="34"/>
      <c r="I34" s="109"/>
      <c r="J34" s="110"/>
    </row>
    <row r="35" customFormat="false" ht="15.75" hidden="false" customHeight="true" outlineLevel="0" collapsed="false">
      <c r="A35" s="111"/>
      <c r="B35" s="112"/>
      <c r="C35" s="113"/>
      <c r="D35" s="112"/>
      <c r="E35" s="113"/>
      <c r="F35" s="112"/>
      <c r="G35" s="114"/>
      <c r="I35" s="115"/>
      <c r="J35" s="115"/>
    </row>
    <row r="36" customFormat="false" ht="30" hidden="false" customHeight="true" outlineLevel="0" collapsed="false">
      <c r="A36" s="116" t="s">
        <v>44</v>
      </c>
      <c r="B36" s="117"/>
      <c r="C36" s="118"/>
      <c r="D36" s="118"/>
      <c r="E36" s="116" t="s">
        <v>45</v>
      </c>
      <c r="F36" s="119"/>
      <c r="G36" s="119"/>
    </row>
    <row r="37" customFormat="false" ht="3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0" t="s">
        <v>46</v>
      </c>
    </row>
    <row r="38" customFormat="false" ht="18.75" hidden="false" customHeight="true" outlineLevel="0" collapsed="false">
      <c r="A38" s="122" t="s">
        <v>47</v>
      </c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3" t="s">
        <v>48</v>
      </c>
      <c r="B39" s="123"/>
      <c r="C39" s="123"/>
      <c r="D39" s="123"/>
      <c r="E39" s="123"/>
      <c r="F39" s="123"/>
      <c r="G39" s="123"/>
    </row>
    <row r="40" customFormat="false" ht="12.75" hidden="false" customHeight="false" outlineLevel="0" collapsed="false">
      <c r="A40" s="123" t="s">
        <v>49</v>
      </c>
      <c r="B40" s="123"/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A41" s="123" t="s">
        <v>50</v>
      </c>
      <c r="B41" s="123"/>
      <c r="C41" s="123"/>
      <c r="D41" s="123"/>
      <c r="E41" s="123"/>
      <c r="F41" s="123"/>
      <c r="G41" s="123"/>
    </row>
    <row r="42" customFormat="false" ht="12.75" hidden="false" customHeight="false" outlineLevel="0" collapsed="false">
      <c r="A42" s="123" t="s">
        <v>51</v>
      </c>
      <c r="B42" s="123"/>
      <c r="C42" s="123"/>
      <c r="D42" s="123"/>
      <c r="E42" s="123"/>
      <c r="F42" s="123"/>
      <c r="G42" s="123"/>
    </row>
    <row r="43" customFormat="false" ht="12.75" hidden="false" customHeight="false" outlineLevel="0" collapsed="false">
      <c r="A43" s="123" t="s">
        <v>52</v>
      </c>
      <c r="B43" s="123"/>
      <c r="C43" s="123"/>
      <c r="D43" s="123"/>
      <c r="E43" s="123"/>
      <c r="F43" s="123"/>
      <c r="G43" s="123"/>
    </row>
    <row r="44" customFormat="false" ht="12.75" hidden="false" customHeight="false" outlineLevel="0" collapsed="false">
      <c r="A44" s="123" t="s">
        <v>53</v>
      </c>
      <c r="B44" s="123"/>
      <c r="C44" s="123"/>
      <c r="D44" s="123"/>
      <c r="E44" s="123"/>
      <c r="F44" s="123"/>
      <c r="G44" s="123"/>
    </row>
    <row r="45" customFormat="false" ht="12.75" hidden="false" customHeight="false" outlineLevel="0" collapsed="false">
      <c r="A45" s="123" t="s">
        <v>54</v>
      </c>
      <c r="B45" s="123"/>
      <c r="C45" s="123"/>
      <c r="D45" s="123"/>
      <c r="E45" s="123"/>
      <c r="F45" s="123"/>
      <c r="G45" s="123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</row>
    <row r="49" customFormat="false" ht="12.75" hidden="false" customHeight="false" outlineLevel="0" collapsed="false">
      <c r="B49" s="121"/>
      <c r="C49" s="121"/>
      <c r="D49" s="121"/>
      <c r="E49" s="121"/>
      <c r="F49" s="121"/>
      <c r="G49" s="121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</row>
    <row r="57" customFormat="false" ht="26.25" hidden="false" customHeight="false" outlineLevel="0" collapsed="false">
      <c r="G57" s="124"/>
    </row>
  </sheetData>
  <sheetProtection sheet="true" password="cc59" objects="true" scenarios="true"/>
  <protectedRanges>
    <protectedRange name="Oblast4" sqref="E26"/>
    <protectedRange name="Oblast3" sqref="F36:G36"/>
    <protectedRange name="Oblast1" sqref="E12:G12"/>
    <protectedRange name="Oblast2" sqref="C36:D36"/>
  </protectedRanges>
  <mergeCells count="41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C36:D36"/>
    <mergeCell ref="F36:G36"/>
    <mergeCell ref="B37:G37"/>
    <mergeCell ref="A38:G38"/>
    <mergeCell ref="A39:G39"/>
    <mergeCell ref="A40:G40"/>
    <mergeCell ref="A41:G41"/>
    <mergeCell ref="A42:G42"/>
    <mergeCell ref="A43:G43"/>
    <mergeCell ref="A44:G44"/>
    <mergeCell ref="A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3-1384, Sokolov</v>
      </c>
      <c r="D2" s="133"/>
      <c r="E2" s="134"/>
      <c r="F2" s="133"/>
      <c r="G2" s="135"/>
      <c r="H2" s="135"/>
      <c r="I2" s="136" t="s">
        <v>587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88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589</v>
      </c>
      <c r="B7" s="145" t="str">
        <f aca="false">'SO 05 Položky'!D7</f>
        <v>Podlahy a podlahové konstrukce</v>
      </c>
      <c r="C7" s="300"/>
      <c r="D7" s="147"/>
      <c r="E7" s="148" t="n">
        <f aca="false">'SO 05 Položky'!H11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590</v>
      </c>
      <c r="B8" s="145" t="str">
        <f aca="false">'SO 05 Položky'!D12</f>
        <v>Přípočty</v>
      </c>
      <c r="C8" s="300"/>
      <c r="D8" s="147"/>
      <c r="E8" s="148" t="n">
        <f aca="false">'SO 05 Položky'!H14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591</v>
      </c>
      <c r="B9" s="145" t="str">
        <f aca="false">'SO 05 Položky'!D15</f>
        <v>Dokončovací kce na pozem.stav.</v>
      </c>
      <c r="C9" s="300"/>
      <c r="D9" s="147"/>
      <c r="E9" s="148" t="n">
        <f aca="false">'SO 05 Položky'!H17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42</v>
      </c>
      <c r="B10" s="145" t="str">
        <f aca="false">'SO 05 Položky'!D18</f>
        <v>Bourání konstrukcí</v>
      </c>
      <c r="C10" s="300"/>
      <c r="D10" s="147"/>
      <c r="E10" s="148" t="n">
        <f aca="false">'SO 05 Položky'!H20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9</v>
      </c>
      <c r="B11" s="145" t="str">
        <f aca="false">'SO 05 Položky'!D21</f>
        <v>Prorážení otvorů</v>
      </c>
      <c r="C11" s="300"/>
      <c r="D11" s="147"/>
      <c r="E11" s="148" t="n">
        <f aca="false">'SO 05 Položky'!H25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79</v>
      </c>
      <c r="B12" s="145" t="str">
        <f aca="false">'SO 05 Položky'!D26</f>
        <v>Vnitřní kanalizace</v>
      </c>
      <c r="C12" s="300"/>
      <c r="D12" s="147"/>
      <c r="E12" s="148" t="n">
        <v>0</v>
      </c>
      <c r="F12" s="148" t="n">
        <f aca="false">'SO 05 Položky'!H29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73</v>
      </c>
      <c r="B13" s="145" t="str">
        <f aca="false">'SO 05 Položky'!D30</f>
        <v>Konstrukce tesařské</v>
      </c>
      <c r="C13" s="300"/>
      <c r="D13" s="147"/>
      <c r="E13" s="148" t="n">
        <v>0</v>
      </c>
      <c r="F13" s="148" t="n">
        <f aca="false">'SO 05 Položky'!H39</f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592</v>
      </c>
      <c r="B14" s="145" t="str">
        <f aca="false">'SO 05 Položky'!D40</f>
        <v>Dřevostavby</v>
      </c>
      <c r="C14" s="300"/>
      <c r="D14" s="147"/>
      <c r="E14" s="148" t="n">
        <v>0</v>
      </c>
      <c r="F14" s="148" t="n">
        <f aca="false">'SO 05 Položky'!H43</f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243</v>
      </c>
      <c r="B15" s="145" t="str">
        <f aca="false">'SO 05 Položky'!D44</f>
        <v>Konstrukce truhlářské</v>
      </c>
      <c r="C15" s="300"/>
      <c r="D15" s="147"/>
      <c r="E15" s="148" t="n">
        <v>0</v>
      </c>
      <c r="F15" s="148" t="n">
        <f aca="false">'SO 05 Položky'!H49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593</v>
      </c>
      <c r="B16" s="145" t="str">
        <f aca="false">'SO 05 Položky'!D50</f>
        <v>Doplňkové konstrukce</v>
      </c>
      <c r="C16" s="300"/>
      <c r="D16" s="147"/>
      <c r="E16" s="148" t="n">
        <v>0</v>
      </c>
      <c r="F16" s="148" t="n">
        <f aca="false">'SO 05 Položky'!H55</f>
        <v>0</v>
      </c>
      <c r="G16" s="149" t="n">
        <v>0</v>
      </c>
      <c r="H16" s="149" t="n">
        <v>0</v>
      </c>
      <c r="I16" s="150" t="n">
        <v>0</v>
      </c>
    </row>
    <row r="17" s="30" customFormat="true" ht="13.5" hidden="false" customHeight="false" outlineLevel="0" collapsed="false">
      <c r="A17" s="144" t="s">
        <v>594</v>
      </c>
      <c r="B17" s="145" t="str">
        <f aca="false">'SO 05 Položky'!D56</f>
        <v>Elektromontáže</v>
      </c>
      <c r="C17" s="300"/>
      <c r="D17" s="147"/>
      <c r="E17" s="148" t="n">
        <v>0</v>
      </c>
      <c r="F17" s="148" t="n">
        <v>0</v>
      </c>
      <c r="G17" s="149" t="n">
        <v>0</v>
      </c>
      <c r="H17" s="149" t="n">
        <f aca="false">'SO 05 Položky'!H74</f>
        <v>0</v>
      </c>
      <c r="I17" s="150" t="n">
        <v>0</v>
      </c>
    </row>
    <row r="18" s="156" customFormat="true" ht="13.5" hidden="false" customHeight="false" outlineLevel="0" collapsed="false">
      <c r="A18" s="151"/>
      <c r="B18" s="139" t="s">
        <v>76</v>
      </c>
      <c r="C18" s="139"/>
      <c r="D18" s="152"/>
      <c r="E18" s="153" t="n">
        <f aca="false">SUM(E7:E17)</f>
        <v>0</v>
      </c>
      <c r="F18" s="154" t="n">
        <f aca="false">SUM(F7:F17)</f>
        <v>0</v>
      </c>
      <c r="G18" s="154" t="n">
        <f aca="false">SUM(G7:G17)</f>
        <v>0</v>
      </c>
      <c r="H18" s="154" t="n">
        <f aca="false">SUM(H7:H17)</f>
        <v>0</v>
      </c>
      <c r="I18" s="155" t="n">
        <f aca="false">SUM(I7:I17)</f>
        <v>0</v>
      </c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19.5" hidden="false" customHeight="true" outlineLevel="0" collapsed="false">
      <c r="A20" s="157" t="s">
        <v>77</v>
      </c>
      <c r="B20" s="157"/>
      <c r="C20" s="157"/>
      <c r="D20" s="157"/>
      <c r="E20" s="157"/>
      <c r="F20" s="157"/>
      <c r="G20" s="157"/>
      <c r="H20" s="157"/>
      <c r="I20" s="157"/>
      <c r="BA20" s="40"/>
      <c r="BB20" s="40"/>
      <c r="BC20" s="40"/>
      <c r="BD20" s="40"/>
      <c r="BE20" s="40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58" t="s">
        <v>78</v>
      </c>
      <c r="B22" s="159"/>
      <c r="C22" s="159"/>
      <c r="D22" s="160"/>
      <c r="E22" s="161"/>
      <c r="F22" s="162" t="s">
        <v>79</v>
      </c>
      <c r="G22" s="163" t="s">
        <v>80</v>
      </c>
      <c r="H22" s="164"/>
      <c r="I22" s="165" t="s">
        <v>81</v>
      </c>
    </row>
    <row r="23" customFormat="false" ht="12.75" hidden="false" customHeight="false" outlineLevel="0" collapsed="false">
      <c r="A23" s="166" t="s">
        <v>82</v>
      </c>
      <c r="B23" s="167"/>
      <c r="C23" s="167"/>
      <c r="D23" s="168"/>
      <c r="E23" s="169"/>
      <c r="F23" s="170"/>
      <c r="G23" s="171" t="n">
        <f aca="false">SUM(E18:I18)</f>
        <v>0</v>
      </c>
      <c r="H23" s="172"/>
      <c r="I23" s="173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74"/>
      <c r="B24" s="175" t="s">
        <v>83</v>
      </c>
      <c r="C24" s="176"/>
      <c r="D24" s="177"/>
      <c r="E24" s="178"/>
      <c r="F24" s="179"/>
      <c r="G24" s="179"/>
      <c r="H24" s="180" t="n">
        <f aca="false">SUM(I23:I23)</f>
        <v>0</v>
      </c>
      <c r="I24" s="180"/>
    </row>
    <row r="25" customFormat="false" ht="12.75" hidden="false" customHeight="false" outlineLevel="0" collapsed="false">
      <c r="A25" s="146"/>
      <c r="B25" s="181"/>
      <c r="C25" s="146"/>
      <c r="D25" s="182"/>
      <c r="E25" s="182"/>
      <c r="F25" s="182"/>
      <c r="G25" s="182"/>
      <c r="H25" s="183"/>
      <c r="I25" s="183"/>
    </row>
    <row r="26" customFormat="false" ht="12.75" hidden="false" customHeight="false" outlineLevel="0" collapsed="false">
      <c r="A26" s="146"/>
      <c r="B26" s="181"/>
      <c r="C26" s="146"/>
      <c r="D26" s="182"/>
      <c r="E26" s="182"/>
      <c r="F26" s="182"/>
      <c r="G26" s="182"/>
      <c r="H26" s="183"/>
      <c r="I26" s="183"/>
    </row>
    <row r="27" customFormat="false" ht="15.75" hidden="false" customHeight="false" outlineLevel="0" collapsed="false">
      <c r="A27" s="146"/>
      <c r="B27" s="181"/>
      <c r="E27" s="184" t="s">
        <v>84</v>
      </c>
      <c r="F27" s="185" t="s">
        <v>595</v>
      </c>
      <c r="G27" s="186"/>
      <c r="H27" s="187" t="n">
        <f aca="false">(SUM(E18:I18))+I23</f>
        <v>0</v>
      </c>
      <c r="I27" s="187"/>
    </row>
    <row r="28" customFormat="false" ht="12.75" hidden="false" customHeight="false" outlineLevel="0" collapsed="false">
      <c r="B28" s="156"/>
      <c r="F28" s="188"/>
      <c r="G28" s="189"/>
      <c r="H28" s="189"/>
      <c r="I28" s="3" t="s">
        <v>8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B30" s="156"/>
      <c r="F30" s="188"/>
      <c r="G30" s="189"/>
      <c r="H30" s="189"/>
      <c r="I30" s="190" t="n">
        <f aca="false">H27</f>
        <v>0</v>
      </c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</sheetData>
  <sheetProtection algorithmName="SHA-512" hashValue="35Nxaty0fwgRG0U+kAIygMCLLKtJoJdrYkrrlFAbWl8gqcqItVLlzP5nH6N2nPBkRDyu6zu99RF3A5Y37l/Jhg==" saltValue="mexygc7CmVcl27ANzlTEFA==" spinCount="100000" sheet="true" objects="true" scenarios="true"/>
  <protectedRanges>
    <protectedRange name="Oblast1" sqref="F23"/>
  </protectedRanges>
  <mergeCells count="6">
    <mergeCell ref="A1:B1"/>
    <mergeCell ref="A2:B2"/>
    <mergeCell ref="A4:I4"/>
    <mergeCell ref="A20:I20"/>
    <mergeCell ref="H24:I24"/>
    <mergeCell ref="H27:I27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596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3-1384, Sokolov</v>
      </c>
      <c r="E4" s="210"/>
      <c r="F4" s="211"/>
      <c r="G4" s="211"/>
      <c r="H4" s="136" t="str">
        <f aca="false">'SO 05 Rekapitulace'!I2</f>
        <v>Ostatní stavební práce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 t="s">
        <v>597</v>
      </c>
      <c r="B7" s="220" t="s">
        <v>95</v>
      </c>
      <c r="C7" s="221" t="s">
        <v>589</v>
      </c>
      <c r="D7" s="222" t="s">
        <v>598</v>
      </c>
      <c r="E7" s="223"/>
      <c r="F7" s="224"/>
      <c r="G7" s="225"/>
      <c r="H7" s="226"/>
    </row>
    <row r="8" customFormat="false" ht="45" hidden="false" customHeight="false" outlineLevel="0" collapsed="false">
      <c r="A8" s="295"/>
      <c r="B8" s="223" t="n">
        <v>1</v>
      </c>
      <c r="C8" s="228" t="s">
        <v>599</v>
      </c>
      <c r="D8" s="238" t="s">
        <v>600</v>
      </c>
      <c r="E8" s="230" t="s">
        <v>113</v>
      </c>
      <c r="F8" s="231" t="n">
        <v>83.5</v>
      </c>
      <c r="G8" s="232"/>
      <c r="H8" s="233" t="n">
        <f aca="false">F8*G8</f>
        <v>0</v>
      </c>
    </row>
    <row r="9" customFormat="false" ht="12.75" hidden="false" customHeight="false" outlineLevel="0" collapsed="false">
      <c r="A9" s="295"/>
      <c r="B9" s="236" t="n">
        <v>2</v>
      </c>
      <c r="C9" s="237" t="s">
        <v>601</v>
      </c>
      <c r="D9" s="238" t="s">
        <v>602</v>
      </c>
      <c r="E9" s="239" t="s">
        <v>120</v>
      </c>
      <c r="F9" s="231" t="n">
        <v>51.84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95"/>
      <c r="B10" s="223" t="n">
        <v>3</v>
      </c>
      <c r="C10" s="228" t="s">
        <v>603</v>
      </c>
      <c r="D10" s="229" t="s">
        <v>604</v>
      </c>
      <c r="E10" s="230" t="s">
        <v>120</v>
      </c>
      <c r="F10" s="231" t="n">
        <v>32.82</v>
      </c>
      <c r="G10" s="232"/>
      <c r="H10" s="233" t="n">
        <f aca="false">F10*G10</f>
        <v>0</v>
      </c>
    </row>
    <row r="11" customFormat="false" ht="12.75" hidden="false" customHeight="false" outlineLevel="0" collapsed="false">
      <c r="A11" s="295"/>
      <c r="B11" s="242"/>
      <c r="C11" s="243" t="s">
        <v>84</v>
      </c>
      <c r="D11" s="244" t="str">
        <f aca="false">CONCATENATE(C7," ",D7)</f>
        <v>63 Podlahy a podlahové konstrukce</v>
      </c>
      <c r="E11" s="242"/>
      <c r="F11" s="245"/>
      <c r="G11" s="246"/>
      <c r="H11" s="247" t="n">
        <f aca="false">SUM(H7:H10)</f>
        <v>0</v>
      </c>
    </row>
    <row r="12" customFormat="false" ht="12.75" hidden="false" customHeight="false" outlineLevel="0" collapsed="false">
      <c r="A12" s="295"/>
      <c r="B12" s="220" t="s">
        <v>95</v>
      </c>
      <c r="C12" s="221" t="s">
        <v>590</v>
      </c>
      <c r="D12" s="222" t="s">
        <v>605</v>
      </c>
      <c r="E12" s="223"/>
      <c r="F12" s="224"/>
      <c r="G12" s="225"/>
      <c r="H12" s="226"/>
    </row>
    <row r="13" customFormat="false" ht="22.5" hidden="false" customHeight="false" outlineLevel="0" collapsed="false">
      <c r="A13" s="295"/>
      <c r="B13" s="223" t="n">
        <v>4</v>
      </c>
      <c r="C13" s="228" t="s">
        <v>606</v>
      </c>
      <c r="D13" s="229" t="s">
        <v>607</v>
      </c>
      <c r="E13" s="230" t="s">
        <v>608</v>
      </c>
      <c r="F13" s="234" t="n">
        <v>50</v>
      </c>
      <c r="G13" s="232"/>
      <c r="H13" s="235" t="n">
        <f aca="false">F13*G13</f>
        <v>0</v>
      </c>
    </row>
    <row r="14" customFormat="false" ht="12.75" hidden="false" customHeight="false" outlineLevel="0" collapsed="false">
      <c r="A14" s="295"/>
      <c r="B14" s="255"/>
      <c r="C14" s="243" t="s">
        <v>84</v>
      </c>
      <c r="D14" s="244" t="str">
        <f aca="false">CONCATENATE(C12," ",D12)</f>
        <v>90 Přípočty</v>
      </c>
      <c r="E14" s="242"/>
      <c r="F14" s="245"/>
      <c r="G14" s="246"/>
      <c r="H14" s="250" t="n">
        <f aca="false">SUM(H12:H13)</f>
        <v>0</v>
      </c>
    </row>
    <row r="15" customFormat="false" ht="12.75" hidden="false" customHeight="false" outlineLevel="0" collapsed="false">
      <c r="A15" s="295"/>
      <c r="B15" s="220" t="s">
        <v>95</v>
      </c>
      <c r="C15" s="221" t="s">
        <v>591</v>
      </c>
      <c r="D15" s="222" t="s">
        <v>609</v>
      </c>
      <c r="E15" s="223"/>
      <c r="F15" s="224"/>
      <c r="G15" s="225"/>
      <c r="H15" s="226"/>
    </row>
    <row r="16" customFormat="false" ht="12.75" hidden="false" customHeight="false" outlineLevel="0" collapsed="false">
      <c r="A16" s="295"/>
      <c r="B16" s="223" t="n">
        <v>5</v>
      </c>
      <c r="C16" s="228" t="s">
        <v>610</v>
      </c>
      <c r="D16" s="238" t="s">
        <v>611</v>
      </c>
      <c r="E16" s="266" t="s">
        <v>120</v>
      </c>
      <c r="F16" s="231" t="n">
        <v>251.25</v>
      </c>
      <c r="G16" s="268"/>
      <c r="H16" s="233" t="n">
        <f aca="false">F16*G16</f>
        <v>0</v>
      </c>
    </row>
    <row r="17" customFormat="false" ht="12.75" hidden="false" customHeight="false" outlineLevel="0" collapsed="false">
      <c r="A17" s="295"/>
      <c r="B17" s="255"/>
      <c r="C17" s="243" t="s">
        <v>84</v>
      </c>
      <c r="D17" s="244" t="str">
        <f aca="false">CONCATENATE(C15," ",D15)</f>
        <v>95 Dokončovací kce na pozem.stav.</v>
      </c>
      <c r="E17" s="255"/>
      <c r="F17" s="256"/>
      <c r="G17" s="257"/>
      <c r="H17" s="247" t="n">
        <f aca="false">SUM(H15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242</v>
      </c>
      <c r="D18" s="302" t="s">
        <v>247</v>
      </c>
      <c r="E18" s="223"/>
      <c r="F18" s="224"/>
      <c r="G18" s="225"/>
      <c r="H18" s="226"/>
    </row>
    <row r="19" customFormat="false" ht="12.75" hidden="false" customHeight="false" outlineLevel="0" collapsed="false">
      <c r="A19" s="295"/>
      <c r="B19" s="223" t="n">
        <v>6</v>
      </c>
      <c r="C19" s="228" t="s">
        <v>612</v>
      </c>
      <c r="D19" s="229" t="s">
        <v>613</v>
      </c>
      <c r="E19" s="230" t="s">
        <v>99</v>
      </c>
      <c r="F19" s="234" t="n">
        <v>7.1</v>
      </c>
      <c r="G19" s="232"/>
      <c r="H19" s="235" t="n">
        <f aca="false">F19*G19</f>
        <v>0</v>
      </c>
    </row>
    <row r="20" customFormat="false" ht="12.75" hidden="false" customHeight="false" outlineLevel="0" collapsed="false">
      <c r="A20" s="295"/>
      <c r="B20" s="242"/>
      <c r="C20" s="243" t="s">
        <v>84</v>
      </c>
      <c r="D20" s="244" t="str">
        <f aca="false">CONCATENATE(C18," ",D18)</f>
        <v>96 Bourání konstrukcí</v>
      </c>
      <c r="E20" s="242"/>
      <c r="F20" s="245"/>
      <c r="G20" s="246"/>
      <c r="H20" s="250" t="n">
        <f aca="false">SUM(H18:H19)</f>
        <v>0</v>
      </c>
    </row>
    <row r="21" customFormat="false" ht="12.75" hidden="false" customHeight="false" outlineLevel="0" collapsed="false">
      <c r="A21" s="295"/>
      <c r="B21" s="220" t="s">
        <v>95</v>
      </c>
      <c r="C21" s="221" t="s">
        <v>69</v>
      </c>
      <c r="D21" s="222" t="s">
        <v>175</v>
      </c>
      <c r="E21" s="262"/>
      <c r="F21" s="263"/>
      <c r="G21" s="264"/>
      <c r="H21" s="265"/>
    </row>
    <row r="22" customFormat="false" ht="12.75" hidden="false" customHeight="false" outlineLevel="0" collapsed="false">
      <c r="A22" s="295"/>
      <c r="B22" s="223" t="n">
        <v>7</v>
      </c>
      <c r="C22" s="228" t="s">
        <v>614</v>
      </c>
      <c r="D22" s="229" t="s">
        <v>615</v>
      </c>
      <c r="E22" s="230" t="s">
        <v>178</v>
      </c>
      <c r="F22" s="231" t="n">
        <v>57</v>
      </c>
      <c r="G22" s="232"/>
      <c r="H22" s="233" t="n">
        <f aca="false">F22*G22</f>
        <v>0</v>
      </c>
    </row>
    <row r="23" customFormat="false" ht="12.75" hidden="false" customHeight="false" outlineLevel="0" collapsed="false">
      <c r="A23" s="295"/>
      <c r="B23" s="223" t="n">
        <v>8</v>
      </c>
      <c r="C23" s="228" t="s">
        <v>616</v>
      </c>
      <c r="D23" s="238" t="s">
        <v>617</v>
      </c>
      <c r="E23" s="230" t="s">
        <v>178</v>
      </c>
      <c r="F23" s="234" t="n">
        <v>7</v>
      </c>
      <c r="G23" s="232"/>
      <c r="H23" s="235" t="n">
        <f aca="false">F23*G23</f>
        <v>0</v>
      </c>
    </row>
    <row r="24" customFormat="false" ht="22.5" hidden="false" customHeight="false" outlineLevel="0" collapsed="false">
      <c r="A24" s="295"/>
      <c r="B24" s="236" t="n">
        <v>9</v>
      </c>
      <c r="C24" s="237" t="s">
        <v>618</v>
      </c>
      <c r="D24" s="238" t="s">
        <v>619</v>
      </c>
      <c r="E24" s="239" t="s">
        <v>99</v>
      </c>
      <c r="F24" s="231" t="n">
        <v>67.39</v>
      </c>
      <c r="G24" s="240"/>
      <c r="H24" s="233" t="n">
        <f aca="false">F24*G24</f>
        <v>0</v>
      </c>
    </row>
    <row r="25" customFormat="false" ht="12.75" hidden="false" customHeight="false" outlineLevel="0" collapsed="false">
      <c r="A25" s="295"/>
      <c r="B25" s="255"/>
      <c r="C25" s="243" t="s">
        <v>84</v>
      </c>
      <c r="D25" s="244" t="str">
        <f aca="false">CONCATENATE(C21," ",D21)</f>
        <v>97 Prorážení otvorů</v>
      </c>
      <c r="E25" s="255"/>
      <c r="F25" s="256"/>
      <c r="G25" s="257"/>
      <c r="H25" s="247" t="n">
        <f aca="false">SUM(H21:H24)</f>
        <v>0</v>
      </c>
    </row>
    <row r="26" customFormat="false" ht="12.75" hidden="false" customHeight="false" outlineLevel="0" collapsed="false">
      <c r="A26" s="295"/>
      <c r="B26" s="220" t="s">
        <v>95</v>
      </c>
      <c r="C26" s="221" t="s">
        <v>279</v>
      </c>
      <c r="D26" s="222" t="s">
        <v>302</v>
      </c>
      <c r="E26" s="262"/>
      <c r="F26" s="263"/>
      <c r="G26" s="264"/>
      <c r="H26" s="265"/>
    </row>
    <row r="27" customFormat="false" ht="12.75" hidden="false" customHeight="false" outlineLevel="0" collapsed="false">
      <c r="A27" s="295"/>
      <c r="B27" s="223" t="n">
        <v>10</v>
      </c>
      <c r="C27" s="228" t="s">
        <v>620</v>
      </c>
      <c r="D27" s="229" t="s">
        <v>621</v>
      </c>
      <c r="E27" s="266" t="s">
        <v>160</v>
      </c>
      <c r="F27" s="267" t="n">
        <v>6</v>
      </c>
      <c r="G27" s="268"/>
      <c r="H27" s="269" t="n">
        <f aca="false">F27*G27</f>
        <v>0</v>
      </c>
    </row>
    <row r="28" customFormat="false" ht="12.75" hidden="false" customHeight="false" outlineLevel="0" collapsed="false">
      <c r="A28" s="295"/>
      <c r="B28" s="223" t="n">
        <v>11</v>
      </c>
      <c r="C28" s="228" t="s">
        <v>316</v>
      </c>
      <c r="D28" s="229" t="s">
        <v>622</v>
      </c>
      <c r="E28" s="266" t="s">
        <v>79</v>
      </c>
      <c r="F28" s="267" t="n">
        <v>1.85</v>
      </c>
      <c r="G28" s="240"/>
      <c r="H28" s="233" t="n">
        <f aca="false">F28*G28</f>
        <v>0</v>
      </c>
    </row>
    <row r="29" customFormat="false" ht="12.75" hidden="false" customHeight="false" outlineLevel="0" collapsed="false">
      <c r="A29" s="295"/>
      <c r="B29" s="255"/>
      <c r="C29" s="243" t="s">
        <v>84</v>
      </c>
      <c r="D29" s="244" t="str">
        <f aca="false">CONCATENATE(C26," ",D26)</f>
        <v>721 Vnitřní kanalizace</v>
      </c>
      <c r="E29" s="255"/>
      <c r="F29" s="256"/>
      <c r="G29" s="249"/>
      <c r="H29" s="247" t="n">
        <f aca="false">SUM(H26:H28)</f>
        <v>0</v>
      </c>
    </row>
    <row r="30" customFormat="false" ht="12.75" hidden="false" customHeight="false" outlineLevel="0" collapsed="false">
      <c r="A30" s="295"/>
      <c r="B30" s="220" t="s">
        <v>95</v>
      </c>
      <c r="C30" s="221" t="s">
        <v>73</v>
      </c>
      <c r="D30" s="222" t="s">
        <v>216</v>
      </c>
      <c r="E30" s="262"/>
      <c r="F30" s="263"/>
      <c r="G30" s="264"/>
      <c r="H30" s="265"/>
    </row>
    <row r="31" customFormat="false" ht="12.75" hidden="false" customHeight="false" outlineLevel="0" collapsed="false">
      <c r="A31" s="295"/>
      <c r="B31" s="223" t="n">
        <v>12</v>
      </c>
      <c r="C31" s="228" t="s">
        <v>623</v>
      </c>
      <c r="D31" s="229" t="s">
        <v>624</v>
      </c>
      <c r="E31" s="266" t="s">
        <v>113</v>
      </c>
      <c r="F31" s="267" t="n">
        <v>1265</v>
      </c>
      <c r="G31" s="268"/>
      <c r="H31" s="269" t="n">
        <f aca="false">F31*G31</f>
        <v>0</v>
      </c>
      <c r="L31" s="252"/>
      <c r="M31" s="252"/>
      <c r="N31" s="252"/>
      <c r="O31" s="252"/>
      <c r="P31" s="252"/>
      <c r="Q31" s="252"/>
    </row>
    <row r="32" customFormat="false" ht="12.75" hidden="false" customHeight="false" outlineLevel="0" collapsed="false">
      <c r="A32" s="295"/>
      <c r="B32" s="223" t="n">
        <v>13</v>
      </c>
      <c r="C32" s="228" t="s">
        <v>625</v>
      </c>
      <c r="D32" s="229" t="s">
        <v>626</v>
      </c>
      <c r="E32" s="266" t="s">
        <v>120</v>
      </c>
      <c r="F32" s="267" t="n">
        <v>441.06</v>
      </c>
      <c r="G32" s="268"/>
      <c r="H32" s="269" t="n">
        <f aca="false">F32*G32</f>
        <v>0</v>
      </c>
      <c r="L32" s="252"/>
      <c r="M32" s="252"/>
      <c r="N32" s="252"/>
      <c r="O32" s="252"/>
      <c r="P32" s="252"/>
      <c r="Q32" s="252"/>
    </row>
    <row r="33" customFormat="false" ht="22.5" hidden="false" customHeight="false" outlineLevel="0" collapsed="false">
      <c r="A33" s="295"/>
      <c r="B33" s="223" t="n">
        <v>14</v>
      </c>
      <c r="C33" s="228" t="s">
        <v>627</v>
      </c>
      <c r="D33" s="303" t="s">
        <v>628</v>
      </c>
      <c r="E33" s="266" t="s">
        <v>113</v>
      </c>
      <c r="F33" s="231" t="n">
        <v>82.3</v>
      </c>
      <c r="G33" s="268"/>
      <c r="H33" s="233" t="n">
        <f aca="false">F33*G33</f>
        <v>0</v>
      </c>
      <c r="L33" s="252"/>
      <c r="M33" s="252"/>
      <c r="N33" s="252"/>
      <c r="O33" s="252"/>
      <c r="P33" s="252"/>
      <c r="Q33" s="252"/>
    </row>
    <row r="34" customFormat="false" ht="22.5" hidden="false" customHeight="false" outlineLevel="0" collapsed="false">
      <c r="A34" s="295"/>
      <c r="B34" s="223" t="n">
        <v>15</v>
      </c>
      <c r="C34" s="228" t="s">
        <v>629</v>
      </c>
      <c r="D34" s="229" t="s">
        <v>630</v>
      </c>
      <c r="E34" s="266" t="s">
        <v>120</v>
      </c>
      <c r="F34" s="267" t="n">
        <v>434.48</v>
      </c>
      <c r="G34" s="268"/>
      <c r="H34" s="269" t="n">
        <f aca="false">F34*G34</f>
        <v>0</v>
      </c>
      <c r="L34" s="252"/>
      <c r="M34" s="252"/>
      <c r="N34" s="252"/>
      <c r="O34" s="252"/>
      <c r="P34" s="252"/>
      <c r="Q34" s="252"/>
    </row>
    <row r="35" customFormat="false" ht="22.5" hidden="false" customHeight="false" outlineLevel="0" collapsed="false">
      <c r="A35" s="295"/>
      <c r="B35" s="223" t="n">
        <v>16</v>
      </c>
      <c r="C35" s="228" t="s">
        <v>631</v>
      </c>
      <c r="D35" s="229" t="s">
        <v>632</v>
      </c>
      <c r="E35" s="266" t="s">
        <v>120</v>
      </c>
      <c r="F35" s="267" t="n">
        <v>434.48</v>
      </c>
      <c r="G35" s="268"/>
      <c r="H35" s="269" t="n">
        <f aca="false">F35*G35</f>
        <v>0</v>
      </c>
      <c r="L35" s="252"/>
      <c r="M35" s="252"/>
      <c r="N35" s="252"/>
      <c r="O35" s="252"/>
      <c r="P35" s="252"/>
      <c r="Q35" s="252"/>
    </row>
    <row r="36" customFormat="false" ht="12.75" hidden="false" customHeight="false" outlineLevel="0" collapsed="false">
      <c r="A36" s="295"/>
      <c r="B36" s="223" t="n">
        <v>17</v>
      </c>
      <c r="C36" s="228" t="s">
        <v>633</v>
      </c>
      <c r="D36" s="229" t="s">
        <v>634</v>
      </c>
      <c r="E36" s="266" t="s">
        <v>99</v>
      </c>
      <c r="F36" s="231" t="n">
        <f aca="false">F33*0.06*0.12</f>
        <v>0.59256</v>
      </c>
      <c r="G36" s="268"/>
      <c r="H36" s="233" t="n">
        <f aca="false">F36*G36</f>
        <v>0</v>
      </c>
      <c r="I36" s="304"/>
      <c r="L36" s="252"/>
      <c r="M36" s="252"/>
      <c r="N36" s="252"/>
      <c r="O36" s="252"/>
      <c r="P36" s="252"/>
      <c r="Q36" s="252"/>
    </row>
    <row r="37" customFormat="false" ht="12.75" hidden="false" customHeight="false" outlineLevel="0" collapsed="false">
      <c r="A37" s="295"/>
      <c r="B37" s="223" t="n">
        <v>18</v>
      </c>
      <c r="C37" s="228" t="s">
        <v>635</v>
      </c>
      <c r="D37" s="229" t="s">
        <v>636</v>
      </c>
      <c r="E37" s="266" t="s">
        <v>99</v>
      </c>
      <c r="F37" s="231" t="n">
        <f aca="false">F36</f>
        <v>0.59256</v>
      </c>
      <c r="G37" s="268"/>
      <c r="H37" s="233" t="n">
        <f aca="false">F37*G37</f>
        <v>0</v>
      </c>
      <c r="I37" s="304"/>
      <c r="L37" s="252"/>
      <c r="M37" s="252"/>
      <c r="N37" s="252"/>
      <c r="O37" s="252"/>
      <c r="P37" s="252"/>
      <c r="Q37" s="252"/>
    </row>
    <row r="38" customFormat="false" ht="12.75" hidden="false" customHeight="false" outlineLevel="0" collapsed="false">
      <c r="A38" s="295"/>
      <c r="B38" s="223" t="n">
        <v>19</v>
      </c>
      <c r="C38" s="228" t="s">
        <v>219</v>
      </c>
      <c r="D38" s="229" t="s">
        <v>220</v>
      </c>
      <c r="E38" s="266" t="s">
        <v>79</v>
      </c>
      <c r="F38" s="267" t="n">
        <v>6.7</v>
      </c>
      <c r="G38" s="240"/>
      <c r="H38" s="233" t="n">
        <f aca="false">F38*G38</f>
        <v>0</v>
      </c>
    </row>
    <row r="39" customFormat="false" ht="12.75" hidden="false" customHeight="false" outlineLevel="0" collapsed="false">
      <c r="A39" s="295"/>
      <c r="B39" s="255"/>
      <c r="C39" s="243" t="s">
        <v>84</v>
      </c>
      <c r="D39" s="244" t="str">
        <f aca="false">CONCATENATE(C30," ",D30)</f>
        <v>762 Konstrukce tesařské</v>
      </c>
      <c r="E39" s="255"/>
      <c r="F39" s="256"/>
      <c r="G39" s="249"/>
      <c r="H39" s="247" t="n">
        <f aca="false">SUM(H30:H38)</f>
        <v>0</v>
      </c>
    </row>
    <row r="40" customFormat="false" ht="12.75" hidden="false" customHeight="false" outlineLevel="0" collapsed="false">
      <c r="A40" s="295"/>
      <c r="B40" s="220" t="s">
        <v>95</v>
      </c>
      <c r="C40" s="221" t="s">
        <v>592</v>
      </c>
      <c r="D40" s="222" t="s">
        <v>637</v>
      </c>
      <c r="E40" s="223"/>
      <c r="F40" s="224"/>
      <c r="G40" s="225"/>
      <c r="H40" s="226"/>
    </row>
    <row r="41" customFormat="false" ht="33.75" hidden="false" customHeight="false" outlineLevel="0" collapsed="false">
      <c r="A41" s="295"/>
      <c r="B41" s="223" t="n">
        <v>20</v>
      </c>
      <c r="C41" s="228" t="s">
        <v>638</v>
      </c>
      <c r="D41" s="238" t="s">
        <v>639</v>
      </c>
      <c r="E41" s="230" t="s">
        <v>113</v>
      </c>
      <c r="F41" s="231" t="n">
        <v>348.76</v>
      </c>
      <c r="G41" s="232"/>
      <c r="H41" s="233" t="n">
        <f aca="false">F41*G41</f>
        <v>0</v>
      </c>
    </row>
    <row r="42" customFormat="false" ht="12.75" hidden="false" customHeight="false" outlineLevel="0" collapsed="false">
      <c r="A42" s="295"/>
      <c r="B42" s="223" t="n">
        <v>21</v>
      </c>
      <c r="C42" s="228" t="s">
        <v>640</v>
      </c>
      <c r="D42" s="229" t="s">
        <v>641</v>
      </c>
      <c r="E42" s="230" t="s">
        <v>79</v>
      </c>
      <c r="F42" s="234" t="n">
        <v>9.1</v>
      </c>
      <c r="G42" s="240"/>
      <c r="H42" s="233" t="n">
        <f aca="false">F42*G42</f>
        <v>0</v>
      </c>
    </row>
    <row r="43" customFormat="false" ht="12.75" hidden="false" customHeight="false" outlineLevel="0" collapsed="false">
      <c r="A43" s="295"/>
      <c r="B43" s="242"/>
      <c r="C43" s="243" t="s">
        <v>84</v>
      </c>
      <c r="D43" s="244" t="str">
        <f aca="false">CONCATENATE(C40," ",D40)</f>
        <v>763 Dřevostavby</v>
      </c>
      <c r="E43" s="242"/>
      <c r="F43" s="245"/>
      <c r="G43" s="249"/>
      <c r="H43" s="247" t="n">
        <f aca="false">SUM(H40:H42)</f>
        <v>0</v>
      </c>
    </row>
    <row r="44" customFormat="false" ht="12.75" hidden="false" customHeight="false" outlineLevel="0" collapsed="false">
      <c r="A44" s="295"/>
      <c r="B44" s="220" t="s">
        <v>95</v>
      </c>
      <c r="C44" s="221" t="s">
        <v>243</v>
      </c>
      <c r="D44" s="222" t="s">
        <v>258</v>
      </c>
      <c r="E44" s="223"/>
      <c r="F44" s="224"/>
      <c r="G44" s="225"/>
      <c r="H44" s="226"/>
    </row>
    <row r="45" customFormat="false" ht="12.75" hidden="false" customHeight="false" outlineLevel="0" collapsed="false">
      <c r="A45" s="295"/>
      <c r="B45" s="223" t="n">
        <v>22</v>
      </c>
      <c r="C45" s="228" t="s">
        <v>158</v>
      </c>
      <c r="D45" s="229" t="s">
        <v>642</v>
      </c>
      <c r="E45" s="230" t="s">
        <v>160</v>
      </c>
      <c r="F45" s="234" t="n">
        <v>2</v>
      </c>
      <c r="G45" s="232"/>
      <c r="H45" s="235" t="n">
        <f aca="false">F45*G45</f>
        <v>0</v>
      </c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</row>
    <row r="46" customFormat="false" ht="12.75" hidden="false" customHeight="false" outlineLevel="0" collapsed="false">
      <c r="A46" s="295"/>
      <c r="B46" s="223" t="n">
        <v>23</v>
      </c>
      <c r="C46" s="228" t="s">
        <v>643</v>
      </c>
      <c r="D46" s="229" t="s">
        <v>644</v>
      </c>
      <c r="E46" s="230" t="s">
        <v>160</v>
      </c>
      <c r="F46" s="234" t="n">
        <v>2</v>
      </c>
      <c r="G46" s="232"/>
      <c r="H46" s="235" t="n">
        <f aca="false">F46*G46</f>
        <v>0</v>
      </c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customFormat="false" ht="45" hidden="false" customHeight="false" outlineLevel="0" collapsed="false">
      <c r="A47" s="295"/>
      <c r="B47" s="223" t="n">
        <v>24</v>
      </c>
      <c r="C47" s="228" t="s">
        <v>158</v>
      </c>
      <c r="D47" s="238" t="s">
        <v>645</v>
      </c>
      <c r="E47" s="230" t="s">
        <v>160</v>
      </c>
      <c r="F47" s="234" t="n">
        <v>2</v>
      </c>
      <c r="G47" s="240"/>
      <c r="H47" s="233" t="n">
        <f aca="false">F47*G47</f>
        <v>0</v>
      </c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</row>
    <row r="48" customFormat="false" ht="12.75" hidden="false" customHeight="false" outlineLevel="0" collapsed="false">
      <c r="A48" s="295"/>
      <c r="B48" s="223" t="n">
        <v>25</v>
      </c>
      <c r="C48" s="228" t="s">
        <v>275</v>
      </c>
      <c r="D48" s="229" t="s">
        <v>276</v>
      </c>
      <c r="E48" s="230" t="s">
        <v>79</v>
      </c>
      <c r="F48" s="234" t="n">
        <v>1.5</v>
      </c>
      <c r="G48" s="240"/>
      <c r="H48" s="233" t="n">
        <f aca="false">F48*G48</f>
        <v>0</v>
      </c>
    </row>
    <row r="49" customFormat="false" ht="12.75" hidden="false" customHeight="false" outlineLevel="0" collapsed="false">
      <c r="A49" s="295"/>
      <c r="B49" s="242"/>
      <c r="C49" s="243" t="s">
        <v>84</v>
      </c>
      <c r="D49" s="244" t="str">
        <f aca="false">CONCATENATE(C44," ",D44)</f>
        <v>766 Konstrukce truhlářské</v>
      </c>
      <c r="E49" s="242"/>
      <c r="F49" s="245"/>
      <c r="G49" s="249"/>
      <c r="H49" s="247" t="n">
        <f aca="false">SUM(H44:H48)</f>
        <v>0</v>
      </c>
    </row>
    <row r="50" customFormat="false" ht="12.75" hidden="false" customHeight="false" outlineLevel="0" collapsed="false">
      <c r="A50" s="295"/>
      <c r="B50" s="276" t="s">
        <v>95</v>
      </c>
      <c r="C50" s="277" t="s">
        <v>593</v>
      </c>
      <c r="D50" s="278" t="s">
        <v>646</v>
      </c>
      <c r="E50" s="236"/>
      <c r="F50" s="279"/>
      <c r="G50" s="280"/>
      <c r="H50" s="281"/>
    </row>
    <row r="51" customFormat="false" ht="12.75" hidden="false" customHeight="false" outlineLevel="0" collapsed="false">
      <c r="A51" s="295"/>
      <c r="B51" s="236" t="n">
        <v>26</v>
      </c>
      <c r="C51" s="237" t="s">
        <v>647</v>
      </c>
      <c r="D51" s="238" t="s">
        <v>648</v>
      </c>
      <c r="E51" s="239" t="s">
        <v>160</v>
      </c>
      <c r="F51" s="231" t="n">
        <v>12</v>
      </c>
      <c r="G51" s="240"/>
      <c r="H51" s="233" t="n">
        <f aca="false">F51*G51</f>
        <v>0</v>
      </c>
    </row>
    <row r="52" customFormat="false" ht="12.75" hidden="false" customHeight="false" outlineLevel="0" collapsed="false">
      <c r="A52" s="295"/>
      <c r="B52" s="236" t="n">
        <v>27</v>
      </c>
      <c r="C52" s="237" t="s">
        <v>158</v>
      </c>
      <c r="D52" s="238" t="s">
        <v>649</v>
      </c>
      <c r="E52" s="239" t="s">
        <v>160</v>
      </c>
      <c r="F52" s="231" t="n">
        <v>12</v>
      </c>
      <c r="G52" s="240"/>
      <c r="H52" s="233" t="n">
        <f aca="false">F52*G52</f>
        <v>0</v>
      </c>
    </row>
    <row r="53" customFormat="false" ht="33.75" hidden="false" customHeight="false" outlineLevel="0" collapsed="false">
      <c r="A53" s="295"/>
      <c r="B53" s="236" t="n">
        <v>28</v>
      </c>
      <c r="C53" s="237" t="s">
        <v>650</v>
      </c>
      <c r="D53" s="238" t="s">
        <v>651</v>
      </c>
      <c r="E53" s="239" t="s">
        <v>160</v>
      </c>
      <c r="F53" s="231" t="n">
        <v>1</v>
      </c>
      <c r="G53" s="240"/>
      <c r="H53" s="233" t="n">
        <f aca="false">F53*G53</f>
        <v>0</v>
      </c>
    </row>
    <row r="54" customFormat="false" ht="12.75" hidden="false" customHeight="false" outlineLevel="0" collapsed="false">
      <c r="A54" s="295"/>
      <c r="B54" s="236" t="n">
        <v>29</v>
      </c>
      <c r="C54" s="237" t="s">
        <v>652</v>
      </c>
      <c r="D54" s="238" t="s">
        <v>653</v>
      </c>
      <c r="E54" s="239" t="s">
        <v>79</v>
      </c>
      <c r="F54" s="231" t="n">
        <v>0.54</v>
      </c>
      <c r="G54" s="240"/>
      <c r="H54" s="233" t="n">
        <f aca="false">F54*G54</f>
        <v>0</v>
      </c>
    </row>
    <row r="55" customFormat="false" ht="12.75" hidden="false" customHeight="false" outlineLevel="0" collapsed="false">
      <c r="A55" s="295"/>
      <c r="B55" s="282"/>
      <c r="C55" s="283" t="s">
        <v>84</v>
      </c>
      <c r="D55" s="284" t="str">
        <f aca="false">CONCATENATE(C50," ",D50)</f>
        <v>767 Doplňkové konstrukce</v>
      </c>
      <c r="E55" s="282"/>
      <c r="F55" s="285"/>
      <c r="G55" s="249"/>
      <c r="H55" s="247" t="n">
        <f aca="false">SUM(H50:H54)</f>
        <v>0</v>
      </c>
    </row>
    <row r="56" customFormat="false" ht="12.75" hidden="false" customHeight="false" outlineLevel="0" collapsed="false">
      <c r="A56" s="295"/>
      <c r="B56" s="220" t="s">
        <v>95</v>
      </c>
      <c r="C56" s="221" t="s">
        <v>594</v>
      </c>
      <c r="D56" s="222" t="s">
        <v>654</v>
      </c>
      <c r="E56" s="223"/>
      <c r="F56" s="224"/>
      <c r="G56" s="225"/>
      <c r="H56" s="226"/>
    </row>
    <row r="57" customFormat="false" ht="22.5" hidden="false" customHeight="false" outlineLevel="0" collapsed="false">
      <c r="A57" s="295" t="s">
        <v>597</v>
      </c>
      <c r="B57" s="223" t="n">
        <v>30</v>
      </c>
      <c r="C57" s="228" t="s">
        <v>655</v>
      </c>
      <c r="D57" s="229" t="s">
        <v>656</v>
      </c>
      <c r="E57" s="230" t="s">
        <v>160</v>
      </c>
      <c r="F57" s="234" t="n">
        <v>8</v>
      </c>
      <c r="G57" s="232"/>
      <c r="H57" s="235" t="n">
        <f aca="false">F57*G57</f>
        <v>0</v>
      </c>
    </row>
    <row r="58" customFormat="false" ht="12.75" hidden="false" customHeight="false" outlineLevel="0" collapsed="false">
      <c r="A58" s="295"/>
      <c r="B58" s="223" t="n">
        <v>31</v>
      </c>
      <c r="C58" s="228" t="s">
        <v>657</v>
      </c>
      <c r="D58" s="229" t="s">
        <v>658</v>
      </c>
      <c r="E58" s="230" t="s">
        <v>160</v>
      </c>
      <c r="F58" s="234" t="n">
        <v>10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95"/>
      <c r="B59" s="223" t="n">
        <v>32</v>
      </c>
      <c r="C59" s="228" t="s">
        <v>659</v>
      </c>
      <c r="D59" s="229" t="s">
        <v>660</v>
      </c>
      <c r="E59" s="230" t="s">
        <v>160</v>
      </c>
      <c r="F59" s="234" t="n">
        <v>3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95"/>
      <c r="B60" s="223" t="n">
        <v>33</v>
      </c>
      <c r="C60" s="228" t="s">
        <v>661</v>
      </c>
      <c r="D60" s="229" t="s">
        <v>662</v>
      </c>
      <c r="E60" s="230" t="s">
        <v>160</v>
      </c>
      <c r="F60" s="234" t="n">
        <v>24</v>
      </c>
      <c r="G60" s="232"/>
      <c r="H60" s="235" t="n">
        <f aca="false">F60*G60</f>
        <v>0</v>
      </c>
    </row>
    <row r="61" customFormat="false" ht="22.5" hidden="false" customHeight="false" outlineLevel="0" collapsed="false">
      <c r="A61" s="295"/>
      <c r="B61" s="223" t="n">
        <v>34</v>
      </c>
      <c r="C61" s="228" t="s">
        <v>663</v>
      </c>
      <c r="D61" s="229" t="s">
        <v>664</v>
      </c>
      <c r="E61" s="230" t="s">
        <v>160</v>
      </c>
      <c r="F61" s="234" t="n">
        <v>1</v>
      </c>
      <c r="G61" s="232"/>
      <c r="H61" s="235" t="n">
        <f aca="false">F61*G61</f>
        <v>0</v>
      </c>
    </row>
    <row r="62" customFormat="false" ht="22.5" hidden="false" customHeight="false" outlineLevel="0" collapsed="false">
      <c r="A62" s="295"/>
      <c r="B62" s="223" t="n">
        <v>35</v>
      </c>
      <c r="C62" s="228" t="s">
        <v>665</v>
      </c>
      <c r="D62" s="229" t="s">
        <v>666</v>
      </c>
      <c r="E62" s="230" t="s">
        <v>160</v>
      </c>
      <c r="F62" s="234" t="n">
        <v>7</v>
      </c>
      <c r="G62" s="232"/>
      <c r="H62" s="235" t="n">
        <f aca="false">F62*G62</f>
        <v>0</v>
      </c>
    </row>
    <row r="63" customFormat="false" ht="22.5" hidden="false" customHeight="false" outlineLevel="0" collapsed="false">
      <c r="A63" s="295"/>
      <c r="B63" s="223" t="n">
        <v>36</v>
      </c>
      <c r="C63" s="228" t="s">
        <v>667</v>
      </c>
      <c r="D63" s="229" t="s">
        <v>668</v>
      </c>
      <c r="E63" s="230" t="s">
        <v>160</v>
      </c>
      <c r="F63" s="234" t="n">
        <v>11</v>
      </c>
      <c r="G63" s="232"/>
      <c r="H63" s="235" t="n">
        <f aca="false">F63*G63</f>
        <v>0</v>
      </c>
    </row>
    <row r="64" customFormat="false" ht="22.5" hidden="false" customHeight="false" outlineLevel="0" collapsed="false">
      <c r="A64" s="295"/>
      <c r="B64" s="223" t="n">
        <v>37</v>
      </c>
      <c r="C64" s="228" t="s">
        <v>669</v>
      </c>
      <c r="D64" s="229" t="s">
        <v>670</v>
      </c>
      <c r="E64" s="230" t="s">
        <v>160</v>
      </c>
      <c r="F64" s="234" t="n">
        <v>1</v>
      </c>
      <c r="G64" s="232"/>
      <c r="H64" s="235" t="n">
        <f aca="false">F64*G64</f>
        <v>0</v>
      </c>
    </row>
    <row r="65" customFormat="false" ht="45" hidden="false" customHeight="false" outlineLevel="0" collapsed="false">
      <c r="A65" s="295"/>
      <c r="B65" s="223" t="n">
        <v>38</v>
      </c>
      <c r="C65" s="228" t="s">
        <v>158</v>
      </c>
      <c r="D65" s="229" t="s">
        <v>671</v>
      </c>
      <c r="E65" s="230" t="s">
        <v>116</v>
      </c>
      <c r="F65" s="234" t="n">
        <v>1</v>
      </c>
      <c r="G65" s="232"/>
      <c r="H65" s="235" t="n">
        <f aca="false">F65*G65</f>
        <v>0</v>
      </c>
    </row>
    <row r="66" customFormat="false" ht="12.75" hidden="false" customHeight="false" outlineLevel="0" collapsed="false">
      <c r="A66" s="295"/>
      <c r="B66" s="223" t="n">
        <v>39</v>
      </c>
      <c r="C66" s="228" t="s">
        <v>672</v>
      </c>
      <c r="D66" s="229" t="s">
        <v>673</v>
      </c>
      <c r="E66" s="230" t="s">
        <v>160</v>
      </c>
      <c r="F66" s="234" t="n">
        <v>1</v>
      </c>
      <c r="G66" s="232"/>
      <c r="H66" s="235" t="n">
        <f aca="false">F66*G66</f>
        <v>0</v>
      </c>
    </row>
    <row r="67" customFormat="false" ht="12.75" hidden="false" customHeight="false" outlineLevel="0" collapsed="false">
      <c r="A67" s="295"/>
      <c r="B67" s="223" t="n">
        <v>40</v>
      </c>
      <c r="C67" s="228" t="s">
        <v>158</v>
      </c>
      <c r="D67" s="229" t="s">
        <v>674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22.5" hidden="false" customHeight="false" outlineLevel="0" collapsed="false">
      <c r="A68" s="295"/>
      <c r="B68" s="223" t="n">
        <v>41</v>
      </c>
      <c r="C68" s="228" t="s">
        <v>675</v>
      </c>
      <c r="D68" s="229" t="s">
        <v>676</v>
      </c>
      <c r="E68" s="230" t="s">
        <v>113</v>
      </c>
      <c r="F68" s="234" t="n">
        <v>10</v>
      </c>
      <c r="G68" s="232"/>
      <c r="H68" s="235" t="n">
        <f aca="false">F68*G68</f>
        <v>0</v>
      </c>
    </row>
    <row r="69" customFormat="false" ht="22.5" hidden="false" customHeight="false" outlineLevel="0" collapsed="false">
      <c r="A69" s="295"/>
      <c r="B69" s="223" t="n">
        <v>42</v>
      </c>
      <c r="C69" s="228" t="s">
        <v>677</v>
      </c>
      <c r="D69" s="229" t="s">
        <v>678</v>
      </c>
      <c r="E69" s="230" t="s">
        <v>113</v>
      </c>
      <c r="F69" s="234" t="n">
        <v>30</v>
      </c>
      <c r="G69" s="232"/>
      <c r="H69" s="235" t="n">
        <f aca="false">F69*G69</f>
        <v>0</v>
      </c>
    </row>
    <row r="70" customFormat="false" ht="56.25" hidden="false" customHeight="false" outlineLevel="0" collapsed="false">
      <c r="A70" s="295"/>
      <c r="B70" s="223" t="n">
        <v>43</v>
      </c>
      <c r="C70" s="228" t="s">
        <v>679</v>
      </c>
      <c r="D70" s="229" t="s">
        <v>680</v>
      </c>
      <c r="E70" s="230" t="s">
        <v>681</v>
      </c>
      <c r="F70" s="234" t="n">
        <v>1</v>
      </c>
      <c r="G70" s="232"/>
      <c r="H70" s="235" t="n">
        <f aca="false">F70*G70</f>
        <v>0</v>
      </c>
    </row>
    <row r="71" customFormat="false" ht="12.75" hidden="false" customHeight="false" outlineLevel="0" collapsed="false">
      <c r="A71" s="295"/>
      <c r="B71" s="223" t="n">
        <v>44</v>
      </c>
      <c r="C71" s="228" t="s">
        <v>682</v>
      </c>
      <c r="D71" s="305" t="s">
        <v>683</v>
      </c>
      <c r="E71" s="230" t="s">
        <v>116</v>
      </c>
      <c r="F71" s="234" t="n">
        <v>1</v>
      </c>
      <c r="G71" s="232"/>
      <c r="H71" s="235" t="n">
        <f aca="false">F71*G71</f>
        <v>0</v>
      </c>
    </row>
    <row r="72" customFormat="false" ht="22.5" hidden="false" customHeight="false" outlineLevel="0" collapsed="false">
      <c r="A72" s="295"/>
      <c r="B72" s="236" t="n">
        <v>45</v>
      </c>
      <c r="C72" s="237" t="s">
        <v>684</v>
      </c>
      <c r="D72" s="306" t="s">
        <v>685</v>
      </c>
      <c r="E72" s="239" t="s">
        <v>116</v>
      </c>
      <c r="F72" s="231" t="n">
        <v>1</v>
      </c>
      <c r="G72" s="240"/>
      <c r="H72" s="233" t="n">
        <f aca="false">F72*G72</f>
        <v>0</v>
      </c>
    </row>
    <row r="73" customFormat="false" ht="12.75" hidden="false" customHeight="false" outlineLevel="0" collapsed="false">
      <c r="A73" s="295"/>
      <c r="B73" s="223" t="n">
        <v>46</v>
      </c>
      <c r="C73" s="228" t="s">
        <v>686</v>
      </c>
      <c r="D73" s="305" t="s">
        <v>687</v>
      </c>
      <c r="E73" s="230" t="s">
        <v>79</v>
      </c>
      <c r="F73" s="234" t="n">
        <v>4.5</v>
      </c>
      <c r="G73" s="240"/>
      <c r="H73" s="233" t="n">
        <f aca="false">F73*G73</f>
        <v>0</v>
      </c>
    </row>
    <row r="74" customFormat="false" ht="12.75" hidden="false" customHeight="false" outlineLevel="0" collapsed="false">
      <c r="A74" s="295"/>
      <c r="B74" s="242"/>
      <c r="C74" s="243" t="s">
        <v>84</v>
      </c>
      <c r="D74" s="244" t="str">
        <f aca="false">CONCATENATE(C56," ",D56)</f>
        <v>M21 Elektromontáže</v>
      </c>
      <c r="E74" s="242"/>
      <c r="F74" s="245"/>
      <c r="G74" s="249"/>
      <c r="H74" s="247" t="n">
        <f aca="false">SUM(H56:H73)</f>
        <v>0</v>
      </c>
      <c r="AT74" s="286" t="n">
        <f aca="false">SUM(AT56:AT56)</f>
        <v>0</v>
      </c>
      <c r="AU74" s="286" t="n">
        <f aca="false">SUM(AU56:AU56)</f>
        <v>0</v>
      </c>
      <c r="AV74" s="286" t="n">
        <f aca="false">SUM(AV56:AV56)</f>
        <v>0</v>
      </c>
      <c r="AW74" s="286" t="n">
        <f aca="false">SUM(AW56:AW56)</f>
        <v>0</v>
      </c>
      <c r="AX74" s="286" t="n">
        <f aca="false">SUM(AX56:AX56)</f>
        <v>0</v>
      </c>
    </row>
    <row r="75" customFormat="false" ht="12.75" hidden="false" customHeight="false" outlineLevel="0" collapsed="false">
      <c r="A75" s="307"/>
      <c r="H75" s="260"/>
      <c r="K75" s="259"/>
    </row>
    <row r="76" customFormat="false" ht="12.75" hidden="false" customHeight="false" outlineLevel="0" collapsed="false">
      <c r="A76" s="307"/>
      <c r="H76" s="260"/>
    </row>
    <row r="77" customFormat="false" ht="12.75" hidden="false" customHeight="false" outlineLevel="0" collapsed="false">
      <c r="A77" s="307"/>
    </row>
    <row r="78" customFormat="false" ht="12.75" hidden="false" customHeight="false" outlineLevel="0" collapsed="false">
      <c r="A78" s="307"/>
      <c r="H78" s="260"/>
    </row>
    <row r="79" customFormat="false" ht="12.75" hidden="false" customHeight="false" outlineLevel="0" collapsed="false">
      <c r="A79" s="307"/>
      <c r="H79" s="260"/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/>
    </row>
    <row r="82" customFormat="false" ht="12.75" hidden="false" customHeight="false" outlineLevel="0" collapsed="false">
      <c r="A82" s="307"/>
    </row>
    <row r="83" customFormat="false" ht="12.75" hidden="false" customHeight="false" outlineLevel="0" collapsed="false">
      <c r="A83" s="307"/>
    </row>
    <row r="84" customFormat="false" ht="12.75" hidden="false" customHeight="false" outlineLevel="0" collapsed="false">
      <c r="A84" s="307"/>
    </row>
    <row r="85" customFormat="false" ht="12.75" hidden="false" customHeight="false" outlineLevel="0" collapsed="false">
      <c r="A85" s="307"/>
    </row>
    <row r="86" customFormat="false" ht="12.75" hidden="false" customHeight="false" outlineLevel="0" collapsed="false">
      <c r="A86" s="307"/>
    </row>
    <row r="87" customFormat="false" ht="12.75" hidden="false" customHeight="false" outlineLevel="0" collapsed="false">
      <c r="A87" s="307"/>
    </row>
    <row r="88" customFormat="false" ht="12.75" hidden="false" customHeight="false" outlineLevel="0" collapsed="false">
      <c r="A88" s="307"/>
    </row>
    <row r="89" customFormat="false" ht="12.75" hidden="false" customHeight="false" outlineLevel="0" collapsed="false">
      <c r="A89" s="307"/>
    </row>
    <row r="90" customFormat="false" ht="12.75" hidden="false" customHeight="false" outlineLevel="0" collapsed="false">
      <c r="A90" s="307"/>
    </row>
    <row r="91" customFormat="false" ht="12.75" hidden="false" customHeight="false" outlineLevel="0" collapsed="false">
      <c r="A91" s="307"/>
    </row>
    <row r="92" customFormat="false" ht="12.75" hidden="false" customHeight="false" outlineLevel="0" collapsed="false">
      <c r="A92" s="307"/>
    </row>
    <row r="93" customFormat="false" ht="12.75" hidden="false" customHeight="false" outlineLevel="0" collapsed="false">
      <c r="A93" s="307"/>
    </row>
    <row r="94" customFormat="false" ht="12.75" hidden="false" customHeight="false" outlineLevel="0" collapsed="false">
      <c r="A94" s="307"/>
    </row>
    <row r="95" customFormat="false" ht="12.75" hidden="false" customHeight="false" outlineLevel="0" collapsed="false">
      <c r="A95" s="307"/>
    </row>
    <row r="96" customFormat="false" ht="12.75" hidden="false" customHeight="false" outlineLevel="0" collapsed="false">
      <c r="A96" s="307"/>
    </row>
    <row r="97" customFormat="false" ht="12.75" hidden="false" customHeight="false" outlineLevel="0" collapsed="false">
      <c r="A97" s="307"/>
    </row>
    <row r="98" customFormat="false" ht="12.75" hidden="false" customHeight="false" outlineLevel="0" collapsed="false">
      <c r="A98" s="307"/>
    </row>
    <row r="99" customFormat="false" ht="12.75" hidden="false" customHeight="false" outlineLevel="0" collapsed="false">
      <c r="A99" s="307"/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/>
    </row>
    <row r="102" customFormat="false" ht="12.75" hidden="false" customHeight="false" outlineLevel="0" collapsed="false">
      <c r="A102" s="307"/>
    </row>
  </sheetData>
  <sheetProtection sheet="true" password="cc59" objects="true" scenarios="true"/>
  <protectedRanges>
    <protectedRange name="Oblast1" sqref="G7:G50 G55:G74"/>
    <protectedRange name="Oblast1_2" sqref="G51:G54"/>
  </protectedRanges>
  <mergeCells count="5">
    <mergeCell ref="B1:H1"/>
    <mergeCell ref="B3:C3"/>
    <mergeCell ref="B4:C4"/>
    <mergeCell ref="A7:A56"/>
    <mergeCell ref="A57:A7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3-1384, Sokolov</v>
      </c>
      <c r="D2" s="133"/>
      <c r="E2" s="134"/>
      <c r="F2" s="133"/>
      <c r="G2" s="135"/>
      <c r="H2" s="135"/>
      <c r="I2" s="136" t="s">
        <v>55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6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63</v>
      </c>
      <c r="B7" s="145" t="str">
        <f aca="false">'SO 01 Položky'!D7</f>
        <v>Zemní práce</v>
      </c>
      <c r="C7" s="146"/>
      <c r="D7" s="147"/>
      <c r="E7" s="148" t="n">
        <f aca="false">'SO 01 Položky'!H15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4</v>
      </c>
      <c r="B8" s="145" t="str">
        <f aca="false">'SO 01 Položky'!D16</f>
        <v>Základy</v>
      </c>
      <c r="C8" s="146"/>
      <c r="D8" s="147"/>
      <c r="E8" s="148" t="n">
        <f aca="false">'SO 01 Položky'!H19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65</v>
      </c>
      <c r="B9" s="145" t="str">
        <f aca="false">'SO 01 Položky'!D20</f>
        <v>Svislé konstrukce</v>
      </c>
      <c r="C9" s="146"/>
      <c r="D9" s="147"/>
      <c r="E9" s="148" t="n">
        <f aca="false">'SO 01 Položky'!H22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66</v>
      </c>
      <c r="B10" s="145" t="str">
        <f aca="false">'SO 01 Položky'!D23</f>
        <v>Úpravy povrchů, omítky</v>
      </c>
      <c r="C10" s="146"/>
      <c r="D10" s="147"/>
      <c r="E10" s="148" t="n">
        <f aca="false">'SO 01 Položky'!H28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7</v>
      </c>
      <c r="B11" s="145" t="str">
        <f aca="false">'SO 01 Položky'!D29</f>
        <v>Omítky vnější</v>
      </c>
      <c r="C11" s="146"/>
      <c r="D11" s="147"/>
      <c r="E11" s="148" t="n">
        <f aca="false">'SO 01 Položky'!H45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68</v>
      </c>
      <c r="B12" s="145" t="str">
        <f aca="false">'SO 01 Položky'!D46</f>
        <v>Lešení a stavební výtahy</v>
      </c>
      <c r="C12" s="146"/>
      <c r="D12" s="147"/>
      <c r="E12" s="148" t="n">
        <f aca="false">'SO 01 Položky'!H53</f>
        <v>0</v>
      </c>
      <c r="F12" s="149" t="n"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69</v>
      </c>
      <c r="B13" s="145" t="str">
        <f aca="false">'SO 01 Položky'!D54</f>
        <v>Prorážení otvorů</v>
      </c>
      <c r="C13" s="146"/>
      <c r="D13" s="147"/>
      <c r="E13" s="148" t="n">
        <f aca="false">'SO 01 Položky'!H61</f>
        <v>0</v>
      </c>
      <c r="F13" s="149" t="n"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70</v>
      </c>
      <c r="B14" s="145" t="str">
        <f aca="false">'SO 01 Položky'!D62</f>
        <v>Staveništní přesun hmot</v>
      </c>
      <c r="C14" s="146"/>
      <c r="D14" s="147"/>
      <c r="E14" s="148" t="n">
        <f aca="false">'SO 01 Položky'!H64</f>
        <v>0</v>
      </c>
      <c r="F14" s="149" t="n"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71</v>
      </c>
      <c r="B15" s="145" t="str">
        <f aca="false">'SO 01 Položky'!D65</f>
        <v>Izolace proti vodě</v>
      </c>
      <c r="C15" s="146"/>
      <c r="D15" s="147"/>
      <c r="E15" s="148" t="n">
        <v>0</v>
      </c>
      <c r="F15" s="149" t="n">
        <f aca="false">'SO 01 Položky'!H73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72</v>
      </c>
      <c r="B16" s="145" t="str">
        <f aca="false">'SO 01 Položky'!D74</f>
        <v>Tepelné izolace</v>
      </c>
      <c r="C16" s="146"/>
      <c r="D16" s="147"/>
      <c r="E16" s="148" t="n">
        <v>0</v>
      </c>
      <c r="F16" s="148" t="n">
        <f aca="false">'SO 01 Položky'!H79</f>
        <v>0</v>
      </c>
      <c r="G16" s="149" t="n">
        <v>0</v>
      </c>
      <c r="H16" s="149" t="n">
        <v>0</v>
      </c>
      <c r="I16" s="150" t="n">
        <v>0</v>
      </c>
    </row>
    <row r="17" s="30" customFormat="true" ht="12.75" hidden="false" customHeight="false" outlineLevel="0" collapsed="false">
      <c r="A17" s="144" t="s">
        <v>73</v>
      </c>
      <c r="B17" s="145" t="str">
        <f aca="false">'SO 01 Položky'!D80</f>
        <v>Konstrukce tesařské</v>
      </c>
      <c r="C17" s="146"/>
      <c r="D17" s="147"/>
      <c r="E17" s="148" t="n">
        <v>0</v>
      </c>
      <c r="F17" s="148" t="n">
        <f aca="false">'SO 01 Položky'!H83</f>
        <v>0</v>
      </c>
      <c r="G17" s="149" t="n">
        <v>0</v>
      </c>
      <c r="H17" s="149" t="n">
        <v>0</v>
      </c>
      <c r="I17" s="150" t="n">
        <v>0</v>
      </c>
    </row>
    <row r="18" s="30" customFormat="true" ht="12.75" hidden="false" customHeight="false" outlineLevel="0" collapsed="false">
      <c r="A18" s="144" t="s">
        <v>74</v>
      </c>
      <c r="B18" s="145" t="str">
        <f aca="false">'SO 01 Položky'!D84</f>
        <v>Konstrukce klempířské</v>
      </c>
      <c r="C18" s="146"/>
      <c r="D18" s="147"/>
      <c r="E18" s="148" t="n">
        <v>0</v>
      </c>
      <c r="F18" s="148" t="n">
        <f aca="false">'SO 01 Položky'!H90</f>
        <v>0</v>
      </c>
      <c r="G18" s="149" t="n">
        <v>0</v>
      </c>
      <c r="H18" s="149" t="n">
        <v>0</v>
      </c>
      <c r="I18" s="150" t="n">
        <v>0</v>
      </c>
    </row>
    <row r="19" s="30" customFormat="true" ht="13.5" hidden="false" customHeight="false" outlineLevel="0" collapsed="false">
      <c r="A19" s="144" t="s">
        <v>75</v>
      </c>
      <c r="B19" s="145" t="str">
        <f aca="false">'SO 01 Položky'!D91</f>
        <v>Malby - strop suterénu</v>
      </c>
      <c r="C19" s="146"/>
      <c r="D19" s="147"/>
      <c r="E19" s="148" t="n">
        <v>0</v>
      </c>
      <c r="F19" s="148" t="n">
        <f aca="false">'SO 01 Položky'!H95</f>
        <v>0</v>
      </c>
      <c r="G19" s="149" t="n">
        <v>0</v>
      </c>
      <c r="H19" s="149" t="n">
        <v>0</v>
      </c>
      <c r="I19" s="150" t="n">
        <v>0</v>
      </c>
    </row>
    <row r="20" s="156" customFormat="true" ht="13.5" hidden="false" customHeight="false" outlineLevel="0" collapsed="false">
      <c r="A20" s="151"/>
      <c r="B20" s="139" t="s">
        <v>76</v>
      </c>
      <c r="C20" s="139"/>
      <c r="D20" s="152"/>
      <c r="E20" s="153" t="n">
        <f aca="false">SUM(E7:E19)</f>
        <v>0</v>
      </c>
      <c r="F20" s="154" t="n">
        <f aca="false">SUM(F7:F19)</f>
        <v>0</v>
      </c>
      <c r="G20" s="154" t="n">
        <f aca="false">SUM(G7:G19)</f>
        <v>0</v>
      </c>
      <c r="H20" s="154" t="n">
        <f aca="false">SUM(H7:H19)</f>
        <v>0</v>
      </c>
      <c r="I20" s="155" t="n">
        <f aca="false">SUM(I7:I19)</f>
        <v>0</v>
      </c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9.5" hidden="false" customHeight="true" outlineLevel="0" collapsed="false">
      <c r="A22" s="157" t="s">
        <v>77</v>
      </c>
      <c r="B22" s="157"/>
      <c r="C22" s="157"/>
      <c r="D22" s="157"/>
      <c r="E22" s="157"/>
      <c r="F22" s="157"/>
      <c r="G22" s="157"/>
      <c r="H22" s="157"/>
      <c r="I22" s="157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8" t="s">
        <v>78</v>
      </c>
      <c r="B24" s="159"/>
      <c r="C24" s="159"/>
      <c r="D24" s="160"/>
      <c r="E24" s="161"/>
      <c r="F24" s="162" t="s">
        <v>79</v>
      </c>
      <c r="G24" s="163" t="s">
        <v>80</v>
      </c>
      <c r="H24" s="164"/>
      <c r="I24" s="165" t="s">
        <v>81</v>
      </c>
    </row>
    <row r="25" customFormat="false" ht="12.75" hidden="false" customHeight="false" outlineLevel="0" collapsed="false">
      <c r="A25" s="166" t="s">
        <v>82</v>
      </c>
      <c r="B25" s="167"/>
      <c r="C25" s="167"/>
      <c r="D25" s="168"/>
      <c r="E25" s="169"/>
      <c r="F25" s="170"/>
      <c r="G25" s="171" t="n">
        <f aca="false">SUM(E20:I20)</f>
        <v>0</v>
      </c>
      <c r="H25" s="172"/>
      <c r="I25" s="173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74"/>
      <c r="B26" s="175" t="s">
        <v>83</v>
      </c>
      <c r="C26" s="176"/>
      <c r="D26" s="177"/>
      <c r="E26" s="178"/>
      <c r="F26" s="179"/>
      <c r="G26" s="179"/>
      <c r="H26" s="180" t="n">
        <f aca="false">SUM(I25:I25)</f>
        <v>0</v>
      </c>
      <c r="I26" s="180"/>
    </row>
    <row r="27" customFormat="false" ht="12.75" hidden="false" customHeight="false" outlineLevel="0" collapsed="false">
      <c r="A27" s="146"/>
      <c r="B27" s="181"/>
      <c r="C27" s="146"/>
      <c r="D27" s="182"/>
      <c r="E27" s="182"/>
      <c r="F27" s="182"/>
      <c r="G27" s="182"/>
      <c r="H27" s="183"/>
      <c r="I27" s="183"/>
    </row>
    <row r="28" customFormat="false" ht="12.75" hidden="false" customHeight="false" outlineLevel="0" collapsed="false">
      <c r="A28" s="146"/>
      <c r="B28" s="181"/>
      <c r="C28" s="146"/>
      <c r="D28" s="182"/>
      <c r="E28" s="182"/>
      <c r="F28" s="182"/>
      <c r="G28" s="182"/>
      <c r="H28" s="183"/>
      <c r="I28" s="183"/>
    </row>
    <row r="29" customFormat="false" ht="15.75" hidden="false" customHeight="false" outlineLevel="0" collapsed="false">
      <c r="A29" s="146"/>
      <c r="B29" s="181"/>
      <c r="E29" s="184" t="s">
        <v>84</v>
      </c>
      <c r="F29" s="185" t="s">
        <v>85</v>
      </c>
      <c r="G29" s="186"/>
      <c r="H29" s="187" t="n">
        <f aca="false">(SUM(E20:I20))+I25</f>
        <v>0</v>
      </c>
      <c r="I29" s="187"/>
    </row>
    <row r="30" customFormat="false" ht="12.75" hidden="false" customHeight="false" outlineLevel="0" collapsed="false">
      <c r="B30" s="156"/>
      <c r="F30" s="188"/>
      <c r="G30" s="189"/>
      <c r="H30" s="189"/>
      <c r="I30" s="3" t="s">
        <v>86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6"/>
      <c r="F32" s="188"/>
      <c r="G32" s="189"/>
      <c r="H32" s="189"/>
      <c r="I32" s="190" t="n">
        <f aca="false">H29</f>
        <v>0</v>
      </c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  <row r="80" customFormat="false" ht="12.75" hidden="false" customHeight="false" outlineLevel="0" collapsed="false">
      <c r="F80" s="188"/>
      <c r="G80" s="189"/>
      <c r="H80" s="189"/>
      <c r="I80" s="106"/>
    </row>
    <row r="81" customFormat="false" ht="12.75" hidden="false" customHeight="false" outlineLevel="0" collapsed="false">
      <c r="F81" s="188"/>
      <c r="G81" s="189"/>
      <c r="H81" s="189"/>
      <c r="I81" s="106"/>
    </row>
  </sheetData>
  <sheetProtection algorithmName="SHA-512" hashValue="6KidOxu5TvLu4cmIJnzg/3Hlh6+JnOuvsf+1nq/HSETIF8cYGckYD4/d4AB0/wIpConwCVbuzE6EPeBY07++rg==" saltValue="XwBxOKwGW2+hqvfFYHSUEw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9" min="9" style="194" width="8.57"/>
    <col collapsed="false" customWidth="true" hidden="false" outlineLevel="0" max="10" min="10" style="195" width="8.57"/>
    <col collapsed="false" customWidth="false" hidden="false" outlineLevel="0" max="11" min="11" style="196" width="9.14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8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3-1384, Sokolov</v>
      </c>
      <c r="E4" s="210"/>
      <c r="F4" s="211"/>
      <c r="G4" s="211"/>
      <c r="H4" s="136" t="str">
        <f aca="false">'SO 01 Rekapitulace'!I2</f>
        <v>Zateplení obvodových konstrukc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94</v>
      </c>
      <c r="B7" s="220" t="s">
        <v>95</v>
      </c>
      <c r="C7" s="221" t="s">
        <v>63</v>
      </c>
      <c r="D7" s="222" t="s">
        <v>96</v>
      </c>
      <c r="E7" s="223"/>
      <c r="F7" s="224"/>
      <c r="G7" s="225"/>
      <c r="H7" s="226"/>
      <c r="I7" s="227"/>
    </row>
    <row r="8" customFormat="false" ht="12.75" hidden="false" customHeight="false" outlineLevel="0" collapsed="false">
      <c r="A8" s="219"/>
      <c r="B8" s="223" t="n">
        <v>1</v>
      </c>
      <c r="C8" s="228" t="s">
        <v>97</v>
      </c>
      <c r="D8" s="229" t="s">
        <v>98</v>
      </c>
      <c r="E8" s="230" t="s">
        <v>99</v>
      </c>
      <c r="F8" s="231" t="n">
        <v>146.66</v>
      </c>
      <c r="G8" s="232"/>
      <c r="H8" s="233" t="n">
        <f aca="false">F8*G8</f>
        <v>0</v>
      </c>
      <c r="J8" s="196"/>
    </row>
    <row r="9" customFormat="false" ht="22.5" hidden="false" customHeight="false" outlineLevel="0" collapsed="false">
      <c r="A9" s="219"/>
      <c r="B9" s="223" t="n">
        <v>2</v>
      </c>
      <c r="C9" s="228" t="s">
        <v>100</v>
      </c>
      <c r="D9" s="229" t="s">
        <v>101</v>
      </c>
      <c r="E9" s="230" t="s">
        <v>99</v>
      </c>
      <c r="F9" s="234" t="n">
        <v>6.39</v>
      </c>
      <c r="G9" s="232"/>
      <c r="H9" s="235" t="n">
        <f aca="false">F9*G9</f>
        <v>0</v>
      </c>
      <c r="J9" s="196"/>
    </row>
    <row r="10" customFormat="false" ht="22.5" hidden="false" customHeight="false" outlineLevel="0" collapsed="false">
      <c r="A10" s="219"/>
      <c r="B10" s="236" t="n">
        <v>3</v>
      </c>
      <c r="C10" s="237" t="s">
        <v>102</v>
      </c>
      <c r="D10" s="238" t="s">
        <v>103</v>
      </c>
      <c r="E10" s="239" t="s">
        <v>99</v>
      </c>
      <c r="F10" s="231" t="n">
        <v>146.66</v>
      </c>
      <c r="G10" s="240"/>
      <c r="H10" s="233" t="n">
        <f aca="false">F10*G10</f>
        <v>0</v>
      </c>
      <c r="J10" s="196"/>
    </row>
    <row r="11" customFormat="false" ht="12.75" hidden="false" customHeight="false" outlineLevel="0" collapsed="false">
      <c r="A11" s="219"/>
      <c r="B11" s="236" t="n">
        <v>4</v>
      </c>
      <c r="C11" s="237" t="s">
        <v>104</v>
      </c>
      <c r="D11" s="238" t="s">
        <v>105</v>
      </c>
      <c r="E11" s="239" t="s">
        <v>99</v>
      </c>
      <c r="F11" s="231" t="n">
        <v>146.66</v>
      </c>
      <c r="G11" s="240"/>
      <c r="H11" s="233" t="n">
        <f aca="false">F11*G11</f>
        <v>0</v>
      </c>
      <c r="J11" s="196"/>
    </row>
    <row r="12" customFormat="false" ht="12.75" hidden="false" customHeight="false" outlineLevel="0" collapsed="false">
      <c r="A12" s="219"/>
      <c r="B12" s="236" t="n">
        <v>5</v>
      </c>
      <c r="C12" s="237" t="s">
        <v>106</v>
      </c>
      <c r="D12" s="238" t="s">
        <v>107</v>
      </c>
      <c r="E12" s="239" t="s">
        <v>99</v>
      </c>
      <c r="F12" s="231" t="n">
        <v>79.27</v>
      </c>
      <c r="G12" s="240"/>
      <c r="H12" s="233" t="n">
        <f aca="false">F12*G12</f>
        <v>0</v>
      </c>
      <c r="J12" s="196"/>
    </row>
    <row r="13" customFormat="false" ht="22.5" hidden="false" customHeight="false" outlineLevel="0" collapsed="false">
      <c r="A13" s="219"/>
      <c r="B13" s="236" t="n">
        <v>6</v>
      </c>
      <c r="C13" s="237" t="s">
        <v>102</v>
      </c>
      <c r="D13" s="238" t="s">
        <v>103</v>
      </c>
      <c r="E13" s="239" t="s">
        <v>99</v>
      </c>
      <c r="F13" s="231" t="n">
        <v>79.27</v>
      </c>
      <c r="G13" s="240"/>
      <c r="H13" s="233" t="n">
        <f aca="false">F13*G13</f>
        <v>0</v>
      </c>
      <c r="I13" s="241"/>
      <c r="J13" s="196"/>
    </row>
    <row r="14" customFormat="false" ht="12.75" hidden="false" customHeight="false" outlineLevel="0" collapsed="false">
      <c r="A14" s="219"/>
      <c r="B14" s="223" t="n">
        <v>7</v>
      </c>
      <c r="C14" s="228" t="s">
        <v>108</v>
      </c>
      <c r="D14" s="229" t="s">
        <v>109</v>
      </c>
      <c r="E14" s="230" t="s">
        <v>99</v>
      </c>
      <c r="F14" s="234" t="n">
        <v>79.27</v>
      </c>
      <c r="G14" s="232"/>
      <c r="H14" s="233" t="n">
        <f aca="false">F14*G14</f>
        <v>0</v>
      </c>
      <c r="J14" s="196"/>
    </row>
    <row r="15" customFormat="false" ht="12.75" hidden="false" customHeight="false" outlineLevel="0" collapsed="false">
      <c r="A15" s="219"/>
      <c r="B15" s="242"/>
      <c r="C15" s="243" t="s">
        <v>84</v>
      </c>
      <c r="D15" s="244" t="str">
        <f aca="false">CONCATENATE(C7," ",D7)</f>
        <v>1 Zemní práce</v>
      </c>
      <c r="E15" s="242"/>
      <c r="F15" s="245"/>
      <c r="G15" s="246"/>
      <c r="H15" s="247" t="n">
        <f aca="false">SUM(H7:H14)</f>
        <v>0</v>
      </c>
      <c r="J15" s="196"/>
    </row>
    <row r="16" customFormat="false" ht="12.75" hidden="false" customHeight="false" outlineLevel="0" collapsed="false">
      <c r="A16" s="219"/>
      <c r="B16" s="220" t="s">
        <v>95</v>
      </c>
      <c r="C16" s="221" t="s">
        <v>64</v>
      </c>
      <c r="D16" s="222" t="s">
        <v>110</v>
      </c>
      <c r="E16" s="223"/>
      <c r="F16" s="224"/>
      <c r="G16" s="225"/>
      <c r="H16" s="226"/>
      <c r="I16" s="227"/>
      <c r="J16" s="196"/>
    </row>
    <row r="17" customFormat="false" ht="33.75" hidden="false" customHeight="false" outlineLevel="0" collapsed="false">
      <c r="A17" s="219"/>
      <c r="B17" s="223" t="n">
        <v>8</v>
      </c>
      <c r="C17" s="228" t="s">
        <v>111</v>
      </c>
      <c r="D17" s="229" t="s">
        <v>112</v>
      </c>
      <c r="E17" s="230" t="s">
        <v>113</v>
      </c>
      <c r="F17" s="234" t="n">
        <v>92.5</v>
      </c>
      <c r="G17" s="232"/>
      <c r="H17" s="235" t="n">
        <f aca="false">F17*G17</f>
        <v>0</v>
      </c>
      <c r="J17" s="196"/>
    </row>
    <row r="18" customFormat="false" ht="22.5" hidden="false" customHeight="false" outlineLevel="0" collapsed="false">
      <c r="A18" s="219"/>
      <c r="B18" s="236" t="n">
        <v>9</v>
      </c>
      <c r="C18" s="237" t="s">
        <v>114</v>
      </c>
      <c r="D18" s="238" t="s">
        <v>115</v>
      </c>
      <c r="E18" s="239" t="s">
        <v>116</v>
      </c>
      <c r="F18" s="231" t="n">
        <v>1</v>
      </c>
      <c r="G18" s="240"/>
      <c r="H18" s="233" t="n">
        <f aca="false">F18*G18</f>
        <v>0</v>
      </c>
      <c r="J18" s="196"/>
    </row>
    <row r="19" customFormat="false" ht="12.75" hidden="false" customHeight="false" outlineLevel="0" collapsed="false">
      <c r="A19" s="219"/>
      <c r="B19" s="242"/>
      <c r="C19" s="243" t="s">
        <v>84</v>
      </c>
      <c r="D19" s="244" t="str">
        <f aca="false">CONCATENATE(C16," ",D16)</f>
        <v>2 Základy</v>
      </c>
      <c r="E19" s="242"/>
      <c r="F19" s="245"/>
      <c r="G19" s="246"/>
      <c r="H19" s="247" t="n">
        <f aca="false">SUM(H16:H18)</f>
        <v>0</v>
      </c>
      <c r="J19" s="196" t="n">
        <f aca="false">I19-F19</f>
        <v>0</v>
      </c>
      <c r="K19" s="196" t="n">
        <f aca="false">G19*J19</f>
        <v>0</v>
      </c>
    </row>
    <row r="20" customFormat="false" ht="12.75" hidden="false" customHeight="false" outlineLevel="0" collapsed="false">
      <c r="A20" s="219"/>
      <c r="B20" s="220" t="s">
        <v>95</v>
      </c>
      <c r="C20" s="221" t="s">
        <v>65</v>
      </c>
      <c r="D20" s="222" t="s">
        <v>117</v>
      </c>
      <c r="E20" s="223"/>
      <c r="F20" s="224"/>
      <c r="G20" s="225"/>
      <c r="H20" s="226"/>
      <c r="I20" s="227"/>
      <c r="J20" s="196" t="n">
        <f aca="false">I20-F20</f>
        <v>0</v>
      </c>
      <c r="K20" s="196" t="n">
        <f aca="false">G20*J20</f>
        <v>0</v>
      </c>
    </row>
    <row r="21" customFormat="false" ht="22.5" hidden="false" customHeight="false" outlineLevel="0" collapsed="false">
      <c r="A21" s="219"/>
      <c r="B21" s="223" t="n">
        <v>10</v>
      </c>
      <c r="C21" s="228" t="s">
        <v>118</v>
      </c>
      <c r="D21" s="229" t="s">
        <v>119</v>
      </c>
      <c r="E21" s="230" t="s">
        <v>120</v>
      </c>
      <c r="F21" s="231" t="n">
        <v>98.29</v>
      </c>
      <c r="G21" s="232"/>
      <c r="H21" s="233" t="n">
        <f aca="false">F21*G21</f>
        <v>0</v>
      </c>
      <c r="J21" s="196"/>
    </row>
    <row r="22" customFormat="false" ht="12.75" hidden="false" customHeight="false" outlineLevel="0" collapsed="false">
      <c r="A22" s="219"/>
      <c r="B22" s="242"/>
      <c r="C22" s="243" t="s">
        <v>84</v>
      </c>
      <c r="D22" s="244" t="str">
        <f aca="false">CONCATENATE(C20," ",D20)</f>
        <v>3 Svislé konstrukce</v>
      </c>
      <c r="E22" s="242"/>
      <c r="F22" s="245"/>
      <c r="G22" s="246"/>
      <c r="H22" s="247" t="n">
        <f aca="false">SUM(H20:H21)</f>
        <v>0</v>
      </c>
      <c r="J22" s="196" t="n">
        <f aca="false">I22-F22</f>
        <v>0</v>
      </c>
      <c r="K22" s="196" t="n">
        <f aca="false">G22*J22</f>
        <v>0</v>
      </c>
    </row>
    <row r="23" customFormat="false" ht="12.75" hidden="false" customHeight="true" outlineLevel="0" collapsed="false">
      <c r="A23" s="248" t="s">
        <v>121</v>
      </c>
      <c r="B23" s="220" t="s">
        <v>95</v>
      </c>
      <c r="C23" s="221" t="s">
        <v>66</v>
      </c>
      <c r="D23" s="222" t="s">
        <v>122</v>
      </c>
      <c r="E23" s="223"/>
      <c r="F23" s="224"/>
      <c r="G23" s="225"/>
      <c r="H23" s="226"/>
      <c r="I23" s="227"/>
      <c r="J23" s="196" t="n">
        <f aca="false">I23-F23</f>
        <v>0</v>
      </c>
      <c r="K23" s="196" t="n">
        <f aca="false">G23*J23</f>
        <v>0</v>
      </c>
    </row>
    <row r="24" customFormat="false" ht="12.75" hidden="false" customHeight="false" outlineLevel="0" collapsed="false">
      <c r="A24" s="248"/>
      <c r="B24" s="223" t="n">
        <v>11</v>
      </c>
      <c r="C24" s="228" t="s">
        <v>123</v>
      </c>
      <c r="D24" s="229" t="s">
        <v>124</v>
      </c>
      <c r="E24" s="230" t="s">
        <v>120</v>
      </c>
      <c r="F24" s="231" t="n">
        <v>251.25</v>
      </c>
      <c r="G24" s="232"/>
      <c r="H24" s="233" t="n">
        <f aca="false">F24*G24</f>
        <v>0</v>
      </c>
      <c r="J24" s="196"/>
    </row>
    <row r="25" customFormat="false" ht="22.5" hidden="false" customHeight="false" outlineLevel="0" collapsed="false">
      <c r="A25" s="248"/>
      <c r="B25" s="223" t="n">
        <v>12</v>
      </c>
      <c r="C25" s="228" t="s">
        <v>125</v>
      </c>
      <c r="D25" s="229" t="s">
        <v>126</v>
      </c>
      <c r="E25" s="230" t="s">
        <v>120</v>
      </c>
      <c r="F25" s="231" t="n">
        <v>251.25</v>
      </c>
      <c r="G25" s="232"/>
      <c r="H25" s="233" t="n">
        <f aca="false">F25*G25</f>
        <v>0</v>
      </c>
      <c r="J25" s="196"/>
    </row>
    <row r="26" customFormat="false" ht="33.75" hidden="false" customHeight="false" outlineLevel="0" collapsed="false">
      <c r="A26" s="248"/>
      <c r="B26" s="223" t="n">
        <v>13</v>
      </c>
      <c r="C26" s="228" t="s">
        <v>127</v>
      </c>
      <c r="D26" s="238" t="s">
        <v>128</v>
      </c>
      <c r="E26" s="230" t="s">
        <v>120</v>
      </c>
      <c r="F26" s="231" t="n">
        <v>251.25</v>
      </c>
      <c r="G26" s="232"/>
      <c r="H26" s="233" t="n">
        <f aca="false">F26*G26</f>
        <v>0</v>
      </c>
      <c r="J26" s="196"/>
    </row>
    <row r="27" customFormat="false" ht="12.75" hidden="false" customHeight="false" outlineLevel="0" collapsed="false">
      <c r="A27" s="248"/>
      <c r="B27" s="223" t="n">
        <v>14</v>
      </c>
      <c r="C27" s="228" t="s">
        <v>129</v>
      </c>
      <c r="D27" s="229" t="s">
        <v>130</v>
      </c>
      <c r="E27" s="230" t="s">
        <v>120</v>
      </c>
      <c r="F27" s="231" t="n">
        <v>251.25</v>
      </c>
      <c r="G27" s="232"/>
      <c r="H27" s="233" t="n">
        <f aca="false">F27*G27</f>
        <v>0</v>
      </c>
      <c r="J27" s="196"/>
    </row>
    <row r="28" customFormat="false" ht="12.75" hidden="false" customHeight="false" outlineLevel="0" collapsed="false">
      <c r="A28" s="248"/>
      <c r="B28" s="242"/>
      <c r="C28" s="243" t="s">
        <v>84</v>
      </c>
      <c r="D28" s="244" t="str">
        <f aca="false">CONCATENATE(C23," ",D23)</f>
        <v>60 Úpravy povrchů, omítky</v>
      </c>
      <c r="E28" s="242"/>
      <c r="F28" s="245"/>
      <c r="G28" s="246"/>
      <c r="H28" s="247" t="n">
        <f aca="false">SUM(H23:H27)</f>
        <v>0</v>
      </c>
      <c r="J28" s="196"/>
    </row>
    <row r="29" customFormat="false" ht="12.75" hidden="false" customHeight="true" outlineLevel="0" collapsed="false">
      <c r="A29" s="219" t="s">
        <v>131</v>
      </c>
      <c r="B29" s="220" t="s">
        <v>95</v>
      </c>
      <c r="C29" s="221" t="s">
        <v>67</v>
      </c>
      <c r="D29" s="222" t="s">
        <v>132</v>
      </c>
      <c r="E29" s="223"/>
      <c r="F29" s="224"/>
      <c r="G29" s="225"/>
      <c r="H29" s="226"/>
      <c r="I29" s="227"/>
      <c r="J29" s="196"/>
    </row>
    <row r="30" customFormat="false" ht="12.75" hidden="false" customHeight="false" outlineLevel="0" collapsed="false">
      <c r="A30" s="219"/>
      <c r="B30" s="223" t="n">
        <v>15</v>
      </c>
      <c r="C30" s="228" t="s">
        <v>133</v>
      </c>
      <c r="D30" s="238" t="s">
        <v>134</v>
      </c>
      <c r="E30" s="230" t="s">
        <v>120</v>
      </c>
      <c r="F30" s="231" t="n">
        <v>976.43</v>
      </c>
      <c r="G30" s="232"/>
      <c r="H30" s="233" t="n">
        <f aca="false">F30*G30</f>
        <v>0</v>
      </c>
      <c r="I30" s="241"/>
      <c r="J30" s="196"/>
    </row>
    <row r="31" customFormat="false" ht="12.75" hidden="false" customHeight="false" outlineLevel="0" collapsed="false">
      <c r="A31" s="219"/>
      <c r="B31" s="223" t="n">
        <v>16</v>
      </c>
      <c r="C31" s="228" t="s">
        <v>135</v>
      </c>
      <c r="D31" s="229" t="s">
        <v>136</v>
      </c>
      <c r="E31" s="230" t="s">
        <v>120</v>
      </c>
      <c r="F31" s="234" t="n">
        <v>137.5</v>
      </c>
      <c r="G31" s="232"/>
      <c r="H31" s="233" t="n">
        <f aca="false">F31*G31</f>
        <v>0</v>
      </c>
      <c r="J31" s="196"/>
    </row>
    <row r="32" customFormat="false" ht="33.75" hidden="false" customHeight="false" outlineLevel="0" collapsed="false">
      <c r="A32" s="219"/>
      <c r="B32" s="223" t="n">
        <v>17</v>
      </c>
      <c r="C32" s="228" t="s">
        <v>137</v>
      </c>
      <c r="D32" s="229" t="s">
        <v>138</v>
      </c>
      <c r="E32" s="230" t="s">
        <v>113</v>
      </c>
      <c r="F32" s="231" t="n">
        <v>82.8</v>
      </c>
      <c r="G32" s="232"/>
      <c r="H32" s="233" t="n">
        <f aca="false">F32*G32</f>
        <v>0</v>
      </c>
      <c r="J32" s="196"/>
    </row>
    <row r="33" customFormat="false" ht="22.5" hidden="false" customHeight="false" outlineLevel="0" collapsed="false">
      <c r="A33" s="219"/>
      <c r="B33" s="223" t="n">
        <v>18</v>
      </c>
      <c r="C33" s="228" t="s">
        <v>139</v>
      </c>
      <c r="D33" s="229" t="s">
        <v>140</v>
      </c>
      <c r="E33" s="230" t="s">
        <v>113</v>
      </c>
      <c r="F33" s="231" t="n">
        <v>82.8</v>
      </c>
      <c r="G33" s="232"/>
      <c r="H33" s="233" t="n">
        <f aca="false">F33*G33</f>
        <v>0</v>
      </c>
      <c r="J33" s="196"/>
    </row>
    <row r="34" customFormat="false" ht="22.5" hidden="false" customHeight="false" outlineLevel="0" collapsed="false">
      <c r="A34" s="219"/>
      <c r="B34" s="223" t="n">
        <v>19</v>
      </c>
      <c r="C34" s="228" t="s">
        <v>141</v>
      </c>
      <c r="D34" s="229" t="s">
        <v>142</v>
      </c>
      <c r="E34" s="230" t="s">
        <v>120</v>
      </c>
      <c r="F34" s="231" t="n">
        <v>606.66</v>
      </c>
      <c r="G34" s="232"/>
      <c r="H34" s="233" t="n">
        <f aca="false">F34*G34</f>
        <v>0</v>
      </c>
      <c r="J34" s="196"/>
    </row>
    <row r="35" customFormat="false" ht="22.5" hidden="false" customHeight="false" outlineLevel="0" collapsed="false">
      <c r="A35" s="219"/>
      <c r="B35" s="223" t="n">
        <v>20</v>
      </c>
      <c r="C35" s="228" t="s">
        <v>143</v>
      </c>
      <c r="D35" s="229" t="s">
        <v>144</v>
      </c>
      <c r="E35" s="230" t="s">
        <v>120</v>
      </c>
      <c r="F35" s="231" t="n">
        <v>48.51</v>
      </c>
      <c r="G35" s="232"/>
      <c r="H35" s="233" t="n">
        <f aca="false">F35*G35</f>
        <v>0</v>
      </c>
      <c r="J35" s="196"/>
    </row>
    <row r="36" customFormat="false" ht="22.5" hidden="false" customHeight="false" outlineLevel="0" collapsed="false">
      <c r="A36" s="219"/>
      <c r="B36" s="223" t="n">
        <v>21</v>
      </c>
      <c r="C36" s="228" t="s">
        <v>145</v>
      </c>
      <c r="D36" s="229" t="s">
        <v>146</v>
      </c>
      <c r="E36" s="230" t="s">
        <v>120</v>
      </c>
      <c r="F36" s="231" t="n">
        <v>98.29</v>
      </c>
      <c r="G36" s="232"/>
      <c r="H36" s="233" t="n">
        <f aca="false">F36*G36</f>
        <v>0</v>
      </c>
      <c r="J36" s="196"/>
    </row>
    <row r="37" customFormat="false" ht="22.5" hidden="false" customHeight="false" outlineLevel="0" collapsed="false">
      <c r="A37" s="219"/>
      <c r="B37" s="223" t="n">
        <v>22</v>
      </c>
      <c r="C37" s="228" t="s">
        <v>147</v>
      </c>
      <c r="D37" s="229" t="s">
        <v>148</v>
      </c>
      <c r="E37" s="230" t="s">
        <v>120</v>
      </c>
      <c r="F37" s="231" t="n">
        <v>126.23</v>
      </c>
      <c r="G37" s="232"/>
      <c r="H37" s="233" t="n">
        <f aca="false">F37*G37</f>
        <v>0</v>
      </c>
      <c r="J37" s="196"/>
    </row>
    <row r="38" customFormat="false" ht="22.5" hidden="false" customHeight="false" outlineLevel="0" collapsed="false">
      <c r="A38" s="219"/>
      <c r="B38" s="223" t="n">
        <v>23</v>
      </c>
      <c r="C38" s="228" t="s">
        <v>149</v>
      </c>
      <c r="D38" s="238" t="s">
        <v>150</v>
      </c>
      <c r="E38" s="230" t="s">
        <v>120</v>
      </c>
      <c r="F38" s="231" t="n">
        <v>8.82</v>
      </c>
      <c r="G38" s="232"/>
      <c r="H38" s="233" t="n">
        <f aca="false">F38*G38</f>
        <v>0</v>
      </c>
      <c r="J38" s="196"/>
    </row>
    <row r="39" customFormat="false" ht="22.5" hidden="false" customHeight="false" outlineLevel="0" collapsed="false">
      <c r="A39" s="219"/>
      <c r="B39" s="236" t="n">
        <v>24</v>
      </c>
      <c r="C39" s="237" t="s">
        <v>151</v>
      </c>
      <c r="D39" s="238" t="s">
        <v>152</v>
      </c>
      <c r="E39" s="239" t="s">
        <v>120</v>
      </c>
      <c r="F39" s="231" t="n">
        <v>33.12</v>
      </c>
      <c r="G39" s="240"/>
      <c r="H39" s="233" t="n">
        <f aca="false">F39*G39</f>
        <v>0</v>
      </c>
      <c r="J39" s="196"/>
    </row>
    <row r="40" customFormat="false" ht="22.5" hidden="false" customHeight="false" outlineLevel="0" collapsed="false">
      <c r="A40" s="219"/>
      <c r="B40" s="223" t="n">
        <v>25</v>
      </c>
      <c r="C40" s="228" t="s">
        <v>141</v>
      </c>
      <c r="D40" s="238" t="s">
        <v>153</v>
      </c>
      <c r="E40" s="230" t="s">
        <v>120</v>
      </c>
      <c r="F40" s="231" t="n">
        <v>54.8</v>
      </c>
      <c r="G40" s="232"/>
      <c r="H40" s="233" t="n">
        <f aca="false">F40*G40</f>
        <v>0</v>
      </c>
      <c r="I40" s="241"/>
      <c r="J40" s="196"/>
    </row>
    <row r="41" customFormat="false" ht="12.75" hidden="false" customHeight="false" outlineLevel="0" collapsed="false">
      <c r="A41" s="219"/>
      <c r="B41" s="223" t="n">
        <v>26</v>
      </c>
      <c r="C41" s="228" t="s">
        <v>154</v>
      </c>
      <c r="D41" s="229" t="s">
        <v>155</v>
      </c>
      <c r="E41" s="230" t="s">
        <v>120</v>
      </c>
      <c r="F41" s="231" t="n">
        <v>54.8</v>
      </c>
      <c r="G41" s="232"/>
      <c r="H41" s="233" t="n">
        <f aca="false">F41*G41</f>
        <v>0</v>
      </c>
      <c r="J41" s="196"/>
    </row>
    <row r="42" customFormat="false" ht="22.5" hidden="false" customHeight="false" outlineLevel="0" collapsed="false">
      <c r="A42" s="219"/>
      <c r="B42" s="236" t="n">
        <v>27</v>
      </c>
      <c r="C42" s="237" t="s">
        <v>156</v>
      </c>
      <c r="D42" s="238" t="s">
        <v>157</v>
      </c>
      <c r="E42" s="239" t="s">
        <v>120</v>
      </c>
      <c r="F42" s="231" t="n">
        <v>820.81</v>
      </c>
      <c r="G42" s="240"/>
      <c r="H42" s="233" t="n">
        <f aca="false">F42*G42</f>
        <v>0</v>
      </c>
      <c r="J42" s="196"/>
    </row>
    <row r="43" customFormat="false" ht="12.75" hidden="false" customHeight="false" outlineLevel="0" collapsed="false">
      <c r="A43" s="219"/>
      <c r="B43" s="223" t="n">
        <v>28</v>
      </c>
      <c r="C43" s="228" t="s">
        <v>158</v>
      </c>
      <c r="D43" s="229" t="s">
        <v>159</v>
      </c>
      <c r="E43" s="230" t="s">
        <v>160</v>
      </c>
      <c r="F43" s="234" t="n">
        <v>4</v>
      </c>
      <c r="G43" s="232"/>
      <c r="H43" s="235" t="n">
        <f aca="false">F43*G43</f>
        <v>0</v>
      </c>
      <c r="J43" s="196"/>
    </row>
    <row r="44" customFormat="false" ht="12.75" hidden="false" customHeight="false" outlineLevel="0" collapsed="false">
      <c r="A44" s="219"/>
      <c r="B44" s="223" t="n">
        <v>29</v>
      </c>
      <c r="C44" s="228" t="s">
        <v>158</v>
      </c>
      <c r="D44" s="229" t="s">
        <v>161</v>
      </c>
      <c r="E44" s="230" t="s">
        <v>160</v>
      </c>
      <c r="F44" s="234" t="n">
        <v>4</v>
      </c>
      <c r="G44" s="232"/>
      <c r="H44" s="235" t="n">
        <f aca="false">F44*G44</f>
        <v>0</v>
      </c>
      <c r="J44" s="196"/>
    </row>
    <row r="45" customFormat="false" ht="12.75" hidden="false" customHeight="false" outlineLevel="0" collapsed="false">
      <c r="A45" s="219"/>
      <c r="B45" s="242"/>
      <c r="C45" s="243" t="s">
        <v>84</v>
      </c>
      <c r="D45" s="244" t="str">
        <f aca="false">CONCATENATE(C29," ",D29)</f>
        <v>62 Omítky vnější</v>
      </c>
      <c r="E45" s="242"/>
      <c r="F45" s="245"/>
      <c r="G45" s="246"/>
      <c r="H45" s="247" t="n">
        <f aca="false">SUM(H29:H44)</f>
        <v>0</v>
      </c>
      <c r="J45" s="196" t="n">
        <f aca="false">I45-F45</f>
        <v>0</v>
      </c>
      <c r="K45" s="196" t="n">
        <f aca="false">G45*J45</f>
        <v>0</v>
      </c>
    </row>
    <row r="46" customFormat="false" ht="12.75" hidden="false" customHeight="false" outlineLevel="0" collapsed="false">
      <c r="A46" s="219"/>
      <c r="B46" s="220" t="s">
        <v>95</v>
      </c>
      <c r="C46" s="221" t="s">
        <v>68</v>
      </c>
      <c r="D46" s="222" t="s">
        <v>162</v>
      </c>
      <c r="E46" s="223"/>
      <c r="F46" s="224"/>
      <c r="G46" s="225"/>
      <c r="H46" s="226"/>
      <c r="I46" s="227"/>
      <c r="J46" s="196" t="n">
        <f aca="false">I46-F46</f>
        <v>0</v>
      </c>
      <c r="K46" s="196" t="n">
        <f aca="false">G46*J46</f>
        <v>0</v>
      </c>
    </row>
    <row r="47" customFormat="false" ht="12.75" hidden="false" customHeight="false" outlineLevel="0" collapsed="false">
      <c r="A47" s="219"/>
      <c r="B47" s="223" t="n">
        <v>30</v>
      </c>
      <c r="C47" s="228" t="s">
        <v>163</v>
      </c>
      <c r="D47" s="229" t="s">
        <v>164</v>
      </c>
      <c r="E47" s="230" t="s">
        <v>120</v>
      </c>
      <c r="F47" s="234" t="n">
        <v>900</v>
      </c>
      <c r="G47" s="232"/>
      <c r="H47" s="235" t="n">
        <f aca="false">F47*G47</f>
        <v>0</v>
      </c>
      <c r="J47" s="196"/>
    </row>
    <row r="48" customFormat="false" ht="22.5" hidden="false" customHeight="false" outlineLevel="0" collapsed="false">
      <c r="A48" s="219"/>
      <c r="B48" s="223" t="n">
        <v>31</v>
      </c>
      <c r="C48" s="228" t="s">
        <v>165</v>
      </c>
      <c r="D48" s="229" t="s">
        <v>166</v>
      </c>
      <c r="E48" s="230" t="s">
        <v>120</v>
      </c>
      <c r="F48" s="234" t="n">
        <v>1800</v>
      </c>
      <c r="G48" s="232"/>
      <c r="H48" s="235" t="n">
        <f aca="false">F48*G48</f>
        <v>0</v>
      </c>
      <c r="J48" s="196"/>
    </row>
    <row r="49" customFormat="false" ht="12.75" hidden="false" customHeight="false" outlineLevel="0" collapsed="false">
      <c r="A49" s="219"/>
      <c r="B49" s="223" t="n">
        <v>32</v>
      </c>
      <c r="C49" s="228" t="s">
        <v>167</v>
      </c>
      <c r="D49" s="229" t="s">
        <v>168</v>
      </c>
      <c r="E49" s="230" t="s">
        <v>120</v>
      </c>
      <c r="F49" s="234" t="n">
        <v>900</v>
      </c>
      <c r="G49" s="232"/>
      <c r="H49" s="235" t="n">
        <f aca="false">F49*G49</f>
        <v>0</v>
      </c>
      <c r="J49" s="196"/>
    </row>
    <row r="50" customFormat="false" ht="12.75" hidden="false" customHeight="false" outlineLevel="0" collapsed="false">
      <c r="A50" s="219"/>
      <c r="B50" s="223" t="n">
        <v>33</v>
      </c>
      <c r="C50" s="228" t="s">
        <v>169</v>
      </c>
      <c r="D50" s="229" t="s">
        <v>170</v>
      </c>
      <c r="E50" s="230" t="s">
        <v>120</v>
      </c>
      <c r="F50" s="234" t="n">
        <v>900</v>
      </c>
      <c r="G50" s="232"/>
      <c r="H50" s="235" t="n">
        <f aca="false">F50*G50</f>
        <v>0</v>
      </c>
      <c r="J50" s="196"/>
    </row>
    <row r="51" customFormat="false" ht="12.75" hidden="false" customHeight="false" outlineLevel="0" collapsed="false">
      <c r="A51" s="219"/>
      <c r="B51" s="223" t="n">
        <v>34</v>
      </c>
      <c r="C51" s="228" t="s">
        <v>171</v>
      </c>
      <c r="D51" s="229" t="s">
        <v>172</v>
      </c>
      <c r="E51" s="230" t="s">
        <v>120</v>
      </c>
      <c r="F51" s="231" t="n">
        <v>251.25</v>
      </c>
      <c r="G51" s="232"/>
      <c r="H51" s="233" t="n">
        <f aca="false">F51*G51</f>
        <v>0</v>
      </c>
      <c r="I51" s="241"/>
      <c r="J51" s="196"/>
    </row>
    <row r="52" customFormat="false" ht="12.75" hidden="false" customHeight="false" outlineLevel="0" collapsed="false">
      <c r="A52" s="219"/>
      <c r="B52" s="223" t="n">
        <v>35</v>
      </c>
      <c r="C52" s="228" t="s">
        <v>173</v>
      </c>
      <c r="D52" s="229" t="s">
        <v>174</v>
      </c>
      <c r="E52" s="230" t="s">
        <v>79</v>
      </c>
      <c r="F52" s="234" t="n">
        <v>4.5</v>
      </c>
      <c r="G52" s="240"/>
      <c r="H52" s="233" t="n">
        <f aca="false">F52*G52</f>
        <v>0</v>
      </c>
      <c r="J52" s="196"/>
    </row>
    <row r="53" customFormat="false" ht="12.75" hidden="false" customHeight="false" outlineLevel="0" collapsed="false">
      <c r="A53" s="219"/>
      <c r="B53" s="242"/>
      <c r="C53" s="243" t="s">
        <v>84</v>
      </c>
      <c r="D53" s="244" t="str">
        <f aca="false">CONCATENATE(C46," ",D46)</f>
        <v>94 Lešení a stavební výtahy</v>
      </c>
      <c r="E53" s="242"/>
      <c r="F53" s="245"/>
      <c r="G53" s="249"/>
      <c r="H53" s="247" t="n">
        <f aca="false">SUM(H46:H52)</f>
        <v>0</v>
      </c>
      <c r="J53" s="196" t="n">
        <f aca="false">I53-F53</f>
        <v>0</v>
      </c>
      <c r="K53" s="196" t="n">
        <f aca="false">G53*J53</f>
        <v>0</v>
      </c>
    </row>
    <row r="54" customFormat="false" ht="12.75" hidden="false" customHeight="false" outlineLevel="0" collapsed="false">
      <c r="A54" s="219"/>
      <c r="B54" s="220" t="s">
        <v>95</v>
      </c>
      <c r="C54" s="221" t="s">
        <v>69</v>
      </c>
      <c r="D54" s="222" t="s">
        <v>175</v>
      </c>
      <c r="E54" s="223"/>
      <c r="F54" s="224"/>
      <c r="G54" s="225"/>
      <c r="H54" s="226"/>
      <c r="I54" s="227"/>
      <c r="J54" s="196"/>
    </row>
    <row r="55" customFormat="false" ht="12.75" hidden="false" customHeight="false" outlineLevel="0" collapsed="false">
      <c r="A55" s="219"/>
      <c r="B55" s="223" t="n">
        <v>36</v>
      </c>
      <c r="C55" s="228" t="s">
        <v>176</v>
      </c>
      <c r="D55" s="229" t="s">
        <v>177</v>
      </c>
      <c r="E55" s="230" t="s">
        <v>178</v>
      </c>
      <c r="F55" s="234" t="n">
        <v>7</v>
      </c>
      <c r="G55" s="232"/>
      <c r="H55" s="235" t="n">
        <f aca="false">F55*G55</f>
        <v>0</v>
      </c>
      <c r="J55" s="196"/>
    </row>
    <row r="56" customFormat="false" ht="22.5" hidden="false" customHeight="true" outlineLevel="0" collapsed="false">
      <c r="A56" s="219" t="s">
        <v>131</v>
      </c>
      <c r="B56" s="223" t="n">
        <v>37</v>
      </c>
      <c r="C56" s="228" t="s">
        <v>179</v>
      </c>
      <c r="D56" s="229" t="s">
        <v>180</v>
      </c>
      <c r="E56" s="230" t="s">
        <v>178</v>
      </c>
      <c r="F56" s="234" t="n">
        <v>7</v>
      </c>
      <c r="G56" s="232"/>
      <c r="H56" s="235" t="n">
        <f aca="false">F56*G56</f>
        <v>0</v>
      </c>
      <c r="J56" s="196"/>
    </row>
    <row r="57" customFormat="false" ht="12.75" hidden="false" customHeight="false" outlineLevel="0" collapsed="false">
      <c r="A57" s="219"/>
      <c r="B57" s="223" t="n">
        <v>38</v>
      </c>
      <c r="C57" s="228" t="s">
        <v>181</v>
      </c>
      <c r="D57" s="229" t="s">
        <v>182</v>
      </c>
      <c r="E57" s="230" t="s">
        <v>178</v>
      </c>
      <c r="F57" s="234" t="n">
        <f aca="false">F56*40</f>
        <v>280</v>
      </c>
      <c r="G57" s="232"/>
      <c r="H57" s="235" t="n">
        <f aca="false">F57*G57</f>
        <v>0</v>
      </c>
      <c r="J57" s="196"/>
    </row>
    <row r="58" customFormat="false" ht="12.75" hidden="false" customHeight="false" outlineLevel="0" collapsed="false">
      <c r="A58" s="219"/>
      <c r="B58" s="223" t="n">
        <v>39</v>
      </c>
      <c r="C58" s="228" t="s">
        <v>183</v>
      </c>
      <c r="D58" s="229" t="s">
        <v>184</v>
      </c>
      <c r="E58" s="230" t="s">
        <v>185</v>
      </c>
      <c r="F58" s="234" t="n">
        <v>10</v>
      </c>
      <c r="G58" s="232"/>
      <c r="H58" s="235" t="n">
        <f aca="false">F58*G58</f>
        <v>0</v>
      </c>
      <c r="J58" s="196"/>
    </row>
    <row r="59" customFormat="false" ht="12.75" hidden="false" customHeight="false" outlineLevel="0" collapsed="false">
      <c r="A59" s="219"/>
      <c r="B59" s="223" t="n">
        <v>40</v>
      </c>
      <c r="C59" s="228" t="s">
        <v>186</v>
      </c>
      <c r="D59" s="229" t="s">
        <v>187</v>
      </c>
      <c r="E59" s="230" t="s">
        <v>178</v>
      </c>
      <c r="F59" s="234" t="n">
        <f aca="false">F56*2</f>
        <v>14</v>
      </c>
      <c r="G59" s="232"/>
      <c r="H59" s="235" t="n">
        <f aca="false">F59*G59</f>
        <v>0</v>
      </c>
      <c r="J59" s="196"/>
    </row>
    <row r="60" customFormat="false" ht="12.75" hidden="false" customHeight="false" outlineLevel="0" collapsed="false">
      <c r="A60" s="219"/>
      <c r="B60" s="223" t="n">
        <v>41</v>
      </c>
      <c r="C60" s="228" t="s">
        <v>188</v>
      </c>
      <c r="D60" s="229" t="s">
        <v>189</v>
      </c>
      <c r="E60" s="230" t="s">
        <v>178</v>
      </c>
      <c r="F60" s="234" t="n">
        <f aca="false">F56*8</f>
        <v>56</v>
      </c>
      <c r="G60" s="232"/>
      <c r="H60" s="235" t="n">
        <f aca="false">F60*G60</f>
        <v>0</v>
      </c>
      <c r="J60" s="196"/>
    </row>
    <row r="61" customFormat="false" ht="12.75" hidden="false" customHeight="false" outlineLevel="0" collapsed="false">
      <c r="A61" s="219"/>
      <c r="B61" s="242"/>
      <c r="C61" s="243" t="s">
        <v>84</v>
      </c>
      <c r="D61" s="244" t="str">
        <f aca="false">CONCATENATE(C54," ",D54)</f>
        <v>97 Prorážení otvorů</v>
      </c>
      <c r="E61" s="242"/>
      <c r="F61" s="245"/>
      <c r="G61" s="246"/>
      <c r="H61" s="250" t="n">
        <f aca="false">SUM(H54:H60)</f>
        <v>0</v>
      </c>
      <c r="J61" s="196"/>
    </row>
    <row r="62" customFormat="false" ht="12.75" hidden="false" customHeight="false" outlineLevel="0" collapsed="false">
      <c r="A62" s="219"/>
      <c r="B62" s="220" t="s">
        <v>95</v>
      </c>
      <c r="C62" s="221" t="s">
        <v>70</v>
      </c>
      <c r="D62" s="222" t="s">
        <v>190</v>
      </c>
      <c r="E62" s="223"/>
      <c r="F62" s="224"/>
      <c r="G62" s="225"/>
      <c r="H62" s="226"/>
      <c r="I62" s="227"/>
      <c r="J62" s="196"/>
    </row>
    <row r="63" customFormat="false" ht="12.75" hidden="false" customHeight="false" outlineLevel="0" collapsed="false">
      <c r="A63" s="219"/>
      <c r="B63" s="223" t="n">
        <v>42</v>
      </c>
      <c r="C63" s="228" t="s">
        <v>191</v>
      </c>
      <c r="D63" s="229" t="s">
        <v>192</v>
      </c>
      <c r="E63" s="230" t="s">
        <v>178</v>
      </c>
      <c r="F63" s="234" t="n">
        <v>42</v>
      </c>
      <c r="G63" s="232"/>
      <c r="H63" s="235" t="n">
        <f aca="false">F63*G63</f>
        <v>0</v>
      </c>
      <c r="J63" s="196"/>
    </row>
    <row r="64" customFormat="false" ht="12.75" hidden="false" customHeight="false" outlineLevel="0" collapsed="false">
      <c r="A64" s="219"/>
      <c r="B64" s="242"/>
      <c r="C64" s="243" t="s">
        <v>84</v>
      </c>
      <c r="D64" s="244" t="str">
        <f aca="false">CONCATENATE(C62," ",D62)</f>
        <v>99 Staveništní přesun hmot</v>
      </c>
      <c r="E64" s="242"/>
      <c r="F64" s="245"/>
      <c r="G64" s="246"/>
      <c r="H64" s="250" t="n">
        <f aca="false">SUM(H62:H63)</f>
        <v>0</v>
      </c>
      <c r="J64" s="196"/>
    </row>
    <row r="65" customFormat="false" ht="12.75" hidden="false" customHeight="true" outlineLevel="0" collapsed="false">
      <c r="A65" s="248" t="s">
        <v>193</v>
      </c>
      <c r="B65" s="220" t="s">
        <v>95</v>
      </c>
      <c r="C65" s="221" t="s">
        <v>71</v>
      </c>
      <c r="D65" s="222" t="s">
        <v>194</v>
      </c>
      <c r="E65" s="223"/>
      <c r="F65" s="224"/>
      <c r="G65" s="225"/>
      <c r="H65" s="226"/>
      <c r="I65" s="227"/>
      <c r="J65" s="196"/>
    </row>
    <row r="66" customFormat="false" ht="12.75" hidden="false" customHeight="false" outlineLevel="0" collapsed="false">
      <c r="A66" s="248"/>
      <c r="B66" s="223" t="n">
        <v>43</v>
      </c>
      <c r="C66" s="228" t="s">
        <v>195</v>
      </c>
      <c r="D66" s="229" t="s">
        <v>196</v>
      </c>
      <c r="E66" s="230" t="s">
        <v>120</v>
      </c>
      <c r="F66" s="231" t="n">
        <v>98.29</v>
      </c>
      <c r="G66" s="232"/>
      <c r="H66" s="233" t="n">
        <f aca="false">F66*G66</f>
        <v>0</v>
      </c>
      <c r="J66" s="196"/>
    </row>
    <row r="67" customFormat="false" ht="90" hidden="false" customHeight="false" outlineLevel="0" collapsed="false">
      <c r="A67" s="248"/>
      <c r="B67" s="223" t="n">
        <v>44</v>
      </c>
      <c r="C67" s="228" t="s">
        <v>197</v>
      </c>
      <c r="D67" s="238" t="s">
        <v>198</v>
      </c>
      <c r="E67" s="230" t="s">
        <v>120</v>
      </c>
      <c r="F67" s="231" t="n">
        <v>98.29</v>
      </c>
      <c r="G67" s="232"/>
      <c r="H67" s="233" t="n">
        <f aca="false">F67*G67</f>
        <v>0</v>
      </c>
      <c r="J67" s="196"/>
    </row>
    <row r="68" customFormat="false" ht="90" hidden="false" customHeight="false" outlineLevel="0" collapsed="false">
      <c r="A68" s="248"/>
      <c r="B68" s="223" t="n">
        <v>45</v>
      </c>
      <c r="C68" s="228" t="s">
        <v>197</v>
      </c>
      <c r="D68" s="238" t="s">
        <v>199</v>
      </c>
      <c r="E68" s="230" t="s">
        <v>120</v>
      </c>
      <c r="F68" s="231" t="n">
        <v>98.29</v>
      </c>
      <c r="G68" s="232"/>
      <c r="H68" s="233" t="n">
        <f aca="false">F68*G68</f>
        <v>0</v>
      </c>
      <c r="J68" s="196"/>
    </row>
    <row r="69" customFormat="false" ht="22.5" hidden="false" customHeight="false" outlineLevel="0" collapsed="false">
      <c r="A69" s="248"/>
      <c r="B69" s="236" t="n">
        <v>46</v>
      </c>
      <c r="C69" s="237" t="s">
        <v>200</v>
      </c>
      <c r="D69" s="238" t="s">
        <v>201</v>
      </c>
      <c r="E69" s="239" t="s">
        <v>120</v>
      </c>
      <c r="F69" s="231" t="n">
        <v>98.29</v>
      </c>
      <c r="G69" s="240"/>
      <c r="H69" s="233" t="n">
        <f aca="false">F69*G69</f>
        <v>0</v>
      </c>
      <c r="J69" s="196"/>
    </row>
    <row r="70" customFormat="false" ht="22.5" hidden="false" customHeight="false" outlineLevel="0" collapsed="false">
      <c r="A70" s="248"/>
      <c r="B70" s="236" t="n">
        <v>47</v>
      </c>
      <c r="C70" s="237" t="s">
        <v>200</v>
      </c>
      <c r="D70" s="238" t="s">
        <v>201</v>
      </c>
      <c r="E70" s="239" t="s">
        <v>120</v>
      </c>
      <c r="F70" s="231" t="n">
        <v>98.29</v>
      </c>
      <c r="G70" s="240"/>
      <c r="H70" s="233" t="n">
        <f aca="false">F70*G70</f>
        <v>0</v>
      </c>
      <c r="J70" s="196"/>
    </row>
    <row r="71" customFormat="false" ht="33.75" hidden="false" customHeight="false" outlineLevel="0" collapsed="false">
      <c r="A71" s="248"/>
      <c r="B71" s="223" t="n">
        <v>48</v>
      </c>
      <c r="C71" s="228" t="s">
        <v>202</v>
      </c>
      <c r="D71" s="229" t="s">
        <v>203</v>
      </c>
      <c r="E71" s="230" t="s">
        <v>120</v>
      </c>
      <c r="F71" s="231" t="n">
        <v>98.29</v>
      </c>
      <c r="G71" s="232"/>
      <c r="H71" s="233" t="n">
        <f aca="false">F71*G71</f>
        <v>0</v>
      </c>
      <c r="J71" s="196"/>
    </row>
    <row r="72" customFormat="false" ht="12.75" hidden="false" customHeight="false" outlineLevel="0" collapsed="false">
      <c r="A72" s="248"/>
      <c r="B72" s="223" t="n">
        <v>49</v>
      </c>
      <c r="C72" s="228" t="s">
        <v>204</v>
      </c>
      <c r="D72" s="229" t="s">
        <v>205</v>
      </c>
      <c r="E72" s="230" t="s">
        <v>79</v>
      </c>
      <c r="F72" s="234" t="n">
        <v>4.15</v>
      </c>
      <c r="G72" s="240"/>
      <c r="H72" s="233" t="n">
        <f aca="false">F72*G72</f>
        <v>0</v>
      </c>
      <c r="J72" s="196"/>
    </row>
    <row r="73" customFormat="false" ht="12.75" hidden="false" customHeight="false" outlineLevel="0" collapsed="false">
      <c r="A73" s="248"/>
      <c r="B73" s="242"/>
      <c r="C73" s="243" t="s">
        <v>84</v>
      </c>
      <c r="D73" s="244" t="str">
        <f aca="false">CONCATENATE(C65," ",D65)</f>
        <v>711 Izolace proti vodě</v>
      </c>
      <c r="E73" s="242"/>
      <c r="F73" s="245"/>
      <c r="G73" s="249"/>
      <c r="H73" s="247" t="n">
        <f aca="false">SUM(H65:H72)</f>
        <v>0</v>
      </c>
      <c r="J73" s="196"/>
    </row>
    <row r="74" customFormat="false" ht="12.75" hidden="false" customHeight="true" outlineLevel="0" collapsed="false">
      <c r="A74" s="219" t="s">
        <v>206</v>
      </c>
      <c r="B74" s="220" t="s">
        <v>95</v>
      </c>
      <c r="C74" s="221" t="s">
        <v>72</v>
      </c>
      <c r="D74" s="222" t="s">
        <v>207</v>
      </c>
      <c r="E74" s="223"/>
      <c r="F74" s="224"/>
      <c r="G74" s="225"/>
      <c r="H74" s="226"/>
      <c r="J74" s="196"/>
    </row>
    <row r="75" customFormat="false" ht="33.75" hidden="false" customHeight="false" outlineLevel="0" collapsed="false">
      <c r="A75" s="219"/>
      <c r="B75" s="223" t="n">
        <v>50</v>
      </c>
      <c r="C75" s="228" t="s">
        <v>208</v>
      </c>
      <c r="D75" s="229" t="s">
        <v>209</v>
      </c>
      <c r="E75" s="230" t="s">
        <v>120</v>
      </c>
      <c r="F75" s="231" t="n">
        <v>346.03</v>
      </c>
      <c r="G75" s="232"/>
      <c r="H75" s="233" t="n">
        <f aca="false">F75*G75</f>
        <v>0</v>
      </c>
      <c r="J75" s="196"/>
    </row>
    <row r="76" customFormat="false" ht="33.75" hidden="false" customHeight="false" outlineLevel="0" collapsed="false">
      <c r="A76" s="219"/>
      <c r="B76" s="223" t="n">
        <v>51</v>
      </c>
      <c r="C76" s="228" t="s">
        <v>210</v>
      </c>
      <c r="D76" s="229" t="s">
        <v>211</v>
      </c>
      <c r="E76" s="230" t="s">
        <v>120</v>
      </c>
      <c r="F76" s="231" t="n">
        <v>346.03</v>
      </c>
      <c r="G76" s="232"/>
      <c r="H76" s="233" t="n">
        <f aca="false">F76*G76</f>
        <v>0</v>
      </c>
      <c r="J76" s="196"/>
    </row>
    <row r="77" customFormat="false" ht="22.5" hidden="false" customHeight="false" outlineLevel="0" collapsed="false">
      <c r="A77" s="219"/>
      <c r="B77" s="223" t="n">
        <v>52</v>
      </c>
      <c r="C77" s="228" t="s">
        <v>212</v>
      </c>
      <c r="D77" s="229" t="s">
        <v>213</v>
      </c>
      <c r="E77" s="230" t="s">
        <v>120</v>
      </c>
      <c r="F77" s="231" t="n">
        <v>346.03</v>
      </c>
      <c r="G77" s="232"/>
      <c r="H77" s="233" t="n">
        <f aca="false">F77*G77</f>
        <v>0</v>
      </c>
      <c r="J77" s="196"/>
    </row>
    <row r="78" customFormat="false" ht="12.75" hidden="false" customHeight="false" outlineLevel="0" collapsed="false">
      <c r="A78" s="219"/>
      <c r="B78" s="223" t="n">
        <v>53</v>
      </c>
      <c r="C78" s="228" t="s">
        <v>214</v>
      </c>
      <c r="D78" s="229" t="s">
        <v>215</v>
      </c>
      <c r="E78" s="230" t="s">
        <v>79</v>
      </c>
      <c r="F78" s="234" t="n">
        <v>2.1</v>
      </c>
      <c r="G78" s="240"/>
      <c r="H78" s="233" t="n">
        <f aca="false">F78*G78</f>
        <v>0</v>
      </c>
      <c r="J78" s="196"/>
    </row>
    <row r="79" customFormat="false" ht="12.75" hidden="false" customHeight="false" outlineLevel="0" collapsed="false">
      <c r="A79" s="219"/>
      <c r="B79" s="242"/>
      <c r="C79" s="243" t="s">
        <v>84</v>
      </c>
      <c r="D79" s="244" t="str">
        <f aca="false">CONCATENATE(C74," ",D74)</f>
        <v>713 Tepelné izolace</v>
      </c>
      <c r="E79" s="242"/>
      <c r="F79" s="245"/>
      <c r="G79" s="249"/>
      <c r="H79" s="247" t="n">
        <f aca="false">SUM(H74:H78)</f>
        <v>0</v>
      </c>
      <c r="J79" s="196"/>
    </row>
    <row r="80" customFormat="false" ht="12.75" hidden="false" customHeight="true" outlineLevel="0" collapsed="false">
      <c r="A80" s="248" t="s">
        <v>193</v>
      </c>
      <c r="B80" s="220" t="s">
        <v>95</v>
      </c>
      <c r="C80" s="221" t="s">
        <v>73</v>
      </c>
      <c r="D80" s="222" t="s">
        <v>216</v>
      </c>
      <c r="E80" s="223"/>
      <c r="F80" s="224"/>
      <c r="G80" s="225"/>
      <c r="H80" s="226"/>
      <c r="J80" s="196"/>
    </row>
    <row r="81" customFormat="false" ht="22.5" hidden="false" customHeight="false" outlineLevel="0" collapsed="false">
      <c r="A81" s="248"/>
      <c r="B81" s="223" t="n">
        <v>54</v>
      </c>
      <c r="C81" s="228" t="s">
        <v>217</v>
      </c>
      <c r="D81" s="238" t="s">
        <v>218</v>
      </c>
      <c r="E81" s="230" t="s">
        <v>120</v>
      </c>
      <c r="F81" s="231" t="n">
        <v>32.34</v>
      </c>
      <c r="G81" s="232"/>
      <c r="H81" s="233" t="n">
        <f aca="false">F81*G81</f>
        <v>0</v>
      </c>
      <c r="J81" s="196"/>
    </row>
    <row r="82" customFormat="false" ht="12.75" hidden="false" customHeight="false" outlineLevel="0" collapsed="false">
      <c r="A82" s="248"/>
      <c r="B82" s="223" t="n">
        <v>55</v>
      </c>
      <c r="C82" s="228" t="s">
        <v>219</v>
      </c>
      <c r="D82" s="229" t="s">
        <v>220</v>
      </c>
      <c r="E82" s="230" t="s">
        <v>79</v>
      </c>
      <c r="F82" s="234" t="n">
        <v>6.7</v>
      </c>
      <c r="G82" s="240"/>
      <c r="H82" s="233" t="n">
        <f aca="false">F82*G82</f>
        <v>0</v>
      </c>
      <c r="J82" s="196"/>
    </row>
    <row r="83" customFormat="false" ht="12.75" hidden="false" customHeight="false" outlineLevel="0" collapsed="false">
      <c r="A83" s="248"/>
      <c r="B83" s="242"/>
      <c r="C83" s="243" t="s">
        <v>84</v>
      </c>
      <c r="D83" s="244" t="str">
        <f aca="false">CONCATENATE(C80," ",D80)</f>
        <v>762 Konstrukce tesařské</v>
      </c>
      <c r="E83" s="242"/>
      <c r="F83" s="245"/>
      <c r="G83" s="251"/>
      <c r="H83" s="247" t="n">
        <f aca="false">SUM(H80:H82)</f>
        <v>0</v>
      </c>
      <c r="J83" s="196"/>
    </row>
    <row r="84" customFormat="false" ht="12.75" hidden="false" customHeight="true" outlineLevel="0" collapsed="false">
      <c r="A84" s="219" t="s">
        <v>131</v>
      </c>
      <c r="B84" s="220" t="s">
        <v>95</v>
      </c>
      <c r="C84" s="221" t="s">
        <v>74</v>
      </c>
      <c r="D84" s="222" t="s">
        <v>221</v>
      </c>
      <c r="E84" s="223"/>
      <c r="F84" s="224"/>
      <c r="G84" s="225"/>
      <c r="H84" s="226"/>
      <c r="J84" s="196"/>
    </row>
    <row r="85" customFormat="false" ht="22.5" hidden="false" customHeight="false" outlineLevel="0" collapsed="false">
      <c r="A85" s="219"/>
      <c r="B85" s="223" t="n">
        <v>56</v>
      </c>
      <c r="C85" s="228" t="s">
        <v>222</v>
      </c>
      <c r="D85" s="229" t="s">
        <v>223</v>
      </c>
      <c r="E85" s="230" t="s">
        <v>113</v>
      </c>
      <c r="F85" s="231" t="n">
        <v>108.36</v>
      </c>
      <c r="G85" s="232"/>
      <c r="H85" s="233" t="n">
        <f aca="false">F85*G85</f>
        <v>0</v>
      </c>
      <c r="J85" s="196"/>
      <c r="L85" s="252"/>
      <c r="M85" s="252"/>
      <c r="N85" s="252"/>
      <c r="O85" s="252"/>
      <c r="P85" s="252"/>
      <c r="Q85" s="252"/>
      <c r="R85" s="252"/>
      <c r="S85" s="252"/>
    </row>
    <row r="86" customFormat="false" ht="12.75" hidden="false" customHeight="false" outlineLevel="0" collapsed="false">
      <c r="A86" s="219"/>
      <c r="B86" s="223" t="n">
        <v>57</v>
      </c>
      <c r="C86" s="228" t="s">
        <v>224</v>
      </c>
      <c r="D86" s="229" t="s">
        <v>225</v>
      </c>
      <c r="E86" s="230" t="s">
        <v>113</v>
      </c>
      <c r="F86" s="234" t="n">
        <v>64.5</v>
      </c>
      <c r="G86" s="232"/>
      <c r="H86" s="235" t="n">
        <f aca="false">F86*G86</f>
        <v>0</v>
      </c>
      <c r="J86" s="196"/>
      <c r="L86" s="252"/>
      <c r="M86" s="252"/>
      <c r="N86" s="252"/>
      <c r="O86" s="252"/>
      <c r="P86" s="252"/>
      <c r="Q86" s="252"/>
      <c r="R86" s="252"/>
      <c r="S86" s="252"/>
    </row>
    <row r="87" customFormat="false" ht="12.75" hidden="false" customHeight="false" outlineLevel="0" collapsed="false">
      <c r="A87" s="219"/>
      <c r="B87" s="223" t="n">
        <v>58</v>
      </c>
      <c r="C87" s="228" t="s">
        <v>226</v>
      </c>
      <c r="D87" s="229" t="s">
        <v>227</v>
      </c>
      <c r="E87" s="230" t="s">
        <v>160</v>
      </c>
      <c r="F87" s="234" t="n">
        <v>12</v>
      </c>
      <c r="G87" s="232"/>
      <c r="H87" s="235" t="n">
        <f aca="false">F87*G87</f>
        <v>0</v>
      </c>
      <c r="J87" s="196"/>
      <c r="L87" s="252"/>
      <c r="M87" s="252"/>
      <c r="N87" s="252"/>
      <c r="O87" s="252"/>
      <c r="P87" s="252"/>
      <c r="Q87" s="252"/>
      <c r="R87" s="252"/>
      <c r="S87" s="252"/>
    </row>
    <row r="88" s="254" customFormat="true" ht="45" hidden="false" customHeight="false" outlineLevel="0" collapsed="false">
      <c r="A88" s="219"/>
      <c r="B88" s="223" t="n">
        <v>59</v>
      </c>
      <c r="C88" s="228" t="s">
        <v>228</v>
      </c>
      <c r="D88" s="238" t="s">
        <v>229</v>
      </c>
      <c r="E88" s="230" t="s">
        <v>160</v>
      </c>
      <c r="F88" s="234" t="n">
        <v>2</v>
      </c>
      <c r="G88" s="240"/>
      <c r="H88" s="233" t="n">
        <f aca="false">F88*G88</f>
        <v>0</v>
      </c>
      <c r="I88" s="253"/>
      <c r="J88" s="196"/>
      <c r="K88" s="196"/>
    </row>
    <row r="89" customFormat="false" ht="12.75" hidden="false" customHeight="false" outlineLevel="0" collapsed="false">
      <c r="A89" s="219"/>
      <c r="B89" s="223" t="n">
        <v>60</v>
      </c>
      <c r="C89" s="228" t="s">
        <v>230</v>
      </c>
      <c r="D89" s="229" t="s">
        <v>231</v>
      </c>
      <c r="E89" s="230" t="s">
        <v>79</v>
      </c>
      <c r="F89" s="234" t="n">
        <v>2</v>
      </c>
      <c r="G89" s="240"/>
      <c r="H89" s="233" t="n">
        <f aca="false">F89*G89</f>
        <v>0</v>
      </c>
      <c r="J89" s="196"/>
    </row>
    <row r="90" customFormat="false" ht="12.75" hidden="false" customHeight="false" outlineLevel="0" collapsed="false">
      <c r="A90" s="219"/>
      <c r="B90" s="242"/>
      <c r="C90" s="243" t="s">
        <v>84</v>
      </c>
      <c r="D90" s="244" t="str">
        <f aca="false">CONCATENATE(C84," ",D84)</f>
        <v>764 Konstrukce klempířské</v>
      </c>
      <c r="E90" s="242"/>
      <c r="F90" s="245"/>
      <c r="G90" s="249"/>
      <c r="H90" s="247" t="n">
        <f aca="false">SUM(H84:H89)</f>
        <v>0</v>
      </c>
      <c r="J90" s="196"/>
    </row>
    <row r="91" customFormat="false" ht="12.75" hidden="false" customHeight="true" outlineLevel="0" collapsed="false">
      <c r="A91" s="248" t="s">
        <v>232</v>
      </c>
      <c r="B91" s="220" t="s">
        <v>95</v>
      </c>
      <c r="C91" s="221" t="s">
        <v>75</v>
      </c>
      <c r="D91" s="222" t="s">
        <v>233</v>
      </c>
      <c r="E91" s="223"/>
      <c r="F91" s="224"/>
      <c r="G91" s="225"/>
      <c r="H91" s="226"/>
      <c r="J91" s="196"/>
    </row>
    <row r="92" customFormat="false" ht="12.75" hidden="false" customHeight="false" outlineLevel="0" collapsed="false">
      <c r="A92" s="248"/>
      <c r="B92" s="223" t="n">
        <v>61</v>
      </c>
      <c r="C92" s="228" t="s">
        <v>234</v>
      </c>
      <c r="D92" s="229" t="s">
        <v>235</v>
      </c>
      <c r="E92" s="230" t="s">
        <v>120</v>
      </c>
      <c r="F92" s="231" t="n">
        <v>251.25</v>
      </c>
      <c r="G92" s="232"/>
      <c r="H92" s="233" t="n">
        <f aca="false">F92*G92</f>
        <v>0</v>
      </c>
      <c r="J92" s="196"/>
    </row>
    <row r="93" customFormat="false" ht="12.75" hidden="false" customHeight="false" outlineLevel="0" collapsed="false">
      <c r="A93" s="248"/>
      <c r="B93" s="223" t="n">
        <v>62</v>
      </c>
      <c r="C93" s="228" t="s">
        <v>236</v>
      </c>
      <c r="D93" s="229" t="s">
        <v>237</v>
      </c>
      <c r="E93" s="230" t="s">
        <v>120</v>
      </c>
      <c r="F93" s="231" t="n">
        <v>251.25</v>
      </c>
      <c r="G93" s="232"/>
      <c r="H93" s="233" t="n">
        <f aca="false">F93*G93</f>
        <v>0</v>
      </c>
      <c r="J93" s="196"/>
    </row>
    <row r="94" customFormat="false" ht="12.75" hidden="false" customHeight="false" outlineLevel="0" collapsed="false">
      <c r="A94" s="248"/>
      <c r="B94" s="223" t="n">
        <v>63</v>
      </c>
      <c r="C94" s="228" t="s">
        <v>238</v>
      </c>
      <c r="D94" s="229" t="s">
        <v>239</v>
      </c>
      <c r="E94" s="230" t="s">
        <v>120</v>
      </c>
      <c r="F94" s="231" t="n">
        <v>251.25</v>
      </c>
      <c r="G94" s="232"/>
      <c r="H94" s="233" t="n">
        <f aca="false">F94*G94</f>
        <v>0</v>
      </c>
      <c r="J94" s="196"/>
    </row>
    <row r="95" customFormat="false" ht="12.75" hidden="false" customHeight="false" outlineLevel="0" collapsed="false">
      <c r="A95" s="248"/>
      <c r="B95" s="255"/>
      <c r="C95" s="243" t="s">
        <v>84</v>
      </c>
      <c r="D95" s="244" t="str">
        <f aca="false">CONCATENATE(C91," ",D91)</f>
        <v>784 Malby - strop suterénu</v>
      </c>
      <c r="E95" s="255"/>
      <c r="F95" s="256"/>
      <c r="G95" s="257"/>
      <c r="H95" s="247" t="n">
        <f aca="false">SUM(H91:H94)</f>
        <v>0</v>
      </c>
      <c r="J95" s="196"/>
    </row>
    <row r="96" customFormat="false" ht="12.75" hidden="false" customHeight="false" outlineLevel="0" collapsed="false">
      <c r="A96" s="258"/>
      <c r="K96" s="259"/>
    </row>
    <row r="97" customFormat="false" ht="12.75" hidden="false" customHeight="false" outlineLevel="0" collapsed="false">
      <c r="A97" s="258"/>
      <c r="H97" s="260"/>
      <c r="I97" s="241"/>
    </row>
    <row r="98" customFormat="false" ht="12.75" hidden="false" customHeight="false" outlineLevel="0" collapsed="false">
      <c r="A98" s="258"/>
    </row>
    <row r="99" customFormat="false" ht="12.75" hidden="false" customHeight="false" outlineLevel="0" collapsed="false">
      <c r="A99" s="258"/>
      <c r="H99" s="260"/>
    </row>
    <row r="100" customFormat="false" ht="12.75" hidden="false" customHeight="false" outlineLevel="0" collapsed="false">
      <c r="A100" s="258"/>
    </row>
    <row r="101" customFormat="false" ht="12.75" hidden="false" customHeight="false" outlineLevel="0" collapsed="false">
      <c r="A101" s="258"/>
    </row>
    <row r="102" customFormat="false" ht="12.75" hidden="false" customHeight="false" outlineLevel="0" collapsed="false">
      <c r="A102" s="258"/>
    </row>
    <row r="103" customFormat="false" ht="12.75" hidden="false" customHeight="false" outlineLevel="0" collapsed="false">
      <c r="A103" s="258"/>
    </row>
    <row r="104" customFormat="false" ht="13.5" hidden="false" customHeight="true" outlineLevel="0" collapsed="false">
      <c r="A104" s="258"/>
    </row>
    <row r="105" customFormat="false" ht="12.75" hidden="false" customHeight="false" outlineLevel="0" collapsed="false">
      <c r="A105" s="258"/>
    </row>
    <row r="106" customFormat="false" ht="12.75" hidden="false" customHeight="false" outlineLevel="0" collapsed="false">
      <c r="A106" s="258"/>
    </row>
    <row r="107" customFormat="false" ht="12.75" hidden="false" customHeight="false" outlineLevel="0" collapsed="false">
      <c r="A107" s="258"/>
    </row>
  </sheetData>
  <sheetProtection sheet="true" password="cc59" objects="true" scenarios="true"/>
  <protectedRanges>
    <protectedRange name="Oblast1" sqref="G7:G95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0"/>
    <mergeCell ref="A91:A9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3-1384, Sokolov</v>
      </c>
      <c r="D2" s="133"/>
      <c r="E2" s="134"/>
      <c r="F2" s="133"/>
      <c r="G2" s="135"/>
      <c r="H2" s="135"/>
      <c r="I2" s="136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41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2</v>
      </c>
      <c r="B7" s="145" t="str">
        <f aca="false">'SO 02 Položky'!D7</f>
        <v>Bourání konstrukcí</v>
      </c>
      <c r="C7" s="146"/>
      <c r="D7" s="147"/>
      <c r="E7" s="148" t="n">
        <f aca="false">'SO 02 Položky'!H13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2 Položky'!D14</f>
        <v>Prorážení otvorů</v>
      </c>
      <c r="C8" s="146"/>
      <c r="D8" s="147"/>
      <c r="E8" s="148" t="n">
        <f aca="false">'SO 02 Položky'!H21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2 Položky'!D22</f>
        <v>Staveništní přesun hmot</v>
      </c>
      <c r="C9" s="146"/>
      <c r="D9" s="147"/>
      <c r="E9" s="148" t="n">
        <f aca="false">'SO 02 Položky'!H24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3.5" hidden="false" customHeight="false" outlineLevel="0" collapsed="false">
      <c r="A10" s="144" t="s">
        <v>243</v>
      </c>
      <c r="B10" s="145" t="str">
        <f aca="false">'SO 02 Položky'!D25</f>
        <v>Konstrukce truhlářské</v>
      </c>
      <c r="C10" s="146"/>
      <c r="D10" s="147"/>
      <c r="E10" s="148" t="n">
        <v>0</v>
      </c>
      <c r="F10" s="148" t="n">
        <f aca="false">'SO 02 Položky'!H39</f>
        <v>0</v>
      </c>
      <c r="G10" s="149" t="n">
        <v>0</v>
      </c>
      <c r="H10" s="149" t="n">
        <v>0</v>
      </c>
      <c r="I10" s="150" t="n">
        <v>0</v>
      </c>
    </row>
    <row r="11" s="156" customFormat="true" ht="13.5" hidden="false" customHeight="false" outlineLevel="0" collapsed="false">
      <c r="A11" s="151"/>
      <c r="B11" s="139" t="s">
        <v>76</v>
      </c>
      <c r="C11" s="139"/>
      <c r="D11" s="152"/>
      <c r="E11" s="153" t="n">
        <f aca="false">SUM(E7:E10)</f>
        <v>0</v>
      </c>
      <c r="F11" s="154" t="n">
        <f aca="false">SUM(F7:F10)</f>
        <v>0</v>
      </c>
      <c r="G11" s="154" t="n">
        <f aca="false">SUM(G7:G10)</f>
        <v>0</v>
      </c>
      <c r="H11" s="154" t="n">
        <f aca="false">SUM(H7:H10)</f>
        <v>0</v>
      </c>
      <c r="I11" s="155" t="n">
        <f aca="false">SUM(I7:I10)</f>
        <v>0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19.5" hidden="false" customHeight="true" outlineLevel="0" collapsed="false">
      <c r="A13" s="157" t="s">
        <v>77</v>
      </c>
      <c r="B13" s="157"/>
      <c r="C13" s="157"/>
      <c r="D13" s="157"/>
      <c r="E13" s="157"/>
      <c r="F13" s="157"/>
      <c r="G13" s="157"/>
      <c r="H13" s="157"/>
      <c r="I13" s="157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8" t="s">
        <v>78</v>
      </c>
      <c r="B15" s="159"/>
      <c r="C15" s="159"/>
      <c r="D15" s="160"/>
      <c r="E15" s="161"/>
      <c r="F15" s="162" t="s">
        <v>79</v>
      </c>
      <c r="G15" s="163" t="s">
        <v>80</v>
      </c>
      <c r="H15" s="164"/>
      <c r="I15" s="165" t="s">
        <v>81</v>
      </c>
    </row>
    <row r="16" customFormat="false" ht="12.75" hidden="false" customHeight="false" outlineLevel="0" collapsed="false">
      <c r="A16" s="166" t="s">
        <v>82</v>
      </c>
      <c r="B16" s="167"/>
      <c r="C16" s="167"/>
      <c r="D16" s="168"/>
      <c r="E16" s="169"/>
      <c r="F16" s="170"/>
      <c r="G16" s="171" t="n">
        <f aca="false">SUM(E11:I11)</f>
        <v>0</v>
      </c>
      <c r="H16" s="172"/>
      <c r="I16" s="173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74"/>
      <c r="B17" s="175" t="s">
        <v>83</v>
      </c>
      <c r="C17" s="176"/>
      <c r="D17" s="177"/>
      <c r="E17" s="178"/>
      <c r="F17" s="179"/>
      <c r="G17" s="179"/>
      <c r="H17" s="180" t="n">
        <f aca="false">SUM(I16:I16)</f>
        <v>0</v>
      </c>
      <c r="I17" s="180"/>
    </row>
    <row r="18" customFormat="false" ht="12.75" hidden="false" customHeight="false" outlineLevel="0" collapsed="false">
      <c r="A18" s="146"/>
      <c r="B18" s="181"/>
      <c r="C18" s="146"/>
      <c r="D18" s="182"/>
      <c r="E18" s="182"/>
      <c r="F18" s="182"/>
      <c r="G18" s="182"/>
      <c r="H18" s="183"/>
      <c r="I18" s="183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5.75" hidden="false" customHeight="false" outlineLevel="0" collapsed="false">
      <c r="A20" s="146"/>
      <c r="B20" s="181"/>
      <c r="E20" s="184" t="s">
        <v>84</v>
      </c>
      <c r="F20" s="185" t="s">
        <v>244</v>
      </c>
      <c r="G20" s="186"/>
      <c r="H20" s="187" t="n">
        <f aca="false">(SUM(E11:I11))+I16</f>
        <v>0</v>
      </c>
      <c r="I20" s="187"/>
    </row>
    <row r="21" customFormat="false" ht="12.75" hidden="false" customHeight="false" outlineLevel="0" collapsed="false">
      <c r="B21" s="156"/>
      <c r="F21" s="188"/>
      <c r="G21" s="189"/>
      <c r="H21" s="189"/>
      <c r="I21" s="3" t="s">
        <v>86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6"/>
      <c r="F23" s="188"/>
      <c r="G23" s="189"/>
      <c r="H23" s="189"/>
      <c r="I23" s="190" t="n">
        <f aca="false">H20</f>
        <v>0</v>
      </c>
    </row>
    <row r="24" customFormat="false" ht="12.75" hidden="false" customHeight="false" outlineLevel="0" collapsed="false">
      <c r="F24" s="188"/>
      <c r="G24" s="189"/>
      <c r="H24" s="189"/>
      <c r="I24" s="106"/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</sheetData>
  <sheetProtection algorithmName="SHA-512" hashValue="vBiK5QPiYPL95hPpgOt46fU6LPhOeP6gCklKy7HSkH/9mzs4OItjuRnSnDto8uqhEeW39dhjVopFirGmAcrs5w==" saltValue="bt0gj8SMHdCOyRuOxjLWjg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1" min="9" style="196" width="8.57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45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3-1384, Sokolov</v>
      </c>
      <c r="E4" s="210"/>
      <c r="F4" s="211"/>
      <c r="G4" s="211"/>
      <c r="H4" s="136" t="str">
        <f aca="false">'SO 02 Rekapitulace'!I2</f>
        <v>Výměna oken a dveř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46</v>
      </c>
      <c r="B7" s="220" t="s">
        <v>95</v>
      </c>
      <c r="C7" s="221" t="s">
        <v>242</v>
      </c>
      <c r="D7" s="222" t="s">
        <v>247</v>
      </c>
      <c r="E7" s="223"/>
      <c r="F7" s="224"/>
      <c r="G7" s="225"/>
      <c r="H7" s="226"/>
    </row>
    <row r="8" customFormat="false" ht="22.5" hidden="false" customHeight="false" outlineLevel="0" collapsed="false">
      <c r="A8" s="219"/>
      <c r="B8" s="223" t="n">
        <v>1</v>
      </c>
      <c r="C8" s="228" t="s">
        <v>248</v>
      </c>
      <c r="D8" s="229" t="s">
        <v>249</v>
      </c>
      <c r="E8" s="230" t="s">
        <v>120</v>
      </c>
      <c r="F8" s="234" t="n">
        <v>58.97</v>
      </c>
      <c r="G8" s="232"/>
      <c r="H8" s="235" t="n">
        <f aca="false">F8*G8</f>
        <v>0</v>
      </c>
      <c r="I8" s="194"/>
    </row>
    <row r="9" customFormat="false" ht="12.75" hidden="false" customHeight="false" outlineLevel="0" collapsed="false">
      <c r="A9" s="219"/>
      <c r="B9" s="236" t="n">
        <v>2</v>
      </c>
      <c r="C9" s="237" t="s">
        <v>250</v>
      </c>
      <c r="D9" s="238" t="s">
        <v>251</v>
      </c>
      <c r="E9" s="239" t="s">
        <v>120</v>
      </c>
      <c r="F9" s="231" t="n">
        <v>57.23</v>
      </c>
      <c r="G9" s="240"/>
      <c r="H9" s="233" t="n">
        <f aca="false">F9*G9</f>
        <v>0</v>
      </c>
      <c r="I9" s="194"/>
    </row>
    <row r="10" customFormat="false" ht="22.5" hidden="false" customHeight="false" outlineLevel="0" collapsed="false">
      <c r="A10" s="219"/>
      <c r="B10" s="223" t="n">
        <v>3</v>
      </c>
      <c r="C10" s="228" t="s">
        <v>252</v>
      </c>
      <c r="D10" s="229" t="s">
        <v>253</v>
      </c>
      <c r="E10" s="230" t="s">
        <v>120</v>
      </c>
      <c r="F10" s="234" t="n">
        <v>11.52</v>
      </c>
      <c r="G10" s="232"/>
      <c r="H10" s="235" t="n">
        <f aca="false">F10*G10</f>
        <v>0</v>
      </c>
    </row>
    <row r="11" customFormat="false" ht="22.5" hidden="false" customHeight="false" outlineLevel="0" collapsed="false">
      <c r="A11" s="219"/>
      <c r="B11" s="223" t="n">
        <v>4</v>
      </c>
      <c r="C11" s="228" t="s">
        <v>254</v>
      </c>
      <c r="D11" s="229" t="s">
        <v>255</v>
      </c>
      <c r="E11" s="230" t="s">
        <v>120</v>
      </c>
      <c r="F11" s="234" t="n">
        <v>16.61</v>
      </c>
      <c r="G11" s="232"/>
      <c r="H11" s="235" t="n">
        <f aca="false">F11*G11</f>
        <v>0</v>
      </c>
    </row>
    <row r="12" customFormat="false" ht="22.5" hidden="false" customHeight="false" outlineLevel="0" collapsed="false">
      <c r="A12" s="219"/>
      <c r="B12" s="223" t="n">
        <v>5</v>
      </c>
      <c r="C12" s="228" t="s">
        <v>256</v>
      </c>
      <c r="D12" s="229" t="s">
        <v>257</v>
      </c>
      <c r="E12" s="230" t="s">
        <v>120</v>
      </c>
      <c r="F12" s="234" t="n">
        <v>50.4</v>
      </c>
      <c r="G12" s="232"/>
      <c r="H12" s="235" t="n">
        <f aca="false">F12*G12</f>
        <v>0</v>
      </c>
    </row>
    <row r="13" customFormat="false" ht="12.75" hidden="false" customHeight="false" outlineLevel="0" collapsed="false">
      <c r="A13" s="219"/>
      <c r="B13" s="242"/>
      <c r="C13" s="243" t="s">
        <v>84</v>
      </c>
      <c r="D13" s="244" t="str">
        <f aca="false">CONCATENATE(C7," ",D7)</f>
        <v>96 Bourání konstrukcí</v>
      </c>
      <c r="E13" s="242"/>
      <c r="F13" s="245"/>
      <c r="G13" s="246"/>
      <c r="H13" s="247" t="n">
        <f aca="false">SUM(H7:H12)</f>
        <v>0</v>
      </c>
    </row>
    <row r="14" customFormat="false" ht="12.75" hidden="false" customHeight="false" outlineLevel="0" collapsed="false">
      <c r="A14" s="219"/>
      <c r="B14" s="220" t="s">
        <v>95</v>
      </c>
      <c r="C14" s="221" t="s">
        <v>69</v>
      </c>
      <c r="D14" s="222" t="s">
        <v>175</v>
      </c>
      <c r="E14" s="262"/>
      <c r="F14" s="263"/>
      <c r="G14" s="264"/>
      <c r="H14" s="265"/>
    </row>
    <row r="15" customFormat="false" ht="12.75" hidden="false" customHeight="false" outlineLevel="0" collapsed="false">
      <c r="A15" s="219"/>
      <c r="B15" s="223" t="n">
        <v>6</v>
      </c>
      <c r="C15" s="228" t="s">
        <v>176</v>
      </c>
      <c r="D15" s="229" t="s">
        <v>177</v>
      </c>
      <c r="E15" s="266" t="s">
        <v>178</v>
      </c>
      <c r="F15" s="267" t="n">
        <v>7</v>
      </c>
      <c r="G15" s="268"/>
      <c r="H15" s="269" t="n">
        <f aca="false">F15*G15</f>
        <v>0</v>
      </c>
    </row>
    <row r="16" customFormat="false" ht="22.5" hidden="false" customHeight="false" outlineLevel="0" collapsed="false">
      <c r="A16" s="219"/>
      <c r="B16" s="223" t="n">
        <v>7</v>
      </c>
      <c r="C16" s="228" t="s">
        <v>179</v>
      </c>
      <c r="D16" s="229" t="s">
        <v>180</v>
      </c>
      <c r="E16" s="266" t="s">
        <v>178</v>
      </c>
      <c r="F16" s="267" t="n">
        <v>7</v>
      </c>
      <c r="G16" s="268"/>
      <c r="H16" s="269" t="n">
        <f aca="false">F16*G16</f>
        <v>0</v>
      </c>
    </row>
    <row r="17" customFormat="false" ht="12.75" hidden="false" customHeight="false" outlineLevel="0" collapsed="false">
      <c r="A17" s="219"/>
      <c r="B17" s="223" t="n">
        <v>8</v>
      </c>
      <c r="C17" s="228" t="s">
        <v>181</v>
      </c>
      <c r="D17" s="229" t="s">
        <v>182</v>
      </c>
      <c r="E17" s="266" t="s">
        <v>178</v>
      </c>
      <c r="F17" s="267" t="n">
        <f aca="false">F16*40</f>
        <v>280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19"/>
      <c r="B18" s="223" t="n">
        <v>9</v>
      </c>
      <c r="C18" s="228" t="s">
        <v>183</v>
      </c>
      <c r="D18" s="229" t="s">
        <v>184</v>
      </c>
      <c r="E18" s="266" t="s">
        <v>185</v>
      </c>
      <c r="F18" s="267" t="n">
        <v>10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19"/>
      <c r="B19" s="223" t="n">
        <v>10</v>
      </c>
      <c r="C19" s="228" t="s">
        <v>186</v>
      </c>
      <c r="D19" s="229" t="s">
        <v>187</v>
      </c>
      <c r="E19" s="266" t="s">
        <v>178</v>
      </c>
      <c r="F19" s="267" t="n">
        <f aca="false">F16*2</f>
        <v>14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19"/>
      <c r="B20" s="223" t="n">
        <v>11</v>
      </c>
      <c r="C20" s="228" t="s">
        <v>188</v>
      </c>
      <c r="D20" s="229" t="s">
        <v>189</v>
      </c>
      <c r="E20" s="266" t="s">
        <v>178</v>
      </c>
      <c r="F20" s="267" t="n">
        <f aca="false">F16*8</f>
        <v>56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19"/>
      <c r="B21" s="255"/>
      <c r="C21" s="243" t="s">
        <v>84</v>
      </c>
      <c r="D21" s="244" t="str">
        <f aca="false">CONCATENATE(C14," ",D14)</f>
        <v>97 Prorážení otvorů</v>
      </c>
      <c r="E21" s="255"/>
      <c r="F21" s="256"/>
      <c r="G21" s="257"/>
      <c r="H21" s="250" t="n">
        <f aca="false">SUM(H14:H20)</f>
        <v>0</v>
      </c>
    </row>
    <row r="22" customFormat="false" ht="12.75" hidden="false" customHeight="false" outlineLevel="0" collapsed="false">
      <c r="A22" s="219"/>
      <c r="B22" s="220" t="s">
        <v>95</v>
      </c>
      <c r="C22" s="221" t="s">
        <v>70</v>
      </c>
      <c r="D22" s="222" t="s">
        <v>190</v>
      </c>
      <c r="E22" s="262"/>
      <c r="F22" s="263"/>
      <c r="G22" s="264"/>
      <c r="H22" s="265"/>
    </row>
    <row r="23" customFormat="false" ht="12.75" hidden="false" customHeight="false" outlineLevel="0" collapsed="false">
      <c r="A23" s="219"/>
      <c r="B23" s="223" t="n">
        <v>12</v>
      </c>
      <c r="C23" s="228" t="s">
        <v>191</v>
      </c>
      <c r="D23" s="229" t="s">
        <v>192</v>
      </c>
      <c r="E23" s="266" t="s">
        <v>178</v>
      </c>
      <c r="F23" s="267" t="n">
        <v>14</v>
      </c>
      <c r="G23" s="268"/>
      <c r="H23" s="269" t="n">
        <f aca="false">F23*G23</f>
        <v>0</v>
      </c>
    </row>
    <row r="24" customFormat="false" ht="12.75" hidden="false" customHeight="false" outlineLevel="0" collapsed="false">
      <c r="A24" s="219"/>
      <c r="B24" s="255"/>
      <c r="C24" s="243" t="s">
        <v>84</v>
      </c>
      <c r="D24" s="244" t="str">
        <f aca="false">CONCATENATE(C22," ",D22)</f>
        <v>99 Staveništní přesun hmot</v>
      </c>
      <c r="E24" s="255"/>
      <c r="F24" s="256"/>
      <c r="G24" s="257"/>
      <c r="H24" s="250" t="n">
        <f aca="false">SUM(H22:H23)</f>
        <v>0</v>
      </c>
    </row>
    <row r="25" customFormat="false" ht="12.75" hidden="false" customHeight="false" outlineLevel="0" collapsed="false">
      <c r="A25" s="219"/>
      <c r="B25" s="220" t="s">
        <v>95</v>
      </c>
      <c r="C25" s="221" t="s">
        <v>243</v>
      </c>
      <c r="D25" s="222" t="s">
        <v>258</v>
      </c>
      <c r="E25" s="223"/>
      <c r="F25" s="224"/>
      <c r="G25" s="225"/>
      <c r="H25" s="226"/>
    </row>
    <row r="26" customFormat="false" ht="12.75" hidden="false" customHeight="false" outlineLevel="0" collapsed="false">
      <c r="A26" s="219"/>
      <c r="B26" s="223" t="n">
        <v>13</v>
      </c>
      <c r="C26" s="228" t="s">
        <v>259</v>
      </c>
      <c r="D26" s="229" t="s">
        <v>260</v>
      </c>
      <c r="E26" s="230" t="s">
        <v>113</v>
      </c>
      <c r="F26" s="234" t="n">
        <v>409.8</v>
      </c>
      <c r="G26" s="232"/>
      <c r="H26" s="235" t="n">
        <f aca="false">F26*G26</f>
        <v>0</v>
      </c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</row>
    <row r="27" customFormat="false" ht="22.5" hidden="false" customHeight="false" outlineLevel="0" collapsed="false">
      <c r="A27" s="219"/>
      <c r="B27" s="223" t="n">
        <v>14</v>
      </c>
      <c r="C27" s="228" t="s">
        <v>158</v>
      </c>
      <c r="D27" s="229" t="s">
        <v>261</v>
      </c>
      <c r="E27" s="230" t="s">
        <v>160</v>
      </c>
      <c r="F27" s="234" t="n">
        <v>24</v>
      </c>
      <c r="G27" s="232"/>
      <c r="H27" s="235" t="n">
        <f aca="false">F27*G27</f>
        <v>0</v>
      </c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</row>
    <row r="28" customFormat="false" ht="22.5" hidden="false" customHeight="false" outlineLevel="0" collapsed="false">
      <c r="A28" s="219"/>
      <c r="B28" s="223" t="n">
        <v>15</v>
      </c>
      <c r="C28" s="228" t="s">
        <v>158</v>
      </c>
      <c r="D28" s="229" t="s">
        <v>262</v>
      </c>
      <c r="E28" s="230" t="s">
        <v>160</v>
      </c>
      <c r="F28" s="234" t="n">
        <v>12</v>
      </c>
      <c r="G28" s="232"/>
      <c r="H28" s="235" t="n">
        <f aca="false">F28*G28</f>
        <v>0</v>
      </c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customFormat="false" ht="22.5" hidden="false" customHeight="false" outlineLevel="0" collapsed="false">
      <c r="A29" s="219"/>
      <c r="B29" s="223" t="n">
        <v>16</v>
      </c>
      <c r="C29" s="228" t="s">
        <v>158</v>
      </c>
      <c r="D29" s="229" t="s">
        <v>263</v>
      </c>
      <c r="E29" s="230" t="s">
        <v>160</v>
      </c>
      <c r="F29" s="234" t="n">
        <v>4</v>
      </c>
      <c r="G29" s="232"/>
      <c r="H29" s="235" t="n">
        <f aca="false">F29*G29</f>
        <v>0</v>
      </c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</row>
    <row r="30" customFormat="false" ht="22.5" hidden="false" customHeight="false" outlineLevel="0" collapsed="false">
      <c r="A30" s="219"/>
      <c r="B30" s="223" t="n">
        <v>17</v>
      </c>
      <c r="C30" s="228" t="s">
        <v>158</v>
      </c>
      <c r="D30" s="229" t="s">
        <v>264</v>
      </c>
      <c r="E30" s="230" t="s">
        <v>160</v>
      </c>
      <c r="F30" s="234" t="n">
        <v>24</v>
      </c>
      <c r="G30" s="232"/>
      <c r="H30" s="235" t="n">
        <f aca="false">F30*G30</f>
        <v>0</v>
      </c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22.5" hidden="false" customHeight="false" outlineLevel="0" collapsed="false">
      <c r="A31" s="219"/>
      <c r="B31" s="223" t="n">
        <v>18</v>
      </c>
      <c r="C31" s="228" t="s">
        <v>158</v>
      </c>
      <c r="D31" s="229" t="s">
        <v>265</v>
      </c>
      <c r="E31" s="230" t="s">
        <v>160</v>
      </c>
      <c r="F31" s="234" t="n">
        <v>12</v>
      </c>
      <c r="G31" s="232"/>
      <c r="H31" s="235" t="n">
        <f aca="false">F31*G31</f>
        <v>0</v>
      </c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22.5" hidden="false" customHeight="false" outlineLevel="0" collapsed="false">
      <c r="A32" s="219"/>
      <c r="B32" s="223" t="n">
        <v>19</v>
      </c>
      <c r="C32" s="228" t="s">
        <v>158</v>
      </c>
      <c r="D32" s="229" t="s">
        <v>266</v>
      </c>
      <c r="E32" s="230" t="s">
        <v>160</v>
      </c>
      <c r="F32" s="231" t="n">
        <v>12</v>
      </c>
      <c r="G32" s="232"/>
      <c r="H32" s="233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22.5" hidden="false" customHeight="false" outlineLevel="0" collapsed="false">
      <c r="A33" s="219"/>
      <c r="B33" s="236" t="n">
        <v>20</v>
      </c>
      <c r="C33" s="237" t="s">
        <v>158</v>
      </c>
      <c r="D33" s="238" t="s">
        <v>267</v>
      </c>
      <c r="E33" s="239" t="s">
        <v>160</v>
      </c>
      <c r="F33" s="231" t="n">
        <v>1</v>
      </c>
      <c r="G33" s="240"/>
      <c r="H33" s="233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12.75" hidden="false" customHeight="false" outlineLevel="0" collapsed="false">
      <c r="A34" s="219"/>
      <c r="B34" s="223" t="n">
        <v>21</v>
      </c>
      <c r="C34" s="228" t="s">
        <v>268</v>
      </c>
      <c r="D34" s="229" t="s">
        <v>269</v>
      </c>
      <c r="E34" s="230" t="s">
        <v>113</v>
      </c>
      <c r="F34" s="231" t="n">
        <v>14.68</v>
      </c>
      <c r="G34" s="232"/>
      <c r="H34" s="233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56.25" hidden="false" customHeight="false" outlineLevel="0" collapsed="false">
      <c r="A35" s="219"/>
      <c r="B35" s="223" t="n">
        <v>22</v>
      </c>
      <c r="C35" s="228" t="s">
        <v>158</v>
      </c>
      <c r="D35" s="238" t="s">
        <v>270</v>
      </c>
      <c r="E35" s="230" t="s">
        <v>160</v>
      </c>
      <c r="F35" s="234" t="n">
        <v>2</v>
      </c>
      <c r="G35" s="232"/>
      <c r="H35" s="235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s="254" customFormat="true" ht="12.75" hidden="false" customHeight="false" outlineLevel="0" collapsed="false">
      <c r="A36" s="219"/>
      <c r="B36" s="236" t="n">
        <v>23</v>
      </c>
      <c r="C36" s="237" t="s">
        <v>271</v>
      </c>
      <c r="D36" s="238" t="s">
        <v>272</v>
      </c>
      <c r="E36" s="239" t="s">
        <v>113</v>
      </c>
      <c r="F36" s="231" t="n">
        <v>424.48</v>
      </c>
      <c r="G36" s="240"/>
      <c r="H36" s="233" t="n">
        <f aca="false">F36*G36</f>
        <v>0</v>
      </c>
      <c r="I36" s="270"/>
      <c r="J36" s="196"/>
      <c r="K36" s="196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</row>
    <row r="37" s="254" customFormat="true" ht="12.75" hidden="false" customHeight="false" outlineLevel="0" collapsed="false">
      <c r="A37" s="219"/>
      <c r="B37" s="236" t="n">
        <v>24</v>
      </c>
      <c r="C37" s="237" t="s">
        <v>273</v>
      </c>
      <c r="D37" s="238" t="s">
        <v>274</v>
      </c>
      <c r="E37" s="239" t="s">
        <v>120</v>
      </c>
      <c r="F37" s="231" t="n">
        <v>57.23</v>
      </c>
      <c r="G37" s="240"/>
      <c r="H37" s="233" t="n">
        <f aca="false">F37*G37</f>
        <v>0</v>
      </c>
      <c r="I37" s="270"/>
      <c r="J37" s="196"/>
      <c r="K37" s="196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19"/>
      <c r="B38" s="223" t="n">
        <v>25</v>
      </c>
      <c r="C38" s="228" t="s">
        <v>275</v>
      </c>
      <c r="D38" s="229" t="s">
        <v>276</v>
      </c>
      <c r="E38" s="230" t="s">
        <v>79</v>
      </c>
      <c r="F38" s="234" t="n">
        <v>1.5</v>
      </c>
      <c r="G38" s="240"/>
      <c r="H38" s="233" t="n">
        <f aca="false">F38*G38</f>
        <v>0</v>
      </c>
    </row>
    <row r="39" customFormat="false" ht="12.75" hidden="false" customHeight="false" outlineLevel="0" collapsed="false">
      <c r="A39" s="219"/>
      <c r="B39" s="242"/>
      <c r="C39" s="243" t="s">
        <v>84</v>
      </c>
      <c r="D39" s="244" t="str">
        <f aca="false">CONCATENATE(C25," ",D25)</f>
        <v>766 Konstrukce truhlářské</v>
      </c>
      <c r="E39" s="242"/>
      <c r="F39" s="245"/>
      <c r="G39" s="249"/>
      <c r="H39" s="247" t="n">
        <f aca="false">SUM(H25:H38)</f>
        <v>0</v>
      </c>
    </row>
    <row r="40" customFormat="false" ht="12.75" hidden="false" customHeight="false" outlineLevel="0" collapsed="false">
      <c r="A40" s="272"/>
      <c r="K40" s="259"/>
    </row>
    <row r="41" customFormat="false" ht="12.75" hidden="false" customHeight="false" outlineLevel="0" collapsed="false">
      <c r="A41" s="272"/>
      <c r="H41" s="260"/>
    </row>
    <row r="42" customFormat="false" ht="12.75" hidden="false" customHeight="false" outlineLevel="0" collapsed="false">
      <c r="A42" s="272"/>
    </row>
    <row r="43" customFormat="false" ht="12.75" hidden="false" customHeight="false" outlineLevel="0" collapsed="false">
      <c r="A43" s="272"/>
      <c r="H43" s="260"/>
    </row>
    <row r="44" customFormat="false" ht="12.75" hidden="false" customHeight="false" outlineLevel="0" collapsed="false">
      <c r="A44" s="272"/>
    </row>
    <row r="45" customFormat="false" ht="12.75" hidden="false" customHeight="false" outlineLevel="0" collapsed="false">
      <c r="A45" s="272"/>
    </row>
    <row r="46" customFormat="false" ht="12.75" hidden="false" customHeight="false" outlineLevel="0" collapsed="false">
      <c r="A46" s="272"/>
    </row>
    <row r="47" customFormat="false" ht="12.75" hidden="false" customHeight="false" outlineLevel="0" collapsed="false">
      <c r="A47" s="272"/>
    </row>
    <row r="48" customFormat="false" ht="13.5" hidden="false" customHeight="true" outlineLevel="0" collapsed="false">
      <c r="A48" s="272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2.75" hidden="false" customHeight="fals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  <row r="101" customFormat="false" ht="12.75" hidden="false" customHeight="false" outlineLevel="0" collapsed="false">
      <c r="A101" s="272"/>
    </row>
    <row r="102" customFormat="false" ht="12.75" hidden="false" customHeight="false" outlineLevel="0" collapsed="false">
      <c r="A102" s="272"/>
    </row>
  </sheetData>
  <sheetProtection sheet="true" password="cc59" objects="true" scenarios="true"/>
  <protectedRanges>
    <protectedRange name="Oblast1" sqref="G7:G32 G34:G39"/>
    <protectedRange name="Oblast1_1" sqref="G33"/>
  </protectedRanges>
  <mergeCells count="4">
    <mergeCell ref="B1:H1"/>
    <mergeCell ref="B3:C3"/>
    <mergeCell ref="B4:C4"/>
    <mergeCell ref="A7:A3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3-1384, Sokolov</v>
      </c>
      <c r="D2" s="133"/>
      <c r="E2" s="134"/>
      <c r="F2" s="133"/>
      <c r="G2" s="135"/>
      <c r="H2" s="135"/>
      <c r="I2" s="136" t="s">
        <v>277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78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72</v>
      </c>
      <c r="B7" s="145" t="str">
        <f aca="false">'SO 03 Položky'!D7</f>
        <v>Trubní ucpávky</v>
      </c>
      <c r="C7" s="146"/>
      <c r="D7" s="147"/>
      <c r="E7" s="148" t="n">
        <v>0</v>
      </c>
      <c r="F7" s="149" t="n">
        <f aca="false">'SO 03 Položky'!H15</f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279</v>
      </c>
      <c r="B8" s="145" t="str">
        <f aca="false">'SO 03 Položky'!D16</f>
        <v>Vnitřní kanalizace</v>
      </c>
      <c r="C8" s="146"/>
      <c r="D8" s="147"/>
      <c r="E8" s="148" t="n">
        <v>0</v>
      </c>
      <c r="F8" s="149" t="n">
        <f aca="false">'SO 03 Položky'!H25</f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280</v>
      </c>
      <c r="B9" s="145" t="str">
        <f aca="false">'SO 03 Položky'!D26</f>
        <v>Vnitřní vodovod</v>
      </c>
      <c r="C9" s="146"/>
      <c r="D9" s="147"/>
      <c r="E9" s="148" t="n">
        <v>0</v>
      </c>
      <c r="F9" s="149" t="n">
        <f aca="false">'SO 03 Položky'!H77</f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81</v>
      </c>
      <c r="B10" s="145" t="str">
        <f aca="false">'SO 03 Položky'!D78</f>
        <v>Vnitřní plynovod</v>
      </c>
      <c r="C10" s="146"/>
      <c r="D10" s="147"/>
      <c r="E10" s="148" t="n">
        <v>0</v>
      </c>
      <c r="F10" s="149" t="n">
        <f aca="false">'SO 03 Položky'!H111</f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282</v>
      </c>
      <c r="B11" s="145" t="str">
        <f aca="false">'SO 03 Položky'!D112</f>
        <v>Kotelny</v>
      </c>
      <c r="C11" s="146"/>
      <c r="D11" s="147"/>
      <c r="E11" s="148" t="n">
        <v>0</v>
      </c>
      <c r="F11" s="149" t="n">
        <f aca="false">'SO 03 Položky'!H126</f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83</v>
      </c>
      <c r="B12" s="145" t="str">
        <f aca="false">'SO 03 Položky'!D127</f>
        <v>Strojovny</v>
      </c>
      <c r="C12" s="146"/>
      <c r="D12" s="147"/>
      <c r="E12" s="148" t="n">
        <v>0</v>
      </c>
      <c r="F12" s="149" t="n">
        <f aca="false">'SO 03 Položky'!H142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284</v>
      </c>
      <c r="B13" s="145" t="str">
        <f aca="false">'SO 03 Položky'!D143</f>
        <v>Rozvod potrubí</v>
      </c>
      <c r="C13" s="146"/>
      <c r="D13" s="147"/>
      <c r="E13" s="148" t="n">
        <v>0</v>
      </c>
      <c r="F13" s="149" t="n">
        <f aca="false">'SO 03 Položky'!H164</f>
        <v>0</v>
      </c>
      <c r="G13" s="149" t="n">
        <v>0</v>
      </c>
      <c r="H13" s="149" t="n">
        <v>0</v>
      </c>
      <c r="I13" s="150" t="n">
        <v>0</v>
      </c>
    </row>
    <row r="14" s="30" customFormat="true" ht="13.5" hidden="false" customHeight="false" outlineLevel="0" collapsed="false">
      <c r="A14" s="144" t="s">
        <v>285</v>
      </c>
      <c r="B14" s="145" t="str">
        <f aca="false">'SO 03 Položky'!D165</f>
        <v>Armatury</v>
      </c>
      <c r="C14" s="146"/>
      <c r="D14" s="147"/>
      <c r="E14" s="148" t="n">
        <v>0</v>
      </c>
      <c r="F14" s="149" t="n">
        <f aca="false">'SO 03 Položky'!H192</f>
        <v>0</v>
      </c>
      <c r="G14" s="149" t="n">
        <v>0</v>
      </c>
      <c r="H14" s="149" t="n">
        <v>0</v>
      </c>
      <c r="I14" s="150" t="n">
        <v>0</v>
      </c>
    </row>
    <row r="15" s="156" customFormat="true" ht="13.5" hidden="false" customHeight="false" outlineLevel="0" collapsed="false">
      <c r="A15" s="151"/>
      <c r="B15" s="139" t="s">
        <v>76</v>
      </c>
      <c r="C15" s="139"/>
      <c r="D15" s="152"/>
      <c r="E15" s="153" t="n">
        <f aca="false">SUM(E7:E14)</f>
        <v>0</v>
      </c>
      <c r="F15" s="154" t="n">
        <f aca="false">SUM(F7:F14)</f>
        <v>0</v>
      </c>
      <c r="G15" s="154" t="n">
        <f aca="false">SUM(G7:G14)</f>
        <v>0</v>
      </c>
      <c r="H15" s="154" t="n">
        <f aca="false">SUM(H7:H14)</f>
        <v>0</v>
      </c>
      <c r="I15" s="155" t="n">
        <f aca="false">SUM(I7:I14)</f>
        <v>0</v>
      </c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9.5" hidden="false" customHeight="true" outlineLevel="0" collapsed="false">
      <c r="A17" s="157" t="s">
        <v>77</v>
      </c>
      <c r="B17" s="157"/>
      <c r="C17" s="157"/>
      <c r="D17" s="157"/>
      <c r="E17" s="157"/>
      <c r="F17" s="157"/>
      <c r="G17" s="157"/>
      <c r="H17" s="157"/>
      <c r="I17" s="157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8" t="s">
        <v>78</v>
      </c>
      <c r="B19" s="159"/>
      <c r="C19" s="159"/>
      <c r="D19" s="160"/>
      <c r="E19" s="161"/>
      <c r="F19" s="162" t="s">
        <v>79</v>
      </c>
      <c r="G19" s="163" t="s">
        <v>80</v>
      </c>
      <c r="H19" s="164"/>
      <c r="I19" s="165" t="s">
        <v>81</v>
      </c>
    </row>
    <row r="20" customFormat="false" ht="12.75" hidden="false" customHeight="false" outlineLevel="0" collapsed="false">
      <c r="A20" s="166" t="s">
        <v>82</v>
      </c>
      <c r="B20" s="167"/>
      <c r="C20" s="167"/>
      <c r="D20" s="168"/>
      <c r="E20" s="169"/>
      <c r="F20" s="170"/>
      <c r="G20" s="171" t="n">
        <f aca="false">SUM(E15:I15)</f>
        <v>0</v>
      </c>
      <c r="H20" s="172"/>
      <c r="I20" s="173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74"/>
      <c r="B21" s="175" t="s">
        <v>83</v>
      </c>
      <c r="C21" s="176"/>
      <c r="D21" s="177"/>
      <c r="E21" s="178"/>
      <c r="F21" s="179"/>
      <c r="G21" s="179"/>
      <c r="H21" s="180" t="n">
        <f aca="false">SUM(I20:I20)</f>
        <v>0</v>
      </c>
      <c r="I21" s="180"/>
    </row>
    <row r="22" customFormat="false" ht="12.75" hidden="false" customHeight="false" outlineLevel="0" collapsed="false">
      <c r="A22" s="146"/>
      <c r="B22" s="181"/>
      <c r="C22" s="146"/>
      <c r="D22" s="182"/>
      <c r="E22" s="182"/>
      <c r="F22" s="182"/>
      <c r="G22" s="182"/>
      <c r="H22" s="183"/>
      <c r="I22" s="183"/>
    </row>
    <row r="23" customFormat="false" ht="12.75" hidden="false" customHeight="false" outlineLevel="0" collapsed="false">
      <c r="A23" s="146"/>
      <c r="B23" s="181"/>
      <c r="C23" s="146"/>
      <c r="D23" s="182"/>
      <c r="E23" s="182"/>
      <c r="F23" s="182"/>
      <c r="G23" s="182"/>
      <c r="H23" s="183"/>
      <c r="I23" s="183"/>
    </row>
    <row r="24" customFormat="false" ht="15.75" hidden="false" customHeight="false" outlineLevel="0" collapsed="false">
      <c r="A24" s="146"/>
      <c r="B24" s="181"/>
      <c r="E24" s="184" t="s">
        <v>84</v>
      </c>
      <c r="F24" s="185" t="s">
        <v>286</v>
      </c>
      <c r="G24" s="186"/>
      <c r="H24" s="187" t="n">
        <f aca="false">(SUM(E15:I15))+I20</f>
        <v>0</v>
      </c>
      <c r="I24" s="187"/>
    </row>
    <row r="25" customFormat="false" ht="12.75" hidden="false" customHeight="false" outlineLevel="0" collapsed="false">
      <c r="B25" s="156"/>
      <c r="F25" s="188"/>
      <c r="G25" s="189"/>
      <c r="H25" s="189"/>
      <c r="I25" s="3" t="s">
        <v>86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6"/>
      <c r="F27" s="188"/>
      <c r="G27" s="189"/>
      <c r="H27" s="189"/>
      <c r="I27" s="273" t="n">
        <f aca="false">H24</f>
        <v>0</v>
      </c>
    </row>
    <row r="28" customFormat="false" ht="12.75" hidden="false" customHeight="false" outlineLevel="0" collapsed="false">
      <c r="F28" s="188"/>
      <c r="G28" s="189"/>
      <c r="H28" s="189"/>
      <c r="I28" s="274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</sheetData>
  <sheetProtection algorithmName="SHA-512" hashValue="1iy1c3qFAt+2ltR2b6VG0LVKUVhZvR+4Y4dG9nfEDx0plOgoRuC0Ut72+IIiZ88foiqgBkINTgiILK8i/q4KNg==" saltValue="J9VQ0OnNDgljhVgC7uy8ew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6.43"/>
    <col collapsed="false" customWidth="true" hidden="false" outlineLevel="0" max="2" min="2" style="198" width="3.86"/>
    <col collapsed="false" customWidth="true" hidden="false" outlineLevel="0" max="3" min="3" style="198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8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126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132" t="str">
        <f aca="false">'Krycí list'!nazevobjektu</f>
        <v>BD Sokolovská 1383-1384, Sokolov</v>
      </c>
      <c r="E4" s="210"/>
      <c r="F4" s="211"/>
      <c r="G4" s="211"/>
      <c r="H4" s="136" t="str">
        <f aca="false">'SO 03 Rekapitulace'!I2</f>
        <v>Výměna zdroje tepla</v>
      </c>
    </row>
    <row r="5" customFormat="false" ht="13.5" hidden="false" customHeight="false" outlineLevel="0" collapsed="false">
      <c r="B5" s="212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88</v>
      </c>
      <c r="B7" s="276" t="s">
        <v>95</v>
      </c>
      <c r="C7" s="277" t="s">
        <v>72</v>
      </c>
      <c r="D7" s="278" t="s">
        <v>289</v>
      </c>
      <c r="E7" s="236"/>
      <c r="F7" s="279"/>
      <c r="G7" s="280"/>
      <c r="H7" s="281"/>
    </row>
    <row r="8" customFormat="false" ht="22.5" hidden="false" customHeight="false" outlineLevel="0" collapsed="false">
      <c r="A8" s="219"/>
      <c r="B8" s="236" t="n">
        <v>1</v>
      </c>
      <c r="C8" s="237" t="s">
        <v>290</v>
      </c>
      <c r="D8" s="238" t="s">
        <v>291</v>
      </c>
      <c r="E8" s="239" t="s">
        <v>116</v>
      </c>
      <c r="F8" s="231" t="n">
        <v>1</v>
      </c>
      <c r="G8" s="240"/>
      <c r="H8" s="233" t="n">
        <f aca="false">F8*G8</f>
        <v>0</v>
      </c>
    </row>
    <row r="9" customFormat="false" ht="22.5" hidden="false" customHeight="false" outlineLevel="0" collapsed="false">
      <c r="A9" s="219"/>
      <c r="B9" s="236" t="n">
        <v>2</v>
      </c>
      <c r="C9" s="237" t="s">
        <v>292</v>
      </c>
      <c r="D9" s="238" t="s">
        <v>293</v>
      </c>
      <c r="E9" s="239" t="s">
        <v>116</v>
      </c>
      <c r="F9" s="231" t="n">
        <v>1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19"/>
      <c r="B10" s="236" t="n">
        <v>3</v>
      </c>
      <c r="C10" s="237" t="s">
        <v>290</v>
      </c>
      <c r="D10" s="238" t="s">
        <v>294</v>
      </c>
      <c r="E10" s="239" t="s">
        <v>116</v>
      </c>
      <c r="F10" s="231" t="n">
        <v>2</v>
      </c>
      <c r="G10" s="240"/>
      <c r="H10" s="233" t="n">
        <f aca="false">F10*G10</f>
        <v>0</v>
      </c>
    </row>
    <row r="11" customFormat="false" ht="22.5" hidden="false" customHeight="false" outlineLevel="0" collapsed="false">
      <c r="A11" s="219"/>
      <c r="B11" s="236" t="n">
        <v>4</v>
      </c>
      <c r="C11" s="237" t="s">
        <v>290</v>
      </c>
      <c r="D11" s="238" t="s">
        <v>295</v>
      </c>
      <c r="E11" s="239" t="s">
        <v>116</v>
      </c>
      <c r="F11" s="231" t="n">
        <v>2</v>
      </c>
      <c r="G11" s="240"/>
      <c r="H11" s="233" t="n">
        <f aca="false">F11*G11</f>
        <v>0</v>
      </c>
    </row>
    <row r="12" customFormat="false" ht="22.5" hidden="false" customHeight="false" outlineLevel="0" collapsed="false">
      <c r="A12" s="219"/>
      <c r="B12" s="236" t="n">
        <v>5</v>
      </c>
      <c r="C12" s="237" t="s">
        <v>296</v>
      </c>
      <c r="D12" s="238" t="s">
        <v>297</v>
      </c>
      <c r="E12" s="239" t="s">
        <v>116</v>
      </c>
      <c r="F12" s="231" t="n">
        <v>4</v>
      </c>
      <c r="G12" s="240"/>
      <c r="H12" s="233" t="n">
        <f aca="false">F12*G12</f>
        <v>0</v>
      </c>
    </row>
    <row r="13" customFormat="false" ht="22.5" hidden="false" customHeight="false" outlineLevel="0" collapsed="false">
      <c r="A13" s="219"/>
      <c r="B13" s="236" t="n">
        <v>6</v>
      </c>
      <c r="C13" s="237" t="s">
        <v>298</v>
      </c>
      <c r="D13" s="238" t="s">
        <v>299</v>
      </c>
      <c r="E13" s="239" t="s">
        <v>116</v>
      </c>
      <c r="F13" s="231" t="n">
        <v>8</v>
      </c>
      <c r="G13" s="240"/>
      <c r="H13" s="233" t="n">
        <f aca="false">F13*G13</f>
        <v>0</v>
      </c>
    </row>
    <row r="14" customFormat="false" ht="22.5" hidden="false" customHeight="false" outlineLevel="0" collapsed="false">
      <c r="A14" s="219"/>
      <c r="B14" s="236" t="n">
        <v>7</v>
      </c>
      <c r="C14" s="237" t="s">
        <v>298</v>
      </c>
      <c r="D14" s="238" t="s">
        <v>300</v>
      </c>
      <c r="E14" s="239" t="s">
        <v>116</v>
      </c>
      <c r="F14" s="231" t="n">
        <v>4</v>
      </c>
      <c r="G14" s="240"/>
      <c r="H14" s="233" t="n">
        <f aca="false">F14*G14</f>
        <v>0</v>
      </c>
    </row>
    <row r="15" customFormat="false" ht="12.75" hidden="false" customHeight="false" outlineLevel="0" collapsed="false">
      <c r="A15" s="219"/>
      <c r="B15" s="282"/>
      <c r="C15" s="283" t="s">
        <v>84</v>
      </c>
      <c r="D15" s="284" t="str">
        <f aca="false">CONCATENATE(C7," ",D7)</f>
        <v>713 Trubní ucpávky</v>
      </c>
      <c r="E15" s="282"/>
      <c r="F15" s="285"/>
      <c r="G15" s="249"/>
      <c r="H15" s="247" t="n">
        <f aca="false">SUM(H7:H14)</f>
        <v>0</v>
      </c>
      <c r="AT15" s="286" t="n">
        <f aca="false">SUM(AT7:AT7)</f>
        <v>0</v>
      </c>
      <c r="AU15" s="286" t="n">
        <f aca="false">SUM(AU7:AU7)</f>
        <v>0</v>
      </c>
      <c r="AV15" s="286" t="n">
        <f aca="false">SUM(AV7:AV7)</f>
        <v>0</v>
      </c>
      <c r="AW15" s="286" t="n">
        <f aca="false">SUM(AW7:AW7)</f>
        <v>0</v>
      </c>
      <c r="AX15" s="286" t="n">
        <f aca="false">SUM(AX7:AX7)</f>
        <v>0</v>
      </c>
    </row>
    <row r="16" customFormat="false" ht="12.75" hidden="false" customHeight="true" outlineLevel="0" collapsed="false">
      <c r="A16" s="248" t="s">
        <v>301</v>
      </c>
      <c r="B16" s="220" t="s">
        <v>95</v>
      </c>
      <c r="C16" s="221" t="s">
        <v>279</v>
      </c>
      <c r="D16" s="222" t="s">
        <v>302</v>
      </c>
      <c r="E16" s="262"/>
      <c r="F16" s="263"/>
      <c r="G16" s="264"/>
      <c r="H16" s="265"/>
    </row>
    <row r="17" customFormat="false" ht="12.75" hidden="false" customHeight="false" outlineLevel="0" collapsed="false">
      <c r="A17" s="248"/>
      <c r="B17" s="223" t="n">
        <v>8</v>
      </c>
      <c r="C17" s="228" t="s">
        <v>303</v>
      </c>
      <c r="D17" s="229" t="s">
        <v>304</v>
      </c>
      <c r="E17" s="266" t="s">
        <v>113</v>
      </c>
      <c r="F17" s="267" t="n">
        <v>4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48"/>
      <c r="B18" s="223" t="n">
        <v>9</v>
      </c>
      <c r="C18" s="228" t="s">
        <v>305</v>
      </c>
      <c r="D18" s="229" t="s">
        <v>306</v>
      </c>
      <c r="E18" s="266" t="s">
        <v>113</v>
      </c>
      <c r="F18" s="267" t="n">
        <v>1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48"/>
      <c r="B19" s="223" t="n">
        <v>10</v>
      </c>
      <c r="C19" s="228" t="s">
        <v>307</v>
      </c>
      <c r="D19" s="229" t="s">
        <v>308</v>
      </c>
      <c r="E19" s="266" t="s">
        <v>160</v>
      </c>
      <c r="F19" s="267" t="n">
        <v>1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48"/>
      <c r="B20" s="223" t="n">
        <v>11</v>
      </c>
      <c r="C20" s="228" t="s">
        <v>309</v>
      </c>
      <c r="D20" s="229" t="s">
        <v>310</v>
      </c>
      <c r="E20" s="266" t="s">
        <v>160</v>
      </c>
      <c r="F20" s="267" t="n">
        <v>3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48"/>
      <c r="B21" s="223" t="n">
        <v>12</v>
      </c>
      <c r="C21" s="228" t="s">
        <v>311</v>
      </c>
      <c r="D21" s="229" t="s">
        <v>312</v>
      </c>
      <c r="E21" s="266" t="s">
        <v>160</v>
      </c>
      <c r="F21" s="267" t="n">
        <v>3</v>
      </c>
      <c r="G21" s="268"/>
      <c r="H21" s="269" t="n">
        <f aca="false">F21*G21</f>
        <v>0</v>
      </c>
    </row>
    <row r="22" customFormat="false" ht="22.5" hidden="false" customHeight="false" outlineLevel="0" collapsed="false">
      <c r="A22" s="248"/>
      <c r="B22" s="223" t="n">
        <v>13</v>
      </c>
      <c r="C22" s="228" t="s">
        <v>158</v>
      </c>
      <c r="D22" s="229" t="s">
        <v>313</v>
      </c>
      <c r="E22" s="266" t="s">
        <v>160</v>
      </c>
      <c r="F22" s="267" t="n">
        <v>3</v>
      </c>
      <c r="G22" s="268"/>
      <c r="H22" s="269" t="n">
        <f aca="false">F22*G22</f>
        <v>0</v>
      </c>
    </row>
    <row r="23" customFormat="false" ht="12.75" hidden="false" customHeight="false" outlineLevel="0" collapsed="false">
      <c r="A23" s="248"/>
      <c r="B23" s="223" t="n">
        <v>14</v>
      </c>
      <c r="C23" s="228" t="s">
        <v>314</v>
      </c>
      <c r="D23" s="229" t="s">
        <v>315</v>
      </c>
      <c r="E23" s="266" t="s">
        <v>113</v>
      </c>
      <c r="F23" s="267" t="n">
        <v>5</v>
      </c>
      <c r="G23" s="268"/>
      <c r="H23" s="269" t="n">
        <f aca="false">F23*G23</f>
        <v>0</v>
      </c>
    </row>
    <row r="24" customFormat="false" ht="12.75" hidden="false" customHeight="false" outlineLevel="0" collapsed="false">
      <c r="A24" s="248"/>
      <c r="B24" s="223" t="n">
        <v>15</v>
      </c>
      <c r="C24" s="228" t="s">
        <v>316</v>
      </c>
      <c r="D24" s="229" t="s">
        <v>317</v>
      </c>
      <c r="E24" s="266" t="s">
        <v>79</v>
      </c>
      <c r="F24" s="267" t="n">
        <v>1.85</v>
      </c>
      <c r="G24" s="268"/>
      <c r="H24" s="269" t="n">
        <f aca="false">F24*G24</f>
        <v>0</v>
      </c>
    </row>
    <row r="25" customFormat="false" ht="12.75" hidden="false" customHeight="false" outlineLevel="0" collapsed="false">
      <c r="A25" s="248"/>
      <c r="B25" s="255"/>
      <c r="C25" s="243" t="s">
        <v>84</v>
      </c>
      <c r="D25" s="244" t="str">
        <f aca="false">CONCATENATE(C16," ",D16)</f>
        <v>721 Vnitřní kanalizace</v>
      </c>
      <c r="E25" s="255"/>
      <c r="F25" s="256"/>
      <c r="G25" s="257"/>
      <c r="H25" s="250" t="n">
        <f aca="false">SUM(H16:H24)</f>
        <v>0</v>
      </c>
    </row>
    <row r="26" customFormat="false" ht="12.75" hidden="false" customHeight="true" outlineLevel="0" collapsed="false">
      <c r="A26" s="219" t="s">
        <v>318</v>
      </c>
      <c r="B26" s="220" t="s">
        <v>95</v>
      </c>
      <c r="C26" s="221" t="s">
        <v>280</v>
      </c>
      <c r="D26" s="222" t="s">
        <v>319</v>
      </c>
      <c r="E26" s="262"/>
      <c r="F26" s="263"/>
      <c r="G26" s="264"/>
      <c r="H26" s="265"/>
    </row>
    <row r="27" customFormat="false" ht="12.75" hidden="false" customHeight="false" outlineLevel="0" collapsed="false">
      <c r="A27" s="219"/>
      <c r="B27" s="223" t="n">
        <v>16</v>
      </c>
      <c r="C27" s="228" t="s">
        <v>320</v>
      </c>
      <c r="D27" s="229" t="s">
        <v>321</v>
      </c>
      <c r="E27" s="230" t="s">
        <v>113</v>
      </c>
      <c r="F27" s="234" t="n">
        <v>4</v>
      </c>
      <c r="G27" s="232"/>
      <c r="H27" s="235" t="n">
        <f aca="false">F27*G27</f>
        <v>0</v>
      </c>
    </row>
    <row r="28" customFormat="false" ht="12.75" hidden="false" customHeight="false" outlineLevel="0" collapsed="false">
      <c r="A28" s="219"/>
      <c r="B28" s="223" t="n">
        <v>17</v>
      </c>
      <c r="C28" s="228" t="s">
        <v>322</v>
      </c>
      <c r="D28" s="229" t="s">
        <v>323</v>
      </c>
      <c r="E28" s="230" t="s">
        <v>113</v>
      </c>
      <c r="F28" s="234" t="n">
        <v>10</v>
      </c>
      <c r="G28" s="232"/>
      <c r="H28" s="235" t="n">
        <f aca="false">F28*G28</f>
        <v>0</v>
      </c>
    </row>
    <row r="29" customFormat="false" ht="12.75" hidden="false" customHeight="false" outlineLevel="0" collapsed="false">
      <c r="A29" s="219"/>
      <c r="B29" s="223" t="n">
        <v>18</v>
      </c>
      <c r="C29" s="228" t="s">
        <v>324</v>
      </c>
      <c r="D29" s="229" t="s">
        <v>325</v>
      </c>
      <c r="E29" s="230" t="s">
        <v>113</v>
      </c>
      <c r="F29" s="234" t="n">
        <v>14</v>
      </c>
      <c r="G29" s="232"/>
      <c r="H29" s="235" t="n">
        <f aca="false">F29*G29</f>
        <v>0</v>
      </c>
    </row>
    <row r="30" customFormat="false" ht="12.75" hidden="false" customHeight="false" outlineLevel="0" collapsed="false">
      <c r="A30" s="219"/>
      <c r="B30" s="223" t="n">
        <v>19</v>
      </c>
      <c r="C30" s="228" t="s">
        <v>326</v>
      </c>
      <c r="D30" s="229" t="s">
        <v>327</v>
      </c>
      <c r="E30" s="230" t="s">
        <v>113</v>
      </c>
      <c r="F30" s="234" t="n">
        <v>56</v>
      </c>
      <c r="G30" s="232"/>
      <c r="H30" s="235" t="n">
        <f aca="false">F30*G30</f>
        <v>0</v>
      </c>
    </row>
    <row r="31" customFormat="false" ht="12.75" hidden="false" customHeight="false" outlineLevel="0" collapsed="false">
      <c r="A31" s="219"/>
      <c r="B31" s="223" t="n">
        <v>20</v>
      </c>
      <c r="C31" s="228" t="s">
        <v>328</v>
      </c>
      <c r="D31" s="229" t="s">
        <v>329</v>
      </c>
      <c r="E31" s="230" t="s">
        <v>113</v>
      </c>
      <c r="F31" s="234" t="n">
        <v>8</v>
      </c>
      <c r="G31" s="232"/>
      <c r="H31" s="235" t="n">
        <f aca="false">F31*G31</f>
        <v>0</v>
      </c>
    </row>
    <row r="32" customFormat="false" ht="12.75" hidden="false" customHeight="false" outlineLevel="0" collapsed="false">
      <c r="A32" s="219"/>
      <c r="B32" s="223" t="n">
        <v>21</v>
      </c>
      <c r="C32" s="228" t="s">
        <v>330</v>
      </c>
      <c r="D32" s="229" t="s">
        <v>331</v>
      </c>
      <c r="E32" s="230" t="s">
        <v>113</v>
      </c>
      <c r="F32" s="234" t="n">
        <v>8</v>
      </c>
      <c r="G32" s="232"/>
      <c r="H32" s="235" t="n">
        <f aca="false">F32*G32</f>
        <v>0</v>
      </c>
    </row>
    <row r="33" customFormat="false" ht="12.75" hidden="false" customHeight="false" outlineLevel="0" collapsed="false">
      <c r="A33" s="219"/>
      <c r="B33" s="223" t="n">
        <v>22</v>
      </c>
      <c r="C33" s="228" t="s">
        <v>324</v>
      </c>
      <c r="D33" s="229" t="s">
        <v>325</v>
      </c>
      <c r="E33" s="230" t="s">
        <v>113</v>
      </c>
      <c r="F33" s="234" t="n">
        <v>68</v>
      </c>
      <c r="G33" s="232"/>
      <c r="H33" s="235" t="n">
        <f aca="false">F33*G33</f>
        <v>0</v>
      </c>
    </row>
    <row r="34" customFormat="false" ht="12.75" hidden="false" customHeight="false" outlineLevel="0" collapsed="false">
      <c r="A34" s="219"/>
      <c r="B34" s="223" t="n">
        <v>23</v>
      </c>
      <c r="C34" s="228" t="s">
        <v>326</v>
      </c>
      <c r="D34" s="229" t="s">
        <v>327</v>
      </c>
      <c r="E34" s="230" t="s">
        <v>113</v>
      </c>
      <c r="F34" s="234" t="n">
        <v>16</v>
      </c>
      <c r="G34" s="232"/>
      <c r="H34" s="235" t="n">
        <f aca="false">F34*G34</f>
        <v>0</v>
      </c>
    </row>
    <row r="35" customFormat="false" ht="12.75" hidden="false" customHeight="false" outlineLevel="0" collapsed="false">
      <c r="A35" s="219"/>
      <c r="B35" s="223" t="n">
        <v>24</v>
      </c>
      <c r="C35" s="228" t="s">
        <v>332</v>
      </c>
      <c r="D35" s="229" t="s">
        <v>333</v>
      </c>
      <c r="E35" s="230" t="s">
        <v>160</v>
      </c>
      <c r="F35" s="234" t="n">
        <v>12</v>
      </c>
      <c r="G35" s="232"/>
      <c r="H35" s="235" t="n">
        <f aca="false">F35*G35</f>
        <v>0</v>
      </c>
    </row>
    <row r="36" customFormat="false" ht="12.75" hidden="false" customHeight="false" outlineLevel="0" collapsed="false">
      <c r="A36" s="219"/>
      <c r="B36" s="223" t="n">
        <v>25</v>
      </c>
      <c r="C36" s="228" t="s">
        <v>334</v>
      </c>
      <c r="D36" s="229" t="s">
        <v>335</v>
      </c>
      <c r="E36" s="230" t="s">
        <v>160</v>
      </c>
      <c r="F36" s="234" t="n">
        <v>1</v>
      </c>
      <c r="G36" s="232"/>
      <c r="H36" s="235" t="n">
        <f aca="false">F36*G36</f>
        <v>0</v>
      </c>
    </row>
    <row r="37" customFormat="false" ht="22.5" hidden="false" customHeight="false" outlineLevel="0" collapsed="false">
      <c r="A37" s="219"/>
      <c r="B37" s="223" t="n">
        <v>26</v>
      </c>
      <c r="C37" s="228" t="s">
        <v>336</v>
      </c>
      <c r="D37" s="229" t="s">
        <v>337</v>
      </c>
      <c r="E37" s="230" t="s">
        <v>113</v>
      </c>
      <c r="F37" s="234" t="n">
        <f aca="false">SUM(F38:F39)</f>
        <v>86</v>
      </c>
      <c r="G37" s="232"/>
      <c r="H37" s="235" t="n">
        <f aca="false">F37*G37</f>
        <v>0</v>
      </c>
    </row>
    <row r="38" customFormat="false" ht="12.75" hidden="false" customHeight="false" outlineLevel="0" collapsed="false">
      <c r="A38" s="219"/>
      <c r="B38" s="223" t="n">
        <v>27</v>
      </c>
      <c r="C38" s="228" t="s">
        <v>158</v>
      </c>
      <c r="D38" s="229" t="s">
        <v>338</v>
      </c>
      <c r="E38" s="230" t="s">
        <v>113</v>
      </c>
      <c r="F38" s="234" t="n">
        <f aca="false">F29+F33</f>
        <v>82</v>
      </c>
      <c r="G38" s="232"/>
      <c r="H38" s="235" t="n">
        <f aca="false">F38*G38</f>
        <v>0</v>
      </c>
    </row>
    <row r="39" customFormat="false" ht="12.75" hidden="false" customHeight="false" outlineLevel="0" collapsed="false">
      <c r="A39" s="219"/>
      <c r="B39" s="223" t="n">
        <v>28</v>
      </c>
      <c r="C39" s="228" t="s">
        <v>158</v>
      </c>
      <c r="D39" s="229" t="s">
        <v>339</v>
      </c>
      <c r="E39" s="230" t="s">
        <v>113</v>
      </c>
      <c r="F39" s="234" t="n">
        <f aca="false">F27</f>
        <v>4</v>
      </c>
      <c r="G39" s="232"/>
      <c r="H39" s="235" t="n">
        <f aca="false">F39*G39</f>
        <v>0</v>
      </c>
    </row>
    <row r="40" customFormat="false" ht="12.75" hidden="false" customHeight="false" outlineLevel="0" collapsed="false">
      <c r="A40" s="219"/>
      <c r="B40" s="223" t="n">
        <v>29</v>
      </c>
      <c r="C40" s="228" t="s">
        <v>340</v>
      </c>
      <c r="D40" s="229" t="s">
        <v>341</v>
      </c>
      <c r="E40" s="230" t="s">
        <v>113</v>
      </c>
      <c r="F40" s="234" t="n">
        <f aca="false">SUM(F41:F42)</f>
        <v>80</v>
      </c>
      <c r="G40" s="232"/>
      <c r="H40" s="235" t="n">
        <f aca="false">F40*G40</f>
        <v>0</v>
      </c>
    </row>
    <row r="41" customFormat="false" ht="12.75" hidden="false" customHeight="false" outlineLevel="0" collapsed="false">
      <c r="A41" s="219"/>
      <c r="B41" s="223" t="n">
        <v>30</v>
      </c>
      <c r="C41" s="228" t="s">
        <v>158</v>
      </c>
      <c r="D41" s="229" t="s">
        <v>342</v>
      </c>
      <c r="E41" s="230" t="s">
        <v>113</v>
      </c>
      <c r="F41" s="234" t="n">
        <f aca="false">F30+F34</f>
        <v>72</v>
      </c>
      <c r="G41" s="232"/>
      <c r="H41" s="235" t="n">
        <f aca="false">F41*G41</f>
        <v>0</v>
      </c>
    </row>
    <row r="42" customFormat="false" ht="12.75" hidden="false" customHeight="false" outlineLevel="0" collapsed="false">
      <c r="A42" s="219"/>
      <c r="B42" s="223" t="n">
        <v>31</v>
      </c>
      <c r="C42" s="228" t="s">
        <v>158</v>
      </c>
      <c r="D42" s="229" t="s">
        <v>343</v>
      </c>
      <c r="E42" s="230" t="s">
        <v>113</v>
      </c>
      <c r="F42" s="234" t="n">
        <f aca="false">F31</f>
        <v>8</v>
      </c>
      <c r="G42" s="232"/>
      <c r="H42" s="235" t="n">
        <f aca="false">F42*G42</f>
        <v>0</v>
      </c>
    </row>
    <row r="43" customFormat="false" ht="12.75" hidden="false" customHeight="false" outlineLevel="0" collapsed="false">
      <c r="A43" s="219"/>
      <c r="B43" s="223" t="n">
        <v>32</v>
      </c>
      <c r="C43" s="228" t="s">
        <v>344</v>
      </c>
      <c r="D43" s="229" t="s">
        <v>345</v>
      </c>
      <c r="E43" s="230" t="s">
        <v>113</v>
      </c>
      <c r="F43" s="234" t="n">
        <f aca="false">SUM(F44:F45)</f>
        <v>18</v>
      </c>
      <c r="G43" s="232"/>
      <c r="H43" s="235" t="n">
        <f aca="false">F43*G43</f>
        <v>0</v>
      </c>
    </row>
    <row r="44" customFormat="false" ht="12.75" hidden="false" customHeight="false" outlineLevel="0" collapsed="false">
      <c r="A44" s="219"/>
      <c r="B44" s="223" t="n">
        <v>33</v>
      </c>
      <c r="C44" s="228" t="s">
        <v>158</v>
      </c>
      <c r="D44" s="229" t="s">
        <v>346</v>
      </c>
      <c r="E44" s="230" t="s">
        <v>113</v>
      </c>
      <c r="F44" s="234" t="n">
        <f aca="false">F32</f>
        <v>8</v>
      </c>
      <c r="G44" s="232"/>
      <c r="H44" s="235" t="n">
        <f aca="false">F44*G44</f>
        <v>0</v>
      </c>
    </row>
    <row r="45" customFormat="false" ht="12.75" hidden="false" customHeight="false" outlineLevel="0" collapsed="false">
      <c r="A45" s="219"/>
      <c r="B45" s="223" t="n">
        <v>34</v>
      </c>
      <c r="C45" s="228" t="s">
        <v>158</v>
      </c>
      <c r="D45" s="229" t="s">
        <v>347</v>
      </c>
      <c r="E45" s="230" t="s">
        <v>113</v>
      </c>
      <c r="F45" s="234" t="n">
        <f aca="false">F28</f>
        <v>10</v>
      </c>
      <c r="G45" s="232"/>
      <c r="H45" s="235" t="n">
        <f aca="false">F45*G45</f>
        <v>0</v>
      </c>
    </row>
    <row r="46" customFormat="false" ht="12.75" hidden="false" customHeight="false" outlineLevel="0" collapsed="false">
      <c r="A46" s="219"/>
      <c r="B46" s="223" t="n">
        <v>35</v>
      </c>
      <c r="C46" s="228" t="s">
        <v>158</v>
      </c>
      <c r="D46" s="229" t="s">
        <v>348</v>
      </c>
      <c r="E46" s="230" t="s">
        <v>160</v>
      </c>
      <c r="F46" s="234" t="n">
        <v>5</v>
      </c>
      <c r="G46" s="232"/>
      <c r="H46" s="235" t="n">
        <f aca="false">F46*G46</f>
        <v>0</v>
      </c>
    </row>
    <row r="47" customFormat="false" ht="12.75" hidden="false" customHeight="false" outlineLevel="0" collapsed="false">
      <c r="A47" s="219"/>
      <c r="B47" s="223" t="n">
        <v>36</v>
      </c>
      <c r="C47" s="228" t="s">
        <v>158</v>
      </c>
      <c r="D47" s="229" t="s">
        <v>349</v>
      </c>
      <c r="E47" s="230" t="s">
        <v>160</v>
      </c>
      <c r="F47" s="234" t="n">
        <v>3</v>
      </c>
      <c r="G47" s="232"/>
      <c r="H47" s="235" t="n">
        <f aca="false">F47*G47</f>
        <v>0</v>
      </c>
    </row>
    <row r="48" customFormat="false" ht="12.75" hidden="false" customHeight="false" outlineLevel="0" collapsed="false">
      <c r="A48" s="219"/>
      <c r="B48" s="223" t="n">
        <v>37</v>
      </c>
      <c r="C48" s="228" t="s">
        <v>350</v>
      </c>
      <c r="D48" s="229" t="s">
        <v>351</v>
      </c>
      <c r="E48" s="230" t="s">
        <v>160</v>
      </c>
      <c r="F48" s="234" t="n">
        <v>1</v>
      </c>
      <c r="G48" s="232"/>
      <c r="H48" s="235" t="n">
        <f aca="false">F48*G48</f>
        <v>0</v>
      </c>
    </row>
    <row r="49" customFormat="false" ht="12.75" hidden="false" customHeight="false" outlineLevel="0" collapsed="false">
      <c r="A49" s="219"/>
      <c r="B49" s="223" t="n">
        <v>38</v>
      </c>
      <c r="C49" s="228" t="s">
        <v>352</v>
      </c>
      <c r="D49" s="229" t="s">
        <v>353</v>
      </c>
      <c r="E49" s="230" t="s">
        <v>160</v>
      </c>
      <c r="F49" s="234" t="n">
        <v>1</v>
      </c>
      <c r="G49" s="232"/>
      <c r="H49" s="235" t="n">
        <f aca="false">F49*G49</f>
        <v>0</v>
      </c>
    </row>
    <row r="50" customFormat="false" ht="12.75" hidden="false" customHeight="false" outlineLevel="0" collapsed="false">
      <c r="A50" s="219"/>
      <c r="B50" s="223" t="n">
        <v>39</v>
      </c>
      <c r="C50" s="228" t="s">
        <v>354</v>
      </c>
      <c r="D50" s="229" t="s">
        <v>355</v>
      </c>
      <c r="E50" s="230" t="s">
        <v>160</v>
      </c>
      <c r="F50" s="234" t="n">
        <v>1</v>
      </c>
      <c r="G50" s="232"/>
      <c r="H50" s="235" t="n">
        <f aca="false">F50*G50</f>
        <v>0</v>
      </c>
    </row>
    <row r="51" customFormat="false" ht="12.75" hidden="false" customHeight="false" outlineLevel="0" collapsed="false">
      <c r="A51" s="219"/>
      <c r="B51" s="223" t="n">
        <v>40</v>
      </c>
      <c r="C51" s="228" t="s">
        <v>158</v>
      </c>
      <c r="D51" s="229" t="s">
        <v>356</v>
      </c>
      <c r="E51" s="230" t="s">
        <v>160</v>
      </c>
      <c r="F51" s="234" t="n">
        <v>1</v>
      </c>
      <c r="G51" s="232"/>
      <c r="H51" s="235" t="n">
        <f aca="false">F51*G51</f>
        <v>0</v>
      </c>
    </row>
    <row r="52" customFormat="false" ht="12.75" hidden="false" customHeight="false" outlineLevel="0" collapsed="false">
      <c r="A52" s="219"/>
      <c r="B52" s="223" t="n">
        <v>41</v>
      </c>
      <c r="C52" s="228" t="s">
        <v>357</v>
      </c>
      <c r="D52" s="229" t="s">
        <v>358</v>
      </c>
      <c r="E52" s="230" t="s">
        <v>160</v>
      </c>
      <c r="F52" s="234" t="n">
        <v>1</v>
      </c>
      <c r="G52" s="232"/>
      <c r="H52" s="235" t="n">
        <f aca="false">F52*G52</f>
        <v>0</v>
      </c>
    </row>
    <row r="53" customFormat="false" ht="12.75" hidden="false" customHeight="false" outlineLevel="0" collapsed="false">
      <c r="A53" s="219"/>
      <c r="B53" s="223" t="n">
        <v>42</v>
      </c>
      <c r="C53" s="228" t="s">
        <v>158</v>
      </c>
      <c r="D53" s="229" t="s">
        <v>359</v>
      </c>
      <c r="E53" s="230" t="s">
        <v>160</v>
      </c>
      <c r="F53" s="234" t="n">
        <v>1</v>
      </c>
      <c r="G53" s="232"/>
      <c r="H53" s="235" t="n">
        <f aca="false">F53*G53</f>
        <v>0</v>
      </c>
    </row>
    <row r="54" customFormat="false" ht="12.75" hidden="false" customHeight="false" outlineLevel="0" collapsed="false">
      <c r="A54" s="219"/>
      <c r="B54" s="223" t="n">
        <v>43</v>
      </c>
      <c r="C54" s="228" t="s">
        <v>360</v>
      </c>
      <c r="D54" s="229" t="s">
        <v>361</v>
      </c>
      <c r="E54" s="230" t="s">
        <v>160</v>
      </c>
      <c r="F54" s="234" t="n">
        <v>16</v>
      </c>
      <c r="G54" s="232"/>
      <c r="H54" s="235" t="n">
        <f aca="false">F54*G54</f>
        <v>0</v>
      </c>
    </row>
    <row r="55" customFormat="false" ht="12.75" hidden="false" customHeight="false" outlineLevel="0" collapsed="false">
      <c r="A55" s="219"/>
      <c r="B55" s="223" t="n">
        <v>44</v>
      </c>
      <c r="C55" s="228" t="s">
        <v>158</v>
      </c>
      <c r="D55" s="229" t="s">
        <v>362</v>
      </c>
      <c r="E55" s="230" t="s">
        <v>160</v>
      </c>
      <c r="F55" s="234" t="n">
        <v>16</v>
      </c>
      <c r="G55" s="232"/>
      <c r="H55" s="235" t="n">
        <f aca="false">F55*G55</f>
        <v>0</v>
      </c>
    </row>
    <row r="56" customFormat="false" ht="12.75" hidden="false" customHeight="false" outlineLevel="0" collapsed="false">
      <c r="A56" s="219"/>
      <c r="B56" s="223" t="n">
        <v>45</v>
      </c>
      <c r="C56" s="228" t="s">
        <v>158</v>
      </c>
      <c r="D56" s="229" t="s">
        <v>363</v>
      </c>
      <c r="E56" s="230" t="s">
        <v>160</v>
      </c>
      <c r="F56" s="234" t="n">
        <v>20</v>
      </c>
      <c r="G56" s="232"/>
      <c r="H56" s="235" t="n">
        <f aca="false">F56*G56</f>
        <v>0</v>
      </c>
    </row>
    <row r="57" customFormat="false" ht="22.5" hidden="false" customHeight="false" outlineLevel="0" collapsed="false">
      <c r="A57" s="219"/>
      <c r="B57" s="223" t="n">
        <v>46</v>
      </c>
      <c r="C57" s="228" t="s">
        <v>158</v>
      </c>
      <c r="D57" s="229" t="s">
        <v>364</v>
      </c>
      <c r="E57" s="230" t="s">
        <v>160</v>
      </c>
      <c r="F57" s="234" t="n">
        <v>12</v>
      </c>
      <c r="G57" s="232"/>
      <c r="H57" s="235" t="n">
        <f aca="false">F57*G57</f>
        <v>0</v>
      </c>
    </row>
    <row r="58" customFormat="false" ht="12.75" hidden="false" customHeight="false" outlineLevel="0" collapsed="false">
      <c r="A58" s="219"/>
      <c r="B58" s="223" t="n">
        <v>47</v>
      </c>
      <c r="C58" s="228" t="s">
        <v>365</v>
      </c>
      <c r="D58" s="229" t="s">
        <v>366</v>
      </c>
      <c r="E58" s="230" t="s">
        <v>160</v>
      </c>
      <c r="F58" s="234" t="n">
        <v>8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19"/>
      <c r="B59" s="223" t="n">
        <v>48</v>
      </c>
      <c r="C59" s="228" t="s">
        <v>158</v>
      </c>
      <c r="D59" s="229" t="s">
        <v>367</v>
      </c>
      <c r="E59" s="230" t="s">
        <v>160</v>
      </c>
      <c r="F59" s="234" t="n">
        <v>6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19"/>
      <c r="B60" s="223" t="n">
        <v>49</v>
      </c>
      <c r="C60" s="228" t="s">
        <v>158</v>
      </c>
      <c r="D60" s="229" t="s">
        <v>368</v>
      </c>
      <c r="E60" s="230" t="s">
        <v>160</v>
      </c>
      <c r="F60" s="234" t="n">
        <v>9</v>
      </c>
      <c r="G60" s="232"/>
      <c r="H60" s="235" t="n">
        <f aca="false">F60*G60</f>
        <v>0</v>
      </c>
    </row>
    <row r="61" customFormat="false" ht="22.5" hidden="false" customHeight="true" outlineLevel="0" collapsed="false">
      <c r="A61" s="219" t="s">
        <v>318</v>
      </c>
      <c r="B61" s="223" t="n">
        <v>50</v>
      </c>
      <c r="C61" s="228" t="s">
        <v>158</v>
      </c>
      <c r="D61" s="229" t="s">
        <v>369</v>
      </c>
      <c r="E61" s="230" t="s">
        <v>160</v>
      </c>
      <c r="F61" s="234" t="n">
        <v>1</v>
      </c>
      <c r="G61" s="232"/>
      <c r="H61" s="235" t="n">
        <f aca="false">F61*G61</f>
        <v>0</v>
      </c>
    </row>
    <row r="62" customFormat="false" ht="12.75" hidden="false" customHeight="false" outlineLevel="0" collapsed="false">
      <c r="A62" s="219"/>
      <c r="B62" s="223" t="n">
        <v>51</v>
      </c>
      <c r="C62" s="228" t="s">
        <v>158</v>
      </c>
      <c r="D62" s="229" t="s">
        <v>370</v>
      </c>
      <c r="E62" s="230" t="s">
        <v>160</v>
      </c>
      <c r="F62" s="234" t="n">
        <v>1</v>
      </c>
      <c r="G62" s="232"/>
      <c r="H62" s="235" t="n">
        <f aca="false">F62*G62</f>
        <v>0</v>
      </c>
    </row>
    <row r="63" customFormat="false" ht="12.75" hidden="false" customHeight="false" outlineLevel="0" collapsed="false">
      <c r="A63" s="219"/>
      <c r="B63" s="223" t="n">
        <v>52</v>
      </c>
      <c r="C63" s="228" t="s">
        <v>371</v>
      </c>
      <c r="D63" s="229" t="s">
        <v>372</v>
      </c>
      <c r="E63" s="230" t="s">
        <v>160</v>
      </c>
      <c r="F63" s="234" t="n">
        <v>1</v>
      </c>
      <c r="G63" s="232"/>
      <c r="H63" s="235" t="n">
        <f aca="false">F63*G63</f>
        <v>0</v>
      </c>
    </row>
    <row r="64" customFormat="false" ht="12.75" hidden="false" customHeight="false" outlineLevel="0" collapsed="false">
      <c r="A64" s="219"/>
      <c r="B64" s="223" t="n">
        <v>53</v>
      </c>
      <c r="C64" s="228" t="s">
        <v>158</v>
      </c>
      <c r="D64" s="229" t="s">
        <v>373</v>
      </c>
      <c r="E64" s="230" t="s">
        <v>160</v>
      </c>
      <c r="F64" s="234" t="n">
        <v>1</v>
      </c>
      <c r="G64" s="232"/>
      <c r="H64" s="235" t="n">
        <f aca="false">F64*G64</f>
        <v>0</v>
      </c>
    </row>
    <row r="65" customFormat="false" ht="12.75" hidden="false" customHeight="false" outlineLevel="0" collapsed="false">
      <c r="A65" s="219"/>
      <c r="B65" s="223" t="n">
        <v>54</v>
      </c>
      <c r="C65" s="228" t="s">
        <v>374</v>
      </c>
      <c r="D65" s="229" t="s">
        <v>375</v>
      </c>
      <c r="E65" s="230" t="s">
        <v>160</v>
      </c>
      <c r="F65" s="234" t="n">
        <v>4</v>
      </c>
      <c r="G65" s="232"/>
      <c r="H65" s="235" t="n">
        <f aca="false">F65*G65</f>
        <v>0</v>
      </c>
    </row>
    <row r="66" customFormat="false" ht="12.75" hidden="false" customHeight="false" outlineLevel="0" collapsed="false">
      <c r="A66" s="219"/>
      <c r="B66" s="223" t="n">
        <v>55</v>
      </c>
      <c r="C66" s="228" t="s">
        <v>158</v>
      </c>
      <c r="D66" s="229" t="s">
        <v>376</v>
      </c>
      <c r="E66" s="230" t="s">
        <v>160</v>
      </c>
      <c r="F66" s="234" t="n">
        <v>2</v>
      </c>
      <c r="G66" s="232"/>
      <c r="H66" s="235" t="n">
        <f aca="false">F66*G66</f>
        <v>0</v>
      </c>
    </row>
    <row r="67" customFormat="false" ht="22.5" hidden="false" customHeight="false" outlineLevel="0" collapsed="false">
      <c r="A67" s="219"/>
      <c r="B67" s="223" t="n">
        <v>56</v>
      </c>
      <c r="C67" s="228" t="s">
        <v>158</v>
      </c>
      <c r="D67" s="229" t="s">
        <v>377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12.75" hidden="false" customHeight="false" outlineLevel="0" collapsed="false">
      <c r="A68" s="219"/>
      <c r="B68" s="223" t="n">
        <v>57</v>
      </c>
      <c r="C68" s="228" t="s">
        <v>158</v>
      </c>
      <c r="D68" s="229" t="s">
        <v>378</v>
      </c>
      <c r="E68" s="230" t="s">
        <v>160</v>
      </c>
      <c r="F68" s="234" t="n">
        <v>1</v>
      </c>
      <c r="G68" s="232"/>
      <c r="H68" s="235" t="n">
        <f aca="false">F68*G68</f>
        <v>0</v>
      </c>
    </row>
    <row r="69" customFormat="false" ht="12.75" hidden="false" customHeight="false" outlineLevel="0" collapsed="false">
      <c r="A69" s="219"/>
      <c r="B69" s="223" t="n">
        <v>58</v>
      </c>
      <c r="C69" s="228" t="s">
        <v>158</v>
      </c>
      <c r="D69" s="229" t="s">
        <v>379</v>
      </c>
      <c r="E69" s="230" t="s">
        <v>160</v>
      </c>
      <c r="F69" s="234" t="n">
        <v>2</v>
      </c>
      <c r="G69" s="232"/>
      <c r="H69" s="235" t="n">
        <f aca="false">F69*G69</f>
        <v>0</v>
      </c>
    </row>
    <row r="70" customFormat="false" ht="12.75" hidden="false" customHeight="false" outlineLevel="0" collapsed="false">
      <c r="A70" s="219"/>
      <c r="B70" s="223" t="n">
        <v>59</v>
      </c>
      <c r="C70" s="228" t="s">
        <v>380</v>
      </c>
      <c r="D70" s="229" t="s">
        <v>381</v>
      </c>
      <c r="E70" s="230" t="s">
        <v>160</v>
      </c>
      <c r="F70" s="234" t="n">
        <v>12</v>
      </c>
      <c r="G70" s="232"/>
      <c r="H70" s="235" t="n">
        <f aca="false">F70*G70</f>
        <v>0</v>
      </c>
    </row>
    <row r="71" customFormat="false" ht="12.75" hidden="false" customHeight="false" outlineLevel="0" collapsed="false">
      <c r="A71" s="219"/>
      <c r="B71" s="223" t="n">
        <v>60</v>
      </c>
      <c r="C71" s="228" t="s">
        <v>158</v>
      </c>
      <c r="D71" s="229" t="s">
        <v>382</v>
      </c>
      <c r="E71" s="230" t="s">
        <v>116</v>
      </c>
      <c r="F71" s="234" t="n">
        <v>4</v>
      </c>
      <c r="G71" s="232"/>
      <c r="H71" s="235" t="n">
        <f aca="false">F71*G71</f>
        <v>0</v>
      </c>
    </row>
    <row r="72" customFormat="false" ht="12.75" hidden="false" customHeight="false" outlineLevel="0" collapsed="false">
      <c r="A72" s="219"/>
      <c r="B72" s="223" t="n">
        <v>61</v>
      </c>
      <c r="C72" s="228" t="s">
        <v>158</v>
      </c>
      <c r="D72" s="229" t="s">
        <v>383</v>
      </c>
      <c r="E72" s="230" t="s">
        <v>384</v>
      </c>
      <c r="F72" s="234" t="n">
        <f aca="false">(SUM(F29:F32))/2</f>
        <v>43</v>
      </c>
      <c r="G72" s="232"/>
      <c r="H72" s="235" t="n">
        <f aca="false">F72*G72</f>
        <v>0</v>
      </c>
    </row>
    <row r="73" customFormat="false" ht="12.75" hidden="false" customHeight="false" outlineLevel="0" collapsed="false">
      <c r="A73" s="219"/>
      <c r="B73" s="223" t="n">
        <v>62</v>
      </c>
      <c r="C73" s="228" t="s">
        <v>385</v>
      </c>
      <c r="D73" s="229" t="s">
        <v>386</v>
      </c>
      <c r="E73" s="230" t="s">
        <v>113</v>
      </c>
      <c r="F73" s="234" t="n">
        <f aca="false">SUM(F27:F34)</f>
        <v>184</v>
      </c>
      <c r="G73" s="232"/>
      <c r="H73" s="235" t="n">
        <f aca="false">F73*G73</f>
        <v>0</v>
      </c>
    </row>
    <row r="74" customFormat="false" ht="12.75" hidden="false" customHeight="false" outlineLevel="0" collapsed="false">
      <c r="A74" s="219"/>
      <c r="B74" s="223" t="n">
        <v>63</v>
      </c>
      <c r="C74" s="228" t="s">
        <v>387</v>
      </c>
      <c r="D74" s="229" t="s">
        <v>388</v>
      </c>
      <c r="E74" s="230" t="s">
        <v>113</v>
      </c>
      <c r="F74" s="234" t="n">
        <f aca="false">F73</f>
        <v>184</v>
      </c>
      <c r="G74" s="232"/>
      <c r="H74" s="235" t="n">
        <f aca="false">F74*G74</f>
        <v>0</v>
      </c>
    </row>
    <row r="75" customFormat="false" ht="12.75" hidden="false" customHeight="false" outlineLevel="0" collapsed="false">
      <c r="A75" s="219"/>
      <c r="B75" s="236" t="n">
        <v>64</v>
      </c>
      <c r="C75" s="237" t="s">
        <v>389</v>
      </c>
      <c r="D75" s="238" t="s">
        <v>390</v>
      </c>
      <c r="E75" s="239" t="s">
        <v>116</v>
      </c>
      <c r="F75" s="231" t="n">
        <v>1</v>
      </c>
      <c r="G75" s="240"/>
      <c r="H75" s="233" t="n">
        <f aca="false">F75*G75</f>
        <v>0</v>
      </c>
    </row>
    <row r="76" customFormat="false" ht="12.75" hidden="false" customHeight="false" outlineLevel="0" collapsed="false">
      <c r="A76" s="219"/>
      <c r="B76" s="223" t="n">
        <v>65</v>
      </c>
      <c r="C76" s="228" t="s">
        <v>391</v>
      </c>
      <c r="D76" s="229" t="s">
        <v>392</v>
      </c>
      <c r="E76" s="230" t="s">
        <v>79</v>
      </c>
      <c r="F76" s="234" t="n">
        <v>1.25</v>
      </c>
      <c r="G76" s="240"/>
      <c r="H76" s="233" t="n">
        <f aca="false">F76*G76</f>
        <v>0</v>
      </c>
    </row>
    <row r="77" customFormat="false" ht="12.75" hidden="false" customHeight="false" outlineLevel="0" collapsed="false">
      <c r="A77" s="219"/>
      <c r="B77" s="242"/>
      <c r="C77" s="243" t="s">
        <v>84</v>
      </c>
      <c r="D77" s="244" t="str">
        <f aca="false">CONCATENATE(C26," ",D26)</f>
        <v>722 Vnitřní vodovod</v>
      </c>
      <c r="E77" s="242"/>
      <c r="F77" s="245"/>
      <c r="G77" s="249"/>
      <c r="H77" s="247" t="n">
        <f aca="false">SUM(H26:H76)</f>
        <v>0</v>
      </c>
    </row>
    <row r="78" customFormat="false" ht="12.75" hidden="false" customHeight="false" outlineLevel="0" collapsed="false">
      <c r="A78" s="219"/>
      <c r="B78" s="220" t="s">
        <v>95</v>
      </c>
      <c r="C78" s="221" t="s">
        <v>281</v>
      </c>
      <c r="D78" s="222" t="s">
        <v>393</v>
      </c>
      <c r="E78" s="223"/>
      <c r="F78" s="224"/>
      <c r="G78" s="225"/>
      <c r="H78" s="226"/>
    </row>
    <row r="79" customFormat="false" ht="22.5" hidden="false" customHeight="false" outlineLevel="0" collapsed="false">
      <c r="A79" s="219"/>
      <c r="B79" s="223" t="n">
        <v>66</v>
      </c>
      <c r="C79" s="228" t="s">
        <v>394</v>
      </c>
      <c r="D79" s="229" t="s">
        <v>395</v>
      </c>
      <c r="E79" s="230" t="s">
        <v>113</v>
      </c>
      <c r="F79" s="234" t="n">
        <v>1</v>
      </c>
      <c r="G79" s="232"/>
      <c r="H79" s="235" t="n">
        <f aca="false">F79*G79</f>
        <v>0</v>
      </c>
    </row>
    <row r="80" customFormat="false" ht="12.75" hidden="false" customHeight="false" outlineLevel="0" collapsed="false">
      <c r="A80" s="219"/>
      <c r="B80" s="223" t="n">
        <v>67</v>
      </c>
      <c r="C80" s="228" t="s">
        <v>158</v>
      </c>
      <c r="D80" s="229" t="s">
        <v>396</v>
      </c>
      <c r="E80" s="230" t="s">
        <v>113</v>
      </c>
      <c r="F80" s="234" t="n">
        <v>1</v>
      </c>
      <c r="G80" s="232"/>
      <c r="H80" s="235" t="n">
        <f aca="false">F80*G80</f>
        <v>0</v>
      </c>
    </row>
    <row r="81" customFormat="false" ht="12.75" hidden="false" customHeight="false" outlineLevel="0" collapsed="false">
      <c r="A81" s="219"/>
      <c r="B81" s="223" t="n">
        <v>68</v>
      </c>
      <c r="C81" s="228" t="s">
        <v>158</v>
      </c>
      <c r="D81" s="229" t="s">
        <v>397</v>
      </c>
      <c r="E81" s="230" t="s">
        <v>160</v>
      </c>
      <c r="F81" s="234" t="n">
        <v>1</v>
      </c>
      <c r="G81" s="232"/>
      <c r="H81" s="235" t="n">
        <f aca="false">F81*G81</f>
        <v>0</v>
      </c>
    </row>
    <row r="82" customFormat="false" ht="22.5" hidden="false" customHeight="false" outlineLevel="0" collapsed="false">
      <c r="A82" s="219"/>
      <c r="B82" s="223" t="n">
        <v>69</v>
      </c>
      <c r="C82" s="228" t="s">
        <v>158</v>
      </c>
      <c r="D82" s="229" t="s">
        <v>398</v>
      </c>
      <c r="E82" s="230" t="s">
        <v>160</v>
      </c>
      <c r="F82" s="234" t="n">
        <v>2</v>
      </c>
      <c r="G82" s="232"/>
      <c r="H82" s="235" t="n">
        <f aca="false">F82*G82</f>
        <v>0</v>
      </c>
    </row>
    <row r="83" customFormat="false" ht="22.5" hidden="false" customHeight="false" outlineLevel="0" collapsed="false">
      <c r="A83" s="219"/>
      <c r="B83" s="223" t="n">
        <v>70</v>
      </c>
      <c r="C83" s="228" t="s">
        <v>399</v>
      </c>
      <c r="D83" s="229" t="s">
        <v>400</v>
      </c>
      <c r="E83" s="230" t="s">
        <v>113</v>
      </c>
      <c r="F83" s="234" t="n">
        <v>8</v>
      </c>
      <c r="G83" s="232"/>
      <c r="H83" s="235" t="n">
        <f aca="false">F83*G83</f>
        <v>0</v>
      </c>
    </row>
    <row r="84" customFormat="false" ht="12.75" hidden="false" customHeight="false" outlineLevel="0" collapsed="false">
      <c r="A84" s="219"/>
      <c r="B84" s="223" t="n">
        <v>71</v>
      </c>
      <c r="C84" s="228" t="s">
        <v>158</v>
      </c>
      <c r="D84" s="229" t="s">
        <v>401</v>
      </c>
      <c r="E84" s="230" t="s">
        <v>113</v>
      </c>
      <c r="F84" s="234" t="n">
        <v>8</v>
      </c>
      <c r="G84" s="232"/>
      <c r="H84" s="235" t="n">
        <f aca="false">F84*G84</f>
        <v>0</v>
      </c>
    </row>
    <row r="85" customFormat="false" ht="12.75" hidden="false" customHeight="false" outlineLevel="0" collapsed="false">
      <c r="A85" s="219"/>
      <c r="B85" s="223" t="n">
        <v>72</v>
      </c>
      <c r="C85" s="228" t="s">
        <v>158</v>
      </c>
      <c r="D85" s="229" t="s">
        <v>402</v>
      </c>
      <c r="E85" s="230" t="s">
        <v>160</v>
      </c>
      <c r="F85" s="234" t="n">
        <v>5</v>
      </c>
      <c r="G85" s="232"/>
      <c r="H85" s="235" t="n">
        <f aca="false">F85*G85</f>
        <v>0</v>
      </c>
    </row>
    <row r="86" customFormat="false" ht="12.75" hidden="false" customHeight="false" outlineLevel="0" collapsed="false">
      <c r="A86" s="219"/>
      <c r="B86" s="223" t="n">
        <v>73</v>
      </c>
      <c r="C86" s="228"/>
      <c r="D86" s="229" t="s">
        <v>403</v>
      </c>
      <c r="E86" s="230" t="s">
        <v>160</v>
      </c>
      <c r="F86" s="234" t="n">
        <v>1</v>
      </c>
      <c r="G86" s="232"/>
      <c r="H86" s="235" t="n">
        <f aca="false">F86*G86</f>
        <v>0</v>
      </c>
    </row>
    <row r="87" customFormat="false" ht="12.75" hidden="false" customHeight="false" outlineLevel="0" collapsed="false">
      <c r="A87" s="219"/>
      <c r="B87" s="223" t="n">
        <v>74</v>
      </c>
      <c r="C87" s="228" t="s">
        <v>158</v>
      </c>
      <c r="D87" s="229" t="s">
        <v>404</v>
      </c>
      <c r="E87" s="230" t="s">
        <v>160</v>
      </c>
      <c r="F87" s="234" t="n">
        <v>2</v>
      </c>
      <c r="G87" s="232"/>
      <c r="H87" s="235" t="n">
        <f aca="false">F87*G87</f>
        <v>0</v>
      </c>
    </row>
    <row r="88" customFormat="false" ht="22.5" hidden="false" customHeight="false" outlineLevel="0" collapsed="false">
      <c r="A88" s="219"/>
      <c r="B88" s="223" t="n">
        <v>75</v>
      </c>
      <c r="C88" s="228" t="s">
        <v>158</v>
      </c>
      <c r="D88" s="229" t="s">
        <v>405</v>
      </c>
      <c r="E88" s="230" t="s">
        <v>160</v>
      </c>
      <c r="F88" s="234" t="n">
        <v>3</v>
      </c>
      <c r="G88" s="232"/>
      <c r="H88" s="235" t="n">
        <f aca="false">F88*G88</f>
        <v>0</v>
      </c>
    </row>
    <row r="89" customFormat="false" ht="22.5" hidden="false" customHeight="false" outlineLevel="0" collapsed="false">
      <c r="A89" s="219"/>
      <c r="B89" s="223" t="n">
        <v>76</v>
      </c>
      <c r="C89" s="228" t="s">
        <v>399</v>
      </c>
      <c r="D89" s="229" t="s">
        <v>406</v>
      </c>
      <c r="E89" s="230" t="s">
        <v>113</v>
      </c>
      <c r="F89" s="234" t="n">
        <v>26</v>
      </c>
      <c r="G89" s="232"/>
      <c r="H89" s="235" t="n">
        <f aca="false">F89*G89</f>
        <v>0</v>
      </c>
    </row>
    <row r="90" customFormat="false" ht="12.75" hidden="false" customHeight="false" outlineLevel="0" collapsed="false">
      <c r="A90" s="219"/>
      <c r="B90" s="223" t="n">
        <v>77</v>
      </c>
      <c r="C90" s="228" t="s">
        <v>158</v>
      </c>
      <c r="D90" s="229" t="s">
        <v>407</v>
      </c>
      <c r="E90" s="230" t="s">
        <v>113</v>
      </c>
      <c r="F90" s="234" t="n">
        <v>26</v>
      </c>
      <c r="G90" s="232"/>
      <c r="H90" s="235" t="n">
        <f aca="false">F90*G90</f>
        <v>0</v>
      </c>
    </row>
    <row r="91" customFormat="false" ht="12.75" hidden="false" customHeight="false" outlineLevel="0" collapsed="false">
      <c r="A91" s="219"/>
      <c r="B91" s="223" t="n">
        <v>78</v>
      </c>
      <c r="C91" s="228" t="s">
        <v>158</v>
      </c>
      <c r="D91" s="229" t="s">
        <v>408</v>
      </c>
      <c r="E91" s="230" t="s">
        <v>160</v>
      </c>
      <c r="F91" s="234" t="n">
        <v>5</v>
      </c>
      <c r="G91" s="232"/>
      <c r="H91" s="235" t="n">
        <f aca="false">F91*G91</f>
        <v>0</v>
      </c>
    </row>
    <row r="92" customFormat="false" ht="12.75" hidden="false" customHeight="false" outlineLevel="0" collapsed="false">
      <c r="A92" s="219"/>
      <c r="B92" s="223" t="n">
        <v>79</v>
      </c>
      <c r="C92" s="228" t="s">
        <v>158</v>
      </c>
      <c r="D92" s="229" t="s">
        <v>409</v>
      </c>
      <c r="E92" s="230" t="s">
        <v>160</v>
      </c>
      <c r="F92" s="234" t="n">
        <v>1</v>
      </c>
      <c r="G92" s="232"/>
      <c r="H92" s="235" t="n">
        <f aca="false">F92*G92</f>
        <v>0</v>
      </c>
    </row>
    <row r="93" customFormat="false" ht="12.75" hidden="false" customHeight="false" outlineLevel="0" collapsed="false">
      <c r="A93" s="219"/>
      <c r="B93" s="223" t="n">
        <v>80</v>
      </c>
      <c r="C93" s="228" t="s">
        <v>158</v>
      </c>
      <c r="D93" s="229" t="s">
        <v>410</v>
      </c>
      <c r="E93" s="230" t="s">
        <v>160</v>
      </c>
      <c r="F93" s="234" t="n">
        <v>1</v>
      </c>
      <c r="G93" s="232"/>
      <c r="H93" s="235" t="n">
        <f aca="false">F93*G93</f>
        <v>0</v>
      </c>
    </row>
    <row r="94" customFormat="false" ht="22.5" hidden="false" customHeight="false" outlineLevel="0" collapsed="false">
      <c r="A94" s="219"/>
      <c r="B94" s="223" t="n">
        <v>81</v>
      </c>
      <c r="C94" s="228" t="s">
        <v>158</v>
      </c>
      <c r="D94" s="229" t="s">
        <v>411</v>
      </c>
      <c r="E94" s="230" t="s">
        <v>160</v>
      </c>
      <c r="F94" s="234" t="n">
        <v>1</v>
      </c>
      <c r="G94" s="232"/>
      <c r="H94" s="235" t="n">
        <f aca="false">F94*G94</f>
        <v>0</v>
      </c>
    </row>
    <row r="95" customFormat="false" ht="12.75" hidden="false" customHeight="false" outlineLevel="0" collapsed="false">
      <c r="A95" s="219"/>
      <c r="B95" s="223" t="n">
        <v>82</v>
      </c>
      <c r="C95" s="228" t="s">
        <v>412</v>
      </c>
      <c r="D95" s="229" t="s">
        <v>413</v>
      </c>
      <c r="E95" s="230" t="s">
        <v>160</v>
      </c>
      <c r="F95" s="234" t="n">
        <v>2</v>
      </c>
      <c r="G95" s="232"/>
      <c r="H95" s="235" t="n">
        <f aca="false">F95*G95</f>
        <v>0</v>
      </c>
    </row>
    <row r="96" customFormat="false" ht="12.75" hidden="false" customHeight="false" outlineLevel="0" collapsed="false">
      <c r="A96" s="219"/>
      <c r="B96" s="223" t="n">
        <v>83</v>
      </c>
      <c r="C96" s="228" t="s">
        <v>414</v>
      </c>
      <c r="D96" s="229" t="s">
        <v>415</v>
      </c>
      <c r="E96" s="230" t="s">
        <v>160</v>
      </c>
      <c r="F96" s="234" t="n">
        <v>2</v>
      </c>
      <c r="G96" s="232"/>
      <c r="H96" s="235" t="n">
        <f aca="false">F96*G96</f>
        <v>0</v>
      </c>
    </row>
    <row r="97" customFormat="false" ht="12.75" hidden="false" customHeight="false" outlineLevel="0" collapsed="false">
      <c r="A97" s="219"/>
      <c r="B97" s="223" t="n">
        <v>84</v>
      </c>
      <c r="C97" s="228" t="s">
        <v>416</v>
      </c>
      <c r="D97" s="229" t="s">
        <v>417</v>
      </c>
      <c r="E97" s="230" t="s">
        <v>160</v>
      </c>
      <c r="F97" s="231" t="n">
        <v>6</v>
      </c>
      <c r="G97" s="232"/>
      <c r="H97" s="233" t="n">
        <f aca="false">F97*G97</f>
        <v>0</v>
      </c>
    </row>
    <row r="98" customFormat="false" ht="22.5" hidden="false" customHeight="false" outlineLevel="0" collapsed="false">
      <c r="A98" s="219"/>
      <c r="B98" s="223" t="n">
        <v>85</v>
      </c>
      <c r="C98" s="228" t="s">
        <v>158</v>
      </c>
      <c r="D98" s="229" t="s">
        <v>418</v>
      </c>
      <c r="E98" s="230" t="s">
        <v>160</v>
      </c>
      <c r="F98" s="234" t="n">
        <v>2</v>
      </c>
      <c r="G98" s="232"/>
      <c r="H98" s="235" t="n">
        <f aca="false">F98*G98</f>
        <v>0</v>
      </c>
    </row>
    <row r="99" customFormat="false" ht="12.75" hidden="false" customHeight="false" outlineLevel="0" collapsed="false">
      <c r="A99" s="219"/>
      <c r="B99" s="236" t="n">
        <v>86</v>
      </c>
      <c r="C99" s="237" t="s">
        <v>158</v>
      </c>
      <c r="D99" s="238" t="s">
        <v>419</v>
      </c>
      <c r="E99" s="239" t="s">
        <v>160</v>
      </c>
      <c r="F99" s="231" t="n">
        <v>2</v>
      </c>
      <c r="G99" s="240"/>
      <c r="H99" s="233" t="n">
        <f aca="false">F99*G99</f>
        <v>0</v>
      </c>
    </row>
    <row r="100" customFormat="false" ht="12.75" hidden="false" customHeight="false" outlineLevel="0" collapsed="false">
      <c r="A100" s="219"/>
      <c r="B100" s="223" t="n">
        <v>87</v>
      </c>
      <c r="C100" s="228" t="s">
        <v>158</v>
      </c>
      <c r="D100" s="229" t="s">
        <v>420</v>
      </c>
      <c r="E100" s="230" t="s">
        <v>113</v>
      </c>
      <c r="F100" s="234" t="n">
        <v>2</v>
      </c>
      <c r="G100" s="232"/>
      <c r="H100" s="235" t="n">
        <f aca="false">F100*G100</f>
        <v>0</v>
      </c>
    </row>
    <row r="101" customFormat="false" ht="12.75" hidden="false" customHeight="false" outlineLevel="0" collapsed="false">
      <c r="A101" s="219"/>
      <c r="B101" s="223" t="n">
        <v>88</v>
      </c>
      <c r="C101" s="228" t="s">
        <v>158</v>
      </c>
      <c r="D101" s="229" t="s">
        <v>421</v>
      </c>
      <c r="E101" s="230" t="s">
        <v>160</v>
      </c>
      <c r="F101" s="234" t="n">
        <v>4</v>
      </c>
      <c r="G101" s="232"/>
      <c r="H101" s="235" t="n">
        <f aca="false">F101*G101</f>
        <v>0</v>
      </c>
    </row>
    <row r="102" customFormat="false" ht="12.75" hidden="false" customHeight="false" outlineLevel="0" collapsed="false">
      <c r="A102" s="219"/>
      <c r="B102" s="223" t="n">
        <v>89</v>
      </c>
      <c r="C102" s="228" t="s">
        <v>158</v>
      </c>
      <c r="D102" s="229" t="s">
        <v>422</v>
      </c>
      <c r="E102" s="230" t="s">
        <v>160</v>
      </c>
      <c r="F102" s="234" t="n">
        <v>2</v>
      </c>
      <c r="G102" s="232"/>
      <c r="H102" s="235" t="n">
        <f aca="false">F102*G102</f>
        <v>0</v>
      </c>
    </row>
    <row r="103" customFormat="false" ht="12.75" hidden="false" customHeight="false" outlineLevel="0" collapsed="false">
      <c r="A103" s="219"/>
      <c r="B103" s="223" t="n">
        <v>90</v>
      </c>
      <c r="C103" s="228" t="s">
        <v>423</v>
      </c>
      <c r="D103" s="229" t="s">
        <v>424</v>
      </c>
      <c r="E103" s="230" t="s">
        <v>160</v>
      </c>
      <c r="F103" s="234" t="n">
        <v>2</v>
      </c>
      <c r="G103" s="232"/>
      <c r="H103" s="235" t="n">
        <f aca="false">F103*G103</f>
        <v>0</v>
      </c>
    </row>
    <row r="104" customFormat="false" ht="22.5" hidden="false" customHeight="false" outlineLevel="0" collapsed="false">
      <c r="A104" s="219"/>
      <c r="B104" s="223" t="n">
        <v>91</v>
      </c>
      <c r="C104" s="228" t="s">
        <v>158</v>
      </c>
      <c r="D104" s="229" t="s">
        <v>425</v>
      </c>
      <c r="E104" s="230" t="s">
        <v>160</v>
      </c>
      <c r="F104" s="234" t="n">
        <v>2</v>
      </c>
      <c r="G104" s="232"/>
      <c r="H104" s="235" t="n">
        <f aca="false">F104*G104</f>
        <v>0</v>
      </c>
    </row>
    <row r="105" customFormat="false" ht="12.75" hidden="false" customHeight="false" outlineLevel="0" collapsed="false">
      <c r="A105" s="219"/>
      <c r="B105" s="223" t="n">
        <v>92</v>
      </c>
      <c r="C105" s="228" t="s">
        <v>426</v>
      </c>
      <c r="D105" s="229" t="s">
        <v>427</v>
      </c>
      <c r="E105" s="230" t="s">
        <v>160</v>
      </c>
      <c r="F105" s="234" t="n">
        <v>1</v>
      </c>
      <c r="G105" s="232"/>
      <c r="H105" s="235" t="n">
        <f aca="false">F105*G105</f>
        <v>0</v>
      </c>
    </row>
    <row r="106" customFormat="false" ht="22.5" hidden="false" customHeight="false" outlineLevel="0" collapsed="false">
      <c r="A106" s="219"/>
      <c r="B106" s="223" t="n">
        <v>93</v>
      </c>
      <c r="C106" s="228" t="s">
        <v>158</v>
      </c>
      <c r="D106" s="229" t="s">
        <v>428</v>
      </c>
      <c r="E106" s="230" t="s">
        <v>160</v>
      </c>
      <c r="F106" s="234" t="n">
        <v>1</v>
      </c>
      <c r="G106" s="232"/>
      <c r="H106" s="235" t="n">
        <f aca="false">F106*G106</f>
        <v>0</v>
      </c>
    </row>
    <row r="107" customFormat="false" ht="12.75" hidden="false" customHeight="false" outlineLevel="0" collapsed="false">
      <c r="A107" s="219"/>
      <c r="B107" s="223" t="n">
        <v>94</v>
      </c>
      <c r="C107" s="228" t="s">
        <v>429</v>
      </c>
      <c r="D107" s="229" t="s">
        <v>430</v>
      </c>
      <c r="E107" s="230" t="s">
        <v>113</v>
      </c>
      <c r="F107" s="234" t="n">
        <v>35</v>
      </c>
      <c r="G107" s="232"/>
      <c r="H107" s="235" t="n">
        <f aca="false">F107*G107</f>
        <v>0</v>
      </c>
    </row>
    <row r="108" customFormat="false" ht="12.75" hidden="false" customHeight="false" outlineLevel="0" collapsed="false">
      <c r="A108" s="219"/>
      <c r="B108" s="223" t="n">
        <v>95</v>
      </c>
      <c r="C108" s="228" t="s">
        <v>431</v>
      </c>
      <c r="D108" s="229" t="s">
        <v>432</v>
      </c>
      <c r="E108" s="230" t="s">
        <v>116</v>
      </c>
      <c r="F108" s="234" t="n">
        <v>1</v>
      </c>
      <c r="G108" s="232"/>
      <c r="H108" s="235" t="n">
        <f aca="false">F108*G108</f>
        <v>0</v>
      </c>
    </row>
    <row r="109" customFormat="false" ht="12.75" hidden="false" customHeight="false" outlineLevel="0" collapsed="false">
      <c r="A109" s="219"/>
      <c r="B109" s="236" t="n">
        <v>96</v>
      </c>
      <c r="C109" s="237" t="s">
        <v>433</v>
      </c>
      <c r="D109" s="238" t="s">
        <v>434</v>
      </c>
      <c r="E109" s="239" t="s">
        <v>116</v>
      </c>
      <c r="F109" s="231" t="n">
        <v>1</v>
      </c>
      <c r="G109" s="240"/>
      <c r="H109" s="233" t="n">
        <f aca="false">F109*G109</f>
        <v>0</v>
      </c>
    </row>
    <row r="110" customFormat="false" ht="12.75" hidden="false" customHeight="false" outlineLevel="0" collapsed="false">
      <c r="A110" s="219"/>
      <c r="B110" s="223" t="n">
        <v>97</v>
      </c>
      <c r="C110" s="228" t="s">
        <v>435</v>
      </c>
      <c r="D110" s="229" t="s">
        <v>436</v>
      </c>
      <c r="E110" s="230" t="s">
        <v>79</v>
      </c>
      <c r="F110" s="234" t="n">
        <v>1.2</v>
      </c>
      <c r="G110" s="240"/>
      <c r="H110" s="233" t="n">
        <f aca="false">F110*G110</f>
        <v>0</v>
      </c>
    </row>
    <row r="111" customFormat="false" ht="12.75" hidden="false" customHeight="false" outlineLevel="0" collapsed="false">
      <c r="A111" s="219"/>
      <c r="B111" s="242"/>
      <c r="C111" s="243" t="s">
        <v>84</v>
      </c>
      <c r="D111" s="244" t="str">
        <f aca="false">CONCATENATE(C78," ",D78)</f>
        <v>723 Vnitřní plynovod</v>
      </c>
      <c r="E111" s="242"/>
      <c r="F111" s="245"/>
      <c r="G111" s="249"/>
      <c r="H111" s="247" t="n">
        <f aca="false">SUM(H78:H110)</f>
        <v>0</v>
      </c>
    </row>
    <row r="112" customFormat="false" ht="12.75" hidden="false" customHeight="false" outlineLevel="0" collapsed="false">
      <c r="A112" s="287" t="s">
        <v>437</v>
      </c>
      <c r="B112" s="220" t="s">
        <v>95</v>
      </c>
      <c r="C112" s="221" t="s">
        <v>282</v>
      </c>
      <c r="D112" s="222" t="s">
        <v>438</v>
      </c>
      <c r="E112" s="223"/>
      <c r="F112" s="224"/>
      <c r="G112" s="225"/>
      <c r="H112" s="226"/>
    </row>
    <row r="113" customFormat="false" ht="12.75" hidden="false" customHeight="false" outlineLevel="0" collapsed="false">
      <c r="A113" s="287"/>
      <c r="B113" s="223" t="n">
        <v>98</v>
      </c>
      <c r="C113" s="228" t="s">
        <v>439</v>
      </c>
      <c r="D113" s="229" t="s">
        <v>440</v>
      </c>
      <c r="E113" s="230" t="s">
        <v>116</v>
      </c>
      <c r="F113" s="234" t="n">
        <v>2</v>
      </c>
      <c r="G113" s="232"/>
      <c r="H113" s="235" t="n">
        <f aca="false">F113*G113</f>
        <v>0</v>
      </c>
    </row>
    <row r="114" customFormat="false" ht="45" hidden="false" customHeight="false" outlineLevel="0" collapsed="false">
      <c r="A114" s="287"/>
      <c r="B114" s="223" t="n">
        <v>99</v>
      </c>
      <c r="C114" s="228" t="s">
        <v>158</v>
      </c>
      <c r="D114" s="229" t="s">
        <v>441</v>
      </c>
      <c r="E114" s="230" t="s">
        <v>160</v>
      </c>
      <c r="F114" s="234" t="n">
        <v>2</v>
      </c>
      <c r="G114" s="232"/>
      <c r="H114" s="235" t="n">
        <f aca="false">F114*G114</f>
        <v>0</v>
      </c>
    </row>
    <row r="115" customFormat="false" ht="12.75" hidden="false" customHeight="false" outlineLevel="0" collapsed="false">
      <c r="A115" s="287"/>
      <c r="B115" s="223" t="n">
        <v>100</v>
      </c>
      <c r="C115" s="228" t="s">
        <v>158</v>
      </c>
      <c r="D115" s="229" t="s">
        <v>442</v>
      </c>
      <c r="E115" s="230" t="s">
        <v>160</v>
      </c>
      <c r="F115" s="234" t="n">
        <v>2</v>
      </c>
      <c r="G115" s="232"/>
      <c r="H115" s="235" t="n">
        <f aca="false">F115*G115</f>
        <v>0</v>
      </c>
    </row>
    <row r="116" customFormat="false" ht="67.5" hidden="false" customHeight="false" outlineLevel="0" collapsed="false">
      <c r="A116" s="287"/>
      <c r="B116" s="223" t="n">
        <v>101</v>
      </c>
      <c r="C116" s="228" t="s">
        <v>158</v>
      </c>
      <c r="D116" s="229" t="s">
        <v>443</v>
      </c>
      <c r="E116" s="230" t="s">
        <v>160</v>
      </c>
      <c r="F116" s="234" t="n">
        <v>1</v>
      </c>
      <c r="G116" s="232"/>
      <c r="H116" s="235" t="n">
        <f aca="false">F116*G116</f>
        <v>0</v>
      </c>
    </row>
    <row r="117" customFormat="false" ht="12.75" hidden="false" customHeight="false" outlineLevel="0" collapsed="false">
      <c r="A117" s="287"/>
      <c r="B117" s="223" t="n">
        <v>102</v>
      </c>
      <c r="C117" s="228" t="s">
        <v>158</v>
      </c>
      <c r="D117" s="229" t="s">
        <v>444</v>
      </c>
      <c r="E117" s="230" t="s">
        <v>160</v>
      </c>
      <c r="F117" s="234" t="n">
        <v>1</v>
      </c>
      <c r="G117" s="232"/>
      <c r="H117" s="235" t="n">
        <f aca="false">F117*G117</f>
        <v>0</v>
      </c>
    </row>
    <row r="118" customFormat="false" ht="12.75" hidden="false" customHeight="false" outlineLevel="0" collapsed="false">
      <c r="A118" s="287"/>
      <c r="B118" s="223" t="n">
        <v>103</v>
      </c>
      <c r="C118" s="228" t="s">
        <v>158</v>
      </c>
      <c r="D118" s="229" t="s">
        <v>445</v>
      </c>
      <c r="E118" s="230" t="s">
        <v>160</v>
      </c>
      <c r="F118" s="234" t="n">
        <v>2</v>
      </c>
      <c r="G118" s="232"/>
      <c r="H118" s="235" t="n">
        <f aca="false">F118*G118</f>
        <v>0</v>
      </c>
    </row>
    <row r="119" customFormat="false" ht="78.75" hidden="false" customHeight="false" outlineLevel="0" collapsed="false">
      <c r="A119" s="287"/>
      <c r="B119" s="223" t="n">
        <v>104</v>
      </c>
      <c r="C119" s="228" t="s">
        <v>158</v>
      </c>
      <c r="D119" s="229" t="s">
        <v>446</v>
      </c>
      <c r="E119" s="230" t="s">
        <v>160</v>
      </c>
      <c r="F119" s="234" t="n">
        <v>1</v>
      </c>
      <c r="G119" s="232"/>
      <c r="H119" s="235" t="n">
        <f aca="false">F119*G119</f>
        <v>0</v>
      </c>
    </row>
    <row r="120" customFormat="false" ht="22.5" hidden="false" customHeight="false" outlineLevel="0" collapsed="false">
      <c r="A120" s="287"/>
      <c r="B120" s="236" t="n">
        <v>105</v>
      </c>
      <c r="C120" s="237" t="s">
        <v>158</v>
      </c>
      <c r="D120" s="238" t="s">
        <v>447</v>
      </c>
      <c r="E120" s="239" t="s">
        <v>160</v>
      </c>
      <c r="F120" s="231" t="n">
        <v>1</v>
      </c>
      <c r="G120" s="240"/>
      <c r="H120" s="233" t="n">
        <f aca="false">F120*G120</f>
        <v>0</v>
      </c>
    </row>
    <row r="121" customFormat="false" ht="12.75" hidden="false" customHeight="false" outlineLevel="0" collapsed="false">
      <c r="A121" s="287"/>
      <c r="B121" s="223" t="n">
        <v>106</v>
      </c>
      <c r="C121" s="228" t="s">
        <v>448</v>
      </c>
      <c r="D121" s="229" t="s">
        <v>449</v>
      </c>
      <c r="E121" s="230" t="s">
        <v>116</v>
      </c>
      <c r="F121" s="234" t="n">
        <v>1</v>
      </c>
      <c r="G121" s="232"/>
      <c r="H121" s="235" t="n">
        <f aca="false">F121*G121</f>
        <v>0</v>
      </c>
    </row>
    <row r="122" customFormat="false" ht="12.75" hidden="false" customHeight="false" outlineLevel="0" collapsed="false">
      <c r="A122" s="287"/>
      <c r="B122" s="223" t="n">
        <v>107</v>
      </c>
      <c r="C122" s="228" t="s">
        <v>450</v>
      </c>
      <c r="D122" s="229" t="s">
        <v>451</v>
      </c>
      <c r="E122" s="230" t="s">
        <v>113</v>
      </c>
      <c r="F122" s="234" t="n">
        <v>10</v>
      </c>
      <c r="G122" s="232"/>
      <c r="H122" s="235" t="n">
        <f aca="false">F122*G122</f>
        <v>0</v>
      </c>
    </row>
    <row r="123" customFormat="false" ht="22.5" hidden="false" customHeight="false" outlineLevel="0" collapsed="false">
      <c r="A123" s="287"/>
      <c r="B123" s="223" t="n">
        <v>108</v>
      </c>
      <c r="C123" s="228" t="s">
        <v>452</v>
      </c>
      <c r="D123" s="229" t="s">
        <v>453</v>
      </c>
      <c r="E123" s="230" t="s">
        <v>113</v>
      </c>
      <c r="F123" s="234" t="n">
        <v>15</v>
      </c>
      <c r="G123" s="232"/>
      <c r="H123" s="235" t="n">
        <f aca="false">F123*G123</f>
        <v>0</v>
      </c>
    </row>
    <row r="124" customFormat="false" ht="12.75" hidden="false" customHeight="false" outlineLevel="0" collapsed="false">
      <c r="A124" s="287"/>
      <c r="B124" s="236" t="n">
        <v>109</v>
      </c>
      <c r="C124" s="237" t="s">
        <v>454</v>
      </c>
      <c r="D124" s="238" t="s">
        <v>455</v>
      </c>
      <c r="E124" s="239" t="s">
        <v>116</v>
      </c>
      <c r="F124" s="231" t="n">
        <v>1</v>
      </c>
      <c r="G124" s="240"/>
      <c r="H124" s="233" t="n">
        <f aca="false">F124*G124</f>
        <v>0</v>
      </c>
    </row>
    <row r="125" customFormat="false" ht="12.75" hidden="false" customHeight="false" outlineLevel="0" collapsed="false">
      <c r="A125" s="287"/>
      <c r="B125" s="223" t="n">
        <v>110</v>
      </c>
      <c r="C125" s="228" t="s">
        <v>456</v>
      </c>
      <c r="D125" s="229" t="s">
        <v>457</v>
      </c>
      <c r="E125" s="230" t="s">
        <v>79</v>
      </c>
      <c r="F125" s="234" t="n">
        <v>4.25</v>
      </c>
      <c r="G125" s="240"/>
      <c r="H125" s="233" t="n">
        <f aca="false">F125*G125</f>
        <v>0</v>
      </c>
    </row>
    <row r="126" customFormat="false" ht="12.75" hidden="false" customHeight="false" outlineLevel="0" collapsed="false">
      <c r="A126" s="287"/>
      <c r="B126" s="242"/>
      <c r="C126" s="243" t="s">
        <v>84</v>
      </c>
      <c r="D126" s="244" t="str">
        <f aca="false">CONCATENATE(C112," ",D112)</f>
        <v>731 Kotelny</v>
      </c>
      <c r="E126" s="242"/>
      <c r="F126" s="245"/>
      <c r="G126" s="249"/>
      <c r="H126" s="247" t="n">
        <f aca="false">SUM(H112:H125)</f>
        <v>0</v>
      </c>
    </row>
    <row r="127" customFormat="false" ht="12.75" hidden="false" customHeight="false" outlineLevel="0" collapsed="false">
      <c r="A127" s="287"/>
      <c r="B127" s="220" t="s">
        <v>95</v>
      </c>
      <c r="C127" s="221" t="s">
        <v>283</v>
      </c>
      <c r="D127" s="222" t="s">
        <v>458</v>
      </c>
      <c r="E127" s="223"/>
      <c r="F127" s="224"/>
      <c r="G127" s="225"/>
      <c r="H127" s="226"/>
    </row>
    <row r="128" customFormat="false" ht="12.75" hidden="false" customHeight="false" outlineLevel="0" collapsed="false">
      <c r="A128" s="287"/>
      <c r="B128" s="223" t="n">
        <v>111</v>
      </c>
      <c r="C128" s="228" t="s">
        <v>459</v>
      </c>
      <c r="D128" s="229" t="s">
        <v>460</v>
      </c>
      <c r="E128" s="230" t="s">
        <v>116</v>
      </c>
      <c r="F128" s="234" t="n">
        <v>1</v>
      </c>
      <c r="G128" s="232"/>
      <c r="H128" s="235" t="n">
        <f aca="false">F128*G128</f>
        <v>0</v>
      </c>
    </row>
    <row r="129" customFormat="false" ht="67.5" hidden="false" customHeight="false" outlineLevel="0" collapsed="false">
      <c r="A129" s="287"/>
      <c r="B129" s="223" t="n">
        <v>112</v>
      </c>
      <c r="C129" s="228" t="s">
        <v>158</v>
      </c>
      <c r="D129" s="229" t="s">
        <v>461</v>
      </c>
      <c r="E129" s="230" t="s">
        <v>160</v>
      </c>
      <c r="F129" s="234" t="n">
        <v>1</v>
      </c>
      <c r="G129" s="232"/>
      <c r="H129" s="235" t="n">
        <f aca="false">F129*G129</f>
        <v>0</v>
      </c>
    </row>
    <row r="130" customFormat="false" ht="12.75" hidden="false" customHeight="false" outlineLevel="0" collapsed="false">
      <c r="A130" s="287"/>
      <c r="B130" s="223" t="n">
        <v>113</v>
      </c>
      <c r="C130" s="228" t="s">
        <v>462</v>
      </c>
      <c r="D130" s="229" t="s">
        <v>463</v>
      </c>
      <c r="E130" s="230" t="s">
        <v>116</v>
      </c>
      <c r="F130" s="234" t="n">
        <v>1</v>
      </c>
      <c r="G130" s="232"/>
      <c r="H130" s="235" t="n">
        <f aca="false">F130*G130</f>
        <v>0</v>
      </c>
    </row>
    <row r="131" customFormat="false" ht="12.75" hidden="false" customHeight="false" outlineLevel="0" collapsed="false">
      <c r="A131" s="287"/>
      <c r="B131" s="223" t="n">
        <v>114</v>
      </c>
      <c r="C131" s="228" t="s">
        <v>158</v>
      </c>
      <c r="D131" s="229" t="s">
        <v>464</v>
      </c>
      <c r="E131" s="230" t="s">
        <v>160</v>
      </c>
      <c r="F131" s="234" t="n">
        <v>1</v>
      </c>
      <c r="G131" s="232"/>
      <c r="H131" s="235" t="n">
        <f aca="false">F131*G131</f>
        <v>0</v>
      </c>
    </row>
    <row r="132" customFormat="false" ht="12.75" hidden="false" customHeight="false" outlineLevel="0" collapsed="false">
      <c r="A132" s="287"/>
      <c r="B132" s="223" t="n">
        <v>115</v>
      </c>
      <c r="C132" s="228" t="s">
        <v>465</v>
      </c>
      <c r="D132" s="229" t="s">
        <v>466</v>
      </c>
      <c r="E132" s="230" t="s">
        <v>116</v>
      </c>
      <c r="F132" s="234" t="n">
        <v>2</v>
      </c>
      <c r="G132" s="232"/>
      <c r="H132" s="235" t="n">
        <f aca="false">F132*G132</f>
        <v>0</v>
      </c>
    </row>
    <row r="133" customFormat="false" ht="12.75" hidden="false" customHeight="false" outlineLevel="0" collapsed="false">
      <c r="A133" s="287"/>
      <c r="B133" s="223" t="n">
        <v>116</v>
      </c>
      <c r="C133" s="228" t="s">
        <v>158</v>
      </c>
      <c r="D133" s="229" t="s">
        <v>467</v>
      </c>
      <c r="E133" s="230" t="s">
        <v>160</v>
      </c>
      <c r="F133" s="234" t="n">
        <v>1</v>
      </c>
      <c r="G133" s="232"/>
      <c r="H133" s="235" t="n">
        <f aca="false">F133*G133</f>
        <v>0</v>
      </c>
    </row>
    <row r="134" customFormat="false" ht="12.75" hidden="false" customHeight="false" outlineLevel="0" collapsed="false">
      <c r="A134" s="287"/>
      <c r="B134" s="223" t="n">
        <v>117</v>
      </c>
      <c r="C134" s="228" t="s">
        <v>158</v>
      </c>
      <c r="D134" s="229" t="s">
        <v>468</v>
      </c>
      <c r="E134" s="230" t="s">
        <v>160</v>
      </c>
      <c r="F134" s="234" t="n">
        <v>1</v>
      </c>
      <c r="G134" s="232"/>
      <c r="H134" s="235" t="n">
        <f aca="false">F134*G134</f>
        <v>0</v>
      </c>
    </row>
    <row r="135" customFormat="false" ht="12.75" hidden="false" customHeight="false" outlineLevel="0" collapsed="false">
      <c r="A135" s="287"/>
      <c r="B135" s="223" t="n">
        <v>118</v>
      </c>
      <c r="C135" s="228" t="s">
        <v>469</v>
      </c>
      <c r="D135" s="229" t="s">
        <v>470</v>
      </c>
      <c r="E135" s="230" t="s">
        <v>116</v>
      </c>
      <c r="F135" s="234" t="n">
        <v>2</v>
      </c>
      <c r="G135" s="232"/>
      <c r="H135" s="235" t="n">
        <f aca="false">F135*G135</f>
        <v>0</v>
      </c>
    </row>
    <row r="136" customFormat="false" ht="22.5" hidden="false" customHeight="false" outlineLevel="0" collapsed="false">
      <c r="A136" s="287"/>
      <c r="B136" s="223" t="n">
        <v>119</v>
      </c>
      <c r="C136" s="228" t="s">
        <v>158</v>
      </c>
      <c r="D136" s="229" t="s">
        <v>471</v>
      </c>
      <c r="E136" s="230" t="s">
        <v>160</v>
      </c>
      <c r="F136" s="234" t="n">
        <v>1</v>
      </c>
      <c r="G136" s="232"/>
      <c r="H136" s="235" t="n">
        <f aca="false">F136*G136</f>
        <v>0</v>
      </c>
    </row>
    <row r="137" customFormat="false" ht="22.5" hidden="false" customHeight="false" outlineLevel="0" collapsed="false">
      <c r="A137" s="287"/>
      <c r="B137" s="223" t="n">
        <v>120</v>
      </c>
      <c r="C137" s="228" t="s">
        <v>158</v>
      </c>
      <c r="D137" s="229" t="s">
        <v>472</v>
      </c>
      <c r="E137" s="230" t="s">
        <v>160</v>
      </c>
      <c r="F137" s="234" t="n">
        <v>1</v>
      </c>
      <c r="G137" s="232"/>
      <c r="H137" s="235" t="n">
        <f aca="false">F137*G137</f>
        <v>0</v>
      </c>
    </row>
    <row r="138" customFormat="false" ht="12.75" hidden="false" customHeight="false" outlineLevel="0" collapsed="false">
      <c r="A138" s="287"/>
      <c r="B138" s="223" t="n">
        <v>121</v>
      </c>
      <c r="C138" s="228" t="s">
        <v>473</v>
      </c>
      <c r="D138" s="229" t="s">
        <v>474</v>
      </c>
      <c r="E138" s="230" t="s">
        <v>116</v>
      </c>
      <c r="F138" s="234" t="n">
        <v>1</v>
      </c>
      <c r="G138" s="232"/>
      <c r="H138" s="235" t="n">
        <f aca="false">F138*G138</f>
        <v>0</v>
      </c>
    </row>
    <row r="139" customFormat="false" ht="45" hidden="false" customHeight="false" outlineLevel="0" collapsed="false">
      <c r="A139" s="287"/>
      <c r="B139" s="223" t="n">
        <v>122</v>
      </c>
      <c r="C139" s="228" t="s">
        <v>158</v>
      </c>
      <c r="D139" s="229" t="s">
        <v>475</v>
      </c>
      <c r="E139" s="230" t="s">
        <v>160</v>
      </c>
      <c r="F139" s="234" t="n">
        <v>1</v>
      </c>
      <c r="G139" s="232"/>
      <c r="H139" s="235" t="n">
        <f aca="false">F139*G139</f>
        <v>0</v>
      </c>
    </row>
    <row r="140" customFormat="false" ht="12.75" hidden="false" customHeight="false" outlineLevel="0" collapsed="false">
      <c r="A140" s="287"/>
      <c r="B140" s="236" t="n">
        <v>123</v>
      </c>
      <c r="C140" s="237" t="s">
        <v>454</v>
      </c>
      <c r="D140" s="238" t="s">
        <v>476</v>
      </c>
      <c r="E140" s="239" t="s">
        <v>116</v>
      </c>
      <c r="F140" s="231" t="n">
        <v>1</v>
      </c>
      <c r="G140" s="240"/>
      <c r="H140" s="233" t="n">
        <f aca="false">F140*G140</f>
        <v>0</v>
      </c>
    </row>
    <row r="141" customFormat="false" ht="12.75" hidden="false" customHeight="false" outlineLevel="0" collapsed="false">
      <c r="A141" s="287"/>
      <c r="B141" s="223" t="n">
        <v>124</v>
      </c>
      <c r="C141" s="228" t="s">
        <v>477</v>
      </c>
      <c r="D141" s="229" t="s">
        <v>478</v>
      </c>
      <c r="E141" s="230" t="s">
        <v>79</v>
      </c>
      <c r="F141" s="234" t="n">
        <v>1.85</v>
      </c>
      <c r="G141" s="240"/>
      <c r="H141" s="233" t="n">
        <f aca="false">F141*G141</f>
        <v>0</v>
      </c>
    </row>
    <row r="142" customFormat="false" ht="12.75" hidden="false" customHeight="false" outlineLevel="0" collapsed="false">
      <c r="A142" s="287"/>
      <c r="B142" s="242"/>
      <c r="C142" s="243" t="s">
        <v>84</v>
      </c>
      <c r="D142" s="244" t="str">
        <f aca="false">CONCATENATE(C127," ",D127)</f>
        <v>732 Strojovny</v>
      </c>
      <c r="E142" s="242"/>
      <c r="F142" s="245"/>
      <c r="G142" s="249"/>
      <c r="H142" s="247" t="n">
        <f aca="false">SUM(H127:H141)</f>
        <v>0</v>
      </c>
    </row>
    <row r="143" customFormat="false" ht="12.75" hidden="false" customHeight="true" outlineLevel="0" collapsed="false">
      <c r="A143" s="219" t="s">
        <v>479</v>
      </c>
      <c r="B143" s="220" t="s">
        <v>95</v>
      </c>
      <c r="C143" s="221" t="s">
        <v>284</v>
      </c>
      <c r="D143" s="222" t="s">
        <v>480</v>
      </c>
      <c r="E143" s="223"/>
      <c r="F143" s="224"/>
      <c r="G143" s="225"/>
      <c r="H143" s="226"/>
    </row>
    <row r="144" customFormat="false" ht="12.75" hidden="false" customHeight="false" outlineLevel="0" collapsed="false">
      <c r="A144" s="219"/>
      <c r="B144" s="223" t="n">
        <v>125</v>
      </c>
      <c r="C144" s="228" t="s">
        <v>481</v>
      </c>
      <c r="D144" s="229" t="s">
        <v>482</v>
      </c>
      <c r="E144" s="230" t="s">
        <v>113</v>
      </c>
      <c r="F144" s="234" t="n">
        <v>51</v>
      </c>
      <c r="G144" s="232"/>
      <c r="H144" s="235" t="n">
        <f aca="false">F144*G144</f>
        <v>0</v>
      </c>
    </row>
    <row r="145" customFormat="false" ht="12.75" hidden="false" customHeight="false" outlineLevel="0" collapsed="false">
      <c r="A145" s="219"/>
      <c r="B145" s="223" t="n">
        <v>126</v>
      </c>
      <c r="C145" s="228" t="s">
        <v>483</v>
      </c>
      <c r="D145" s="229" t="s">
        <v>484</v>
      </c>
      <c r="E145" s="230" t="s">
        <v>113</v>
      </c>
      <c r="F145" s="234" t="n">
        <v>24</v>
      </c>
      <c r="G145" s="232"/>
      <c r="H145" s="235" t="n">
        <f aca="false">F145*G145</f>
        <v>0</v>
      </c>
    </row>
    <row r="146" customFormat="false" ht="12.75" hidden="false" customHeight="false" outlineLevel="0" collapsed="false">
      <c r="A146" s="219"/>
      <c r="B146" s="223" t="n">
        <v>127</v>
      </c>
      <c r="C146" s="228" t="s">
        <v>485</v>
      </c>
      <c r="D146" s="229" t="s">
        <v>486</v>
      </c>
      <c r="E146" s="230" t="s">
        <v>113</v>
      </c>
      <c r="F146" s="234" t="n">
        <v>92</v>
      </c>
      <c r="G146" s="232"/>
      <c r="H146" s="235" t="n">
        <f aca="false">F146*G146</f>
        <v>0</v>
      </c>
    </row>
    <row r="147" customFormat="false" ht="12.75" hidden="false" customHeight="false" outlineLevel="0" collapsed="false">
      <c r="A147" s="219"/>
      <c r="B147" s="223" t="n">
        <v>128</v>
      </c>
      <c r="C147" s="228" t="s">
        <v>487</v>
      </c>
      <c r="D147" s="229" t="s">
        <v>488</v>
      </c>
      <c r="E147" s="230" t="s">
        <v>113</v>
      </c>
      <c r="F147" s="234" t="n">
        <v>24</v>
      </c>
      <c r="G147" s="232"/>
      <c r="H147" s="235" t="n">
        <f aca="false">F147*G147</f>
        <v>0</v>
      </c>
    </row>
    <row r="148" customFormat="false" ht="12.75" hidden="false" customHeight="false" outlineLevel="0" collapsed="false">
      <c r="A148" s="219"/>
      <c r="B148" s="223" t="n">
        <v>129</v>
      </c>
      <c r="C148" s="228" t="s">
        <v>489</v>
      </c>
      <c r="D148" s="229" t="s">
        <v>490</v>
      </c>
      <c r="E148" s="230" t="s">
        <v>113</v>
      </c>
      <c r="F148" s="234" t="n">
        <v>20</v>
      </c>
      <c r="G148" s="232"/>
      <c r="H148" s="235" t="n">
        <f aca="false">F148*G148</f>
        <v>0</v>
      </c>
    </row>
    <row r="149" customFormat="false" ht="22.5" hidden="false" customHeight="false" outlineLevel="0" collapsed="false">
      <c r="A149" s="219"/>
      <c r="B149" s="223" t="n">
        <v>130</v>
      </c>
      <c r="C149" s="228" t="s">
        <v>491</v>
      </c>
      <c r="D149" s="229" t="s">
        <v>337</v>
      </c>
      <c r="E149" s="230" t="s">
        <v>113</v>
      </c>
      <c r="F149" s="234" t="n">
        <f aca="false">SUM(F150:F151)</f>
        <v>75</v>
      </c>
      <c r="G149" s="232"/>
      <c r="H149" s="235" t="n">
        <f aca="false">F149*G149</f>
        <v>0</v>
      </c>
    </row>
    <row r="150" customFormat="false" ht="22.5" hidden="false" customHeight="false" outlineLevel="0" collapsed="false">
      <c r="A150" s="219"/>
      <c r="B150" s="223" t="n">
        <v>131</v>
      </c>
      <c r="C150" s="228" t="s">
        <v>158</v>
      </c>
      <c r="D150" s="229" t="s">
        <v>492</v>
      </c>
      <c r="E150" s="230" t="s">
        <v>113</v>
      </c>
      <c r="F150" s="234" t="n">
        <v>51</v>
      </c>
      <c r="G150" s="232"/>
      <c r="H150" s="235" t="n">
        <f aca="false">F150*G150</f>
        <v>0</v>
      </c>
    </row>
    <row r="151" customFormat="false" ht="22.5" hidden="false" customHeight="false" outlineLevel="0" collapsed="false">
      <c r="A151" s="219"/>
      <c r="B151" s="223" t="n">
        <v>132</v>
      </c>
      <c r="C151" s="228" t="s">
        <v>158</v>
      </c>
      <c r="D151" s="229" t="s">
        <v>493</v>
      </c>
      <c r="E151" s="230" t="s">
        <v>113</v>
      </c>
      <c r="F151" s="234" t="n">
        <v>24</v>
      </c>
      <c r="G151" s="232"/>
      <c r="H151" s="235" t="n">
        <f aca="false">F151*G151</f>
        <v>0</v>
      </c>
    </row>
    <row r="152" customFormat="false" ht="12.75" hidden="false" customHeight="false" outlineLevel="0" collapsed="false">
      <c r="A152" s="219"/>
      <c r="B152" s="223" t="n">
        <v>133</v>
      </c>
      <c r="C152" s="228" t="s">
        <v>494</v>
      </c>
      <c r="D152" s="229" t="s">
        <v>341</v>
      </c>
      <c r="E152" s="230" t="s">
        <v>113</v>
      </c>
      <c r="F152" s="234" t="n">
        <f aca="false">SUM(F153:F154)</f>
        <v>116</v>
      </c>
      <c r="G152" s="232"/>
      <c r="H152" s="235" t="n">
        <f aca="false">F152*G152</f>
        <v>0</v>
      </c>
    </row>
    <row r="153" customFormat="false" ht="22.5" hidden="false" customHeight="false" outlineLevel="0" collapsed="false">
      <c r="A153" s="219"/>
      <c r="B153" s="223" t="n">
        <v>134</v>
      </c>
      <c r="C153" s="228" t="s">
        <v>158</v>
      </c>
      <c r="D153" s="229" t="s">
        <v>495</v>
      </c>
      <c r="E153" s="230" t="s">
        <v>113</v>
      </c>
      <c r="F153" s="234" t="n">
        <v>92</v>
      </c>
      <c r="G153" s="232"/>
      <c r="H153" s="235" t="n">
        <f aca="false">F153*G153</f>
        <v>0</v>
      </c>
    </row>
    <row r="154" customFormat="false" ht="22.5" hidden="false" customHeight="false" outlineLevel="0" collapsed="false">
      <c r="A154" s="219"/>
      <c r="B154" s="223" t="n">
        <v>135</v>
      </c>
      <c r="C154" s="228" t="s">
        <v>158</v>
      </c>
      <c r="D154" s="229" t="s">
        <v>496</v>
      </c>
      <c r="E154" s="230" t="s">
        <v>113</v>
      </c>
      <c r="F154" s="234" t="n">
        <v>24</v>
      </c>
      <c r="G154" s="232"/>
      <c r="H154" s="235" t="n">
        <f aca="false">F154*G154</f>
        <v>0</v>
      </c>
    </row>
    <row r="155" customFormat="false" ht="12.75" hidden="false" customHeight="false" outlineLevel="0" collapsed="false">
      <c r="A155" s="219"/>
      <c r="B155" s="223" t="n">
        <v>136</v>
      </c>
      <c r="C155" s="228" t="s">
        <v>497</v>
      </c>
      <c r="D155" s="229" t="s">
        <v>345</v>
      </c>
      <c r="E155" s="230" t="s">
        <v>113</v>
      </c>
      <c r="F155" s="234" t="n">
        <f aca="false">SUM(F156:F156)</f>
        <v>20</v>
      </c>
      <c r="G155" s="232"/>
      <c r="H155" s="235" t="n">
        <f aca="false">F155*G155</f>
        <v>0</v>
      </c>
    </row>
    <row r="156" customFormat="false" ht="22.5" hidden="false" customHeight="false" outlineLevel="0" collapsed="false">
      <c r="A156" s="219"/>
      <c r="B156" s="223" t="n">
        <v>137</v>
      </c>
      <c r="C156" s="228" t="s">
        <v>158</v>
      </c>
      <c r="D156" s="229" t="s">
        <v>498</v>
      </c>
      <c r="E156" s="230" t="s">
        <v>113</v>
      </c>
      <c r="F156" s="234" t="n">
        <v>20</v>
      </c>
      <c r="G156" s="232"/>
      <c r="H156" s="235" t="n">
        <f aca="false">F156*G156</f>
        <v>0</v>
      </c>
    </row>
    <row r="157" customFormat="false" ht="12.75" hidden="false" customHeight="false" outlineLevel="0" collapsed="false">
      <c r="A157" s="219"/>
      <c r="B157" s="223" t="n">
        <v>138</v>
      </c>
      <c r="C157" s="228" t="s">
        <v>158</v>
      </c>
      <c r="D157" s="229" t="s">
        <v>348</v>
      </c>
      <c r="E157" s="230" t="s">
        <v>160</v>
      </c>
      <c r="F157" s="234" t="n">
        <v>5</v>
      </c>
      <c r="G157" s="232"/>
      <c r="H157" s="235" t="n">
        <f aca="false">F157*G157</f>
        <v>0</v>
      </c>
    </row>
    <row r="158" customFormat="false" ht="12.75" hidden="false" customHeight="false" outlineLevel="0" collapsed="false">
      <c r="A158" s="219"/>
      <c r="B158" s="223" t="n">
        <v>139</v>
      </c>
      <c r="C158" s="228" t="s">
        <v>158</v>
      </c>
      <c r="D158" s="229" t="s">
        <v>383</v>
      </c>
      <c r="E158" s="230" t="s">
        <v>384</v>
      </c>
      <c r="F158" s="234" t="n">
        <f aca="false">(SUM(F144:F148))/2</f>
        <v>105.5</v>
      </c>
      <c r="G158" s="232"/>
      <c r="H158" s="235" t="n">
        <f aca="false">F158*G158</f>
        <v>0</v>
      </c>
    </row>
    <row r="159" customFormat="false" ht="12.75" hidden="false" customHeight="false" outlineLevel="0" collapsed="false">
      <c r="A159" s="219"/>
      <c r="B159" s="223" t="n">
        <v>140</v>
      </c>
      <c r="C159" s="228" t="s">
        <v>499</v>
      </c>
      <c r="D159" s="229" t="s">
        <v>500</v>
      </c>
      <c r="E159" s="230" t="s">
        <v>113</v>
      </c>
      <c r="F159" s="234" t="n">
        <v>167</v>
      </c>
      <c r="G159" s="232"/>
      <c r="H159" s="235" t="n">
        <f aca="false">F159*G159</f>
        <v>0</v>
      </c>
    </row>
    <row r="160" customFormat="false" ht="12.75" hidden="false" customHeight="false" outlineLevel="0" collapsed="false">
      <c r="A160" s="219"/>
      <c r="B160" s="223" t="n">
        <v>141</v>
      </c>
      <c r="C160" s="228" t="s">
        <v>501</v>
      </c>
      <c r="D160" s="229" t="s">
        <v>502</v>
      </c>
      <c r="E160" s="230" t="s">
        <v>113</v>
      </c>
      <c r="F160" s="234" t="n">
        <v>24</v>
      </c>
      <c r="G160" s="232"/>
      <c r="H160" s="235" t="n">
        <f aca="false">F160*G160</f>
        <v>0</v>
      </c>
    </row>
    <row r="161" customFormat="false" ht="12.75" hidden="false" customHeight="false" outlineLevel="0" collapsed="false">
      <c r="A161" s="219"/>
      <c r="B161" s="223" t="n">
        <v>142</v>
      </c>
      <c r="C161" s="228" t="s">
        <v>503</v>
      </c>
      <c r="D161" s="229" t="s">
        <v>504</v>
      </c>
      <c r="E161" s="230" t="s">
        <v>113</v>
      </c>
      <c r="F161" s="234" t="n">
        <v>20</v>
      </c>
      <c r="G161" s="232"/>
      <c r="H161" s="235" t="n">
        <f aca="false">F161*G161</f>
        <v>0</v>
      </c>
    </row>
    <row r="162" customFormat="false" ht="12.75" hidden="false" customHeight="false" outlineLevel="0" collapsed="false">
      <c r="A162" s="219"/>
      <c r="B162" s="236" t="n">
        <v>143</v>
      </c>
      <c r="C162" s="237" t="s">
        <v>505</v>
      </c>
      <c r="D162" s="238" t="s">
        <v>506</v>
      </c>
      <c r="E162" s="239" t="s">
        <v>116</v>
      </c>
      <c r="F162" s="231" t="n">
        <v>1</v>
      </c>
      <c r="G162" s="240"/>
      <c r="H162" s="233" t="n">
        <f aca="false">F162*G162</f>
        <v>0</v>
      </c>
    </row>
    <row r="163" customFormat="false" ht="12.75" hidden="false" customHeight="false" outlineLevel="0" collapsed="false">
      <c r="A163" s="219"/>
      <c r="B163" s="223" t="n">
        <v>144</v>
      </c>
      <c r="C163" s="228" t="s">
        <v>507</v>
      </c>
      <c r="D163" s="229" t="s">
        <v>508</v>
      </c>
      <c r="E163" s="230" t="s">
        <v>79</v>
      </c>
      <c r="F163" s="234" t="n">
        <v>3.7</v>
      </c>
      <c r="G163" s="240"/>
      <c r="H163" s="233" t="n">
        <f aca="false">F163*G163</f>
        <v>0</v>
      </c>
    </row>
    <row r="164" customFormat="false" ht="12.75" hidden="false" customHeight="false" outlineLevel="0" collapsed="false">
      <c r="A164" s="219"/>
      <c r="B164" s="242"/>
      <c r="C164" s="243" t="s">
        <v>84</v>
      </c>
      <c r="D164" s="244" t="str">
        <f aca="false">CONCATENATE(C143," ",D143)</f>
        <v>733 Rozvod potrubí</v>
      </c>
      <c r="E164" s="242"/>
      <c r="F164" s="245"/>
      <c r="G164" s="249"/>
      <c r="H164" s="247" t="n">
        <f aca="false">SUM(H143:H163)</f>
        <v>0</v>
      </c>
    </row>
    <row r="165" customFormat="false" ht="12.75" hidden="false" customHeight="false" outlineLevel="0" collapsed="false">
      <c r="A165" s="219"/>
      <c r="B165" s="220" t="s">
        <v>95</v>
      </c>
      <c r="C165" s="221" t="s">
        <v>285</v>
      </c>
      <c r="D165" s="222" t="s">
        <v>509</v>
      </c>
      <c r="E165" s="223"/>
      <c r="F165" s="224"/>
      <c r="G165" s="225"/>
      <c r="H165" s="226"/>
    </row>
    <row r="166" customFormat="false" ht="12.75" hidden="false" customHeight="false" outlineLevel="0" collapsed="false">
      <c r="A166" s="219"/>
      <c r="B166" s="223" t="n">
        <v>145</v>
      </c>
      <c r="C166" s="228" t="s">
        <v>510</v>
      </c>
      <c r="D166" s="229" t="s">
        <v>511</v>
      </c>
      <c r="E166" s="230" t="s">
        <v>160</v>
      </c>
      <c r="F166" s="234" t="n">
        <v>22</v>
      </c>
      <c r="G166" s="232"/>
      <c r="H166" s="235" t="n">
        <f aca="false">F166*G166</f>
        <v>0</v>
      </c>
    </row>
    <row r="167" customFormat="false" ht="22.5" hidden="false" customHeight="false" outlineLevel="0" collapsed="false">
      <c r="A167" s="219"/>
      <c r="B167" s="223" t="n">
        <v>146</v>
      </c>
      <c r="C167" s="228" t="s">
        <v>158</v>
      </c>
      <c r="D167" s="229" t="s">
        <v>512</v>
      </c>
      <c r="E167" s="230" t="s">
        <v>160</v>
      </c>
      <c r="F167" s="234" t="n">
        <v>10</v>
      </c>
      <c r="G167" s="232"/>
      <c r="H167" s="235" t="n">
        <f aca="false">F167*G167</f>
        <v>0</v>
      </c>
    </row>
    <row r="168" customFormat="false" ht="12.75" hidden="false" customHeight="false" outlineLevel="0" collapsed="false">
      <c r="A168" s="219"/>
      <c r="B168" s="223" t="n">
        <v>147</v>
      </c>
      <c r="C168" s="228" t="s">
        <v>158</v>
      </c>
      <c r="D168" s="229" t="s">
        <v>513</v>
      </c>
      <c r="E168" s="230" t="s">
        <v>160</v>
      </c>
      <c r="F168" s="234" t="n">
        <v>12</v>
      </c>
      <c r="G168" s="232"/>
      <c r="H168" s="235" t="n">
        <f aca="false">F168*G168</f>
        <v>0</v>
      </c>
    </row>
    <row r="169" customFormat="false" ht="12.75" hidden="false" customHeight="false" outlineLevel="0" collapsed="false">
      <c r="A169" s="219"/>
      <c r="B169" s="223" t="n">
        <v>148</v>
      </c>
      <c r="C169" s="228" t="s">
        <v>514</v>
      </c>
      <c r="D169" s="229" t="s">
        <v>515</v>
      </c>
      <c r="E169" s="230" t="s">
        <v>160</v>
      </c>
      <c r="F169" s="234" t="n">
        <v>1</v>
      </c>
      <c r="G169" s="232"/>
      <c r="H169" s="235" t="n">
        <f aca="false">F169*G169</f>
        <v>0</v>
      </c>
    </row>
    <row r="170" customFormat="false" ht="12.75" hidden="false" customHeight="false" outlineLevel="0" collapsed="false">
      <c r="A170" s="219"/>
      <c r="B170" s="223" t="n">
        <v>149</v>
      </c>
      <c r="C170" s="228" t="s">
        <v>158</v>
      </c>
      <c r="D170" s="229" t="s">
        <v>516</v>
      </c>
      <c r="E170" s="230" t="s">
        <v>160</v>
      </c>
      <c r="F170" s="234" t="n">
        <v>1</v>
      </c>
      <c r="G170" s="232"/>
      <c r="H170" s="235" t="n">
        <f aca="false">F170*G170</f>
        <v>0</v>
      </c>
    </row>
    <row r="171" customFormat="false" ht="12.75" hidden="false" customHeight="false" outlineLevel="0" collapsed="false">
      <c r="A171" s="219"/>
      <c r="B171" s="223" t="n">
        <v>150</v>
      </c>
      <c r="C171" s="228" t="s">
        <v>517</v>
      </c>
      <c r="D171" s="229" t="s">
        <v>518</v>
      </c>
      <c r="E171" s="230" t="s">
        <v>160</v>
      </c>
      <c r="F171" s="234" t="n">
        <v>4</v>
      </c>
      <c r="G171" s="232"/>
      <c r="H171" s="235" t="n">
        <f aca="false">F171*G171</f>
        <v>0</v>
      </c>
    </row>
    <row r="172" customFormat="false" ht="12.75" hidden="false" customHeight="false" outlineLevel="0" collapsed="false">
      <c r="A172" s="219"/>
      <c r="B172" s="223" t="n">
        <v>151</v>
      </c>
      <c r="C172" s="228" t="s">
        <v>158</v>
      </c>
      <c r="D172" s="229" t="s">
        <v>367</v>
      </c>
      <c r="E172" s="230" t="s">
        <v>160</v>
      </c>
      <c r="F172" s="234" t="n">
        <v>2</v>
      </c>
      <c r="G172" s="232"/>
      <c r="H172" s="235" t="n">
        <f aca="false">F172*G172</f>
        <v>0</v>
      </c>
    </row>
    <row r="173" customFormat="false" ht="22.5" hidden="false" customHeight="false" outlineLevel="0" collapsed="false">
      <c r="A173" s="219"/>
      <c r="B173" s="223" t="n">
        <v>152</v>
      </c>
      <c r="C173" s="228" t="s">
        <v>158</v>
      </c>
      <c r="D173" s="229" t="s">
        <v>519</v>
      </c>
      <c r="E173" s="230" t="s">
        <v>160</v>
      </c>
      <c r="F173" s="234" t="n">
        <v>1</v>
      </c>
      <c r="G173" s="232"/>
      <c r="H173" s="235" t="n">
        <f aca="false">F173*G173</f>
        <v>0</v>
      </c>
    </row>
    <row r="174" customFormat="false" ht="12.75" hidden="false" customHeight="false" outlineLevel="0" collapsed="false">
      <c r="A174" s="219"/>
      <c r="B174" s="223" t="n">
        <v>153</v>
      </c>
      <c r="C174" s="228" t="s">
        <v>158</v>
      </c>
      <c r="D174" s="229" t="s">
        <v>520</v>
      </c>
      <c r="E174" s="230" t="s">
        <v>160</v>
      </c>
      <c r="F174" s="234" t="n">
        <v>1</v>
      </c>
      <c r="G174" s="232"/>
      <c r="H174" s="235" t="n">
        <f aca="false">F174*G174</f>
        <v>0</v>
      </c>
    </row>
    <row r="175" customFormat="false" ht="12.75" hidden="false" customHeight="false" outlineLevel="0" collapsed="false">
      <c r="A175" s="219"/>
      <c r="B175" s="223" t="n">
        <v>154</v>
      </c>
      <c r="C175" s="228" t="s">
        <v>521</v>
      </c>
      <c r="D175" s="229" t="s">
        <v>522</v>
      </c>
      <c r="E175" s="230" t="s">
        <v>160</v>
      </c>
      <c r="F175" s="234" t="n">
        <v>14</v>
      </c>
      <c r="G175" s="232"/>
      <c r="H175" s="235" t="n">
        <f aca="false">F175*G175</f>
        <v>0</v>
      </c>
    </row>
    <row r="176" customFormat="false" ht="12.75" hidden="false" customHeight="false" outlineLevel="0" collapsed="false">
      <c r="A176" s="219"/>
      <c r="B176" s="223" t="n">
        <v>155</v>
      </c>
      <c r="C176" s="228" t="s">
        <v>158</v>
      </c>
      <c r="D176" s="229" t="s">
        <v>373</v>
      </c>
      <c r="E176" s="230" t="s">
        <v>160</v>
      </c>
      <c r="F176" s="234" t="n">
        <v>12</v>
      </c>
      <c r="G176" s="232"/>
      <c r="H176" s="235" t="n">
        <f aca="false">F176*G176</f>
        <v>0</v>
      </c>
    </row>
    <row r="177" customFormat="false" ht="12.75" hidden="false" customHeight="false" outlineLevel="0" collapsed="false">
      <c r="A177" s="219"/>
      <c r="B177" s="223" t="n">
        <v>156</v>
      </c>
      <c r="C177" s="228" t="s">
        <v>158</v>
      </c>
      <c r="D177" s="229" t="s">
        <v>523</v>
      </c>
      <c r="E177" s="230" t="s">
        <v>160</v>
      </c>
      <c r="F177" s="234" t="n">
        <v>2</v>
      </c>
      <c r="G177" s="232"/>
      <c r="H177" s="235" t="n">
        <f aca="false">F177*G177</f>
        <v>0</v>
      </c>
    </row>
    <row r="178" customFormat="false" ht="12.75" hidden="false" customHeight="false" outlineLevel="0" collapsed="false">
      <c r="A178" s="219"/>
      <c r="B178" s="223" t="n">
        <v>157</v>
      </c>
      <c r="C178" s="228" t="s">
        <v>524</v>
      </c>
      <c r="D178" s="229" t="s">
        <v>525</v>
      </c>
      <c r="E178" s="230" t="s">
        <v>160</v>
      </c>
      <c r="F178" s="234" t="n">
        <v>12</v>
      </c>
      <c r="G178" s="232"/>
      <c r="H178" s="235" t="n">
        <f aca="false">F178*G178</f>
        <v>0</v>
      </c>
    </row>
    <row r="179" customFormat="false" ht="12.75" hidden="false" customHeight="false" outlineLevel="0" collapsed="false">
      <c r="A179" s="219"/>
      <c r="B179" s="223" t="n">
        <v>158</v>
      </c>
      <c r="C179" s="228" t="s">
        <v>158</v>
      </c>
      <c r="D179" s="229" t="s">
        <v>376</v>
      </c>
      <c r="E179" s="230" t="s">
        <v>160</v>
      </c>
      <c r="F179" s="234" t="n">
        <v>8</v>
      </c>
      <c r="G179" s="232"/>
      <c r="H179" s="235" t="n">
        <f aca="false">F179*G179</f>
        <v>0</v>
      </c>
    </row>
    <row r="180" customFormat="false" ht="22.5" hidden="false" customHeight="false" outlineLevel="0" collapsed="false">
      <c r="A180" s="219"/>
      <c r="B180" s="223" t="n">
        <v>159</v>
      </c>
      <c r="C180" s="228" t="s">
        <v>158</v>
      </c>
      <c r="D180" s="229" t="s">
        <v>377</v>
      </c>
      <c r="E180" s="230" t="s">
        <v>160</v>
      </c>
      <c r="F180" s="234" t="n">
        <v>2</v>
      </c>
      <c r="G180" s="232"/>
      <c r="H180" s="235" t="n">
        <f aca="false">F180*G180</f>
        <v>0</v>
      </c>
    </row>
    <row r="181" customFormat="false" ht="12.75" hidden="false" customHeight="false" outlineLevel="0" collapsed="false">
      <c r="A181" s="219"/>
      <c r="B181" s="223" t="n">
        <v>160</v>
      </c>
      <c r="C181" s="228" t="s">
        <v>158</v>
      </c>
      <c r="D181" s="229" t="s">
        <v>526</v>
      </c>
      <c r="E181" s="230" t="s">
        <v>160</v>
      </c>
      <c r="F181" s="234" t="n">
        <v>2</v>
      </c>
      <c r="G181" s="232"/>
      <c r="H181" s="235" t="n">
        <f aca="false">F181*G181</f>
        <v>0</v>
      </c>
    </row>
    <row r="182" customFormat="false" ht="12.75" hidden="false" customHeight="false" outlineLevel="0" collapsed="false">
      <c r="A182" s="219"/>
      <c r="B182" s="223" t="n">
        <v>161</v>
      </c>
      <c r="C182" s="228" t="s">
        <v>527</v>
      </c>
      <c r="D182" s="229" t="s">
        <v>528</v>
      </c>
      <c r="E182" s="230" t="s">
        <v>160</v>
      </c>
      <c r="F182" s="234" t="n">
        <v>1</v>
      </c>
      <c r="G182" s="232"/>
      <c r="H182" s="235" t="n">
        <f aca="false">F182*G182</f>
        <v>0</v>
      </c>
    </row>
    <row r="183" customFormat="false" ht="12.75" hidden="false" customHeight="false" outlineLevel="0" collapsed="false">
      <c r="A183" s="219"/>
      <c r="B183" s="223" t="n">
        <v>162</v>
      </c>
      <c r="C183" s="228" t="s">
        <v>158</v>
      </c>
      <c r="D183" s="229" t="s">
        <v>529</v>
      </c>
      <c r="E183" s="230" t="s">
        <v>160</v>
      </c>
      <c r="F183" s="234" t="n">
        <v>1</v>
      </c>
      <c r="G183" s="232"/>
      <c r="H183" s="235" t="n">
        <f aca="false">F183*G183</f>
        <v>0</v>
      </c>
    </row>
    <row r="184" customFormat="false" ht="12.75" hidden="false" customHeight="false" outlineLevel="0" collapsed="false">
      <c r="A184" s="219"/>
      <c r="B184" s="223" t="n">
        <v>163</v>
      </c>
      <c r="C184" s="228" t="s">
        <v>158</v>
      </c>
      <c r="D184" s="229" t="s">
        <v>530</v>
      </c>
      <c r="E184" s="230" t="s">
        <v>160</v>
      </c>
      <c r="F184" s="234" t="n">
        <v>1</v>
      </c>
      <c r="G184" s="232"/>
      <c r="H184" s="235" t="n">
        <f aca="false">F184*G184</f>
        <v>0</v>
      </c>
    </row>
    <row r="185" customFormat="false" ht="12.75" hidden="false" customHeight="false" outlineLevel="0" collapsed="false">
      <c r="A185" s="219"/>
      <c r="B185" s="223" t="n">
        <v>164</v>
      </c>
      <c r="C185" s="228" t="s">
        <v>531</v>
      </c>
      <c r="D185" s="229" t="s">
        <v>532</v>
      </c>
      <c r="E185" s="230" t="s">
        <v>160</v>
      </c>
      <c r="F185" s="234" t="n">
        <v>2</v>
      </c>
      <c r="G185" s="232"/>
      <c r="H185" s="235" t="n">
        <f aca="false">F185*G185</f>
        <v>0</v>
      </c>
    </row>
    <row r="186" customFormat="false" ht="12.75" hidden="false" customHeight="false" outlineLevel="0" collapsed="false">
      <c r="A186" s="219"/>
      <c r="B186" s="223" t="n">
        <v>165</v>
      </c>
      <c r="C186" s="228" t="s">
        <v>533</v>
      </c>
      <c r="D186" s="229" t="s">
        <v>534</v>
      </c>
      <c r="E186" s="230" t="s">
        <v>160</v>
      </c>
      <c r="F186" s="234" t="n">
        <v>12</v>
      </c>
      <c r="G186" s="232"/>
      <c r="H186" s="235" t="n">
        <f aca="false">F186*G186</f>
        <v>0</v>
      </c>
    </row>
    <row r="187" customFormat="false" ht="12.75" hidden="false" customHeight="false" outlineLevel="0" collapsed="false">
      <c r="A187" s="219"/>
      <c r="B187" s="223" t="n">
        <v>166</v>
      </c>
      <c r="C187" s="228" t="s">
        <v>158</v>
      </c>
      <c r="D187" s="229" t="s">
        <v>535</v>
      </c>
      <c r="E187" s="230" t="s">
        <v>160</v>
      </c>
      <c r="F187" s="234" t="n">
        <v>12</v>
      </c>
      <c r="G187" s="232"/>
      <c r="H187" s="235" t="n">
        <f aca="false">F187*G187</f>
        <v>0</v>
      </c>
    </row>
    <row r="188" customFormat="false" ht="12.75" hidden="false" customHeight="false" outlineLevel="0" collapsed="false">
      <c r="A188" s="219"/>
      <c r="B188" s="223" t="n">
        <v>167</v>
      </c>
      <c r="C188" s="228" t="s">
        <v>536</v>
      </c>
      <c r="D188" s="229" t="s">
        <v>537</v>
      </c>
      <c r="E188" s="230" t="s">
        <v>160</v>
      </c>
      <c r="F188" s="234" t="n">
        <v>2</v>
      </c>
      <c r="G188" s="232"/>
      <c r="H188" s="235" t="n">
        <f aca="false">F188*G188</f>
        <v>0</v>
      </c>
    </row>
    <row r="189" customFormat="false" ht="12.75" hidden="false" customHeight="false" outlineLevel="0" collapsed="false">
      <c r="A189" s="219"/>
      <c r="B189" s="223" t="n">
        <v>168</v>
      </c>
      <c r="C189" s="228" t="s">
        <v>158</v>
      </c>
      <c r="D189" s="229" t="s">
        <v>538</v>
      </c>
      <c r="E189" s="230" t="s">
        <v>116</v>
      </c>
      <c r="F189" s="234" t="n">
        <v>2</v>
      </c>
      <c r="G189" s="232"/>
      <c r="H189" s="235" t="n">
        <f aca="false">F189*G189</f>
        <v>0</v>
      </c>
    </row>
    <row r="190" customFormat="false" ht="12.75" hidden="false" customHeight="false" outlineLevel="0" collapsed="false">
      <c r="A190" s="219"/>
      <c r="B190" s="236" t="n">
        <v>169</v>
      </c>
      <c r="C190" s="237" t="s">
        <v>539</v>
      </c>
      <c r="D190" s="238" t="s">
        <v>540</v>
      </c>
      <c r="E190" s="239" t="s">
        <v>116</v>
      </c>
      <c r="F190" s="231" t="n">
        <v>1</v>
      </c>
      <c r="G190" s="240"/>
      <c r="H190" s="233" t="n">
        <f aca="false">F190*G190</f>
        <v>0</v>
      </c>
    </row>
    <row r="191" customFormat="false" ht="12.75" hidden="false" customHeight="false" outlineLevel="0" collapsed="false">
      <c r="A191" s="219"/>
      <c r="B191" s="223" t="n">
        <v>170</v>
      </c>
      <c r="C191" s="228" t="s">
        <v>541</v>
      </c>
      <c r="D191" s="229" t="s">
        <v>542</v>
      </c>
      <c r="E191" s="230" t="s">
        <v>79</v>
      </c>
      <c r="F191" s="234" t="n">
        <v>0.41</v>
      </c>
      <c r="G191" s="240"/>
      <c r="H191" s="233" t="n">
        <f aca="false">F191*G191</f>
        <v>0</v>
      </c>
    </row>
    <row r="192" customFormat="false" ht="12.75" hidden="false" customHeight="false" outlineLevel="0" collapsed="false">
      <c r="A192" s="219"/>
      <c r="B192" s="255"/>
      <c r="C192" s="243" t="s">
        <v>84</v>
      </c>
      <c r="D192" s="244" t="str">
        <f aca="false">CONCATENATE(C165," ",D165)</f>
        <v>734 Armatury</v>
      </c>
      <c r="E192" s="255"/>
      <c r="F192" s="256"/>
      <c r="G192" s="249"/>
      <c r="H192" s="247" t="n">
        <f aca="false">SUM(H165:H191)</f>
        <v>0</v>
      </c>
    </row>
    <row r="193" customFormat="false" ht="12.75" hidden="false" customHeight="false" outlineLevel="0" collapsed="false">
      <c r="H193" s="260"/>
      <c r="K193" s="259"/>
    </row>
    <row r="194" customFormat="false" ht="12.75" hidden="false" customHeight="false" outlineLevel="0" collapsed="false">
      <c r="H194" s="260"/>
    </row>
    <row r="215" customFormat="false" ht="12.75" hidden="false" customHeight="false" outlineLevel="0" collapsed="false">
      <c r="D215" s="198"/>
      <c r="E215" s="198"/>
      <c r="F215" s="198"/>
      <c r="G215" s="198"/>
      <c r="H215" s="198"/>
    </row>
    <row r="216" customFormat="false" ht="12.75" hidden="false" customHeight="false" outlineLevel="0" collapsed="false">
      <c r="F216" s="192"/>
      <c r="H216" s="260"/>
    </row>
    <row r="217" customFormat="false" ht="12.75" hidden="false" customHeight="false" outlineLevel="0" collapsed="false">
      <c r="F217" s="192"/>
    </row>
    <row r="218" customFormat="false" ht="12.75" hidden="false" customHeight="false" outlineLevel="0" collapsed="false">
      <c r="F218" s="192"/>
    </row>
    <row r="219" customFormat="false" ht="12.75" hidden="false" customHeight="false" outlineLevel="0" collapsed="false">
      <c r="F219" s="192"/>
    </row>
    <row r="220" customFormat="false" ht="12.75" hidden="false" customHeight="false" outlineLevel="0" collapsed="false">
      <c r="F220" s="192"/>
    </row>
    <row r="221" customFormat="false" ht="12.75" hidden="false" customHeight="false" outlineLevel="0" collapsed="false">
      <c r="F221" s="192"/>
    </row>
    <row r="222" customFormat="false" ht="12.75" hidden="false" customHeight="false" outlineLevel="0" collapsed="false">
      <c r="F222" s="192"/>
    </row>
    <row r="223" customFormat="false" ht="12.75" hidden="false" customHeight="false" outlineLevel="0" collapsed="false">
      <c r="F223" s="192"/>
    </row>
    <row r="224" customFormat="false" ht="12.75" hidden="false" customHeight="false" outlineLevel="0" collapsed="false">
      <c r="F224" s="192"/>
    </row>
    <row r="225" customFormat="false" ht="12.75" hidden="false" customHeight="false" outlineLevel="0" collapsed="false">
      <c r="F225" s="192"/>
    </row>
    <row r="226" customFormat="false" ht="12.75" hidden="false" customHeight="false" outlineLevel="0" collapsed="false">
      <c r="F226" s="192"/>
    </row>
    <row r="227" customFormat="false" ht="12.75" hidden="false" customHeight="false" outlineLevel="0" collapsed="false">
      <c r="F227" s="192"/>
    </row>
    <row r="228" customFormat="false" ht="12.75" hidden="false" customHeight="false" outlineLevel="0" collapsed="false">
      <c r="F228" s="192"/>
    </row>
    <row r="229" customFormat="false" ht="12.75" hidden="false" customHeight="false" outlineLevel="0" collapsed="false">
      <c r="F229" s="192"/>
    </row>
    <row r="230" customFormat="false" ht="12.75" hidden="false" customHeight="false" outlineLevel="0" collapsed="false">
      <c r="F230" s="192"/>
    </row>
    <row r="231" customFormat="false" ht="12.75" hidden="false" customHeight="false" outlineLevel="0" collapsed="false">
      <c r="F231" s="192"/>
    </row>
    <row r="232" customFormat="false" ht="12.75" hidden="false" customHeight="false" outlineLevel="0" collapsed="false">
      <c r="F232" s="192"/>
    </row>
    <row r="233" customFormat="false" ht="12.75" hidden="false" customHeight="false" outlineLevel="0" collapsed="false">
      <c r="F233" s="192"/>
    </row>
    <row r="234" customFormat="false" ht="12.75" hidden="false" customHeight="false" outlineLevel="0" collapsed="false">
      <c r="F234" s="192"/>
    </row>
    <row r="235" customFormat="false" ht="12.75" hidden="false" customHeight="false" outlineLevel="0" collapsed="false">
      <c r="F235" s="192"/>
    </row>
    <row r="236" customFormat="false" ht="12.75" hidden="false" customHeight="false" outlineLevel="0" collapsed="false">
      <c r="F236" s="192"/>
    </row>
    <row r="237" customFormat="false" ht="12.75" hidden="false" customHeight="false" outlineLevel="0" collapsed="false">
      <c r="F237" s="192"/>
    </row>
    <row r="238" customFormat="false" ht="12.75" hidden="false" customHeight="false" outlineLevel="0" collapsed="false">
      <c r="B238" s="288"/>
      <c r="C238" s="288"/>
      <c r="D238" s="252"/>
      <c r="E238" s="252"/>
      <c r="F238" s="252"/>
      <c r="G238" s="252"/>
      <c r="H238" s="252"/>
    </row>
    <row r="239" customFormat="false" ht="12.75" hidden="false" customHeight="false" outlineLevel="0" collapsed="false">
      <c r="B239" s="288"/>
      <c r="C239" s="288"/>
      <c r="D239" s="252"/>
      <c r="E239" s="252"/>
      <c r="F239" s="252"/>
      <c r="G239" s="252"/>
      <c r="H239" s="252"/>
    </row>
    <row r="240" customFormat="false" ht="12.75" hidden="false" customHeight="false" outlineLevel="0" collapsed="false">
      <c r="B240" s="288"/>
      <c r="C240" s="288"/>
      <c r="D240" s="252"/>
      <c r="E240" s="252"/>
      <c r="F240" s="252"/>
      <c r="G240" s="252"/>
      <c r="H240" s="252"/>
    </row>
    <row r="241" customFormat="false" ht="12.75" hidden="false" customHeight="false" outlineLevel="0" collapsed="false">
      <c r="B241" s="288"/>
      <c r="C241" s="288"/>
      <c r="D241" s="252"/>
      <c r="E241" s="252"/>
      <c r="F241" s="252"/>
      <c r="G241" s="252"/>
      <c r="H241" s="252"/>
    </row>
    <row r="242" customFormat="false" ht="12.75" hidden="false" customHeight="false" outlineLevel="0" collapsed="false">
      <c r="F242" s="192"/>
    </row>
    <row r="243" customFormat="false" ht="12.75" hidden="false" customHeight="false" outlineLevel="0" collapsed="false">
      <c r="F243" s="192"/>
    </row>
    <row r="244" customFormat="false" ht="12.75" hidden="false" customHeight="false" outlineLevel="0" collapsed="false">
      <c r="F244" s="192"/>
    </row>
    <row r="245" customFormat="false" ht="12.75" hidden="false" customHeight="false" outlineLevel="0" collapsed="false">
      <c r="F245" s="192"/>
    </row>
    <row r="246" customFormat="false" ht="12.75" hidden="false" customHeight="false" outlineLevel="0" collapsed="false">
      <c r="F246" s="192"/>
    </row>
    <row r="247" customFormat="false" ht="12.75" hidden="false" customHeight="false" outlineLevel="0" collapsed="false">
      <c r="F247" s="192"/>
    </row>
    <row r="248" customFormat="false" ht="12.75" hidden="false" customHeight="false" outlineLevel="0" collapsed="false">
      <c r="F248" s="192"/>
    </row>
    <row r="249" customFormat="false" ht="12.75" hidden="false" customHeight="false" outlineLevel="0" collapsed="false">
      <c r="F249" s="192"/>
    </row>
    <row r="250" customFormat="false" ht="12.75" hidden="false" customHeight="false" outlineLevel="0" collapsed="false">
      <c r="F250" s="192"/>
    </row>
    <row r="251" customFormat="false" ht="12.75" hidden="false" customHeight="false" outlineLevel="0" collapsed="false">
      <c r="F251" s="192"/>
    </row>
    <row r="252" customFormat="false" ht="12.75" hidden="false" customHeight="false" outlineLevel="0" collapsed="false">
      <c r="F252" s="192"/>
    </row>
    <row r="253" customFormat="false" ht="12.75" hidden="false" customHeight="false" outlineLevel="0" collapsed="false">
      <c r="F253" s="192"/>
    </row>
    <row r="254" customFormat="false" ht="12.75" hidden="false" customHeight="false" outlineLevel="0" collapsed="false">
      <c r="F254" s="192"/>
    </row>
    <row r="255" customFormat="false" ht="12.75" hidden="false" customHeight="false" outlineLevel="0" collapsed="false">
      <c r="F255" s="192"/>
    </row>
    <row r="256" customFormat="false" ht="12.75" hidden="false" customHeight="false" outlineLevel="0" collapsed="false">
      <c r="F256" s="192"/>
    </row>
    <row r="257" customFormat="false" ht="12.75" hidden="false" customHeight="false" outlineLevel="0" collapsed="false">
      <c r="F257" s="192"/>
    </row>
    <row r="258" customFormat="false" ht="12.75" hidden="false" customHeight="false" outlineLevel="0" collapsed="false">
      <c r="F258" s="192"/>
    </row>
    <row r="259" customFormat="false" ht="12.75" hidden="false" customHeight="false" outlineLevel="0" collapsed="false">
      <c r="F259" s="192"/>
    </row>
    <row r="260" customFormat="false" ht="12.75" hidden="false" customHeight="false" outlineLevel="0" collapsed="false">
      <c r="F260" s="192"/>
    </row>
    <row r="261" customFormat="false" ht="12.75" hidden="false" customHeight="false" outlineLevel="0" collapsed="false">
      <c r="F261" s="192"/>
    </row>
    <row r="262" customFormat="false" ht="12.75" hidden="false" customHeight="false" outlineLevel="0" collapsed="false">
      <c r="F262" s="192"/>
    </row>
    <row r="263" customFormat="false" ht="12.75" hidden="false" customHeight="false" outlineLevel="0" collapsed="false">
      <c r="F263" s="192"/>
    </row>
    <row r="264" customFormat="false" ht="12.75" hidden="false" customHeight="false" outlineLevel="0" collapsed="false">
      <c r="F264" s="192"/>
    </row>
    <row r="265" customFormat="false" ht="12.75" hidden="false" customHeight="false" outlineLevel="0" collapsed="false">
      <c r="F265" s="192"/>
    </row>
    <row r="266" customFormat="false" ht="12.75" hidden="false" customHeight="false" outlineLevel="0" collapsed="false">
      <c r="F266" s="192"/>
    </row>
    <row r="267" customFormat="false" ht="12.75" hidden="false" customHeight="false" outlineLevel="0" collapsed="false">
      <c r="F267" s="192"/>
    </row>
    <row r="268" customFormat="false" ht="12.75" hidden="false" customHeight="false" outlineLevel="0" collapsed="false">
      <c r="F268" s="192"/>
    </row>
    <row r="269" customFormat="false" ht="12.75" hidden="false" customHeight="false" outlineLevel="0" collapsed="false">
      <c r="F269" s="192"/>
    </row>
    <row r="270" customFormat="false" ht="12.75" hidden="false" customHeight="false" outlineLevel="0" collapsed="false">
      <c r="F270" s="192"/>
    </row>
    <row r="271" customFormat="false" ht="12.75" hidden="false" customHeight="false" outlineLevel="0" collapsed="false">
      <c r="F271" s="192"/>
    </row>
    <row r="272" customFormat="false" ht="12.75" hidden="false" customHeight="false" outlineLevel="0" collapsed="false">
      <c r="F272" s="192"/>
    </row>
    <row r="273" customFormat="false" ht="12.75" hidden="false" customHeight="false" outlineLevel="0" collapsed="false">
      <c r="B273" s="289"/>
      <c r="C273" s="289"/>
    </row>
    <row r="274" customFormat="false" ht="12.75" hidden="false" customHeight="false" outlineLevel="0" collapsed="false">
      <c r="B274" s="288"/>
      <c r="C274" s="288"/>
      <c r="D274" s="290"/>
      <c r="E274" s="290"/>
      <c r="F274" s="291"/>
      <c r="G274" s="290"/>
      <c r="H274" s="292"/>
    </row>
    <row r="275" customFormat="false" ht="12.75" hidden="false" customHeight="false" outlineLevel="0" collapsed="false">
      <c r="B275" s="293"/>
      <c r="C275" s="293"/>
      <c r="D275" s="252"/>
      <c r="E275" s="252"/>
      <c r="F275" s="294"/>
      <c r="G275" s="252"/>
      <c r="H275" s="252"/>
    </row>
    <row r="276" customFormat="false" ht="12.75" hidden="false" customHeight="false" outlineLevel="0" collapsed="false">
      <c r="B276" s="288"/>
      <c r="C276" s="288"/>
      <c r="D276" s="252"/>
      <c r="E276" s="252"/>
      <c r="F276" s="294"/>
      <c r="G276" s="252"/>
      <c r="H276" s="252"/>
    </row>
    <row r="277" customFormat="false" ht="12.75" hidden="false" customHeight="false" outlineLevel="0" collapsed="false">
      <c r="B277" s="288"/>
      <c r="C277" s="288"/>
      <c r="D277" s="252"/>
      <c r="E277" s="252"/>
      <c r="F277" s="294"/>
      <c r="G277" s="252"/>
      <c r="H277" s="252"/>
    </row>
    <row r="278" customFormat="false" ht="12.75" hidden="false" customHeight="false" outlineLevel="0" collapsed="false">
      <c r="B278" s="288"/>
      <c r="C278" s="288"/>
      <c r="D278" s="252"/>
      <c r="E278" s="252"/>
      <c r="F278" s="294"/>
      <c r="G278" s="252"/>
      <c r="H278" s="252"/>
    </row>
    <row r="279" customFormat="false" ht="12.75" hidden="false" customHeight="false" outlineLevel="0" collapsed="false">
      <c r="B279" s="288"/>
      <c r="C279" s="288"/>
      <c r="D279" s="252"/>
      <c r="E279" s="252"/>
      <c r="F279" s="294"/>
      <c r="G279" s="252"/>
      <c r="H279" s="252"/>
    </row>
    <row r="280" customFormat="false" ht="12.75" hidden="false" customHeight="false" outlineLevel="0" collapsed="false">
      <c r="B280" s="288"/>
      <c r="C280" s="288"/>
      <c r="D280" s="252"/>
      <c r="E280" s="252"/>
      <c r="F280" s="294"/>
      <c r="G280" s="252"/>
      <c r="H280" s="252"/>
    </row>
    <row r="281" customFormat="false" ht="12.75" hidden="false" customHeight="false" outlineLevel="0" collapsed="false">
      <c r="B281" s="288"/>
      <c r="C281" s="288"/>
      <c r="D281" s="252"/>
      <c r="E281" s="252"/>
      <c r="F281" s="294"/>
      <c r="G281" s="252"/>
      <c r="H281" s="252"/>
    </row>
    <row r="282" customFormat="false" ht="12.75" hidden="false" customHeight="false" outlineLevel="0" collapsed="false">
      <c r="B282" s="288"/>
      <c r="C282" s="288"/>
      <c r="D282" s="252"/>
      <c r="E282" s="252"/>
      <c r="F282" s="294"/>
      <c r="G282" s="252"/>
      <c r="H282" s="252"/>
    </row>
    <row r="283" customFormat="false" ht="12.75" hidden="false" customHeight="false" outlineLevel="0" collapsed="false">
      <c r="B283" s="288"/>
      <c r="C283" s="288"/>
      <c r="D283" s="252"/>
      <c r="E283" s="252"/>
      <c r="F283" s="294"/>
      <c r="G283" s="252"/>
      <c r="H283" s="252"/>
    </row>
    <row r="284" customFormat="false" ht="12.75" hidden="false" customHeight="false" outlineLevel="0" collapsed="false">
      <c r="B284" s="288"/>
      <c r="C284" s="288"/>
      <c r="D284" s="252"/>
      <c r="E284" s="252"/>
      <c r="F284" s="294"/>
      <c r="G284" s="252"/>
      <c r="H284" s="252"/>
    </row>
    <row r="285" customFormat="false" ht="12.75" hidden="false" customHeight="false" outlineLevel="0" collapsed="false">
      <c r="B285" s="288"/>
      <c r="C285" s="288"/>
      <c r="D285" s="252"/>
      <c r="E285" s="252"/>
      <c r="F285" s="294"/>
      <c r="G285" s="252"/>
      <c r="H285" s="252"/>
    </row>
    <row r="286" customFormat="false" ht="12.75" hidden="false" customHeight="false" outlineLevel="0" collapsed="false">
      <c r="B286" s="288"/>
      <c r="C286" s="288"/>
      <c r="D286" s="252"/>
      <c r="E286" s="252"/>
      <c r="F286" s="294"/>
      <c r="G286" s="252"/>
      <c r="H286" s="252"/>
    </row>
    <row r="287" customFormat="false" ht="12.75" hidden="false" customHeight="false" outlineLevel="0" collapsed="false">
      <c r="B287" s="288"/>
      <c r="C287" s="288"/>
      <c r="D287" s="252"/>
      <c r="E287" s="252"/>
      <c r="F287" s="294"/>
      <c r="G287" s="252"/>
      <c r="H287" s="252"/>
    </row>
  </sheetData>
  <sheetProtection sheet="true" password="cc59" objects="true" scenarios="true"/>
  <protectedRanges>
    <protectedRange name="Oblast1" sqref="G7:G192"/>
  </protectedRanges>
  <mergeCells count="9">
    <mergeCell ref="B1:H1"/>
    <mergeCell ref="B3:C3"/>
    <mergeCell ref="B4:C4"/>
    <mergeCell ref="A7:A15"/>
    <mergeCell ref="A16:A25"/>
    <mergeCell ref="A26:A60"/>
    <mergeCell ref="A61:A111"/>
    <mergeCell ref="A112:A142"/>
    <mergeCell ref="A143:A19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3-1384, Sokolov</v>
      </c>
      <c r="D2" s="133"/>
      <c r="E2" s="134"/>
      <c r="F2" s="133"/>
      <c r="G2" s="135"/>
      <c r="H2" s="135"/>
      <c r="I2" s="136" t="s">
        <v>54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44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2</v>
      </c>
      <c r="B7" s="145" t="str">
        <f aca="false">'SO 04 Položky'!D7</f>
        <v>Bourání konstrukcí</v>
      </c>
      <c r="C7" s="146"/>
      <c r="D7" s="147"/>
      <c r="E7" s="148" t="n">
        <f aca="false">'SO 04 Položky'!H9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4 Položky'!D10</f>
        <v>Prorážení otvorů</v>
      </c>
      <c r="C8" s="146"/>
      <c r="D8" s="147"/>
      <c r="E8" s="148" t="n">
        <f aca="false">'SO 04 Položky'!H17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4 Položky'!D18</f>
        <v>Staveništní přesun hmot</v>
      </c>
      <c r="C9" s="146"/>
      <c r="D9" s="147"/>
      <c r="E9" s="148" t="n">
        <f aca="false">'SO 04 Položky'!H20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74</v>
      </c>
      <c r="B10" s="145" t="str">
        <f aca="false">'SO 04 Položky'!D21</f>
        <v>Konstrukce klempířské</v>
      </c>
      <c r="C10" s="146"/>
      <c r="D10" s="147"/>
      <c r="E10" s="148" t="n">
        <v>0</v>
      </c>
      <c r="F10" s="148" t="n">
        <f aca="false">'SO 04 Položky'!H30</f>
        <v>0</v>
      </c>
      <c r="G10" s="149" t="n">
        <v>0</v>
      </c>
      <c r="H10" s="149" t="n">
        <v>0</v>
      </c>
      <c r="I10" s="150" t="n">
        <v>0</v>
      </c>
    </row>
    <row r="11" s="30" customFormat="true" ht="13.5" hidden="false" customHeight="false" outlineLevel="0" collapsed="false">
      <c r="A11" s="144" t="s">
        <v>243</v>
      </c>
      <c r="B11" s="145" t="str">
        <f aca="false">'SO 04 Položky'!D31</f>
        <v>Krytiny tvrdé</v>
      </c>
      <c r="C11" s="146"/>
      <c r="D11" s="147"/>
      <c r="E11" s="148" t="n">
        <v>0</v>
      </c>
      <c r="F11" s="148" t="n">
        <f aca="false">'SO 04 Položky'!H44</f>
        <v>0</v>
      </c>
      <c r="G11" s="149" t="n">
        <v>0</v>
      </c>
      <c r="H11" s="149" t="n">
        <v>0</v>
      </c>
      <c r="I11" s="150" t="n">
        <v>0</v>
      </c>
    </row>
    <row r="12" s="156" customFormat="true" ht="13.5" hidden="false" customHeight="false" outlineLevel="0" collapsed="false">
      <c r="A12" s="151"/>
      <c r="B12" s="139" t="s">
        <v>76</v>
      </c>
      <c r="C12" s="139"/>
      <c r="D12" s="152"/>
      <c r="E12" s="153" t="n">
        <f aca="false">SUM(E7:E11)</f>
        <v>0</v>
      </c>
      <c r="F12" s="154" t="n">
        <f aca="false">SUM(F7:F11)</f>
        <v>0</v>
      </c>
      <c r="G12" s="154" t="n">
        <f aca="false">SUM(G7:G11)</f>
        <v>0</v>
      </c>
      <c r="H12" s="154" t="n">
        <f aca="false">SUM(H7:H11)</f>
        <v>0</v>
      </c>
      <c r="I12" s="155" t="n">
        <f aca="false">SUM(I7:I11)</f>
        <v>0</v>
      </c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  <row r="14" customFormat="false" ht="19.5" hidden="false" customHeight="true" outlineLevel="0" collapsed="false">
      <c r="A14" s="157" t="s">
        <v>77</v>
      </c>
      <c r="B14" s="157"/>
      <c r="C14" s="157"/>
      <c r="D14" s="157"/>
      <c r="E14" s="157"/>
      <c r="F14" s="157"/>
      <c r="G14" s="157"/>
      <c r="H14" s="157"/>
      <c r="I14" s="157"/>
      <c r="BA14" s="40"/>
      <c r="BB14" s="40"/>
      <c r="BC14" s="40"/>
      <c r="BD14" s="40"/>
      <c r="BE14" s="4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58" t="s">
        <v>78</v>
      </c>
      <c r="B16" s="159"/>
      <c r="C16" s="159"/>
      <c r="D16" s="160"/>
      <c r="E16" s="161"/>
      <c r="F16" s="162" t="s">
        <v>79</v>
      </c>
      <c r="G16" s="163" t="s">
        <v>80</v>
      </c>
      <c r="H16" s="164"/>
      <c r="I16" s="165" t="s">
        <v>81</v>
      </c>
    </row>
    <row r="17" customFormat="false" ht="12.75" hidden="false" customHeight="false" outlineLevel="0" collapsed="false">
      <c r="A17" s="166" t="s">
        <v>82</v>
      </c>
      <c r="B17" s="167"/>
      <c r="C17" s="167"/>
      <c r="D17" s="168"/>
      <c r="E17" s="169"/>
      <c r="F17" s="170"/>
      <c r="G17" s="171" t="n">
        <f aca="false">SUM(E12:I12)</f>
        <v>0</v>
      </c>
      <c r="H17" s="172"/>
      <c r="I17" s="173" t="n">
        <f aca="false">E17+F17*G17/100</f>
        <v>0</v>
      </c>
      <c r="BA17" s="0" t="n">
        <v>0</v>
      </c>
    </row>
    <row r="18" customFormat="false" ht="13.5" hidden="false" customHeight="false" outlineLevel="0" collapsed="false">
      <c r="A18" s="174"/>
      <c r="B18" s="175" t="s">
        <v>83</v>
      </c>
      <c r="C18" s="176"/>
      <c r="D18" s="177"/>
      <c r="E18" s="178"/>
      <c r="F18" s="179"/>
      <c r="G18" s="179"/>
      <c r="H18" s="180" t="n">
        <f aca="false">SUM(I17:I17)</f>
        <v>0</v>
      </c>
      <c r="I18" s="180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2.75" hidden="false" customHeight="false" outlineLevel="0" collapsed="false">
      <c r="A20" s="146"/>
      <c r="B20" s="181"/>
      <c r="C20" s="146"/>
      <c r="D20" s="182"/>
      <c r="E20" s="182"/>
      <c r="F20" s="182"/>
      <c r="G20" s="182"/>
      <c r="H20" s="183"/>
      <c r="I20" s="183"/>
    </row>
    <row r="21" customFormat="false" ht="15.75" hidden="false" customHeight="false" outlineLevel="0" collapsed="false">
      <c r="A21" s="146"/>
      <c r="B21" s="181"/>
      <c r="E21" s="184" t="s">
        <v>84</v>
      </c>
      <c r="F21" s="185" t="s">
        <v>545</v>
      </c>
      <c r="G21" s="186"/>
      <c r="H21" s="187" t="n">
        <f aca="false">(SUM(E12:I12))+I17</f>
        <v>0</v>
      </c>
      <c r="I21" s="187"/>
    </row>
    <row r="22" customFormat="false" ht="12.75" hidden="false" customHeight="false" outlineLevel="0" collapsed="false">
      <c r="B22" s="156"/>
      <c r="F22" s="188"/>
      <c r="G22" s="189"/>
      <c r="H22" s="189"/>
      <c r="I22" s="3" t="s">
        <v>8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156"/>
      <c r="F24" s="188"/>
      <c r="G24" s="189"/>
      <c r="H24" s="189"/>
      <c r="I24" s="190" t="n">
        <f aca="false">H21</f>
        <v>0</v>
      </c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</sheetData>
  <sheetProtection algorithmName="SHA-512" hashValue="5AnUER9MfAKIVQfvlNkvEuMXomZXMaf6P9gM2MwcUIKhiN4KPZGwyR2PXXZOSrBN5XX7NABgSfBlKYNQnaTVJg==" saltValue="1j3Ckx2iPeIltvop5fputQ==" spinCount="100000" sheet="true" objects="true" scenarios="true"/>
  <protectedRanges>
    <protectedRange name="Oblast1" sqref="F17"/>
  </protectedRanges>
  <mergeCells count="6">
    <mergeCell ref="A1:B1"/>
    <mergeCell ref="A2:B2"/>
    <mergeCell ref="A4:I4"/>
    <mergeCell ref="A14:I14"/>
    <mergeCell ref="H18:I18"/>
    <mergeCell ref="H21:I21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546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3-1384, Sokolov</v>
      </c>
      <c r="E4" s="210"/>
      <c r="F4" s="211"/>
      <c r="G4" s="211"/>
      <c r="H4" s="136" t="str">
        <f aca="false">'SO 04 Rekapitulace'!I2</f>
        <v>Výměna střešní krytiny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/>
      <c r="B7" s="220" t="s">
        <v>95</v>
      </c>
      <c r="C7" s="221" t="s">
        <v>242</v>
      </c>
      <c r="D7" s="222" t="s">
        <v>247</v>
      </c>
      <c r="E7" s="262"/>
      <c r="F7" s="263"/>
      <c r="G7" s="264"/>
      <c r="H7" s="265"/>
      <c r="L7" s="296"/>
    </row>
    <row r="8" customFormat="false" ht="12.75" hidden="false" customHeight="false" outlineLevel="0" collapsed="false">
      <c r="A8" s="295"/>
      <c r="B8" s="223" t="n">
        <v>1</v>
      </c>
      <c r="C8" s="228" t="s">
        <v>547</v>
      </c>
      <c r="D8" s="229" t="s">
        <v>548</v>
      </c>
      <c r="E8" s="266" t="s">
        <v>99</v>
      </c>
      <c r="F8" s="297" t="n">
        <v>21.34</v>
      </c>
      <c r="G8" s="268"/>
      <c r="H8" s="298" t="n">
        <f aca="false">F8*G8</f>
        <v>0</v>
      </c>
    </row>
    <row r="9" customFormat="false" ht="12.75" hidden="false" customHeight="false" outlineLevel="0" collapsed="false">
      <c r="A9" s="295"/>
      <c r="B9" s="255"/>
      <c r="C9" s="243" t="s">
        <v>84</v>
      </c>
      <c r="D9" s="244" t="str">
        <f aca="false">CONCATENATE(C7," ",D7)</f>
        <v>96 Bourání konstrukcí</v>
      </c>
      <c r="E9" s="255"/>
      <c r="F9" s="256"/>
      <c r="G9" s="257"/>
      <c r="H9" s="299" t="n">
        <f aca="false">SUM(H7:H8)</f>
        <v>0</v>
      </c>
    </row>
    <row r="10" customFormat="false" ht="12.75" hidden="false" customHeight="false" outlineLevel="0" collapsed="false">
      <c r="A10" s="295"/>
      <c r="B10" s="220" t="s">
        <v>95</v>
      </c>
      <c r="C10" s="221" t="s">
        <v>69</v>
      </c>
      <c r="D10" s="222" t="s">
        <v>175</v>
      </c>
      <c r="E10" s="262"/>
      <c r="F10" s="263"/>
      <c r="G10" s="264"/>
      <c r="H10" s="265"/>
    </row>
    <row r="11" customFormat="false" ht="12.75" hidden="false" customHeight="false" outlineLevel="0" collapsed="false">
      <c r="A11" s="295"/>
      <c r="B11" s="223" t="n">
        <v>2</v>
      </c>
      <c r="C11" s="228" t="s">
        <v>176</v>
      </c>
      <c r="D11" s="229" t="s">
        <v>177</v>
      </c>
      <c r="E11" s="266" t="s">
        <v>178</v>
      </c>
      <c r="F11" s="297" t="n">
        <v>50</v>
      </c>
      <c r="G11" s="268"/>
      <c r="H11" s="298" t="n">
        <f aca="false">F11*G11</f>
        <v>0</v>
      </c>
    </row>
    <row r="12" customFormat="false" ht="22.5" hidden="false" customHeight="false" outlineLevel="0" collapsed="false">
      <c r="A12" s="295"/>
      <c r="B12" s="223" t="n">
        <v>3</v>
      </c>
      <c r="C12" s="228" t="s">
        <v>179</v>
      </c>
      <c r="D12" s="229" t="s">
        <v>180</v>
      </c>
      <c r="E12" s="266" t="s">
        <v>178</v>
      </c>
      <c r="F12" s="297" t="n">
        <v>50</v>
      </c>
      <c r="G12" s="268"/>
      <c r="H12" s="298" t="n">
        <f aca="false">F12*G12</f>
        <v>0</v>
      </c>
    </row>
    <row r="13" customFormat="false" ht="12.75" hidden="false" customHeight="false" outlineLevel="0" collapsed="false">
      <c r="A13" s="295"/>
      <c r="B13" s="223" t="n">
        <v>4</v>
      </c>
      <c r="C13" s="228" t="s">
        <v>181</v>
      </c>
      <c r="D13" s="229" t="s">
        <v>182</v>
      </c>
      <c r="E13" s="266" t="s">
        <v>178</v>
      </c>
      <c r="F13" s="297" t="n">
        <f aca="false">F12*40</f>
        <v>2000</v>
      </c>
      <c r="G13" s="268"/>
      <c r="H13" s="298" t="n">
        <f aca="false">F13*G13</f>
        <v>0</v>
      </c>
    </row>
    <row r="14" customFormat="false" ht="12.75" hidden="false" customHeight="false" outlineLevel="0" collapsed="false">
      <c r="A14" s="295"/>
      <c r="B14" s="223" t="n">
        <v>5</v>
      </c>
      <c r="C14" s="228" t="s">
        <v>183</v>
      </c>
      <c r="D14" s="229" t="s">
        <v>184</v>
      </c>
      <c r="E14" s="266" t="s">
        <v>185</v>
      </c>
      <c r="F14" s="267" t="n">
        <v>10</v>
      </c>
      <c r="G14" s="268"/>
      <c r="H14" s="269" t="n">
        <f aca="false">F14*G14</f>
        <v>0</v>
      </c>
    </row>
    <row r="15" customFormat="false" ht="12.75" hidden="false" customHeight="false" outlineLevel="0" collapsed="false">
      <c r="A15" s="295"/>
      <c r="B15" s="223" t="n">
        <v>6</v>
      </c>
      <c r="C15" s="228" t="s">
        <v>186</v>
      </c>
      <c r="D15" s="229" t="s">
        <v>187</v>
      </c>
      <c r="E15" s="266" t="s">
        <v>178</v>
      </c>
      <c r="F15" s="297" t="n">
        <f aca="false">F12*2</f>
        <v>100</v>
      </c>
      <c r="G15" s="268"/>
      <c r="H15" s="298" t="n">
        <f aca="false">F15*G15</f>
        <v>0</v>
      </c>
    </row>
    <row r="16" customFormat="false" ht="12.75" hidden="false" customHeight="false" outlineLevel="0" collapsed="false">
      <c r="A16" s="295"/>
      <c r="B16" s="223" t="n">
        <v>7</v>
      </c>
      <c r="C16" s="228" t="s">
        <v>188</v>
      </c>
      <c r="D16" s="229" t="s">
        <v>189</v>
      </c>
      <c r="E16" s="266" t="s">
        <v>178</v>
      </c>
      <c r="F16" s="297" t="n">
        <f aca="false">F11*8</f>
        <v>400</v>
      </c>
      <c r="G16" s="268"/>
      <c r="H16" s="298" t="n">
        <f aca="false">F16*G16</f>
        <v>0</v>
      </c>
    </row>
    <row r="17" customFormat="false" ht="12.75" hidden="false" customHeight="false" outlineLevel="0" collapsed="false">
      <c r="A17" s="295"/>
      <c r="B17" s="255"/>
      <c r="C17" s="243" t="s">
        <v>84</v>
      </c>
      <c r="D17" s="244" t="str">
        <f aca="false">CONCATENATE(C10," ",D10)</f>
        <v>97 Prorážení otvorů</v>
      </c>
      <c r="E17" s="255"/>
      <c r="F17" s="256"/>
      <c r="G17" s="257"/>
      <c r="H17" s="299" t="n">
        <f aca="false">SUM(H10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70</v>
      </c>
      <c r="D18" s="222" t="s">
        <v>190</v>
      </c>
      <c r="E18" s="262"/>
      <c r="F18" s="263"/>
      <c r="G18" s="264"/>
      <c r="H18" s="265"/>
    </row>
    <row r="19" customFormat="false" ht="12.75" hidden="false" customHeight="false" outlineLevel="0" collapsed="false">
      <c r="A19" s="295"/>
      <c r="B19" s="223" t="n">
        <v>8</v>
      </c>
      <c r="C19" s="228" t="s">
        <v>191</v>
      </c>
      <c r="D19" s="229" t="s">
        <v>192</v>
      </c>
      <c r="E19" s="266" t="s">
        <v>178</v>
      </c>
      <c r="F19" s="267" t="n">
        <v>35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95"/>
      <c r="B20" s="255"/>
      <c r="C20" s="243" t="s">
        <v>84</v>
      </c>
      <c r="D20" s="244" t="str">
        <f aca="false">CONCATENATE(C18," ",D18)</f>
        <v>99 Staveništní přesun hmot</v>
      </c>
      <c r="E20" s="255"/>
      <c r="F20" s="256"/>
      <c r="G20" s="257"/>
      <c r="H20" s="250" t="n">
        <f aca="false">SUM(H18:H19)</f>
        <v>0</v>
      </c>
    </row>
    <row r="21" customFormat="false" ht="12.75" hidden="false" customHeight="false" outlineLevel="0" collapsed="false">
      <c r="A21" s="295"/>
      <c r="B21" s="220" t="s">
        <v>95</v>
      </c>
      <c r="C21" s="221" t="s">
        <v>74</v>
      </c>
      <c r="D21" s="222" t="s">
        <v>221</v>
      </c>
      <c r="E21" s="262"/>
      <c r="F21" s="263"/>
      <c r="G21" s="264"/>
      <c r="H21" s="265"/>
    </row>
    <row r="22" customFormat="false" ht="22.5" hidden="false" customHeight="false" outlineLevel="0" collapsed="false">
      <c r="A22" s="295"/>
      <c r="B22" s="236" t="n">
        <v>9</v>
      </c>
      <c r="C22" s="237" t="s">
        <v>549</v>
      </c>
      <c r="D22" s="238" t="s">
        <v>550</v>
      </c>
      <c r="E22" s="239" t="s">
        <v>116</v>
      </c>
      <c r="F22" s="231" t="n">
        <v>1</v>
      </c>
      <c r="G22" s="240"/>
      <c r="H22" s="233" t="n">
        <f aca="false">F22*G22</f>
        <v>0</v>
      </c>
    </row>
    <row r="23" customFormat="false" ht="22.5" hidden="false" customHeight="false" outlineLevel="0" collapsed="false">
      <c r="A23" s="295"/>
      <c r="B23" s="236" t="n">
        <v>10</v>
      </c>
      <c r="C23" s="237" t="s">
        <v>549</v>
      </c>
      <c r="D23" s="238" t="s">
        <v>551</v>
      </c>
      <c r="E23" s="239" t="s">
        <v>116</v>
      </c>
      <c r="F23" s="231" t="n">
        <v>1</v>
      </c>
      <c r="G23" s="240"/>
      <c r="H23" s="233" t="n">
        <f aca="false">F23*G23</f>
        <v>0</v>
      </c>
    </row>
    <row r="24" customFormat="false" ht="12.75" hidden="false" customHeight="false" outlineLevel="0" collapsed="false">
      <c r="A24" s="295"/>
      <c r="B24" s="223" t="n">
        <v>11</v>
      </c>
      <c r="C24" s="228" t="s">
        <v>549</v>
      </c>
      <c r="D24" s="229" t="s">
        <v>552</v>
      </c>
      <c r="E24" s="230" t="s">
        <v>113</v>
      </c>
      <c r="F24" s="231" t="n">
        <v>91.34</v>
      </c>
      <c r="G24" s="232"/>
      <c r="H24" s="233" t="n">
        <f aca="false">F24*G24</f>
        <v>0</v>
      </c>
    </row>
    <row r="25" customFormat="false" ht="12.75" hidden="false" customHeight="false" outlineLevel="0" collapsed="false">
      <c r="A25" s="295"/>
      <c r="B25" s="223" t="n">
        <v>12</v>
      </c>
      <c r="C25" s="228" t="s">
        <v>553</v>
      </c>
      <c r="D25" s="229" t="s">
        <v>554</v>
      </c>
      <c r="E25" s="230" t="s">
        <v>160</v>
      </c>
      <c r="F25" s="234" t="n">
        <v>4</v>
      </c>
      <c r="G25" s="232"/>
      <c r="H25" s="235" t="n">
        <f aca="false">F25*G25</f>
        <v>0</v>
      </c>
    </row>
    <row r="26" customFormat="false" ht="12.75" hidden="false" customHeight="false" outlineLevel="0" collapsed="false">
      <c r="A26" s="295"/>
      <c r="B26" s="223" t="n">
        <v>13</v>
      </c>
      <c r="C26" s="228" t="s">
        <v>555</v>
      </c>
      <c r="D26" s="229" t="s">
        <v>556</v>
      </c>
      <c r="E26" s="230" t="s">
        <v>160</v>
      </c>
      <c r="F26" s="234" t="n">
        <v>6</v>
      </c>
      <c r="G26" s="232"/>
      <c r="H26" s="235" t="n">
        <f aca="false">F26*G26</f>
        <v>0</v>
      </c>
    </row>
    <row r="27" customFormat="false" ht="12.75" hidden="false" customHeight="false" outlineLevel="0" collapsed="false">
      <c r="A27" s="295"/>
      <c r="B27" s="236" t="n">
        <v>14</v>
      </c>
      <c r="C27" s="237" t="s">
        <v>557</v>
      </c>
      <c r="D27" s="238" t="s">
        <v>558</v>
      </c>
      <c r="E27" s="239" t="s">
        <v>113</v>
      </c>
      <c r="F27" s="231" t="n">
        <v>90</v>
      </c>
      <c r="G27" s="240"/>
      <c r="H27" s="233" t="n">
        <f aca="false">F27*G27</f>
        <v>0</v>
      </c>
    </row>
    <row r="28" customFormat="false" ht="12.75" hidden="false" customHeight="false" outlineLevel="0" collapsed="false">
      <c r="A28" s="295"/>
      <c r="B28" s="236" t="n">
        <v>15</v>
      </c>
      <c r="C28" s="237" t="s">
        <v>559</v>
      </c>
      <c r="D28" s="238" t="s">
        <v>560</v>
      </c>
      <c r="E28" s="239" t="s">
        <v>113</v>
      </c>
      <c r="F28" s="231" t="n">
        <v>90</v>
      </c>
      <c r="G28" s="240"/>
      <c r="H28" s="233" t="n">
        <f aca="false">F28*G28</f>
        <v>0</v>
      </c>
    </row>
    <row r="29" customFormat="false" ht="12.75" hidden="false" customHeight="false" outlineLevel="0" collapsed="false">
      <c r="A29" s="295"/>
      <c r="B29" s="223" t="n">
        <v>16</v>
      </c>
      <c r="C29" s="228" t="s">
        <v>230</v>
      </c>
      <c r="D29" s="229" t="s">
        <v>231</v>
      </c>
      <c r="E29" s="230" t="s">
        <v>79</v>
      </c>
      <c r="F29" s="234" t="n">
        <v>2</v>
      </c>
      <c r="G29" s="240"/>
      <c r="H29" s="233" t="n">
        <f aca="false">F29*G29</f>
        <v>0</v>
      </c>
    </row>
    <row r="30" customFormat="false" ht="12.75" hidden="false" customHeight="false" outlineLevel="0" collapsed="false">
      <c r="A30" s="295"/>
      <c r="B30" s="242"/>
      <c r="C30" s="243" t="s">
        <v>84</v>
      </c>
      <c r="D30" s="244" t="str">
        <f aca="false">CONCATENATE(C21," ",D21)</f>
        <v>764 Konstrukce klempířské</v>
      </c>
      <c r="E30" s="242"/>
      <c r="F30" s="245"/>
      <c r="G30" s="249"/>
      <c r="H30" s="247" t="n">
        <f aca="false">SUM(H21:H29)</f>
        <v>0</v>
      </c>
    </row>
    <row r="31" customFormat="false" ht="12.75" hidden="false" customHeight="false" outlineLevel="0" collapsed="false">
      <c r="A31" s="295"/>
      <c r="B31" s="220" t="s">
        <v>95</v>
      </c>
      <c r="C31" s="221" t="s">
        <v>561</v>
      </c>
      <c r="D31" s="222" t="s">
        <v>562</v>
      </c>
      <c r="E31" s="223"/>
      <c r="F31" s="224"/>
      <c r="G31" s="225"/>
      <c r="H31" s="226"/>
    </row>
    <row r="32" customFormat="false" ht="12.75" hidden="false" customHeight="false" outlineLevel="0" collapsed="false">
      <c r="A32" s="295"/>
      <c r="B32" s="223" t="n">
        <v>17</v>
      </c>
      <c r="C32" s="228" t="s">
        <v>563</v>
      </c>
      <c r="D32" s="229" t="s">
        <v>564</v>
      </c>
      <c r="E32" s="230" t="s">
        <v>120</v>
      </c>
      <c r="F32" s="234" t="n">
        <v>441.06</v>
      </c>
      <c r="G32" s="232"/>
      <c r="H32" s="235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12.75" hidden="false" customHeight="false" outlineLevel="0" collapsed="false">
      <c r="A33" s="295"/>
      <c r="B33" s="223" t="n">
        <v>18</v>
      </c>
      <c r="C33" s="228" t="s">
        <v>565</v>
      </c>
      <c r="D33" s="229" t="s">
        <v>566</v>
      </c>
      <c r="E33" s="230" t="s">
        <v>120</v>
      </c>
      <c r="F33" s="234" t="n">
        <v>434.48</v>
      </c>
      <c r="G33" s="232"/>
      <c r="H33" s="235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12.75" hidden="false" customHeight="false" outlineLevel="0" collapsed="false">
      <c r="A34" s="295"/>
      <c r="B34" s="223" t="n">
        <v>19</v>
      </c>
      <c r="C34" s="228" t="s">
        <v>567</v>
      </c>
      <c r="D34" s="229" t="s">
        <v>568</v>
      </c>
      <c r="E34" s="230" t="s">
        <v>113</v>
      </c>
      <c r="F34" s="234" t="n">
        <v>22.65</v>
      </c>
      <c r="G34" s="232"/>
      <c r="H34" s="235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12.75" hidden="false" customHeight="false" outlineLevel="0" collapsed="false">
      <c r="A35" s="295"/>
      <c r="B35" s="223" t="n">
        <v>20</v>
      </c>
      <c r="C35" s="228" t="s">
        <v>569</v>
      </c>
      <c r="D35" s="229" t="s">
        <v>570</v>
      </c>
      <c r="E35" s="230" t="s">
        <v>113</v>
      </c>
      <c r="F35" s="234" t="n">
        <v>34.24</v>
      </c>
      <c r="G35" s="232"/>
      <c r="H35" s="235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33.75" hidden="false" customHeight="false" outlineLevel="0" collapsed="false">
      <c r="A36" s="295"/>
      <c r="B36" s="223" t="n">
        <v>21</v>
      </c>
      <c r="C36" s="228" t="s">
        <v>571</v>
      </c>
      <c r="D36" s="229" t="s">
        <v>572</v>
      </c>
      <c r="E36" s="230" t="s">
        <v>120</v>
      </c>
      <c r="F36" s="234" t="n">
        <v>434.48</v>
      </c>
      <c r="G36" s="232"/>
      <c r="H36" s="235" t="n">
        <f aca="false">F36*G36</f>
        <v>0</v>
      </c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customFormat="false" ht="12.75" hidden="false" customHeight="false" outlineLevel="0" collapsed="false">
      <c r="A37" s="295"/>
      <c r="B37" s="223" t="n">
        <v>22</v>
      </c>
      <c r="C37" s="228" t="s">
        <v>573</v>
      </c>
      <c r="D37" s="229" t="s">
        <v>574</v>
      </c>
      <c r="E37" s="230" t="s">
        <v>160</v>
      </c>
      <c r="F37" s="234" t="n">
        <v>2</v>
      </c>
      <c r="G37" s="232"/>
      <c r="H37" s="235" t="n">
        <f aca="false">F37*G37</f>
        <v>0</v>
      </c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customFormat="false" ht="12.75" hidden="false" customHeight="false" outlineLevel="0" collapsed="false">
      <c r="A38" s="295"/>
      <c r="B38" s="223" t="n">
        <v>23</v>
      </c>
      <c r="C38" s="228" t="s">
        <v>575</v>
      </c>
      <c r="D38" s="229" t="s">
        <v>576</v>
      </c>
      <c r="E38" s="230" t="s">
        <v>160</v>
      </c>
      <c r="F38" s="234" t="n">
        <v>45</v>
      </c>
      <c r="G38" s="232"/>
      <c r="H38" s="235" t="n">
        <f aca="false">F38*G38</f>
        <v>0</v>
      </c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customFormat="false" ht="12.75" hidden="false" customHeight="false" outlineLevel="0" collapsed="false">
      <c r="A39" s="295"/>
      <c r="B39" s="223" t="n">
        <v>24</v>
      </c>
      <c r="C39" s="228" t="s">
        <v>577</v>
      </c>
      <c r="D39" s="229" t="s">
        <v>578</v>
      </c>
      <c r="E39" s="230" t="s">
        <v>160</v>
      </c>
      <c r="F39" s="234" t="n">
        <v>1</v>
      </c>
      <c r="G39" s="232"/>
      <c r="H39" s="235" t="n">
        <f aca="false">F39*G39</f>
        <v>0</v>
      </c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customFormat="false" ht="12.75" hidden="false" customHeight="false" outlineLevel="0" collapsed="false">
      <c r="A40" s="295"/>
      <c r="B40" s="223" t="n">
        <v>25</v>
      </c>
      <c r="C40" s="228" t="s">
        <v>579</v>
      </c>
      <c r="D40" s="229" t="s">
        <v>580</v>
      </c>
      <c r="E40" s="230" t="s">
        <v>160</v>
      </c>
      <c r="F40" s="234" t="n">
        <v>4</v>
      </c>
      <c r="G40" s="232"/>
      <c r="H40" s="235" t="n">
        <f aca="false">F40*G40</f>
        <v>0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customFormat="false" ht="12.75" hidden="false" customHeight="false" outlineLevel="0" collapsed="false">
      <c r="A41" s="295"/>
      <c r="B41" s="236" t="n">
        <v>26</v>
      </c>
      <c r="C41" s="237" t="s">
        <v>581</v>
      </c>
      <c r="D41" s="238" t="s">
        <v>582</v>
      </c>
      <c r="E41" s="239" t="s">
        <v>160</v>
      </c>
      <c r="F41" s="231" t="n">
        <v>1</v>
      </c>
      <c r="G41" s="240"/>
      <c r="H41" s="233" t="n">
        <f aca="false">F41*G41</f>
        <v>0</v>
      </c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</row>
    <row r="42" customFormat="false" ht="12.75" hidden="false" customHeight="false" outlineLevel="0" collapsed="false">
      <c r="A42" s="295"/>
      <c r="B42" s="223" t="n">
        <v>27</v>
      </c>
      <c r="C42" s="228" t="s">
        <v>583</v>
      </c>
      <c r="D42" s="238" t="s">
        <v>584</v>
      </c>
      <c r="E42" s="230" t="s">
        <v>113</v>
      </c>
      <c r="F42" s="234" t="n">
        <v>80</v>
      </c>
      <c r="G42" s="240"/>
      <c r="H42" s="233" t="n">
        <f aca="false">F42*G42</f>
        <v>0</v>
      </c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</row>
    <row r="43" customFormat="false" ht="12.75" hidden="false" customHeight="false" outlineLevel="0" collapsed="false">
      <c r="A43" s="295"/>
      <c r="B43" s="223" t="n">
        <v>28</v>
      </c>
      <c r="C43" s="228" t="s">
        <v>585</v>
      </c>
      <c r="D43" s="229" t="s">
        <v>586</v>
      </c>
      <c r="E43" s="230" t="s">
        <v>79</v>
      </c>
      <c r="F43" s="234" t="n">
        <v>10.2</v>
      </c>
      <c r="G43" s="240"/>
      <c r="H43" s="233" t="n">
        <f aca="false">F43*G43</f>
        <v>0</v>
      </c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</row>
    <row r="44" customFormat="false" ht="12.75" hidden="false" customHeight="false" outlineLevel="0" collapsed="false">
      <c r="A44" s="295"/>
      <c r="B44" s="242"/>
      <c r="C44" s="243" t="s">
        <v>84</v>
      </c>
      <c r="D44" s="244" t="str">
        <f aca="false">CONCATENATE(C31," ",D31)</f>
        <v>765 Krytiny tvrdé</v>
      </c>
      <c r="E44" s="242"/>
      <c r="F44" s="245"/>
      <c r="G44" s="249"/>
      <c r="H44" s="247" t="n">
        <f aca="false">SUM(H31:H43)</f>
        <v>0</v>
      </c>
    </row>
    <row r="45" customFormat="false" ht="12.75" hidden="false" customHeight="false" outlineLevel="0" collapsed="false">
      <c r="A45" s="272"/>
      <c r="H45" s="260"/>
      <c r="K45" s="259"/>
    </row>
    <row r="46" customFormat="false" ht="12.75" hidden="false" customHeight="false" outlineLevel="0" collapsed="false">
      <c r="A46" s="272"/>
      <c r="H46" s="260"/>
    </row>
    <row r="47" customFormat="false" ht="12.75" hidden="false" customHeight="false" outlineLevel="0" collapsed="false">
      <c r="A47" s="272"/>
    </row>
    <row r="48" customFormat="false" ht="12.75" hidden="false" customHeight="false" outlineLevel="0" collapsed="false">
      <c r="A48" s="272"/>
      <c r="H48" s="260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3.5" hidden="false" customHeight="tru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</sheetData>
  <sheetProtection sheet="true" password="cc59" objects="true" scenarios="true"/>
  <protectedRanges>
    <protectedRange name="Oblast1" sqref="G7:G44"/>
  </protectedRanges>
  <mergeCells count="4">
    <mergeCell ref="B1:H1"/>
    <mergeCell ref="B3:C3"/>
    <mergeCell ref="B4:C4"/>
    <mergeCell ref="A7:A4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2-12T14:03:38Z</cp:lastPrinted>
  <dcterms:modified xsi:type="dcterms:W3CDTF">2022-04-15T10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