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1 Rekapitulace" sheetId="2" state="visible" r:id="rId3"/>
    <sheet name="SO 01 Položky" sheetId="3" state="visible" r:id="rId4"/>
    <sheet name="SO 02 Rekapitulace" sheetId="4" state="visible" r:id="rId5"/>
    <sheet name="SO 02 Položky" sheetId="5" state="visible" r:id="rId6"/>
    <sheet name="SO 03 Rekapitulace" sheetId="6" state="visible" r:id="rId7"/>
    <sheet name="SO 03 Položky" sheetId="7" state="visible" r:id="rId8"/>
    <sheet name="SO 04 Rekapitulace" sheetId="8" state="visible" r:id="rId9"/>
    <sheet name="SO 04 Položky" sheetId="9" state="visible" r:id="rId10"/>
  </sheets>
  <definedNames>
    <definedName function="false" hidden="false" localSheetId="0" name="_xlnm.Print_Area" vbProcedure="false">'Krycí list'!$A$1:$G$43</definedName>
    <definedName function="false" hidden="false" localSheetId="2" name="_xlnm.Print_Area" vbProcedure="false">'SO 01 Položky'!$A$1:$H$96</definedName>
    <definedName function="false" hidden="false" localSheetId="2" name="_xlnm.Print_Titles" vbProcedure="false">'SO 01 Položky'!$1:$6</definedName>
    <definedName function="false" hidden="false" localSheetId="1" name="_xlnm.Print_Area" vbProcedure="false">'SO 01 Rekapitulace'!$A$1:$I$31</definedName>
    <definedName function="false" hidden="false" localSheetId="1" name="_xlnm.Print_Titles" vbProcedure="false">'SO 01 Rekapitulace'!$1:$6</definedName>
    <definedName function="false" hidden="false" localSheetId="4" name="_xlnm.Print_Area" vbProcedure="false">'SO 02 Položky'!$A$1:$H$42</definedName>
    <definedName function="false" hidden="false" localSheetId="4" name="_xlnm.Print_Titles" vbProcedure="false">'SO 02 Položky'!$1:$6</definedName>
    <definedName function="false" hidden="false" localSheetId="3" name="_xlnm.Print_Area" vbProcedure="false">'SO 02 Rekapitulace'!$A$1:$I$22</definedName>
    <definedName function="false" hidden="false" localSheetId="3" name="_xlnm.Print_Titles" vbProcedure="false">'SO 02 Rekapitulace'!$1:$6</definedName>
    <definedName function="false" hidden="false" localSheetId="6" name="_xlnm.Print_Area" vbProcedure="false">'SO 03 Položky'!$A$1:$H$182</definedName>
    <definedName function="false" hidden="false" localSheetId="6" name="_xlnm.Print_Titles" vbProcedure="false">'SO 03 Položky'!$1:$6</definedName>
    <definedName function="false" hidden="false" localSheetId="5" name="_xlnm.Print_Area" vbProcedure="false">'SO 03 Rekapitulace'!$A$1:$I$26</definedName>
    <definedName function="false" hidden="false" localSheetId="5" name="_xlnm.Print_Titles" vbProcedure="false">'SO 03 Rekapitulace'!$1:$6</definedName>
    <definedName function="false" hidden="false" localSheetId="8" name="_xlnm.Print_Area" vbProcedure="false">'SO 04 Položky'!$A$1:$H$89</definedName>
    <definedName function="false" hidden="false" localSheetId="8" name="_xlnm.Print_Titles" vbProcedure="false">'SO 04 Položky'!$1:$6</definedName>
    <definedName function="false" hidden="false" localSheetId="7" name="_xlnm.Print_Area" vbProcedure="false">'SO 04 Rekapitulace'!$A$1:$I$30</definedName>
    <definedName function="false" hidden="false" localSheetId="7" name="_xlnm.Print_Titles" vbProcedure="false">'SO 04 Rekapitulace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ový" vbProcedure="false">#REF!</definedName>
    <definedName function="false" hidden="false" name="Nový2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'Krycí list'!$A$4</definedName>
    <definedName function="false" hidden="false" localSheetId="0" name="cislostavby" vbProcedure="false">'Krycí list'!$A$6</definedName>
    <definedName function="false" hidden="false" localSheetId="0" name="Datum" vbProcedure="false">'krycí list'!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'Krycí list'!$F$4</definedName>
    <definedName function="false" hidden="false" localSheetId="0" name="MJ" vbProcedure="false">'Krycí list'!$G$4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'Krycí list'!$C$4</definedName>
    <definedName function="false" hidden="false" localSheetId="0" name="nazevstavby" vbProcedure="false">'Krycí list'!$C$6</definedName>
    <definedName function="false" hidden="false" localSheetId="0" name="Objednatel" vbProcedure="false">'Krycí list'!$C$8</definedName>
    <definedName function="false" hidden="false" localSheetId="0" name="PocetMJ" vbProcedure="false">'Krycí list'!$G$7</definedName>
    <definedName function="false" hidden="false" localSheetId="0" name="Poznamka" vbProcedure="false">'krycí list'!#ref!</definedName>
    <definedName function="false" hidden="false" localSheetId="0" name="Projektant" vbProcedure="false">'Krycí list'!$C$7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'Krycí list'!$G$10</definedName>
    <definedName function="false" hidden="false" localSheetId="0" name="Zaklad22" vbProcedure="false">'krycí list'!#ref!</definedName>
    <definedName function="false" hidden="false" localSheetId="0" name="Zaklad5" vbProcedure="false">'krycí list'!#ref!</definedName>
    <definedName function="false" hidden="false" localSheetId="0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 01 položky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 02 položky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3 položky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so 04 položky'!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2" uniqueCount="658">
  <si>
    <t xml:space="preserve">Krycí list rozpočtu</t>
  </si>
  <si>
    <t xml:space="preserve">Revize č.1</t>
  </si>
  <si>
    <t xml:space="preserve">B2</t>
  </si>
  <si>
    <t xml:space="preserve">Objekt :</t>
  </si>
  <si>
    <t xml:space="preserve">Název objektu :</t>
  </si>
  <si>
    <t xml:space="preserve">BD Heyrovského 1387-1388, Sokolov</t>
  </si>
  <si>
    <t xml:space="preserve">Stavba :</t>
  </si>
  <si>
    <t xml:space="preserve">Název stavby :</t>
  </si>
  <si>
    <t xml:space="preserve">Zateplení bytových domů v ulicích Heyrovského a Sokolovská</t>
  </si>
  <si>
    <t xml:space="preserve">Projektant :</t>
  </si>
  <si>
    <t xml:space="preserve">Počet měrných jednotek :</t>
  </si>
  <si>
    <t xml:space="preserve">Objednatel :</t>
  </si>
  <si>
    <t xml:space="preserve">SUAS Realitní s. r. o.</t>
  </si>
  <si>
    <t xml:space="preserve">Náklady na MJ :</t>
  </si>
  <si>
    <t xml:space="preserve">Jednoty 1628, 356 01 Sokolov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Kraslice</t>
  </si>
  <si>
    <t xml:space="preserve">REKAPITULACE - ROZPOČTOVÉ NÁKLADY</t>
  </si>
  <si>
    <t xml:space="preserve">P.č.</t>
  </si>
  <si>
    <t xml:space="preserve">Popis</t>
  </si>
  <si>
    <t xml:space="preserve">Cena bez DPH</t>
  </si>
  <si>
    <t xml:space="preserve">DPH</t>
  </si>
  <si>
    <t xml:space="preserve">Cena s DPH</t>
  </si>
  <si>
    <t xml:space="preserve">Způsobilé výdaje projektu</t>
  </si>
  <si>
    <t xml:space="preserve">1a</t>
  </si>
  <si>
    <t xml:space="preserve">Hlavní aktivity projektu</t>
  </si>
  <si>
    <t xml:space="preserve">     SO 01 Zateplení obvodových konstrukcí</t>
  </si>
  <si>
    <t xml:space="preserve">     SO 02 Výměna oken a dveří</t>
  </si>
  <si>
    <t xml:space="preserve">     SO 03 Výměna zdroje tepla</t>
  </si>
  <si>
    <t xml:space="preserve">1b</t>
  </si>
  <si>
    <t xml:space="preserve">Vedlejší aktivity projektu</t>
  </si>
  <si>
    <t xml:space="preserve">     Energetické posouzení</t>
  </si>
  <si>
    <t xml:space="preserve">     Výpočet indikátorů</t>
  </si>
  <si>
    <t xml:space="preserve">     Autorský dozor</t>
  </si>
  <si>
    <t xml:space="preserve">     Projektová dokumentace skutečného provedení</t>
  </si>
  <si>
    <t xml:space="preserve">     Zajištění bezpečnosti a ochrany zdraví při práci</t>
  </si>
  <si>
    <t xml:space="preserve">Nezpůsobilé výdaje projektu</t>
  </si>
  <si>
    <t xml:space="preserve">     SO 04 Ostatní stavební práce</t>
  </si>
  <si>
    <t xml:space="preserve">     VRN - zařízení staveniště</t>
  </si>
  <si>
    <t xml:space="preserve">Celkové výdaje projektu</t>
  </si>
  <si>
    <t xml:space="preserve">Vypracoval :</t>
  </si>
  <si>
    <t xml:space="preserve">Datum :</t>
  </si>
  <si>
    <t xml:space="preserve"> </t>
  </si>
  <si>
    <t xml:space="preserve">V položkových rozpočtech jsou vyznačeny oddíly a popsán jejich vztah k dosažení vyšší úrovně energetické účinnosti.</t>
  </si>
  <si>
    <t xml:space="preserve">Komentáž ke zmíněným položkám z nesplněných kritérií:</t>
  </si>
  <si>
    <t xml:space="preserve">- vnitřní výmalba je součástí zateplení stropu 1.PP</t>
  </si>
  <si>
    <t xml:space="preserve">- vnitřní vodovod je nezbytnou součástí nového zdroje ohřevu teplé vody - jedná se o potrubí pro distribuci teplé vody</t>
  </si>
  <si>
    <t xml:space="preserve">od nového zdroje ohřevu teplé vody do bytových jednotek</t>
  </si>
  <si>
    <t xml:space="preserve">- vnitřní kanalizace je nezbytnou součástí nového zdroje vytápění a ohřevu teplé vody - jedná se o odvod kondenzátu</t>
  </si>
  <si>
    <t xml:space="preserve">od nového zdroje vytápění a ohřevu teplé vody do odpadu</t>
  </si>
  <si>
    <t xml:space="preserve">Zateplení obvodových konstrukcí</t>
  </si>
  <si>
    <t xml:space="preserve">SO 01 Rekapitula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2</t>
  </si>
  <si>
    <t xml:space="preserve">3</t>
  </si>
  <si>
    <t xml:space="preserve">60</t>
  </si>
  <si>
    <t xml:space="preserve">62</t>
  </si>
  <si>
    <t xml:space="preserve">94</t>
  </si>
  <si>
    <t xml:space="preserve">97</t>
  </si>
  <si>
    <t xml:space="preserve">99</t>
  </si>
  <si>
    <t xml:space="preserve">711</t>
  </si>
  <si>
    <t xml:space="preserve">713</t>
  </si>
  <si>
    <t xml:space="preserve">762</t>
  </si>
  <si>
    <t xml:space="preserve">764</t>
  </si>
  <si>
    <t xml:space="preserve">784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</t>
  </si>
  <si>
    <t xml:space="preserve">CELKEM VRN</t>
  </si>
  <si>
    <t xml:space="preserve">Celkem za</t>
  </si>
  <si>
    <t xml:space="preserve">SO 01</t>
  </si>
  <si>
    <t xml:space="preserve">bez DPH</t>
  </si>
  <si>
    <t xml:space="preserve">SO 01 Položkový rozpočet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zateplení zdiva 1.PP pod terénem</t>
  </si>
  <si>
    <t xml:space="preserve">Díl:</t>
  </si>
  <si>
    <t xml:space="preserve">Zemní práce</t>
  </si>
  <si>
    <t xml:space="preserve">132 20-1111.R00</t>
  </si>
  <si>
    <t xml:space="preserve">Hloubení rýh š.do 60 cm v hor.3 do 100 m3, STROJNĚ</t>
  </si>
  <si>
    <t xml:space="preserve">m3</t>
  </si>
  <si>
    <t xml:space="preserve">130 90-0010.RAC</t>
  </si>
  <si>
    <t xml:space="preserve">Bourání konstrukcí cihelných ve výkopu  
odvoz do 10 km, uložení na skládku</t>
  </si>
  <si>
    <t xml:space="preserve">162 50-1102.RT3</t>
  </si>
  <si>
    <t xml:space="preserve">Vodorovné přemístění výkopku z hor.1-4 do 3000 m  
nosnost 12 t</t>
  </si>
  <si>
    <t xml:space="preserve">171 20-1201.R00</t>
  </si>
  <si>
    <t xml:space="preserve">Uložení sypaniny na skl.-sypanina na výšku přes 2m</t>
  </si>
  <si>
    <t xml:space="preserve">167 10-1101.R00</t>
  </si>
  <si>
    <t xml:space="preserve">Nakládání výkopku z hor.1-4 v množství do 100 m3</t>
  </si>
  <si>
    <t xml:space="preserve">174 10-1101.R00</t>
  </si>
  <si>
    <t xml:space="preserve">Zásyp jam, rýh, šachet se zhutněním</t>
  </si>
  <si>
    <t xml:space="preserve">Základy</t>
  </si>
  <si>
    <t xml:space="preserve">212 85-0001.RAA</t>
  </si>
  <si>
    <t xml:space="preserve">Drenáž podél základu objektu z dren. trub d 100 mm  
bet.lože, obsyp kamenivo, geotextilie,reviz.šachta</t>
  </si>
  <si>
    <t xml:space="preserve">m</t>
  </si>
  <si>
    <t xml:space="preserve">212 85-0002.RAA</t>
  </si>
  <si>
    <t xml:space="preserve">Vsakovací jímka 1,0x1,0x1,0m - výkop hl.1,5m, štěrk fr.32/64, geotextilie 100% PP</t>
  </si>
  <si>
    <t xml:space="preserve">soubor</t>
  </si>
  <si>
    <t xml:space="preserve">Svislé konstrukce</t>
  </si>
  <si>
    <t xml:space="preserve">319 20-1311.R00</t>
  </si>
  <si>
    <t xml:space="preserve">Vyrovnání povrchu zdiva maltou tl.do 3 cm (zdivo 1.PP pod terénem)</t>
  </si>
  <si>
    <t xml:space="preserve">m2</t>
  </si>
  <si>
    <t xml:space="preserve">zateplení stropu 1.PP</t>
  </si>
  <si>
    <t xml:space="preserve">Úpravy povrchů, omítky</t>
  </si>
  <si>
    <t xml:space="preserve">601 01-1193.RT2</t>
  </si>
  <si>
    <t xml:space="preserve">Kontaktní nátěr pod štukové omítky, strop </t>
  </si>
  <si>
    <t xml:space="preserve">601 01-2142.RT2</t>
  </si>
  <si>
    <t xml:space="preserve">Omítka stropů štuková  ručně tloušťka vrstvy 2 mm, dvouvrstvá</t>
  </si>
  <si>
    <t xml:space="preserve">622 31-9730.RV1</t>
  </si>
  <si>
    <t xml:space="preserve">Zatepl.clima,strop suterénu,min.desky KV 50 mm [ʎ = 0,041 W/(m.K)], ρmin. 80kg/m3; zakončený stěrkou s výztužnou tkaninou</t>
  </si>
  <si>
    <t xml:space="preserve">622 39-1002.R00 </t>
  </si>
  <si>
    <t xml:space="preserve">Příplatek-mtž KZS podhledu,izolant,stěrka+výzt.tk.</t>
  </si>
  <si>
    <t xml:space="preserve">zateplení obvodových stěn nad terénem</t>
  </si>
  <si>
    <t xml:space="preserve">Omítky vnější</t>
  </si>
  <si>
    <t xml:space="preserve">622 90-5112.RAA</t>
  </si>
  <si>
    <t xml:space="preserve">Mechanické očištění fasády před aplikací KZS</t>
  </si>
  <si>
    <t xml:space="preserve">620 99-1121.R00</t>
  </si>
  <si>
    <t xml:space="preserve">Zakrývání výplní vnějších otvorů z lešení</t>
  </si>
  <si>
    <t xml:space="preserve">622 31-9013.R00</t>
  </si>
  <si>
    <t xml:space="preserve">Soklová lišta hliník KZS tl. 120 mm - založení zateplovacího systému certifikovaným systémem podle ČSN ISO 13785-1</t>
  </si>
  <si>
    <t xml:space="preserve">622 31-9031.RT3</t>
  </si>
  <si>
    <t xml:space="preserve">Těsnicí páska mezi sokl.profilem a soklovou deskou  
rozměr pásky 15x6 mm, spára š. 5-10 mm</t>
  </si>
  <si>
    <t xml:space="preserve">622 31-9133.RT3</t>
  </si>
  <si>
    <t xml:space="preserve">Zateplovací systém, fasáda, EPS F 120 mm [ʎ = 0,033 W/(m.K)] s omítkou silikon, zrno 2 mm</t>
  </si>
  <si>
    <t xml:space="preserve">622 31-9153.RT3</t>
  </si>
  <si>
    <t xml:space="preserve">Zateplovací systém, ostění, EPS F 10-50 mm [ʎ = 0,033 W/(m.K)], s omítkou silikon, zrno 2 mm</t>
  </si>
  <si>
    <t xml:space="preserve">622 31-9521.RV1</t>
  </si>
  <si>
    <t xml:space="preserve">Zateplovací systém sokl, XPS tl. 80 mm [ʎ = 0,030 W/(m.K)] zakončený stěrkou s výztužnou tkaninou</t>
  </si>
  <si>
    <t xml:space="preserve">622 31-9522.RU1</t>
  </si>
  <si>
    <t xml:space="preserve">Zateplovací systém sokl, XPS tl. 100 mm [ʎ = 0,030 W/(m.K)] omítka mozaiková marmolit 6 kg/m2</t>
  </si>
  <si>
    <t xml:space="preserve">622 31-9553.RU1</t>
  </si>
  <si>
    <t xml:space="preserve">Zateplovací systém, ostění, XPS 10-50 mm [ʎ = 0,030 W/(m.K)] s omítkou mozaikovou marmolit 6,0 kg/m2</t>
  </si>
  <si>
    <t xml:space="preserve">622 31-9120.RT3</t>
  </si>
  <si>
    <t xml:space="preserve">Zateplovací systém, fasáda, bez izolantu s omítkou silikon, zrno 2 mm (čelo římsy)</t>
  </si>
  <si>
    <t xml:space="preserve">Zateplovací systém, fasáda, EPS F 120 mm [ʎ = 0,033 W/(m.K)] s omítkou silikon, zrno 2 mm (podhled římsy)</t>
  </si>
  <si>
    <t xml:space="preserve">622 39-1003.R00</t>
  </si>
  <si>
    <t xml:space="preserve">Příplatek-mtž KZS podhledu</t>
  </si>
  <si>
    <t xml:space="preserve">622 45-4111.R00</t>
  </si>
  <si>
    <t xml:space="preserve">Oprava vnějších omítek do 10 % včetně odstranění nesoudržných částí - vyspravení podkladu KZS</t>
  </si>
  <si>
    <t xml:space="preserve">MAT</t>
  </si>
  <si>
    <t xml:space="preserve">4 komorová budka pro Rorýse, 1300x270x230</t>
  </si>
  <si>
    <t xml:space="preserve">kus</t>
  </si>
  <si>
    <t xml:space="preserve">Budka pro netopýry, 350x100x400</t>
  </si>
  <si>
    <t xml:space="preserve">Lešení a stavební výtahy</t>
  </si>
  <si>
    <t xml:space="preserve">941 94-1031.R00</t>
  </si>
  <si>
    <t xml:space="preserve">Montáž lešení leh.řad.s podlahami,š.do 1 m, H 10 m</t>
  </si>
  <si>
    <t xml:space="preserve">941 94-1191.RT5</t>
  </si>
  <si>
    <t xml:space="preserve">Příplatek za každý měsíc použití lešení k pol.1031  
lešení rámové vlastní</t>
  </si>
  <si>
    <t xml:space="preserve">944 94-4011.R00</t>
  </si>
  <si>
    <t xml:space="preserve">Montáž ochranné sítě z umělých vláken</t>
  </si>
  <si>
    <t xml:space="preserve">941 94-1831.R00</t>
  </si>
  <si>
    <t xml:space="preserve">Demontáž lešení leh.řad.s podlahami,š.1 m, H 10 m</t>
  </si>
  <si>
    <t xml:space="preserve">941 95-5001.R00</t>
  </si>
  <si>
    <t xml:space="preserve">Lešení lehké pomocné, výška podlahy do 1,2 m</t>
  </si>
  <si>
    <t xml:space="preserve">998 00-9201.R00</t>
  </si>
  <si>
    <t xml:space="preserve">Přesun hmot lešení samostatně budovaného</t>
  </si>
  <si>
    <t xml:space="preserve">Prorážení otvorů</t>
  </si>
  <si>
    <t xml:space="preserve">979 01-1211.R00</t>
  </si>
  <si>
    <t xml:space="preserve">Svislá doprava suti a vybour. hmot za 2.NP nošením</t>
  </si>
  <si>
    <t xml:space="preserve">t</t>
  </si>
  <si>
    <t xml:space="preserve">979 08-1111.RT3</t>
  </si>
  <si>
    <t xml:space="preserve">Odvoz suti a vybour. hmot na skládku do 1 km  
kontejnerem 7 t</t>
  </si>
  <si>
    <t xml:space="preserve">979 08-1121.R00</t>
  </si>
  <si>
    <t xml:space="preserve">Příplatek k odvozu za každý další 1 km</t>
  </si>
  <si>
    <t xml:space="preserve">979 09-7012.R00</t>
  </si>
  <si>
    <t xml:space="preserve">Pronájem kontejneru 7 t  </t>
  </si>
  <si>
    <t xml:space="preserve">den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Staveništní přesun hmot</t>
  </si>
  <si>
    <t xml:space="preserve">998 01-1002.R00</t>
  </si>
  <si>
    <t xml:space="preserve">Přesun hmot pro budovy zděné výšky do 12 m</t>
  </si>
  <si>
    <t xml:space="preserve">zateplení zdiva 1.PP pod terénem - izolace proti vodě</t>
  </si>
  <si>
    <t xml:space="preserve">Izolace proti vodě</t>
  </si>
  <si>
    <t xml:space="preserve">711 11-1001.R00</t>
  </si>
  <si>
    <t xml:space="preserve">Izolace proti vlhkosti vodor. nátěr ALP za studena  </t>
  </si>
  <si>
    <t xml:space="preserve">711 14-1559.RY2</t>
  </si>
  <si>
    <t xml:space="preserve">Izolace proti vlhk. vodorovná pásy přitavením  
1 vrstva - včetně dod. hydroizolačního pásu z SBS modifikovaného asfaltu, s vložkou ze skleněné tkaniny o plošné hmotnosti 200 g/m2, na povrchu se separačním posypem; pás splňuje podmínky SVAP dle ČSN 73 0605-1; odolnost proti stékání 100 °C; ohebnost za nízkých teplot -25 °C; součinitel difúze radonu 1,4.10-11 m2/s</t>
  </si>
  <si>
    <t xml:space="preserve">Izolace proti vlhk. vodorovná pásy přitavením  
2 vrstva - včetně dod. hydroizolačního pásu z SBS modifikovaného asfaltu, s vložkou z polyesterové rohože o plošné hmotnosti 200 g/m2, na povrchu se separačním posypem; pás splňuje podmínky SVAP dle ČSN 73 0605-1; odolnost proti stékání 100 °C; ohebnost za nízkých teplot -25 °C; součinitel difúze radonu 1,9.10-11 m2/s</t>
  </si>
  <si>
    <t xml:space="preserve">711 19-1271.RT2</t>
  </si>
  <si>
    <t xml:space="preserve">Izolace proti zem.vlhkosti,podklad.textilie,svislá  
včetně dodávky textílie A PP/300, 300 g/m2</t>
  </si>
  <si>
    <t xml:space="preserve">711 82-3121.RT7</t>
  </si>
  <si>
    <t xml:space="preserve">Montáž nopové fólie svisle včetně dodávky nopové fólie HDPE, plošná hmotnost 150 kN/m2, objem vzduchu mezi nopy 5,3 l/m2</t>
  </si>
  <si>
    <t xml:space="preserve">998 71-1202.R00</t>
  </si>
  <si>
    <t xml:space="preserve">Přesun hmot pro izolace proti vodě, výšky do 12 m  </t>
  </si>
  <si>
    <t xml:space="preserve">zateplení stropu nad posledním vytápěným podlažím</t>
  </si>
  <si>
    <t xml:space="preserve">Tepelné izolace</t>
  </si>
  <si>
    <t xml:space="preserve">713 11-1111.RV2</t>
  </si>
  <si>
    <t xml:space="preserve">Izolace tepelné stropů vrchem kladené volně  
1 vrstva - včetně dodávky minerální vaty tl. 100 mm [ʎ = 0,038 W/(m.K)]</t>
  </si>
  <si>
    <t xml:space="preserve">713 11-1111.RV3</t>
  </si>
  <si>
    <t xml:space="preserve">Izolace tepelné stropů vrchem kladené volně  
2 vrstva - včetně dodávky minerální vaty tl. 140 mm [ʎ = 0,038 W/(m.K)]</t>
  </si>
  <si>
    <t xml:space="preserve">713 11-1231.RK3</t>
  </si>
  <si>
    <t xml:space="preserve">Montáž parozábrany stropů shora s přelepením spojů  
N 110 standard</t>
  </si>
  <si>
    <t xml:space="preserve">998 71-3202.R00</t>
  </si>
  <si>
    <t xml:space="preserve">Přesun hmot pro izolace tepelné, výšky do 12 m </t>
  </si>
  <si>
    <t xml:space="preserve">Konstrukce tesařské</t>
  </si>
  <si>
    <t xml:space="preserve">762 51-0010.RAD</t>
  </si>
  <si>
    <t xml:space="preserve">Podlaha z desek OSB P+D přibíjená na polštáře á 1 m, desky tloušťky 25 mm; polštáže z dřevěných fošen 50x120mm - výška nad podlahou 240mm</t>
  </si>
  <si>
    <t xml:space="preserve">998 76-2202.R00</t>
  </si>
  <si>
    <t xml:space="preserve">Přesun hmot pro tesařské konstrukce, výšky do 12 m </t>
  </si>
  <si>
    <t xml:space="preserve">Konstrukce klempířské</t>
  </si>
  <si>
    <t xml:space="preserve">764 41-1124.R00</t>
  </si>
  <si>
    <t xml:space="preserve">Oplechování parapetů z tažených Al profilů, š.190 mm (rš.270mm); bílá barva vč. koncových krytek</t>
  </si>
  <si>
    <t xml:space="preserve">764 55-1603.R00</t>
  </si>
  <si>
    <t xml:space="preserve">Svod z Ti Zn kruhový, D 100 mm </t>
  </si>
  <si>
    <t xml:space="preserve">764 55-1613.R00</t>
  </si>
  <si>
    <t xml:space="preserve">Koleno z Ti Zn 72°, kruhové, D 100 mm</t>
  </si>
  <si>
    <t xml:space="preserve">764 75-5111.RAA</t>
  </si>
  <si>
    <t xml:space="preserve">Stříška nad vstupem včetně montáže - nosná konstrukce ze 4ks trojúhelníkové ocelové žárově zinkované konstrukce, polykarbonátové desky 16mm OPÁL s UV filtrem a požární klasifikací B-d0</t>
  </si>
  <si>
    <t xml:space="preserve">764 52-1470.RT2</t>
  </si>
  <si>
    <t xml:space="preserve">Oplechování říms z Ti Zn plechu, rš 500 mm  
nalepení Enkolitem</t>
  </si>
  <si>
    <t xml:space="preserve">998 76-4202.R00</t>
  </si>
  <si>
    <t xml:space="preserve">Přesun hmot pro klempířské konstr., výšky do 12 m</t>
  </si>
  <si>
    <t xml:space="preserve">zateplení stropu suterénu</t>
  </si>
  <si>
    <t xml:space="preserve">Malby - strop suterénu</t>
  </si>
  <si>
    <t xml:space="preserve">784 01-1121.R00</t>
  </si>
  <si>
    <t xml:space="preserve">Broušení štuků a nových omítek</t>
  </si>
  <si>
    <t xml:space="preserve">784 16-1101.R00</t>
  </si>
  <si>
    <t xml:space="preserve">Penetrace podkladu nátěrem A - Grund 1x</t>
  </si>
  <si>
    <t xml:space="preserve">784 16-5512.R00</t>
  </si>
  <si>
    <t xml:space="preserve">Malba Klasik, bílá, bez penetrace, 2 x</t>
  </si>
  <si>
    <t xml:space="preserve">Výměna oken a dveří</t>
  </si>
  <si>
    <t xml:space="preserve">SO 02 Rekapitulace</t>
  </si>
  <si>
    <t xml:space="preserve">96</t>
  </si>
  <si>
    <t xml:space="preserve">766</t>
  </si>
  <si>
    <t xml:space="preserve">SO 02</t>
  </si>
  <si>
    <t xml:space="preserve">SO 02 Položkový rozpočet</t>
  </si>
  <si>
    <t xml:space="preserve">výměna oken a dveří za plastové s izolačním zasklením</t>
  </si>
  <si>
    <t xml:space="preserve">Bourání konstrukcí</t>
  </si>
  <si>
    <t xml:space="preserve">967 03-1132.R00</t>
  </si>
  <si>
    <t xml:space="preserve">Přisekání rovných ostění cihelných na MVC</t>
  </si>
  <si>
    <t xml:space="preserve">968 08-3001.R00</t>
  </si>
  <si>
    <t xml:space="preserve">Vybourání plastových oken včetně rámů do 1 m2</t>
  </si>
  <si>
    <t xml:space="preserve">968 08-3002.R00</t>
  </si>
  <si>
    <t xml:space="preserve">Vybourání plastových oken včetně rámů do 2 m2</t>
  </si>
  <si>
    <t xml:space="preserve">968 08-3003.R00</t>
  </si>
  <si>
    <t xml:space="preserve">Vybourání plastových oken včetně rámů do 4 m2</t>
  </si>
  <si>
    <t xml:space="preserve">968 08-3021.RAA</t>
  </si>
  <si>
    <t xml:space="preserve">Vybourání vchodových dveří plných pl. do 2 m2</t>
  </si>
  <si>
    <t xml:space="preserve">968 07-2558.R00</t>
  </si>
  <si>
    <t xml:space="preserve">Vybourání garážových vrat plochy do 5 m2</t>
  </si>
  <si>
    <t xml:space="preserve">Konstrukce truhlářské</t>
  </si>
  <si>
    <t xml:space="preserve">766 71-1001.R00</t>
  </si>
  <si>
    <t xml:space="preserve">Montáž oken a balkonových dveří s vypěněním</t>
  </si>
  <si>
    <t xml:space="preserve">Okno plastové 3-dílné 2100x1500 mm OS+O+OS, bílá/bílá; s izolačním trojsklem U=0,89</t>
  </si>
  <si>
    <t xml:space="preserve">Okno plastové 2-dílné 1350x1350 mm OS+O, bílá/bílá; s izolačním trojsklem U=0,89</t>
  </si>
  <si>
    <t xml:space="preserve">Okno plastové 2-dílné 1350x1200 mm OS+O, bílá/bílá; s izolačním trojsklem U=0,89</t>
  </si>
  <si>
    <t xml:space="preserve">Okno plastové 1-dílné 600x1200 mm OS, bílá/bílá; s izolačním trojsklem U=0,89</t>
  </si>
  <si>
    <t xml:space="preserve">Okno plastové 1-dílné 600x600 mm S, bílá/bílá; s izolačním trojsklem U=0,89</t>
  </si>
  <si>
    <t xml:space="preserve">Okno plastové 1-dílné 900x600 mm S, bílá/bílá; s izolačním trojsklem U=0,89</t>
  </si>
  <si>
    <t xml:space="preserve">Okno plastové 1-dílné 900x600 mm S, bílá/bílá; plná výplň s větrací mřížkou pro plynové zařízení</t>
  </si>
  <si>
    <t xml:space="preserve">766 71-1021.RT1</t>
  </si>
  <si>
    <t xml:space="preserve">Montáž vstupních dveří s vypěněním na turbošrouby</t>
  </si>
  <si>
    <t xml:space="preserve">Dveře vchodové 2-dílné 1450x2140 mm, zlatý dub/zlatý dub; s bezpečnostním dvojsklem U=1,20; klika/koule, el.vrátný; stavební fložka s tzv. "knoflíkem" (případně motýlem) pro možnost nouzového otevření dveří v případě požáru</t>
  </si>
  <si>
    <t xml:space="preserve">766 71-1021.RT2</t>
  </si>
  <si>
    <t xml:space="preserve">Montáž sekčních garážových vrat na úchytky a hmoždinky</t>
  </si>
  <si>
    <t xml:space="preserve">Sekční garážová vrata 2500x2050 mm, zlatý dub/bílá; U=1,2 W/m2K; uzamykatelná klika</t>
  </si>
  <si>
    <t xml:space="preserve">766 60-1216.R00</t>
  </si>
  <si>
    <t xml:space="preserve">Těsnění oken.spáry, ostění, PT folie + PP páska</t>
  </si>
  <si>
    <t xml:space="preserve">766 84-4111.RAA</t>
  </si>
  <si>
    <t xml:space="preserve">Úprava ostění otvoru při opravách omítnutím MC</t>
  </si>
  <si>
    <t xml:space="preserve">998 76-6202.R00</t>
  </si>
  <si>
    <t xml:space="preserve">Přesun hmot pro truhlářské konstr., výšky do 12 m </t>
  </si>
  <si>
    <t xml:space="preserve">Výměna zdroje tepla</t>
  </si>
  <si>
    <t xml:space="preserve">SO 03 Rekapitulace</t>
  </si>
  <si>
    <t xml:space="preserve">721</t>
  </si>
  <si>
    <t xml:space="preserve">722</t>
  </si>
  <si>
    <t xml:space="preserve">723</t>
  </si>
  <si>
    <t xml:space="preserve">731</t>
  </si>
  <si>
    <t xml:space="preserve">732</t>
  </si>
  <si>
    <t xml:space="preserve">733</t>
  </si>
  <si>
    <t xml:space="preserve">734</t>
  </si>
  <si>
    <t xml:space="preserve">SO 03</t>
  </si>
  <si>
    <t xml:space="preserve">SO 03 Položkový rozpočet </t>
  </si>
  <si>
    <t xml:space="preserve">rozvody vytápění a teplé vody</t>
  </si>
  <si>
    <t xml:space="preserve">Trubní ucpávky</t>
  </si>
  <si>
    <t xml:space="preserve">713 55-3131.RAA</t>
  </si>
  <si>
    <t xml:space="preserve">Protipožární ucpávka EI 60, pro trubní vedení, stěna (prostup TV, C, 2x ÚT) včetně štítků</t>
  </si>
  <si>
    <t xml:space="preserve">713 55-3132.RAA</t>
  </si>
  <si>
    <t xml:space="preserve">Protipožární ucpávka EI 60, pro trubní vedení, stěna (prostup SV, TV, C, 2x ÚT, plyn) včetně štítků</t>
  </si>
  <si>
    <t xml:space="preserve">713 55-3151.RAA</t>
  </si>
  <si>
    <t xml:space="preserve">Protipožární ucpávka EI 60, pro trubní vedení, strop (prostup kanalizace, TV, C, 2x ÚT) včetně štítků</t>
  </si>
  <si>
    <t xml:space="preserve">713 55-3152.RAA</t>
  </si>
  <si>
    <t xml:space="preserve">Protipožární ucpávka EI 45, pro trubní vedení, strop (prostup kanalizace, TV, C, 2x ÚT) včetně štítků</t>
  </si>
  <si>
    <t xml:space="preserve">odvod kondenzátu od nových plynových kondenzačních kotlů (zdroj vytápění)</t>
  </si>
  <si>
    <t xml:space="preserve">Vnitřní kanalizace</t>
  </si>
  <si>
    <t xml:space="preserve">721 17-6101.R00</t>
  </si>
  <si>
    <t xml:space="preserve">Potrubí HT připojovací D 32 x 1,8 mm</t>
  </si>
  <si>
    <t xml:space="preserve">721 17-6102.R00</t>
  </si>
  <si>
    <t xml:space="preserve">Potrubí HT připojovací D 40 x 1,8 mm</t>
  </si>
  <si>
    <t xml:space="preserve">721 17-0902.R00</t>
  </si>
  <si>
    <t xml:space="preserve">Oprava potrubí PVC odpadní, vsazení odbočky D 40 </t>
  </si>
  <si>
    <t xml:space="preserve">721 19-4103.R00</t>
  </si>
  <si>
    <t xml:space="preserve">Vyvedení odpadních výpustek D 32 x 1,8</t>
  </si>
  <si>
    <t xml:space="preserve">725 85-9101.R00</t>
  </si>
  <si>
    <t xml:space="preserve">Montáž ventilu odpadního do D 32 mm</t>
  </si>
  <si>
    <t xml:space="preserve">Uzávěra zápachová vodní pro odvod kondenzátu DN32 svislé připojení, bez transp.trubic a bez dopouštění</t>
  </si>
  <si>
    <t xml:space="preserve">721 29-0111.R00</t>
  </si>
  <si>
    <t xml:space="preserve">Zkouška těsnosti kanalizace vodou DN 125 </t>
  </si>
  <si>
    <t xml:space="preserve">998 72-1202.R00</t>
  </si>
  <si>
    <t xml:space="preserve">Přesun hmot pro vnitřní kanalizaci, výšky do 12 m </t>
  </si>
  <si>
    <t xml:space="preserve">nový rozvod teplé vody v objektu - propojení nového zdroje ohřevu teplé vody a bytových jednotek + přívod studené vody pro ohřev teplé vody v novém ohřívači teplé vody</t>
  </si>
  <si>
    <t xml:space="preserve">Vnitřní vodovod</t>
  </si>
  <si>
    <t xml:space="preserve">722 17-2311.R00</t>
  </si>
  <si>
    <t xml:space="preserve">Potrubí z PPR, D 20x2,8 mm, PN 16, vč. zed. výpom.</t>
  </si>
  <si>
    <t xml:space="preserve">722 17-2314.R00</t>
  </si>
  <si>
    <t xml:space="preserve">Potrubí z PPR, D 40x5,5 mm, PN 16, vč. zed. výpom.</t>
  </si>
  <si>
    <t xml:space="preserve">722 17-2331.R00</t>
  </si>
  <si>
    <t xml:space="preserve">Potrubí z PPR, D 20x3,4 mm, PN 20, vč. zed. výpom.</t>
  </si>
  <si>
    <t xml:space="preserve">722 17-2332.R00</t>
  </si>
  <si>
    <t xml:space="preserve">Potrubí z PPR, D 25x4,2 mm, PN 20, vč. zed. výpom.</t>
  </si>
  <si>
    <t xml:space="preserve">722 17-2333.R00</t>
  </si>
  <si>
    <t xml:space="preserve">Potrubí z PPR, D 32x5,4 mm, PN 20, vč. zed. výpom.</t>
  </si>
  <si>
    <t xml:space="preserve">722 17-2334.R00</t>
  </si>
  <si>
    <t xml:space="preserve">Potrubí z PPR, D 40x6,7 mm, PN 20, vč. zed. výpom.</t>
  </si>
  <si>
    <t xml:space="preserve">722 17-2912.R00</t>
  </si>
  <si>
    <t xml:space="preserve">Propojení plastového potrubí polyf.D 20 mm,vodovod</t>
  </si>
  <si>
    <t xml:space="preserve">722 17-2965.R00</t>
  </si>
  <si>
    <t xml:space="preserve">Vsaz.odboč.do plast.potrubí polyf.D 40 mm, vodovod</t>
  </si>
  <si>
    <t xml:space="preserve">722 18-2001.RT1</t>
  </si>
  <si>
    <t xml:space="preserve">Montáž izolačních skruží na potrubí přímé DN 25 samolepící spoj, rychlouzávěr</t>
  </si>
  <si>
    <t xml:space="preserve">Izolace potrubní 22-20 mm, minerální vlna, Al fólie</t>
  </si>
  <si>
    <t xml:space="preserve">Izolace DG 22-9 hadice 2 m, šedá</t>
  </si>
  <si>
    <t xml:space="preserve">722 18-2004.R00</t>
  </si>
  <si>
    <t xml:space="preserve">Montáž izolačních skruží na potrubí přímé DN 40 </t>
  </si>
  <si>
    <t xml:space="preserve">Izolace potrubní 28-20 mm, minerální vlna, Al fólie</t>
  </si>
  <si>
    <t xml:space="preserve">Izolace potrubní 34-30 mm, minerální vlna, Al fólie</t>
  </si>
  <si>
    <t xml:space="preserve">722 18-2006.R00</t>
  </si>
  <si>
    <t xml:space="preserve">Montáž izolačních skruží na potrubí přímé DN 80 </t>
  </si>
  <si>
    <t xml:space="preserve">Izolace potrubní 42-30 mm, minerální vlna, Al fólie</t>
  </si>
  <si>
    <t xml:space="preserve">Izolace DG 42-9 hadice 2 m, šedá</t>
  </si>
  <si>
    <t xml:space="preserve">Páska hliníková 301/ 50x50/</t>
  </si>
  <si>
    <t xml:space="preserve">Páska univerzální textilní 50 mmx50 m, stříbrná</t>
  </si>
  <si>
    <t xml:space="preserve">722 19-0401.R00</t>
  </si>
  <si>
    <t xml:space="preserve">Vyvedení a upevnění výpustek DN 15 </t>
  </si>
  <si>
    <t xml:space="preserve">722 22-0111.R00</t>
  </si>
  <si>
    <t xml:space="preserve">Nástěnka K 247, pro výtokový ventil G 1/2 </t>
  </si>
  <si>
    <t xml:space="preserve">722 22-9101.R00</t>
  </si>
  <si>
    <t xml:space="preserve">Montáž vodovodních armatur,1závit, G 1/2</t>
  </si>
  <si>
    <t xml:space="preserve">Kohout kulový 1/2" zahradní, typ GCKK, PN16</t>
  </si>
  <si>
    <t xml:space="preserve">722 22-9103.R00</t>
  </si>
  <si>
    <t xml:space="preserve">Montáž vodovodních armatur,1závit, G 1</t>
  </si>
  <si>
    <t xml:space="preserve">Ventil pojistný DN25, 6 bar</t>
  </si>
  <si>
    <t xml:space="preserve">722 23-9101.R00</t>
  </si>
  <si>
    <t xml:space="preserve">Montáž vodovodních armatur 2závity, G 1/2</t>
  </si>
  <si>
    <t xml:space="preserve">Kohout kulový 1/2" FF voda, typ GCKK, PN40</t>
  </si>
  <si>
    <t xml:space="preserve">PPR přechodka 20 x 1/2" vnější (kovový závit)</t>
  </si>
  <si>
    <t xml:space="preserve">PPR přechodka plastová hrdlová s převlečnou maticí 20 x 3/4"</t>
  </si>
  <si>
    <t xml:space="preserve">722 23-9102.R00</t>
  </si>
  <si>
    <t xml:space="preserve">Montáž vodovodních armatur 2závity, G 3/4</t>
  </si>
  <si>
    <t xml:space="preserve">Kohout kulový 3/4" FF voda, typ GCKK, PN40</t>
  </si>
  <si>
    <t xml:space="preserve">PPR přechodka 25 x 3/4" vnější (kovový závit)</t>
  </si>
  <si>
    <t xml:space="preserve">Klapka zpětná 3/4" EURA typ GCK, mosazné sedlo, PN25</t>
  </si>
  <si>
    <t xml:space="preserve">Filtr závitový 3/4", typ GCF</t>
  </si>
  <si>
    <t xml:space="preserve">722 23-9103.R00</t>
  </si>
  <si>
    <t xml:space="preserve">Montáž vodovodních armatur 2závity, G 1</t>
  </si>
  <si>
    <t xml:space="preserve">Kohout kulový 1" FF voda, typ GCKK, PN32</t>
  </si>
  <si>
    <t xml:space="preserve">722 23-9104.R00</t>
  </si>
  <si>
    <t xml:space="preserve">Montáž vodovodních armatur 2závity, G 5/4</t>
  </si>
  <si>
    <t xml:space="preserve">Kohout kulový 5/4" FF voda, typ GCKK, PN25</t>
  </si>
  <si>
    <t xml:space="preserve">Klapka zpětná 5/4" EURA typ GCK, mosazné sedlo, PN 16</t>
  </si>
  <si>
    <t xml:space="preserve">Filtr závitový 5/4", typ GCF</t>
  </si>
  <si>
    <t xml:space="preserve">PPR přechodka 40 x 5/4" vnější (kovový závit)</t>
  </si>
  <si>
    <t xml:space="preserve">722 26-4325.R00</t>
  </si>
  <si>
    <t xml:space="preserve">Vodoměr bytový TV ET DN 15x80 mm, Qn 2,5</t>
  </si>
  <si>
    <t xml:space="preserve">Propojovací mosazné fitinky</t>
  </si>
  <si>
    <t xml:space="preserve">Kotvící a závěsný systém pro potrubí</t>
  </si>
  <si>
    <t xml:space="preserve">kpl</t>
  </si>
  <si>
    <t xml:space="preserve">722 28-0108.R00</t>
  </si>
  <si>
    <t xml:space="preserve">Tlaková zkouška vodovodního potrubí DN 50 </t>
  </si>
  <si>
    <t xml:space="preserve">722 29-0234.R00</t>
  </si>
  <si>
    <t xml:space="preserve">Proplach a dezinfekce vodovod.potrubí DN 80 </t>
  </si>
  <si>
    <t xml:space="preserve">722 65-0550.RAA</t>
  </si>
  <si>
    <t xml:space="preserve">Popisky vodovodních armatur a označení potrubí</t>
  </si>
  <si>
    <t xml:space="preserve">998 72-2202.R00</t>
  </si>
  <si>
    <t xml:space="preserve">Přesun hmot pro vnitřní vodovod, výšky do 12 m</t>
  </si>
  <si>
    <t xml:space="preserve">Vnitřní plynovod</t>
  </si>
  <si>
    <t xml:space="preserve">723 16-4103.RT3</t>
  </si>
  <si>
    <t xml:space="preserve">Montáž potrubí z měděných trubek D 18 mm  
spoj lisovaný</t>
  </si>
  <si>
    <t xml:space="preserve">CU trubka 18x1,0 polotvrdá</t>
  </si>
  <si>
    <t xml:space="preserve">PROFIPRESS G oblouk 90° 18, s SC, měď</t>
  </si>
  <si>
    <t xml:space="preserve">PROFIPRESS G přechodka 18x3/4" vnější závit, s SC, červený bronz</t>
  </si>
  <si>
    <t xml:space="preserve">723 16-4104.RT3</t>
  </si>
  <si>
    <t xml:space="preserve">Montáž potrubí z měděných trubek D 22 mm  
spoj lisovaný</t>
  </si>
  <si>
    <t xml:space="preserve">CU trubka 22x1,0 polotvrdá</t>
  </si>
  <si>
    <t xml:space="preserve">PROFIPRESS G oblouk 90° 22, s SC, měď</t>
  </si>
  <si>
    <t xml:space="preserve">PROFIPRESS G T kus 22x18x22, s SC, měď</t>
  </si>
  <si>
    <t xml:space="preserve">PROFIPRESS G redukce 22x18, s SC, měď</t>
  </si>
  <si>
    <t xml:space="preserve">PROFIPRESS G přechodka 22x1" vnější závit, s SC, červený bronz</t>
  </si>
  <si>
    <t xml:space="preserve">723 19-0252.R00</t>
  </si>
  <si>
    <t xml:space="preserve">Vyvedení a upevnění plynovodních výpustek DN 20</t>
  </si>
  <si>
    <t xml:space="preserve">723 19-0253.R00</t>
  </si>
  <si>
    <t xml:space="preserve">Vyvedení a upevnění plynovodních výpustek DN 25</t>
  </si>
  <si>
    <t xml:space="preserve">723 19-0914.R00 </t>
  </si>
  <si>
    <t xml:space="preserve">Navaření odbočky na plynové potrubí DN 2</t>
  </si>
  <si>
    <t xml:space="preserve">723 23-9102.R00</t>
  </si>
  <si>
    <t xml:space="preserve">Montáž plynovodních armatur, 2 závity, G 3/4  </t>
  </si>
  <si>
    <t xml:space="preserve">Kohout kulový 3/4" R950, plnoprůtokový, nikl, páčka, PN42, T185°C</t>
  </si>
  <si>
    <t xml:space="preserve">Protipožární armatura závitová - FIREBAG - 3/4"Fx3/4"M</t>
  </si>
  <si>
    <t xml:space="preserve">Trubka EUROTIS TFG Eurogas DN20 G3/4" plyn nerezová zvlněná, potah, 5m</t>
  </si>
  <si>
    <t xml:space="preserve">Matice EUROTIS TFG15 3/4", plyn</t>
  </si>
  <si>
    <t xml:space="preserve">Vsuvka mosaz UNI s dosedací plochou 3/4"x3/4" Eurotis voda topení solar plyn balení 10ks</t>
  </si>
  <si>
    <t xml:space="preserve">723 23-9103.R00</t>
  </si>
  <si>
    <t xml:space="preserve">Montáž plynovodních armatur, 2 závity, G 1</t>
  </si>
  <si>
    <t xml:space="preserve">Kohout kulový 1" R950, plnoprůtokový, nikl, páčka, PN35, T185°C</t>
  </si>
  <si>
    <t xml:space="preserve">723 28-0107.RAA</t>
  </si>
  <si>
    <t xml:space="preserve">Tlaková zkouška plynovodního potrubí DN 40 </t>
  </si>
  <si>
    <t xml:space="preserve">REVIZE</t>
  </si>
  <si>
    <t xml:space="preserve">Výchozí revize plynovodu vč. spotřebičů</t>
  </si>
  <si>
    <t xml:space="preserve">723 65-0550.RAA</t>
  </si>
  <si>
    <t xml:space="preserve">Popisky plynovodních armatur a označení potrubí</t>
  </si>
  <si>
    <t xml:space="preserve">998 72-3201.R00</t>
  </si>
  <si>
    <t xml:space="preserve">Přesun hmot pro vnitřní plynovod, výšky do 6 m </t>
  </si>
  <si>
    <t xml:space="preserve">nový zdroj vytápění a ohřevu teplé vody</t>
  </si>
  <si>
    <t xml:space="preserve">Kotelny</t>
  </si>
  <si>
    <t xml:space="preserve">731 24-9126.R00</t>
  </si>
  <si>
    <t xml:space="preserve">Montáž kotle ocel.teplov.,kapalina/plyn do 52 kW</t>
  </si>
  <si>
    <t xml:space="preserve">Plynový kondenzační kotel (3,4-37kW), ekologická třída NOx 6, kondenzační těleso s typem hořáku BLUEJET®, vícefázový ventilátor, elektricky modulovaný SGV plynový ventil, modulované oběhové čerpadlo s vysokou účinností, řídící jednotka s autodiagnostikou</t>
  </si>
  <si>
    <t xml:space="preserve">Separátor nečistot 1" s magnetem a filtrem</t>
  </si>
  <si>
    <t xml:space="preserve">Ekvitermní set - exteriérové čidlo venkovní teploty + inteligentní regulátor s velkým podsvíceným displejem, nastavení v češtině, devět týdenních programů pro ÚT s šesti teplotními změnami na den, týdenní program pro TUV se třemi časovými intervaly na den, ekvitermní regulace s možností korekce podle vnitřní teploty</t>
  </si>
  <si>
    <t xml:space="preserve">Teplotní sonda s kabelem SO 10001 (ohřev TV)</t>
  </si>
  <si>
    <t xml:space="preserve">Konektor 2.54 (k teplotní sondě)</t>
  </si>
  <si>
    <t xml:space="preserve">Kaskádový regulátor - regulátor na 2 kotle v montážní krabici (montážní krabice 1x 18 modulů, kaskádový regulátor MAS/3, displej regulátoru, zdroj 5V/2,4A DIN, stykač pro spínání systémového čerpadla, vypínač, tavnou pojistku, sběrnici BUS, 3 moduly komunikace KOM, čidlo teploty topného systému, venkovní čidlo teploty)</t>
  </si>
  <si>
    <t xml:space="preserve">Modul signalizace poruchy + GSM modul pro hlášení poruchy</t>
  </si>
  <si>
    <t xml:space="preserve">Servis</t>
  </si>
  <si>
    <t xml:space="preserve">Zapojení MaR, nastavení a spuštění kotle</t>
  </si>
  <si>
    <t xml:space="preserve">977 00-0010.R00</t>
  </si>
  <si>
    <t xml:space="preserve">Frézování komínového průduchu, úběr do 10 mm</t>
  </si>
  <si>
    <t xml:space="preserve">Odkouření</t>
  </si>
  <si>
    <t xml:space="preserve">Spalinová cesta - vyvložkování komínového průduchu, propojení zdroje a komína</t>
  </si>
  <si>
    <t xml:space="preserve">731 65-0550.RAA</t>
  </si>
  <si>
    <t xml:space="preserve">Popisky zařízení kotelny</t>
  </si>
  <si>
    <t xml:space="preserve">998 73-1201.R00</t>
  </si>
  <si>
    <t xml:space="preserve">Přesun hmot pro kotelny, výšky do 6 m </t>
  </si>
  <si>
    <t xml:space="preserve">Strojovny</t>
  </si>
  <si>
    <t xml:space="preserve">732 21-9315.R00</t>
  </si>
  <si>
    <t xml:space="preserve">Montáž ohříváků vody stojat.PN 0,6-0,6,do 1000 l</t>
  </si>
  <si>
    <t xml:space="preserve">Stacionární zásobník teplé vody s jedním výměníkem vhodný ke kondenzačním kotlům,  antikorozní vrstva nepodléhající důlkové korozi v prostředí tvrdé a chlorované vody, izolace Covestro pro nízké tepelné ztráty a minimální provozní náklady, objem 945 litrů, pr.1010 mm, výška 2050 mm</t>
  </si>
  <si>
    <t xml:space="preserve">732 34-9101.R00</t>
  </si>
  <si>
    <t xml:space="preserve">Montáž anuloidu I - průtok 4 m3/hod</t>
  </si>
  <si>
    <t xml:space="preserve">Hydraulická výhybka (4m3/h; Rp 5/4", pro výkon 65kW)</t>
  </si>
  <si>
    <t xml:space="preserve">732 33-9105.R00</t>
  </si>
  <si>
    <t xml:space="preserve">Montáž nádoby expanzní tlakové 80 l </t>
  </si>
  <si>
    <t xml:space="preserve">Nádoba expanzní MAG-H 80l, max.tlak 6bar, topení, bílá</t>
  </si>
  <si>
    <t xml:space="preserve">Nádoba expanzní s vakem DT5 80/10/Rp5/4</t>
  </si>
  <si>
    <t xml:space="preserve">732 42-9111.R00</t>
  </si>
  <si>
    <t xml:space="preserve">Montáž čerpadel oběhových spirálních, DN 25</t>
  </si>
  <si>
    <t xml:space="preserve">Oběhové čerpadlo pro topné systémy 1L 25-60 180 1x230V 50Hz 6H</t>
  </si>
  <si>
    <t xml:space="preserve">Cirkulační čerpadlo s funkcí AUTOADAPT, mosazné těleso čerpadla, vestavná délka 80mm, R 1/2", 1x 230V</t>
  </si>
  <si>
    <t xml:space="preserve">732 42-9112.R00</t>
  </si>
  <si>
    <t xml:space="preserve">Montáž čerpadel oběhových spirálních, DN 40 </t>
  </si>
  <si>
    <t xml:space="preserve">Oběhové čerpadlo pro otopné systémy 32-80 180 1x230V 50Hz PN10; funkce AUTOADAPT, FLOWLIMIT, FLOWADAPT, izolační kryty, teplotní rozsah (-10 °C až + 110 °C)</t>
  </si>
  <si>
    <t xml:space="preserve">Popisky zařízení strojovny</t>
  </si>
  <si>
    <t xml:space="preserve">998 73-2201.R00</t>
  </si>
  <si>
    <t xml:space="preserve">Přesun hmot pro strojovny, výšky do 6 m </t>
  </si>
  <si>
    <t xml:space="preserve">nový rozvod vytápění - propojení nového zdroje vytápění a bytových jednotek</t>
  </si>
  <si>
    <t xml:space="preserve">Rozvod potrubí</t>
  </si>
  <si>
    <t xml:space="preserve">733 16-3103.R00</t>
  </si>
  <si>
    <t xml:space="preserve">Potrubí ocel.vni/vně pozink.IVCCT D 18x1,2 mm</t>
  </si>
  <si>
    <t xml:space="preserve">733 16-3104.R00</t>
  </si>
  <si>
    <t xml:space="preserve">Potrubí ocel.vni/vně pozink.IVCCT D 22x1,5 mm</t>
  </si>
  <si>
    <t xml:space="preserve">733 16-3105.R00</t>
  </si>
  <si>
    <t xml:space="preserve">Potrubí ocel.vni/vně pozink.IVCCT D 28x1,5 mm</t>
  </si>
  <si>
    <t xml:space="preserve">733 16-3106.R00</t>
  </si>
  <si>
    <t xml:space="preserve">Potrubí ocel.vni/vně pozink.IVCCT D 35x1,5 mm</t>
  </si>
  <si>
    <t xml:space="preserve">733 16-3107.R00</t>
  </si>
  <si>
    <t xml:space="preserve">Potrubí ocel.vni/vně pozink.IVCCT D 42x1,5 mm</t>
  </si>
  <si>
    <t xml:space="preserve">733 18-2001.RT1</t>
  </si>
  <si>
    <r>
      <rPr>
        <sz val="8"/>
        <rFont val="Arial CE"/>
        <family val="2"/>
        <charset val="238"/>
      </rPr>
      <t xml:space="preserve">Izolace potrubní 18-3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22-4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4.R00</t>
  </si>
  <si>
    <r>
      <rPr>
        <sz val="8"/>
        <rFont val="Arial CE"/>
        <family val="2"/>
        <charset val="238"/>
      </rPr>
      <t xml:space="preserve">Izolace potrubní 28-5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35-6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6.R00</t>
  </si>
  <si>
    <r>
      <rPr>
        <sz val="8"/>
        <rFont val="Arial CE"/>
        <family val="2"/>
        <charset val="238"/>
      </rPr>
      <t xml:space="preserve">Izolace potrubní 42-8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9-0106.R00</t>
  </si>
  <si>
    <t xml:space="preserve">Tlaková zkouška potrubí DN 32</t>
  </si>
  <si>
    <t xml:space="preserve">733 19-0107.R00</t>
  </si>
  <si>
    <t xml:space="preserve">Tlaková zkouška potrubí DN 40</t>
  </si>
  <si>
    <t xml:space="preserve">733 19-0108.R00</t>
  </si>
  <si>
    <t xml:space="preserve">Tlaková zkouška potrubí DN 50</t>
  </si>
  <si>
    <t xml:space="preserve">733 65-0550.RAA</t>
  </si>
  <si>
    <t xml:space="preserve">Popisky a označení potrubních rozvodů</t>
  </si>
  <si>
    <t xml:space="preserve">998 73-3203.R00</t>
  </si>
  <si>
    <t xml:space="preserve">Přesun hmot pro rozvody potrubí, výšky do 24 m</t>
  </si>
  <si>
    <t xml:space="preserve">Armatury</t>
  </si>
  <si>
    <t xml:space="preserve">734 20-9103.R00</t>
  </si>
  <si>
    <t xml:space="preserve">Montáž armatur závitových,s 1závitem, G 1/2 </t>
  </si>
  <si>
    <t xml:space="preserve">Ventil odvzdušňovací 1/2" automatický, svislý + zpětný ventil, mosaz</t>
  </si>
  <si>
    <t xml:space="preserve">Kohout kulový 1/2" vypouštěcí, páčka</t>
  </si>
  <si>
    <t xml:space="preserve">734 20-9104.R00</t>
  </si>
  <si>
    <t xml:space="preserve">Montáž armatur závitových,s 1závitem, G 3/4</t>
  </si>
  <si>
    <t xml:space="preserve">Ventil pojistný 3/4"x1" 6 bar, pro systémy TV</t>
  </si>
  <si>
    <t xml:space="preserve">734 20-9114.R00</t>
  </si>
  <si>
    <t xml:space="preserve">Montáž armatur závitových,se 2závity, G 3/4 </t>
  </si>
  <si>
    <t xml:space="preserve">Klapka zpětná 3/4" EURA typ GCK, mosazné sedlo, PN 25</t>
  </si>
  <si>
    <t xml:space="preserve">Filtr magnetický otočný závitový 3/4"</t>
  </si>
  <si>
    <t xml:space="preserve">734 20-9115.R00</t>
  </si>
  <si>
    <t xml:space="preserve">Montáž armatur závitových,se 2závity, G 1 </t>
  </si>
  <si>
    <t xml:space="preserve">Klapka zpětná 1" EURA typ GCK, mosazné sedlo, PN 16</t>
  </si>
  <si>
    <t xml:space="preserve">734 20-9116.R00</t>
  </si>
  <si>
    <t xml:space="preserve">Montáž armatur závitových,se 2závity, G 5/4 </t>
  </si>
  <si>
    <t xml:space="preserve">Filtr magnetický otočný závitový 5/4"</t>
  </si>
  <si>
    <t xml:space="preserve">734 20-9126.R00</t>
  </si>
  <si>
    <t xml:space="preserve">Montáž armatur závitových,se 3závity, G 5/4</t>
  </si>
  <si>
    <t xml:space="preserve">VRG132 G 5/4"; Kvs16</t>
  </si>
  <si>
    <t xml:space="preserve">ARA 661; 6Nm; 120s</t>
  </si>
  <si>
    <t xml:space="preserve">734 41-3124.R00</t>
  </si>
  <si>
    <t xml:space="preserve">Teploměr TP 120 A, D 63 / dl.jímky 100 mm</t>
  </si>
  <si>
    <t xml:space="preserve">734 41-9132.R00</t>
  </si>
  <si>
    <t xml:space="preserve">Montáž kompaktního měřiče tepla závitového 3/4" </t>
  </si>
  <si>
    <t xml:space="preserve">Měřič tepla Head Plus 0,6 m3/h s montážní sadou</t>
  </si>
  <si>
    <t xml:space="preserve">734 42-1160.R00</t>
  </si>
  <si>
    <t xml:space="preserve">Tlakoměr deformační 0-10 MPa č. 03322, D 100</t>
  </si>
  <si>
    <t xml:space="preserve">Propojovací materiál pro armatury</t>
  </si>
  <si>
    <t xml:space="preserve">734 65-0550.RAA</t>
  </si>
  <si>
    <t xml:space="preserve">Popisky a označení armatur</t>
  </si>
  <si>
    <t xml:space="preserve">998 73-4203.R00</t>
  </si>
  <si>
    <t xml:space="preserve">Přesun hmot pro armatury, výšky do 24 m </t>
  </si>
  <si>
    <t xml:space="preserve">Ostatní stavební práce</t>
  </si>
  <si>
    <t xml:space="preserve">SO 04 Rekapitulace</t>
  </si>
  <si>
    <t xml:space="preserve">63</t>
  </si>
  <si>
    <t xml:space="preserve">64</t>
  </si>
  <si>
    <t xml:space="preserve">90</t>
  </si>
  <si>
    <t xml:space="preserve">95</t>
  </si>
  <si>
    <t xml:space="preserve">765</t>
  </si>
  <si>
    <t xml:space="preserve">767</t>
  </si>
  <si>
    <t xml:space="preserve">M21</t>
  </si>
  <si>
    <t xml:space="preserve">SO 04</t>
  </si>
  <si>
    <t xml:space="preserve">SO 04 Položkový rozpočet</t>
  </si>
  <si>
    <t xml:space="preserve">nezpůsobilé výdaje projektu</t>
  </si>
  <si>
    <t xml:space="preserve">Podlahy a podlahové konstrukce</t>
  </si>
  <si>
    <t xml:space="preserve">639 57-0010.RA0</t>
  </si>
  <si>
    <t xml:space="preserve">Okapový chodník kolem budovy z kačírku šířky 0,5 m; betonový zahradní obrubník 50x200x1000 uložený v betonovém loži P20, geotextilie 100% PP, kačirek fr.16/20</t>
  </si>
  <si>
    <t xml:space="preserve">635 82-0568.RAA</t>
  </si>
  <si>
    <t xml:space="preserve">Doplnění ornice a zatravnění</t>
  </si>
  <si>
    <t xml:space="preserve">631 31-0032.RA0</t>
  </si>
  <si>
    <t xml:space="preserve">Mazanina z betonu C 16/20, tloušťka 10 cm</t>
  </si>
  <si>
    <t xml:space="preserve">Výplně otvorů</t>
  </si>
  <si>
    <t xml:space="preserve">648 99-1111.RT4</t>
  </si>
  <si>
    <t xml:space="preserve">Osazení parapetních desek včetně dodávky parapetní desky š.210mm - dřevotřísková voděodolná DTD deska tl.17mm se zesíleným zaobleným čelem z 25mm DTD bez nosu (bílá); otěruvzdorný laminát CPL/HPL, boční hrany ABS; ze spodní strany impregnovaný protipotah</t>
  </si>
  <si>
    <t xml:space="preserve">612 10-0020.RA0</t>
  </si>
  <si>
    <t xml:space="preserve">Začištění omítek vnitřního ostění kolem oken a dveří</t>
  </si>
  <si>
    <t xml:space="preserve">Přípočty</t>
  </si>
  <si>
    <t xml:space="preserve">900 - .R01  </t>
  </si>
  <si>
    <t xml:space="preserve">HZS - stavební dělník v tarifní třídě 4 (sekání drážek a prostupů pro trubní vedení, zednické začištění)</t>
  </si>
  <si>
    <t xml:space="preserve">hod</t>
  </si>
  <si>
    <t xml:space="preserve">901 - .R01</t>
  </si>
  <si>
    <t xml:space="preserve">Demontáž stávajících plynových kotlů v BJ, úprava stávajícího napojení ÚT, SV, TV a plyn - zkrácení a zaslepení vývodů, demontáž odkouření</t>
  </si>
  <si>
    <t xml:space="preserve">902 - .R01</t>
  </si>
  <si>
    <t xml:space="preserve">Zednické přípomoce - demontáž WC, vybourání zadní stěny instalační šachty BJ, zazdívka vybouraného otvoru včetně keramického obkladu, zpětná montáž WC; zednické začištění po demontovaném plynovém kotli BJ</t>
  </si>
  <si>
    <t xml:space="preserve">903 - .R01</t>
  </si>
  <si>
    <t xml:space="preserve">Zednické přípomoce - příprava chráničky pod KZS pro budoucí FVE - 3x ohebná korugovaná trubka (elektrikářská chránička) průměru min.50mm (délky 12m) uložená do zdiva pod zateplovací systém, zhotovení drážky a prostupů, zednické začištění</t>
  </si>
  <si>
    <t xml:space="preserve">Dokončovací kce na pozem.stav.</t>
  </si>
  <si>
    <t xml:space="preserve">952 90-1111.R00</t>
  </si>
  <si>
    <t xml:space="preserve">Vyčištění budov o výšce podlaží do 4 m</t>
  </si>
  <si>
    <t xml:space="preserve">965 20-0012.RA0</t>
  </si>
  <si>
    <t xml:space="preserve">Bourání mazanin betonových a asfaltových</t>
  </si>
  <si>
    <t xml:space="preserve">965 73-0816.RAA</t>
  </si>
  <si>
    <t xml:space="preserve">Bourání a zpětná oprava opěrných zdí z betonu</t>
  </si>
  <si>
    <t xml:space="preserve">979 99-0107.R00</t>
  </si>
  <si>
    <t xml:space="preserve">Poplatek za skládku suti - směs betonu,cihel,dřeva</t>
  </si>
  <si>
    <t xml:space="preserve">979 99-0163.R00</t>
  </si>
  <si>
    <t xml:space="preserve">Poplatek za skládku suti - plast+sklo</t>
  </si>
  <si>
    <t xml:space="preserve">199 00-0002.R00</t>
  </si>
  <si>
    <t xml:space="preserve">Poplatek za skládku horniny 1- 4, č. dle katal. odpadů 17 05 04</t>
  </si>
  <si>
    <t xml:space="preserve">721 24-2111.RT1</t>
  </si>
  <si>
    <t xml:space="preserve">Lapač střešních splavenin PP HL660 D 110 mm  
kolmý odtok včetně napojení na stávající potrubí</t>
  </si>
  <si>
    <t xml:space="preserve">Přesun hmot pro vnitřní kanalizaci, výšky do 12 m</t>
  </si>
  <si>
    <t xml:space="preserve">764 25-2614.R00</t>
  </si>
  <si>
    <t xml:space="preserve">Demontáž klempířských prvků fasády (parapety, svody, ostatní prvky fasády)</t>
  </si>
  <si>
    <t xml:space="preserve">Krytiny tvrdé</t>
  </si>
  <si>
    <t xml:space="preserve">765 33-1513.RAA</t>
  </si>
  <si>
    <t xml:space="preserve">Okno střešní výstupní ALU 50 x 70 cm včetně zhotovení otvoru ve střešní krytině</t>
  </si>
  <si>
    <t xml:space="preserve">765 33-1634.R00</t>
  </si>
  <si>
    <t xml:space="preserve">Taška drážková prostupová pro odkouření včetně zhotovení prostupu střešní krytinou</t>
  </si>
  <si>
    <t xml:space="preserve">998 76-5202.R00</t>
  </si>
  <si>
    <t xml:space="preserve">Přesun hmot pro krytiny tvrdé, výšky do 12 m</t>
  </si>
  <si>
    <t xml:space="preserve">Schránkový modul do plastových dveří - 6 schránek</t>
  </si>
  <si>
    <t xml:space="preserve">766 23-1111.R00</t>
  </si>
  <si>
    <t xml:space="preserve">Montáž stahovacích půdních schodů</t>
  </si>
  <si>
    <t xml:space="preserve">Stahovací půdní schody protipožární EI30, zateplené; opláštění prostupu stropní konstrukcí včetně osazení madel dělky 800mm na boky opláštění pro výlez do podstřeší</t>
  </si>
  <si>
    <t xml:space="preserve">766 66-1413.R00</t>
  </si>
  <si>
    <t xml:space="preserve">Montáž dveří protipožár.1kř.do 80 cm, bez kukátka</t>
  </si>
  <si>
    <t xml:space="preserve">Dveře vnitřní jednokřídlé, voština protipožární, plné, CPL laminát standard - dekor: buk, šíře 80cm</t>
  </si>
  <si>
    <t xml:space="preserve">766 66-9117.R00</t>
  </si>
  <si>
    <t xml:space="preserve">Dokování samozavírače na ocelovou zárubeň</t>
  </si>
  <si>
    <t xml:space="preserve">Zavírač dveří TS 2000 V</t>
  </si>
  <si>
    <t xml:space="preserve">766 67-0021.R00</t>
  </si>
  <si>
    <t xml:space="preserve">Montáž kliky a štítku</t>
  </si>
  <si>
    <t xml:space="preserve">Dveřní kování - cylindrická se štítkem</t>
  </si>
  <si>
    <t xml:space="preserve">Dveřní vložka cylindrická se třemi klíči</t>
  </si>
  <si>
    <t xml:space="preserve">Doplňkové konstrukce</t>
  </si>
  <si>
    <t xml:space="preserve">767 81-4721.RAA</t>
  </si>
  <si>
    <t xml:space="preserve">Montáž protidešť. žaluzie kruhové do d 300 mm včetně prostupového potrubí skrz stěnu (otvor po demontovaném odkouření plynového kotle) - ukončení 10cm za stěnou v interiéru; zednické začištění</t>
  </si>
  <si>
    <t xml:space="preserve">PER 125 W žaluziová klapka + potrubí pr.125mm</t>
  </si>
  <si>
    <t xml:space="preserve">767 85-6542.RAA</t>
  </si>
  <si>
    <t xml:space="preserve">Revizní dvířka na fasádě - výměna dvířek HUP (plechová 500x500mm RAL dle barevnosti mozaikové omítky)</t>
  </si>
  <si>
    <t xml:space="preserve">998 72-8202.R00</t>
  </si>
  <si>
    <t xml:space="preserve">Přesun hmot pro doplňkové konstrukce, výšky do 12 m </t>
  </si>
  <si>
    <t xml:space="preserve">Elektromontáže</t>
  </si>
  <si>
    <t xml:space="preserve">210 01-0301.RT1</t>
  </si>
  <si>
    <t xml:space="preserve">Krabice přístrojová KP, bez zapojení, kruhová  
včetně dodávky KP 68/2</t>
  </si>
  <si>
    <t xml:space="preserve">210 10-0001.R00</t>
  </si>
  <si>
    <t xml:space="preserve">Ukončení vodičů v rozvaděči + zapojení do 2,5 mm2</t>
  </si>
  <si>
    <t xml:space="preserve">210 10-0002.R00</t>
  </si>
  <si>
    <t xml:space="preserve">Ukončení vodičů v rozvaděči + zapojení do 6 mm2 </t>
  </si>
  <si>
    <t xml:space="preserve">210 10-0060.R00</t>
  </si>
  <si>
    <t xml:space="preserve">Ukončení vodičů v krabici + zapoj. do 2,5 mm2</t>
  </si>
  <si>
    <t xml:space="preserve">210 11-0041.RT6</t>
  </si>
  <si>
    <t xml:space="preserve">Spínač zapuštěný jednopólový, řazení 1  
vč. dodávky strojku, rámečku a krytu</t>
  </si>
  <si>
    <t xml:space="preserve">210 11-1011.RT6</t>
  </si>
  <si>
    <t xml:space="preserve">Zásuvka domovní zapuštěná - provedení 2P+PE  
včetně dodávky zásuvky a rámečku</t>
  </si>
  <si>
    <t xml:space="preserve">210 11-1014.RT6 </t>
  </si>
  <si>
    <t xml:space="preserve">Zásuvka domovní zapuštěná - provedení 2x (2P+PE)  
včetně dodávky zásuvky a rámečku</t>
  </si>
  <si>
    <t xml:space="preserve">210 19-0041.RT2</t>
  </si>
  <si>
    <t xml:space="preserve">Osazení plast.rozvodnic,výklenek, plocha do 0,2 m2  
včetně dodávky montážní pěny</t>
  </si>
  <si>
    <t xml:space="preserve">Rozvaděč plynového zařízení včetně přístrojové náplně (proudový chránič 25A, typ AC, 10kA, 2pól, 30mA; 1x jistič 10A/1f; 2x jistič 16A/1f) plastový, 230V, 16A, IP 40</t>
  </si>
  <si>
    <t xml:space="preserve">210 20-1511.R00 </t>
  </si>
  <si>
    <t xml:space="preserve">Svítidlo LED bytové stropní přisazené</t>
  </si>
  <si>
    <t xml:space="preserve">LED Stropní svítidlo TWIRLY 1xLED/12W/230V</t>
  </si>
  <si>
    <t xml:space="preserve">210 80-0105.RT1</t>
  </si>
  <si>
    <t xml:space="preserve">Kabel CYKY 750 V 3x1,5 mm2 uložený pod omítkou  
včetně dodávky kabelu</t>
  </si>
  <si>
    <t xml:space="preserve">210 80-0106.RT1 </t>
  </si>
  <si>
    <t xml:space="preserve">Kabel CYKY 750 V 3x2,5 mm2 uložený pod omítkou  
včetně dodávky kabelu</t>
  </si>
  <si>
    <t xml:space="preserve">222 33-0892.RAA</t>
  </si>
  <si>
    <t xml:space="preserve">Montáž hasícího přístroje na stěnu</t>
  </si>
  <si>
    <t xml:space="preserve">Hasící přístro práškový P6 21A/113B</t>
  </si>
  <si>
    <t xml:space="preserve">222 33-0892.R00</t>
  </si>
  <si>
    <t xml:space="preserve">Kouřový nasávací hlásič 4kanálový, na úchytné body  </t>
  </si>
  <si>
    <t xml:space="preserve">Autonomní hlásič kouře LM-102D fotoelektrický</t>
  </si>
  <si>
    <t xml:space="preserve">210 20-0028.RAA</t>
  </si>
  <si>
    <t xml:space="preserve">Hromosvod pro bytové domy - demontáž svislých svodů, prodloužení podpěr, zpětná montáž, revize</t>
  </si>
  <si>
    <t xml:space="preserve">210 - R.00</t>
  </si>
  <si>
    <t xml:space="preserve">Výchozí revize elektrického zařízení</t>
  </si>
  <si>
    <t xml:space="preserve">210 - R.01</t>
  </si>
  <si>
    <t xml:space="preserve">Stavební přípomoce (sekání drážek a prostupů, zednické začištění)</t>
  </si>
  <si>
    <t xml:space="preserve">210 - R.02</t>
  </si>
  <si>
    <t xml:space="preserve">Podružný materiál, podíl přidružených výkon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&quot; Kč&quot;"/>
    <numFmt numFmtId="168" formatCode="#,##0.00"/>
    <numFmt numFmtId="169" formatCode="m/d/yyyy"/>
    <numFmt numFmtId="170" formatCode="General"/>
    <numFmt numFmtId="171" formatCode="0.0"/>
    <numFmt numFmtId="172" formatCode="#,##0&quot; Kč&quot;"/>
    <numFmt numFmtId="173" formatCode="0.00_ ;[RED]\-0.00\ 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0"/>
      <charset val="238"/>
    </font>
    <font>
      <sz val="10"/>
      <color rgb="FFFF0000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AF4DC"/>
        <bgColor rgb="FFFFFFFF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4D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2.57"/>
    <col collapsed="false" customWidth="true" hidden="false" outlineLevel="0" max="7" min="5" style="0" width="16.43"/>
    <col collapsed="false" customWidth="true" hidden="false" outlineLevel="0" max="12" min="9" style="0" width="9.14"/>
    <col collapsed="false" customWidth="true" hidden="false" outlineLevel="0" max="14" min="14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G2" s="4" t="s">
        <v>2</v>
      </c>
    </row>
    <row r="3" customFormat="false" ht="12.7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8"/>
    </row>
    <row r="4" customFormat="false" ht="12.75" hidden="false" customHeight="true" outlineLevel="0" collapsed="false">
      <c r="A4" s="9"/>
      <c r="B4" s="10"/>
      <c r="C4" s="11" t="s">
        <v>5</v>
      </c>
      <c r="D4" s="12"/>
      <c r="E4" s="12"/>
      <c r="F4" s="12"/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7"/>
      <c r="F5" s="17"/>
      <c r="G5" s="18"/>
    </row>
    <row r="6" customFormat="false" ht="12.75" hidden="false" customHeight="true" outlineLevel="0" collapsed="false">
      <c r="A6" s="9"/>
      <c r="B6" s="10"/>
      <c r="C6" s="11" t="s">
        <v>8</v>
      </c>
      <c r="D6" s="19"/>
      <c r="E6" s="19"/>
      <c r="F6" s="20"/>
      <c r="G6" s="21"/>
    </row>
    <row r="7" customFormat="false" ht="12.75" hidden="false" customHeight="false" outlineLevel="0" collapsed="false">
      <c r="A7" s="14" t="s">
        <v>9</v>
      </c>
      <c r="B7" s="17"/>
      <c r="C7" s="22"/>
      <c r="D7" s="22"/>
      <c r="E7" s="23" t="s">
        <v>10</v>
      </c>
      <c r="F7" s="24"/>
      <c r="G7" s="25"/>
      <c r="H7" s="26"/>
      <c r="I7" s="26"/>
    </row>
    <row r="8" customFormat="false" ht="12.75" hidden="false" customHeight="false" outlineLevel="0" collapsed="false">
      <c r="A8" s="14" t="s">
        <v>11</v>
      </c>
      <c r="B8" s="17"/>
      <c r="C8" s="27" t="s">
        <v>12</v>
      </c>
      <c r="D8" s="27"/>
      <c r="E8" s="16" t="s">
        <v>13</v>
      </c>
      <c r="F8" s="17"/>
      <c r="G8" s="28"/>
    </row>
    <row r="9" customFormat="false" ht="12.75" hidden="false" customHeight="false" outlineLevel="0" collapsed="false">
      <c r="A9" s="29"/>
      <c r="B9" s="30"/>
      <c r="C9" s="31" t="s">
        <v>14</v>
      </c>
      <c r="D9" s="32"/>
      <c r="E9" s="33"/>
      <c r="F9" s="30"/>
      <c r="G9" s="34"/>
    </row>
    <row r="10" customFormat="false" ht="12.75" hidden="false" customHeight="false" outlineLevel="0" collapsed="false">
      <c r="A10" s="35" t="s">
        <v>15</v>
      </c>
      <c r="B10" s="36"/>
      <c r="C10" s="36"/>
      <c r="D10" s="36"/>
      <c r="E10" s="37" t="s">
        <v>16</v>
      </c>
      <c r="F10" s="36"/>
      <c r="G10" s="38"/>
    </row>
    <row r="11" customFormat="false" ht="12.75" hidden="false" customHeight="false" outlineLevel="0" collapsed="false">
      <c r="A11" s="29" t="s">
        <v>17</v>
      </c>
      <c r="B11" s="30"/>
      <c r="C11" s="30"/>
      <c r="D11" s="30"/>
      <c r="E11" s="33" t="s">
        <v>18</v>
      </c>
      <c r="F11" s="30"/>
      <c r="G11" s="39"/>
      <c r="BA11" s="40"/>
      <c r="BB11" s="40"/>
      <c r="BC11" s="40"/>
      <c r="BD11" s="40"/>
      <c r="BE11" s="40"/>
    </row>
    <row r="12" customFormat="false" ht="12.75" hidden="false" customHeight="false" outlineLevel="0" collapsed="false">
      <c r="A12" s="41" t="s">
        <v>19</v>
      </c>
      <c r="B12" s="30"/>
      <c r="C12" s="30"/>
      <c r="D12" s="30"/>
      <c r="E12" s="42"/>
      <c r="F12" s="42"/>
      <c r="G12" s="42"/>
    </row>
    <row r="13" customFormat="false" ht="28.5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</row>
    <row r="14" customFormat="false" ht="17.25" hidden="false" customHeight="true" outlineLevel="0" collapsed="false">
      <c r="A14" s="44" t="s">
        <v>21</v>
      </c>
      <c r="B14" s="45" t="s">
        <v>22</v>
      </c>
      <c r="C14" s="46"/>
      <c r="D14" s="47"/>
      <c r="E14" s="48" t="s">
        <v>23</v>
      </c>
      <c r="F14" s="49" t="s">
        <v>24</v>
      </c>
      <c r="G14" s="50" t="s">
        <v>25</v>
      </c>
    </row>
    <row r="15" customFormat="false" ht="18.75" hidden="false" customHeight="true" outlineLevel="0" collapsed="false">
      <c r="A15" s="51" t="n">
        <v>1</v>
      </c>
      <c r="B15" s="52" t="s">
        <v>26</v>
      </c>
      <c r="C15" s="52"/>
      <c r="D15" s="52"/>
      <c r="E15" s="53" t="n">
        <f aca="false">E16+E21</f>
        <v>0</v>
      </c>
      <c r="F15" s="54" t="n">
        <f aca="false">F16+F21</f>
        <v>0</v>
      </c>
      <c r="G15" s="55" t="n">
        <f aca="false">G16+G21</f>
        <v>0</v>
      </c>
    </row>
    <row r="16" customFormat="false" ht="18.75" hidden="false" customHeight="true" outlineLevel="0" collapsed="false">
      <c r="A16" s="56" t="s">
        <v>27</v>
      </c>
      <c r="B16" s="57" t="s">
        <v>28</v>
      </c>
      <c r="C16" s="57"/>
      <c r="D16" s="57"/>
      <c r="E16" s="58" t="n">
        <f aca="false">SUM(E17:E19)</f>
        <v>0</v>
      </c>
      <c r="F16" s="59" t="n">
        <f aca="false">SUM(F17:F19)</f>
        <v>0</v>
      </c>
      <c r="G16" s="60" t="n">
        <f aca="false">SUM(G17:G19)</f>
        <v>0</v>
      </c>
    </row>
    <row r="17" customFormat="false" ht="18.75" hidden="false" customHeight="true" outlineLevel="0" collapsed="false">
      <c r="A17" s="61"/>
      <c r="B17" s="62" t="s">
        <v>29</v>
      </c>
      <c r="C17" s="62"/>
      <c r="D17" s="62"/>
      <c r="E17" s="63" t="n">
        <f aca="false">'SO 01 Rekapitulace'!G25</f>
        <v>0</v>
      </c>
      <c r="F17" s="64" t="n">
        <f aca="false">E17*0.15</f>
        <v>0</v>
      </c>
      <c r="G17" s="65" t="n">
        <f aca="false">E17+F17</f>
        <v>0</v>
      </c>
    </row>
    <row r="18" customFormat="false" ht="18.75" hidden="false" customHeight="true" outlineLevel="0" collapsed="false">
      <c r="A18" s="61"/>
      <c r="B18" s="62" t="s">
        <v>30</v>
      </c>
      <c r="C18" s="62"/>
      <c r="D18" s="62"/>
      <c r="E18" s="63" t="n">
        <f aca="false">'SO 02 Rekapitulace'!G16</f>
        <v>0</v>
      </c>
      <c r="F18" s="64" t="n">
        <f aca="false">E18*0.15</f>
        <v>0</v>
      </c>
      <c r="G18" s="65" t="n">
        <f aca="false">E18+F18</f>
        <v>0</v>
      </c>
    </row>
    <row r="19" customFormat="false" ht="18.75" hidden="false" customHeight="true" outlineLevel="0" collapsed="false">
      <c r="A19" s="61"/>
      <c r="B19" s="62" t="s">
        <v>31</v>
      </c>
      <c r="C19" s="62"/>
      <c r="D19" s="62"/>
      <c r="E19" s="63" t="n">
        <f aca="false">'SO 03 Rekapitulace'!G20</f>
        <v>0</v>
      </c>
      <c r="F19" s="64" t="n">
        <f aca="false">E19*0.15</f>
        <v>0</v>
      </c>
      <c r="G19" s="65" t="n">
        <f aca="false">E19+F19</f>
        <v>0</v>
      </c>
    </row>
    <row r="20" customFormat="false" ht="7.5" hidden="false" customHeight="true" outlineLevel="0" collapsed="false">
      <c r="A20" s="66"/>
      <c r="B20" s="67"/>
      <c r="C20" s="67"/>
      <c r="D20" s="67"/>
      <c r="E20" s="68"/>
      <c r="F20" s="69"/>
      <c r="G20" s="70"/>
    </row>
    <row r="21" customFormat="false" ht="18.75" hidden="false" customHeight="true" outlineLevel="0" collapsed="false">
      <c r="A21" s="56" t="s">
        <v>32</v>
      </c>
      <c r="B21" s="57" t="s">
        <v>33</v>
      </c>
      <c r="C21" s="57"/>
      <c r="D21" s="57"/>
      <c r="E21" s="58" t="n">
        <f aca="false">SUM(E22:E26)</f>
        <v>0</v>
      </c>
      <c r="F21" s="59" t="n">
        <f aca="false">SUM(F22:F26)</f>
        <v>0</v>
      </c>
      <c r="G21" s="60" t="n">
        <f aca="false">SUM(G22:G26)</f>
        <v>0</v>
      </c>
    </row>
    <row r="22" customFormat="false" ht="18.75" hidden="false" customHeight="true" outlineLevel="0" collapsed="false">
      <c r="A22" s="61"/>
      <c r="B22" s="62" t="s">
        <v>34</v>
      </c>
      <c r="C22" s="62"/>
      <c r="D22" s="62"/>
      <c r="E22" s="71"/>
      <c r="F22" s="64" t="n">
        <f aca="false">E22*0.21</f>
        <v>0</v>
      </c>
      <c r="G22" s="65" t="n">
        <f aca="false">E22+F22</f>
        <v>0</v>
      </c>
    </row>
    <row r="23" customFormat="false" ht="18.75" hidden="false" customHeight="true" outlineLevel="0" collapsed="false">
      <c r="A23" s="61"/>
      <c r="B23" s="62" t="s">
        <v>35</v>
      </c>
      <c r="C23" s="62"/>
      <c r="D23" s="62"/>
      <c r="E23" s="71"/>
      <c r="F23" s="64" t="n">
        <f aca="false">E23*0.21</f>
        <v>0</v>
      </c>
      <c r="G23" s="65" t="n">
        <f aca="false">E23+F23</f>
        <v>0</v>
      </c>
    </row>
    <row r="24" customFormat="false" ht="18.75" hidden="false" customHeight="true" outlineLevel="0" collapsed="false">
      <c r="A24" s="61"/>
      <c r="B24" s="62" t="s">
        <v>36</v>
      </c>
      <c r="C24" s="62"/>
      <c r="D24" s="62"/>
      <c r="E24" s="71"/>
      <c r="F24" s="64" t="n">
        <f aca="false">E24*0.21</f>
        <v>0</v>
      </c>
      <c r="G24" s="65" t="n">
        <f aca="false">E24+F24</f>
        <v>0</v>
      </c>
    </row>
    <row r="25" customFormat="false" ht="18.75" hidden="false" customHeight="true" outlineLevel="0" collapsed="false">
      <c r="A25" s="61"/>
      <c r="B25" s="62" t="s">
        <v>37</v>
      </c>
      <c r="C25" s="62"/>
      <c r="D25" s="62"/>
      <c r="E25" s="72"/>
      <c r="F25" s="64" t="n">
        <f aca="false">E25*0.21</f>
        <v>0</v>
      </c>
      <c r="G25" s="65" t="n">
        <f aca="false">E25+F25</f>
        <v>0</v>
      </c>
    </row>
    <row r="26" customFormat="false" ht="18.75" hidden="false" customHeight="true" outlineLevel="0" collapsed="false">
      <c r="A26" s="73"/>
      <c r="B26" s="74" t="s">
        <v>38</v>
      </c>
      <c r="C26" s="74"/>
      <c r="D26" s="74"/>
      <c r="E26" s="75"/>
      <c r="F26" s="76" t="n">
        <f aca="false">E26*0.21</f>
        <v>0</v>
      </c>
      <c r="G26" s="77" t="n">
        <f aca="false">E26+F26</f>
        <v>0</v>
      </c>
    </row>
    <row r="27" customFormat="false" ht="7.5" hidden="false" customHeight="true" outlineLevel="0" collapsed="false">
      <c r="A27" s="78"/>
      <c r="B27" s="79"/>
      <c r="C27" s="79"/>
      <c r="D27" s="79"/>
      <c r="E27" s="80"/>
      <c r="F27" s="81"/>
      <c r="G27" s="82"/>
    </row>
    <row r="28" customFormat="false" ht="18.75" hidden="false" customHeight="true" outlineLevel="0" collapsed="false">
      <c r="A28" s="51" t="n">
        <v>2</v>
      </c>
      <c r="B28" s="52" t="s">
        <v>39</v>
      </c>
      <c r="C28" s="52"/>
      <c r="D28" s="52"/>
      <c r="E28" s="53" t="n">
        <f aca="false">SUM(E29:E30)</f>
        <v>0</v>
      </c>
      <c r="F28" s="54" t="n">
        <f aca="false">SUM(F29:F30)</f>
        <v>0</v>
      </c>
      <c r="G28" s="55" t="n">
        <f aca="false">SUM(G29:G30)</f>
        <v>0</v>
      </c>
    </row>
    <row r="29" customFormat="false" ht="18.75" hidden="false" customHeight="true" outlineLevel="0" collapsed="false">
      <c r="A29" s="83"/>
      <c r="B29" s="84" t="s">
        <v>40</v>
      </c>
      <c r="C29" s="84"/>
      <c r="D29" s="84"/>
      <c r="E29" s="85" t="n">
        <f aca="false">'SO 04 Rekapitulace'!G24</f>
        <v>0</v>
      </c>
      <c r="F29" s="86" t="n">
        <f aca="false">E29*0.15</f>
        <v>0</v>
      </c>
      <c r="G29" s="87" t="n">
        <f aca="false">E29+F29</f>
        <v>0</v>
      </c>
    </row>
    <row r="30" customFormat="false" ht="18.75" hidden="false" customHeight="true" outlineLevel="0" collapsed="false">
      <c r="A30" s="73"/>
      <c r="B30" s="74" t="s">
        <v>41</v>
      </c>
      <c r="C30" s="74"/>
      <c r="D30" s="74"/>
      <c r="E30" s="88" t="n">
        <f aca="false">'SO 01 Rekapitulace'!I25+'SO 02 Rekapitulace'!I16+'SO 03 Rekapitulace'!I20+'SO 04 Rekapitulace'!I24</f>
        <v>0</v>
      </c>
      <c r="F30" s="76" t="n">
        <f aca="false">E30*0.15</f>
        <v>0</v>
      </c>
      <c r="G30" s="77" t="n">
        <f aca="false">E30+F30</f>
        <v>0</v>
      </c>
    </row>
    <row r="31" customFormat="false" ht="10.5" hidden="false" customHeight="true" outlineLevel="0" collapsed="false">
      <c r="A31" s="89"/>
      <c r="B31" s="90"/>
      <c r="C31" s="91"/>
      <c r="D31" s="92"/>
      <c r="E31" s="93"/>
      <c r="F31" s="94"/>
      <c r="G31" s="95"/>
    </row>
    <row r="32" customFormat="false" ht="22.5" hidden="false" customHeight="true" outlineLevel="0" collapsed="false">
      <c r="A32" s="96" t="n">
        <v>3</v>
      </c>
      <c r="B32" s="97" t="s">
        <v>42</v>
      </c>
      <c r="C32" s="98"/>
      <c r="D32" s="99"/>
      <c r="E32" s="100" t="n">
        <f aca="false">E15+E28</f>
        <v>0</v>
      </c>
      <c r="F32" s="101" t="n">
        <f aca="false">F15+F28</f>
        <v>0</v>
      </c>
      <c r="G32" s="102" t="n">
        <f aca="false">G15+G28</f>
        <v>0</v>
      </c>
      <c r="I32" s="103"/>
      <c r="J32" s="104"/>
      <c r="L32" s="103"/>
    </row>
    <row r="33" customFormat="false" ht="15.75" hidden="false" customHeight="true" outlineLevel="0" collapsed="false">
      <c r="A33" s="29"/>
      <c r="B33" s="30"/>
      <c r="C33" s="105"/>
      <c r="D33" s="30"/>
      <c r="E33" s="105"/>
      <c r="F33" s="30"/>
      <c r="G33" s="34"/>
    </row>
    <row r="34" customFormat="false" ht="15.75" hidden="false" customHeight="true" outlineLevel="0" collapsed="false">
      <c r="A34" s="106"/>
      <c r="B34" s="107"/>
      <c r="C34" s="108"/>
      <c r="D34" s="107"/>
      <c r="E34" s="108"/>
      <c r="F34" s="107"/>
      <c r="G34" s="109"/>
    </row>
    <row r="35" customFormat="false" ht="30" hidden="false" customHeight="true" outlineLevel="0" collapsed="false">
      <c r="A35" s="110" t="s">
        <v>43</v>
      </c>
      <c r="B35" s="111"/>
      <c r="C35" s="112"/>
      <c r="D35" s="112"/>
      <c r="E35" s="110" t="s">
        <v>44</v>
      </c>
      <c r="F35" s="113"/>
      <c r="G35" s="113"/>
    </row>
    <row r="36" customFormat="false" ht="3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0" t="s">
        <v>45</v>
      </c>
    </row>
    <row r="37" customFormat="false" ht="18.75" hidden="false" customHeight="true" outlineLevel="0" collapsed="false">
      <c r="A37" s="116" t="s">
        <v>46</v>
      </c>
      <c r="B37" s="116"/>
      <c r="C37" s="116"/>
      <c r="D37" s="116"/>
      <c r="E37" s="116"/>
      <c r="F37" s="116"/>
      <c r="G37" s="116"/>
    </row>
    <row r="38" customFormat="false" ht="12.75" hidden="false" customHeight="false" outlineLevel="0" collapsed="false">
      <c r="A38" s="117" t="s">
        <v>47</v>
      </c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A39" s="117" t="s">
        <v>48</v>
      </c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A40" s="117" t="s">
        <v>49</v>
      </c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A41" s="117" t="s">
        <v>50</v>
      </c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A42" s="117" t="s">
        <v>51</v>
      </c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A43" s="117" t="s">
        <v>52</v>
      </c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5"/>
      <c r="C44" s="115"/>
      <c r="D44" s="115"/>
      <c r="E44" s="115"/>
      <c r="F44" s="115"/>
      <c r="G44" s="115"/>
    </row>
    <row r="45" customFormat="false" ht="12.75" hidden="false" customHeight="false" outlineLevel="0" collapsed="false">
      <c r="B45" s="115"/>
      <c r="C45" s="115"/>
      <c r="D45" s="115"/>
      <c r="E45" s="115"/>
      <c r="F45" s="115"/>
      <c r="G45" s="115"/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</row>
    <row r="47" customFormat="false" ht="12.75" hidden="false" customHeight="false" outlineLevel="0" collapsed="false">
      <c r="B47" s="115"/>
      <c r="C47" s="115"/>
      <c r="D47" s="115"/>
      <c r="E47" s="115"/>
      <c r="F47" s="115"/>
      <c r="G47" s="115"/>
    </row>
    <row r="48" customFormat="false" ht="12.75" hidden="false" customHeight="false" outlineLevel="0" collapsed="false">
      <c r="B48" s="115"/>
      <c r="C48" s="115"/>
      <c r="D48" s="115"/>
      <c r="E48" s="115"/>
      <c r="F48" s="115"/>
      <c r="G48" s="115"/>
    </row>
    <row r="49" customFormat="false" ht="12.75" hidden="false" customHeight="false" outlineLevel="0" collapsed="false">
      <c r="B49" s="115"/>
      <c r="C49" s="115"/>
      <c r="D49" s="115"/>
      <c r="E49" s="115"/>
      <c r="F49" s="115"/>
      <c r="G49" s="115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</row>
    <row r="51" customFormat="false" ht="12.75" hidden="false" customHeight="false" outlineLevel="0" collapsed="false">
      <c r="B51" s="115"/>
      <c r="C51" s="115"/>
      <c r="D51" s="115"/>
      <c r="E51" s="115"/>
      <c r="F51" s="115"/>
      <c r="G51" s="115"/>
    </row>
    <row r="52" customFormat="false" ht="12.75" hidden="false" customHeight="false" outlineLevel="0" collapsed="false">
      <c r="B52" s="115"/>
      <c r="C52" s="115"/>
      <c r="D52" s="115"/>
      <c r="E52" s="115"/>
      <c r="F52" s="115"/>
      <c r="G52" s="115"/>
    </row>
    <row r="53" customFormat="false" ht="12.75" hidden="false" customHeight="false" outlineLevel="0" collapsed="false">
      <c r="B53" s="115"/>
      <c r="C53" s="115"/>
      <c r="D53" s="115"/>
      <c r="E53" s="115"/>
      <c r="F53" s="115"/>
      <c r="G53" s="115"/>
    </row>
    <row r="55" customFormat="false" ht="26.25" hidden="false" customHeight="false" outlineLevel="0" collapsed="false">
      <c r="G55" s="118"/>
    </row>
  </sheetData>
  <sheetProtection algorithmName="SHA-512" hashValue="rWkX4eHN3rlXhU08XgQZ0+uh655Sogs4OhBTrmnmNXnXbqlZRV3ISvr2x6zTwI6B2U4MV+j5r5EayUvtGzSXWA==" saltValue="MJ7mIsYsq55IBKU61wl5Aw==" spinCount="100000" sheet="true" objects="true" scenarios="true"/>
  <protectedRanges>
    <protectedRange name="Oblast4_1" sqref="E25"/>
    <protectedRange name="Oblast2" sqref="C35:D35"/>
    <protectedRange name="Oblast1" sqref="E12:G12"/>
    <protectedRange name="Oblast3" sqref="F35:G35"/>
  </protectedRanges>
  <mergeCells count="39">
    <mergeCell ref="A1:G1"/>
    <mergeCell ref="C7:D7"/>
    <mergeCell ref="C8:D8"/>
    <mergeCell ref="E12:G12"/>
    <mergeCell ref="A13:G13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C35:D35"/>
    <mergeCell ref="F35:G35"/>
    <mergeCell ref="B36:G36"/>
    <mergeCell ref="A37:G37"/>
    <mergeCell ref="A38:G38"/>
    <mergeCell ref="A39:G39"/>
    <mergeCell ref="A40:G40"/>
    <mergeCell ref="A41:G41"/>
    <mergeCell ref="A42:G42"/>
    <mergeCell ref="A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K6b6b6bRTS Stavitel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87-1388, Sokolov</v>
      </c>
      <c r="D2" s="127"/>
      <c r="E2" s="128"/>
      <c r="F2" s="127"/>
      <c r="G2" s="129"/>
      <c r="H2" s="129"/>
      <c r="I2" s="130" t="s">
        <v>53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54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61</v>
      </c>
      <c r="B7" s="139" t="str">
        <f aca="false">'SO 01 Položky'!D7</f>
        <v>Zemní práce</v>
      </c>
      <c r="C7" s="140"/>
      <c r="D7" s="141"/>
      <c r="E7" s="142" t="n">
        <f aca="false">'SO 01 Položky'!H15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62</v>
      </c>
      <c r="B8" s="139" t="str">
        <f aca="false">'SO 01 Položky'!D16</f>
        <v>Základy</v>
      </c>
      <c r="C8" s="140"/>
      <c r="D8" s="141"/>
      <c r="E8" s="142" t="n">
        <f aca="false">'SO 01 Položky'!H19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63</v>
      </c>
      <c r="B9" s="139" t="str">
        <f aca="false">'SO 01 Položky'!D20</f>
        <v>Svislé konstrukce</v>
      </c>
      <c r="C9" s="140"/>
      <c r="D9" s="141"/>
      <c r="E9" s="142" t="n">
        <f aca="false">'SO 01 Položky'!H22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64</v>
      </c>
      <c r="B10" s="139" t="str">
        <f aca="false">'SO 01 Položky'!D23</f>
        <v>Úpravy povrchů, omítky</v>
      </c>
      <c r="C10" s="140"/>
      <c r="D10" s="141"/>
      <c r="E10" s="142" t="n">
        <f aca="false">'SO 01 Položky'!H28</f>
        <v>0</v>
      </c>
      <c r="F10" s="143" t="n"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65</v>
      </c>
      <c r="B11" s="139" t="str">
        <f aca="false">'SO 01 Položky'!D29</f>
        <v>Omítky vnější</v>
      </c>
      <c r="C11" s="140"/>
      <c r="D11" s="141"/>
      <c r="E11" s="142" t="n">
        <f aca="false">'SO 01 Položky'!H45</f>
        <v>0</v>
      </c>
      <c r="F11" s="143" t="n"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66</v>
      </c>
      <c r="B12" s="139" t="str">
        <f aca="false">'SO 01 Položky'!D46</f>
        <v>Lešení a stavební výtahy</v>
      </c>
      <c r="C12" s="140"/>
      <c r="D12" s="141"/>
      <c r="E12" s="142" t="n">
        <f aca="false">'SO 01 Položky'!H53</f>
        <v>0</v>
      </c>
      <c r="F12" s="143" t="n"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67</v>
      </c>
      <c r="B13" s="139" t="str">
        <f aca="false">'SO 01 Položky'!D54</f>
        <v>Prorážení otvorů</v>
      </c>
      <c r="C13" s="140"/>
      <c r="D13" s="141"/>
      <c r="E13" s="142" t="n">
        <f aca="false">'SO 01 Položky'!H61</f>
        <v>0</v>
      </c>
      <c r="F13" s="143" t="n">
        <v>0</v>
      </c>
      <c r="G13" s="143" t="n">
        <v>0</v>
      </c>
      <c r="H13" s="143" t="n">
        <v>0</v>
      </c>
      <c r="I13" s="144" t="n">
        <v>0</v>
      </c>
    </row>
    <row r="14" s="30" customFormat="true" ht="12.75" hidden="false" customHeight="false" outlineLevel="0" collapsed="false">
      <c r="A14" s="138" t="s">
        <v>68</v>
      </c>
      <c r="B14" s="139" t="str">
        <f aca="false">'SO 01 Položky'!D62</f>
        <v>Staveništní přesun hmot</v>
      </c>
      <c r="C14" s="140"/>
      <c r="D14" s="141"/>
      <c r="E14" s="142" t="n">
        <f aca="false">'SO 01 Položky'!H64</f>
        <v>0</v>
      </c>
      <c r="F14" s="143" t="n">
        <v>0</v>
      </c>
      <c r="G14" s="143" t="n">
        <v>0</v>
      </c>
      <c r="H14" s="143" t="n">
        <v>0</v>
      </c>
      <c r="I14" s="144" t="n">
        <v>0</v>
      </c>
    </row>
    <row r="15" s="30" customFormat="true" ht="12.75" hidden="false" customHeight="false" outlineLevel="0" collapsed="false">
      <c r="A15" s="138" t="s">
        <v>69</v>
      </c>
      <c r="B15" s="139" t="str">
        <f aca="false">'SO 01 Položky'!D65</f>
        <v>Izolace proti vodě</v>
      </c>
      <c r="C15" s="140"/>
      <c r="D15" s="141"/>
      <c r="E15" s="142" t="n">
        <v>0</v>
      </c>
      <c r="F15" s="143" t="n">
        <f aca="false">'SO 01 Položky'!H73</f>
        <v>0</v>
      </c>
      <c r="G15" s="143" t="n">
        <v>0</v>
      </c>
      <c r="H15" s="143" t="n">
        <v>0</v>
      </c>
      <c r="I15" s="144" t="n">
        <v>0</v>
      </c>
    </row>
    <row r="16" s="30" customFormat="true" ht="12.75" hidden="false" customHeight="false" outlineLevel="0" collapsed="false">
      <c r="A16" s="138" t="s">
        <v>70</v>
      </c>
      <c r="B16" s="139" t="str">
        <f aca="false">'SO 01 Položky'!D74</f>
        <v>Tepelné izolace</v>
      </c>
      <c r="C16" s="140"/>
      <c r="D16" s="141"/>
      <c r="E16" s="142" t="n">
        <v>0</v>
      </c>
      <c r="F16" s="142" t="n">
        <f aca="false">'SO 01 Položky'!H79</f>
        <v>0</v>
      </c>
      <c r="G16" s="143" t="n">
        <v>0</v>
      </c>
      <c r="H16" s="143" t="n">
        <v>0</v>
      </c>
      <c r="I16" s="144" t="n">
        <v>0</v>
      </c>
    </row>
    <row r="17" s="30" customFormat="true" ht="12.75" hidden="false" customHeight="false" outlineLevel="0" collapsed="false">
      <c r="A17" s="138" t="s">
        <v>71</v>
      </c>
      <c r="B17" s="139" t="str">
        <f aca="false">'SO 01 Položky'!D80</f>
        <v>Konstrukce tesařské</v>
      </c>
      <c r="C17" s="140"/>
      <c r="D17" s="141"/>
      <c r="E17" s="142" t="n">
        <v>0</v>
      </c>
      <c r="F17" s="142" t="n">
        <f aca="false">'SO 01 Položky'!H83</f>
        <v>0</v>
      </c>
      <c r="G17" s="143" t="n">
        <v>0</v>
      </c>
      <c r="H17" s="143" t="n">
        <v>0</v>
      </c>
      <c r="I17" s="144" t="n">
        <v>0</v>
      </c>
    </row>
    <row r="18" s="30" customFormat="true" ht="12.75" hidden="false" customHeight="false" outlineLevel="0" collapsed="false">
      <c r="A18" s="138" t="s">
        <v>72</v>
      </c>
      <c r="B18" s="139" t="str">
        <f aca="false">'SO 01 Položky'!D84</f>
        <v>Konstrukce klempířské</v>
      </c>
      <c r="C18" s="140"/>
      <c r="D18" s="141"/>
      <c r="E18" s="142" t="n">
        <v>0</v>
      </c>
      <c r="F18" s="142" t="n">
        <f aca="false">'SO 01 Položky'!H91</f>
        <v>0</v>
      </c>
      <c r="G18" s="143" t="n">
        <v>0</v>
      </c>
      <c r="H18" s="143" t="n">
        <v>0</v>
      </c>
      <c r="I18" s="144" t="n">
        <v>0</v>
      </c>
    </row>
    <row r="19" s="30" customFormat="true" ht="13.5" hidden="false" customHeight="false" outlineLevel="0" collapsed="false">
      <c r="A19" s="138" t="s">
        <v>73</v>
      </c>
      <c r="B19" s="139" t="str">
        <f aca="false">'SO 01 Položky'!D92</f>
        <v>Malby - strop suterénu</v>
      </c>
      <c r="C19" s="140"/>
      <c r="D19" s="141"/>
      <c r="E19" s="142" t="n">
        <v>0</v>
      </c>
      <c r="F19" s="142" t="n">
        <f aca="false">'SO 01 Položky'!H96</f>
        <v>0</v>
      </c>
      <c r="G19" s="143" t="n">
        <v>0</v>
      </c>
      <c r="H19" s="143" t="n">
        <v>0</v>
      </c>
      <c r="I19" s="144" t="n">
        <v>0</v>
      </c>
    </row>
    <row r="20" s="150" customFormat="true" ht="13.5" hidden="false" customHeight="false" outlineLevel="0" collapsed="false">
      <c r="A20" s="145"/>
      <c r="B20" s="133" t="s">
        <v>74</v>
      </c>
      <c r="C20" s="133"/>
      <c r="D20" s="146"/>
      <c r="E20" s="147" t="n">
        <f aca="false">SUM(E7:E19)</f>
        <v>0</v>
      </c>
      <c r="F20" s="148" t="n">
        <f aca="false">SUM(F7:F19)</f>
        <v>0</v>
      </c>
      <c r="G20" s="148" t="n">
        <f aca="false">SUM(G7:G19)</f>
        <v>0</v>
      </c>
      <c r="H20" s="148" t="n">
        <f aca="false">SUM(H7:H19)</f>
        <v>0</v>
      </c>
      <c r="I20" s="149" t="n">
        <f aca="false">SUM(I7:I19)</f>
        <v>0</v>
      </c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</row>
    <row r="22" customFormat="false" ht="19.5" hidden="false" customHeight="true" outlineLevel="0" collapsed="false">
      <c r="A22" s="151" t="s">
        <v>75</v>
      </c>
      <c r="B22" s="151"/>
      <c r="C22" s="151"/>
      <c r="D22" s="151"/>
      <c r="E22" s="151"/>
      <c r="F22" s="151"/>
      <c r="G22" s="151"/>
      <c r="H22" s="151"/>
      <c r="I22" s="151"/>
      <c r="BA22" s="40"/>
      <c r="BB22" s="40"/>
      <c r="BC22" s="40"/>
      <c r="BD22" s="40"/>
      <c r="BE22" s="40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52" t="s">
        <v>76</v>
      </c>
      <c r="B24" s="153"/>
      <c r="C24" s="153"/>
      <c r="D24" s="154"/>
      <c r="E24" s="155"/>
      <c r="F24" s="156" t="s">
        <v>77</v>
      </c>
      <c r="G24" s="157" t="s">
        <v>78</v>
      </c>
      <c r="H24" s="158"/>
      <c r="I24" s="159" t="s">
        <v>79</v>
      </c>
    </row>
    <row r="25" customFormat="false" ht="12.75" hidden="false" customHeight="false" outlineLevel="0" collapsed="false">
      <c r="A25" s="160" t="s">
        <v>80</v>
      </c>
      <c r="B25" s="161"/>
      <c r="C25" s="161"/>
      <c r="D25" s="162"/>
      <c r="E25" s="163"/>
      <c r="F25" s="164"/>
      <c r="G25" s="165" t="n">
        <f aca="false">SUM(E20:I20)</f>
        <v>0</v>
      </c>
      <c r="H25" s="166"/>
      <c r="I25" s="167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68"/>
      <c r="B26" s="169" t="s">
        <v>81</v>
      </c>
      <c r="C26" s="170"/>
      <c r="D26" s="171"/>
      <c r="E26" s="172"/>
      <c r="F26" s="173"/>
      <c r="G26" s="173"/>
      <c r="H26" s="174" t="n">
        <f aca="false">SUM(I25:I25)</f>
        <v>0</v>
      </c>
      <c r="I26" s="174"/>
    </row>
    <row r="27" customFormat="false" ht="12.75" hidden="false" customHeight="false" outlineLevel="0" collapsed="false">
      <c r="A27" s="140"/>
      <c r="B27" s="175"/>
      <c r="C27" s="140"/>
      <c r="D27" s="176"/>
      <c r="E27" s="176"/>
      <c r="F27" s="176"/>
      <c r="G27" s="176"/>
      <c r="H27" s="177"/>
      <c r="I27" s="177"/>
    </row>
    <row r="28" customFormat="false" ht="12.75" hidden="false" customHeight="false" outlineLevel="0" collapsed="false">
      <c r="A28" s="140"/>
      <c r="B28" s="175"/>
      <c r="C28" s="140"/>
      <c r="D28" s="176"/>
      <c r="E28" s="176"/>
      <c r="F28" s="176"/>
      <c r="G28" s="176"/>
      <c r="H28" s="177"/>
      <c r="I28" s="177"/>
    </row>
    <row r="29" customFormat="false" ht="15.75" hidden="false" customHeight="false" outlineLevel="0" collapsed="false">
      <c r="A29" s="140"/>
      <c r="B29" s="175"/>
      <c r="E29" s="178" t="s">
        <v>82</v>
      </c>
      <c r="F29" s="179" t="s">
        <v>83</v>
      </c>
      <c r="G29" s="180"/>
      <c r="H29" s="181" t="n">
        <f aca="false">(SUM(E20:I20))+I25</f>
        <v>0</v>
      </c>
      <c r="I29" s="181"/>
    </row>
    <row r="30" customFormat="false" ht="12.75" hidden="false" customHeight="false" outlineLevel="0" collapsed="false">
      <c r="B30" s="150"/>
      <c r="F30" s="182"/>
      <c r="G30" s="183"/>
      <c r="H30" s="183"/>
      <c r="I30" s="3" t="s">
        <v>84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50"/>
      <c r="F32" s="182"/>
      <c r="G32" s="183"/>
      <c r="H32" s="183"/>
      <c r="I32" s="184" t="n">
        <f aca="false">H29</f>
        <v>0</v>
      </c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  <row r="77" customFormat="false" ht="12.75" hidden="false" customHeight="false" outlineLevel="0" collapsed="false">
      <c r="F77" s="182"/>
      <c r="G77" s="183"/>
      <c r="H77" s="183"/>
      <c r="I77" s="103"/>
    </row>
    <row r="78" customFormat="false" ht="12.75" hidden="false" customHeight="false" outlineLevel="0" collapsed="false">
      <c r="F78" s="182"/>
      <c r="G78" s="183"/>
      <c r="H78" s="183"/>
      <c r="I78" s="103"/>
    </row>
    <row r="79" customFormat="false" ht="12.75" hidden="false" customHeight="false" outlineLevel="0" collapsed="false">
      <c r="F79" s="182"/>
      <c r="G79" s="183"/>
      <c r="H79" s="183"/>
      <c r="I79" s="103"/>
    </row>
    <row r="80" customFormat="false" ht="12.75" hidden="false" customHeight="false" outlineLevel="0" collapsed="false">
      <c r="F80" s="182"/>
      <c r="G80" s="183"/>
      <c r="H80" s="183"/>
      <c r="I80" s="103"/>
    </row>
    <row r="81" customFormat="false" ht="12.75" hidden="false" customHeight="false" outlineLevel="0" collapsed="false">
      <c r="F81" s="182"/>
      <c r="G81" s="183"/>
      <c r="H81" s="183"/>
      <c r="I81" s="103"/>
    </row>
  </sheetData>
  <sheetProtection algorithmName="SHA-512" hashValue="3/A4Njij8fKOlAeKNc3TxFW2MJuyUpyPr3wH19jHj4DmB/FRIZ9azSgda2+yTi+OADeNidPc3y9B/1tgEA9U1w==" saltValue="0fvLIPy3jQrD63REHH5ChQ==" spinCount="100000" sheet="true" objects="true" scenarios="true"/>
  <protectedRanges>
    <protectedRange name="Oblast1" sqref="F25"/>
  </protectedRanges>
  <mergeCells count="6">
    <mergeCell ref="A1:B1"/>
    <mergeCell ref="A2:B2"/>
    <mergeCell ref="A4:I4"/>
    <mergeCell ref="A22:I22"/>
    <mergeCell ref="H26:I26"/>
    <mergeCell ref="H29:I29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85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Heyrovského 1387-1388, Sokolov</v>
      </c>
      <c r="E4" s="201"/>
      <c r="F4" s="202"/>
      <c r="G4" s="202"/>
      <c r="H4" s="130" t="str">
        <f aca="false">'SO 01 Rekapitulace'!I2</f>
        <v>Zateplení obvodových konstrukcí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92</v>
      </c>
      <c r="B7" s="211" t="s">
        <v>93</v>
      </c>
      <c r="C7" s="212" t="s">
        <v>61</v>
      </c>
      <c r="D7" s="213" t="s">
        <v>94</v>
      </c>
      <c r="E7" s="214"/>
      <c r="F7" s="215"/>
      <c r="G7" s="216"/>
      <c r="H7" s="217"/>
      <c r="I7" s="218"/>
      <c r="J7" s="218"/>
    </row>
    <row r="8" customFormat="false" ht="12.75" hidden="false" customHeight="false" outlineLevel="0" collapsed="false">
      <c r="A8" s="210"/>
      <c r="B8" s="214" t="n">
        <v>1</v>
      </c>
      <c r="C8" s="219" t="s">
        <v>95</v>
      </c>
      <c r="D8" s="220" t="s">
        <v>96</v>
      </c>
      <c r="E8" s="221" t="s">
        <v>97</v>
      </c>
      <c r="F8" s="222" t="n">
        <v>138.59</v>
      </c>
      <c r="G8" s="223"/>
      <c r="H8" s="224" t="n">
        <f aca="false">F8*G8</f>
        <v>0</v>
      </c>
    </row>
    <row r="9" customFormat="false" ht="22.5" hidden="false" customHeight="false" outlineLevel="0" collapsed="false">
      <c r="A9" s="210"/>
      <c r="B9" s="214" t="n">
        <v>2</v>
      </c>
      <c r="C9" s="219" t="s">
        <v>98</v>
      </c>
      <c r="D9" s="220" t="s">
        <v>99</v>
      </c>
      <c r="E9" s="221" t="s">
        <v>97</v>
      </c>
      <c r="F9" s="222" t="n">
        <v>6.01</v>
      </c>
      <c r="G9" s="223"/>
      <c r="H9" s="224" t="n">
        <f aca="false">F9*G9</f>
        <v>0</v>
      </c>
    </row>
    <row r="10" customFormat="false" ht="22.5" hidden="false" customHeight="false" outlineLevel="0" collapsed="false">
      <c r="A10" s="210"/>
      <c r="B10" s="214" t="n">
        <v>3</v>
      </c>
      <c r="C10" s="219" t="s">
        <v>100</v>
      </c>
      <c r="D10" s="220" t="s">
        <v>101</v>
      </c>
      <c r="E10" s="221" t="s">
        <v>97</v>
      </c>
      <c r="F10" s="222" t="n">
        <v>138.59</v>
      </c>
      <c r="G10" s="223"/>
      <c r="H10" s="224" t="n">
        <f aca="false">F10*G10</f>
        <v>0</v>
      </c>
    </row>
    <row r="11" customFormat="false" ht="12.75" hidden="false" customHeight="false" outlineLevel="0" collapsed="false">
      <c r="A11" s="210"/>
      <c r="B11" s="214" t="n">
        <v>4</v>
      </c>
      <c r="C11" s="219" t="s">
        <v>102</v>
      </c>
      <c r="D11" s="220" t="s">
        <v>103</v>
      </c>
      <c r="E11" s="221" t="s">
        <v>97</v>
      </c>
      <c r="F11" s="222" t="n">
        <v>138.59</v>
      </c>
      <c r="G11" s="223"/>
      <c r="H11" s="224" t="n">
        <f aca="false">F11*G11</f>
        <v>0</v>
      </c>
    </row>
    <row r="12" customFormat="false" ht="12.75" hidden="false" customHeight="false" outlineLevel="0" collapsed="false">
      <c r="A12" s="210"/>
      <c r="B12" s="214" t="n">
        <v>5</v>
      </c>
      <c r="C12" s="219" t="s">
        <v>104</v>
      </c>
      <c r="D12" s="220" t="s">
        <v>105</v>
      </c>
      <c r="E12" s="221" t="s">
        <v>97</v>
      </c>
      <c r="F12" s="222" t="n">
        <v>78.45</v>
      </c>
      <c r="G12" s="223"/>
      <c r="H12" s="224" t="n">
        <f aca="false">F12*G12</f>
        <v>0</v>
      </c>
      <c r="J12" s="225"/>
    </row>
    <row r="13" customFormat="false" ht="22.5" hidden="false" customHeight="false" outlineLevel="0" collapsed="false">
      <c r="A13" s="210"/>
      <c r="B13" s="214" t="n">
        <v>6</v>
      </c>
      <c r="C13" s="219" t="s">
        <v>100</v>
      </c>
      <c r="D13" s="220" t="s">
        <v>101</v>
      </c>
      <c r="E13" s="221" t="s">
        <v>97</v>
      </c>
      <c r="F13" s="222" t="n">
        <v>78.45</v>
      </c>
      <c r="G13" s="223"/>
      <c r="H13" s="224" t="n">
        <f aca="false">F13*G13</f>
        <v>0</v>
      </c>
    </row>
    <row r="14" customFormat="false" ht="12.75" hidden="false" customHeight="false" outlineLevel="0" collapsed="false">
      <c r="A14" s="210"/>
      <c r="B14" s="214" t="n">
        <v>7</v>
      </c>
      <c r="C14" s="219" t="s">
        <v>106</v>
      </c>
      <c r="D14" s="220" t="s">
        <v>107</v>
      </c>
      <c r="E14" s="221" t="s">
        <v>97</v>
      </c>
      <c r="F14" s="222" t="n">
        <v>78.45</v>
      </c>
      <c r="G14" s="223"/>
      <c r="H14" s="224" t="n">
        <f aca="false">F14*G14</f>
        <v>0</v>
      </c>
    </row>
    <row r="15" customFormat="false" ht="12.75" hidden="false" customHeight="false" outlineLevel="0" collapsed="false">
      <c r="A15" s="210"/>
      <c r="B15" s="226"/>
      <c r="C15" s="227" t="s">
        <v>82</v>
      </c>
      <c r="D15" s="228" t="str">
        <f aca="false">CONCATENATE(C7," ",D7)</f>
        <v>1 Zemní práce</v>
      </c>
      <c r="E15" s="226"/>
      <c r="F15" s="229"/>
      <c r="G15" s="230"/>
      <c r="H15" s="231" t="n">
        <f aca="false">SUM(H7:H14)</f>
        <v>0</v>
      </c>
    </row>
    <row r="16" customFormat="false" ht="12.75" hidden="false" customHeight="false" outlineLevel="0" collapsed="false">
      <c r="A16" s="210"/>
      <c r="B16" s="211" t="s">
        <v>93</v>
      </c>
      <c r="C16" s="212" t="s">
        <v>62</v>
      </c>
      <c r="D16" s="213" t="s">
        <v>108</v>
      </c>
      <c r="E16" s="214"/>
      <c r="F16" s="215"/>
      <c r="G16" s="216"/>
      <c r="H16" s="217"/>
      <c r="I16" s="218"/>
      <c r="J16" s="218"/>
    </row>
    <row r="17" customFormat="false" ht="22.5" hidden="false" customHeight="false" outlineLevel="0" collapsed="false">
      <c r="A17" s="210"/>
      <c r="B17" s="214" t="n">
        <v>8</v>
      </c>
      <c r="C17" s="219" t="s">
        <v>109</v>
      </c>
      <c r="D17" s="220" t="s">
        <v>110</v>
      </c>
      <c r="E17" s="221" t="s">
        <v>111</v>
      </c>
      <c r="F17" s="222" t="n">
        <v>91</v>
      </c>
      <c r="G17" s="223"/>
      <c r="H17" s="224" t="n">
        <f aca="false">F17*G17</f>
        <v>0</v>
      </c>
    </row>
    <row r="18" customFormat="false" ht="22.5" hidden="false" customHeight="false" outlineLevel="0" collapsed="false">
      <c r="A18" s="210"/>
      <c r="B18" s="214" t="n">
        <v>9</v>
      </c>
      <c r="C18" s="219" t="s">
        <v>112</v>
      </c>
      <c r="D18" s="220" t="s">
        <v>113</v>
      </c>
      <c r="E18" s="221" t="s">
        <v>114</v>
      </c>
      <c r="F18" s="222" t="n">
        <v>1</v>
      </c>
      <c r="G18" s="223"/>
      <c r="H18" s="224" t="n">
        <f aca="false">F18*G18</f>
        <v>0</v>
      </c>
    </row>
    <row r="19" customFormat="false" ht="12.75" hidden="false" customHeight="false" outlineLevel="0" collapsed="false">
      <c r="A19" s="210"/>
      <c r="B19" s="226"/>
      <c r="C19" s="227" t="s">
        <v>82</v>
      </c>
      <c r="D19" s="228" t="str">
        <f aca="false">CONCATENATE(C16," ",D16)</f>
        <v>2 Základy</v>
      </c>
      <c r="E19" s="226"/>
      <c r="F19" s="229"/>
      <c r="G19" s="230"/>
      <c r="H19" s="231" t="n">
        <f aca="false">SUM(H16:H18)</f>
        <v>0</v>
      </c>
    </row>
    <row r="20" customFormat="false" ht="12.75" hidden="false" customHeight="false" outlineLevel="0" collapsed="false">
      <c r="A20" s="210"/>
      <c r="B20" s="211" t="s">
        <v>93</v>
      </c>
      <c r="C20" s="212" t="s">
        <v>63</v>
      </c>
      <c r="D20" s="213" t="s">
        <v>115</v>
      </c>
      <c r="E20" s="214"/>
      <c r="F20" s="215"/>
      <c r="G20" s="216"/>
      <c r="H20" s="217"/>
      <c r="I20" s="218"/>
      <c r="J20" s="218"/>
    </row>
    <row r="21" customFormat="false" ht="22.5" hidden="false" customHeight="false" outlineLevel="0" collapsed="false">
      <c r="A21" s="210"/>
      <c r="B21" s="214" t="n">
        <v>10</v>
      </c>
      <c r="C21" s="219" t="s">
        <v>116</v>
      </c>
      <c r="D21" s="220" t="s">
        <v>117</v>
      </c>
      <c r="E21" s="221" t="s">
        <v>118</v>
      </c>
      <c r="F21" s="222" t="n">
        <v>92.52</v>
      </c>
      <c r="G21" s="223"/>
      <c r="H21" s="224" t="n">
        <f aca="false">F21*G21</f>
        <v>0</v>
      </c>
    </row>
    <row r="22" customFormat="false" ht="12.75" hidden="false" customHeight="false" outlineLevel="0" collapsed="false">
      <c r="A22" s="210"/>
      <c r="B22" s="226"/>
      <c r="C22" s="227" t="s">
        <v>82</v>
      </c>
      <c r="D22" s="228" t="str">
        <f aca="false">CONCATENATE(C20," ",D20)</f>
        <v>3 Svislé konstrukce</v>
      </c>
      <c r="E22" s="226"/>
      <c r="F22" s="229"/>
      <c r="G22" s="230"/>
      <c r="H22" s="231" t="n">
        <f aca="false">SUM(H20:H21)</f>
        <v>0</v>
      </c>
    </row>
    <row r="23" customFormat="false" ht="12.75" hidden="false" customHeight="true" outlineLevel="0" collapsed="false">
      <c r="A23" s="232" t="s">
        <v>119</v>
      </c>
      <c r="B23" s="211" t="s">
        <v>93</v>
      </c>
      <c r="C23" s="212" t="s">
        <v>64</v>
      </c>
      <c r="D23" s="213" t="s">
        <v>120</v>
      </c>
      <c r="E23" s="214"/>
      <c r="F23" s="215"/>
      <c r="G23" s="216"/>
      <c r="H23" s="217"/>
      <c r="I23" s="218"/>
    </row>
    <row r="24" customFormat="false" ht="12.75" hidden="false" customHeight="false" outlineLevel="0" collapsed="false">
      <c r="A24" s="232"/>
      <c r="B24" s="214" t="n">
        <v>11</v>
      </c>
      <c r="C24" s="219" t="s">
        <v>121</v>
      </c>
      <c r="D24" s="220" t="s">
        <v>122</v>
      </c>
      <c r="E24" s="221" t="s">
        <v>118</v>
      </c>
      <c r="F24" s="222" t="n">
        <v>228.03</v>
      </c>
      <c r="G24" s="223"/>
      <c r="H24" s="224" t="n">
        <f aca="false">F24*G24</f>
        <v>0</v>
      </c>
    </row>
    <row r="25" customFormat="false" ht="22.5" hidden="false" customHeight="false" outlineLevel="0" collapsed="false">
      <c r="A25" s="232"/>
      <c r="B25" s="214" t="n">
        <v>12</v>
      </c>
      <c r="C25" s="219" t="s">
        <v>123</v>
      </c>
      <c r="D25" s="220" t="s">
        <v>124</v>
      </c>
      <c r="E25" s="221" t="s">
        <v>118</v>
      </c>
      <c r="F25" s="222" t="n">
        <v>228.03</v>
      </c>
      <c r="G25" s="223"/>
      <c r="H25" s="224" t="n">
        <f aca="false">F25*G25</f>
        <v>0</v>
      </c>
    </row>
    <row r="26" customFormat="false" ht="33.75" hidden="false" customHeight="false" outlineLevel="0" collapsed="false">
      <c r="A26" s="232"/>
      <c r="B26" s="214" t="n">
        <v>13</v>
      </c>
      <c r="C26" s="219" t="s">
        <v>125</v>
      </c>
      <c r="D26" s="220" t="s">
        <v>126</v>
      </c>
      <c r="E26" s="221" t="s">
        <v>118</v>
      </c>
      <c r="F26" s="222" t="n">
        <v>228.03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32"/>
      <c r="B27" s="214" t="n">
        <v>14</v>
      </c>
      <c r="C27" s="219" t="s">
        <v>127</v>
      </c>
      <c r="D27" s="220" t="s">
        <v>128</v>
      </c>
      <c r="E27" s="221" t="s">
        <v>118</v>
      </c>
      <c r="F27" s="222" t="n">
        <v>228.03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32"/>
      <c r="B28" s="226"/>
      <c r="C28" s="227" t="s">
        <v>82</v>
      </c>
      <c r="D28" s="228" t="str">
        <f aca="false">CONCATENATE(C23," ",D23)</f>
        <v>60 Úpravy povrchů, omítky</v>
      </c>
      <c r="E28" s="226"/>
      <c r="F28" s="229"/>
      <c r="G28" s="230"/>
      <c r="H28" s="231" t="n">
        <f aca="false">SUM(H23:H27)</f>
        <v>0</v>
      </c>
    </row>
    <row r="29" customFormat="false" ht="12.75" hidden="false" customHeight="true" outlineLevel="0" collapsed="false">
      <c r="A29" s="210" t="s">
        <v>129</v>
      </c>
      <c r="B29" s="211" t="s">
        <v>93</v>
      </c>
      <c r="C29" s="212" t="s">
        <v>65</v>
      </c>
      <c r="D29" s="213" t="s">
        <v>130</v>
      </c>
      <c r="E29" s="214"/>
      <c r="F29" s="215"/>
      <c r="G29" s="216"/>
      <c r="H29" s="217"/>
      <c r="I29" s="218"/>
      <c r="J29" s="218"/>
    </row>
    <row r="30" customFormat="false" ht="12.75" hidden="false" customHeight="false" outlineLevel="0" collapsed="false">
      <c r="A30" s="210"/>
      <c r="B30" s="214" t="n">
        <v>15</v>
      </c>
      <c r="C30" s="219" t="s">
        <v>131</v>
      </c>
      <c r="D30" s="220" t="s">
        <v>132</v>
      </c>
      <c r="E30" s="221" t="s">
        <v>118</v>
      </c>
      <c r="F30" s="222" t="n">
        <v>973.53</v>
      </c>
      <c r="G30" s="223"/>
      <c r="H30" s="224" t="n">
        <f aca="false">F30*G30</f>
        <v>0</v>
      </c>
    </row>
    <row r="31" customFormat="false" ht="12.75" hidden="false" customHeight="false" outlineLevel="0" collapsed="false">
      <c r="A31" s="210"/>
      <c r="B31" s="214" t="n">
        <v>16</v>
      </c>
      <c r="C31" s="219" t="s">
        <v>133</v>
      </c>
      <c r="D31" s="220" t="s">
        <v>134</v>
      </c>
      <c r="E31" s="221" t="s">
        <v>118</v>
      </c>
      <c r="F31" s="222" t="n">
        <v>142.62</v>
      </c>
      <c r="G31" s="223"/>
      <c r="H31" s="224" t="n">
        <f aca="false">F31*G31</f>
        <v>0</v>
      </c>
    </row>
    <row r="32" customFormat="false" ht="33.75" hidden="false" customHeight="false" outlineLevel="0" collapsed="false">
      <c r="A32" s="210"/>
      <c r="B32" s="214" t="n">
        <v>17</v>
      </c>
      <c r="C32" s="219" t="s">
        <v>135</v>
      </c>
      <c r="D32" s="220" t="s">
        <v>136</v>
      </c>
      <c r="E32" s="221" t="s">
        <v>111</v>
      </c>
      <c r="F32" s="222" t="n">
        <v>82.8</v>
      </c>
      <c r="G32" s="223"/>
      <c r="H32" s="224" t="n">
        <f aca="false">F32*G32</f>
        <v>0</v>
      </c>
    </row>
    <row r="33" customFormat="false" ht="22.5" hidden="false" customHeight="false" outlineLevel="0" collapsed="false">
      <c r="A33" s="210"/>
      <c r="B33" s="214" t="n">
        <v>18</v>
      </c>
      <c r="C33" s="219" t="s">
        <v>137</v>
      </c>
      <c r="D33" s="220" t="s">
        <v>138</v>
      </c>
      <c r="E33" s="221" t="s">
        <v>111</v>
      </c>
      <c r="F33" s="222" t="n">
        <v>82.8</v>
      </c>
      <c r="G33" s="223"/>
      <c r="H33" s="224" t="n">
        <f aca="false">F33*G33</f>
        <v>0</v>
      </c>
    </row>
    <row r="34" customFormat="false" ht="22.5" hidden="false" customHeight="false" outlineLevel="0" collapsed="false">
      <c r="A34" s="210"/>
      <c r="B34" s="214" t="n">
        <v>19</v>
      </c>
      <c r="C34" s="219" t="s">
        <v>139</v>
      </c>
      <c r="D34" s="220" t="s">
        <v>140</v>
      </c>
      <c r="E34" s="221" t="s">
        <v>118</v>
      </c>
      <c r="F34" s="222" t="n">
        <v>606.66</v>
      </c>
      <c r="G34" s="223"/>
      <c r="H34" s="224" t="n">
        <f aca="false">F34*G34</f>
        <v>0</v>
      </c>
    </row>
    <row r="35" customFormat="false" ht="22.5" hidden="false" customHeight="false" outlineLevel="0" collapsed="false">
      <c r="A35" s="210"/>
      <c r="B35" s="214" t="n">
        <v>20</v>
      </c>
      <c r="C35" s="219" t="s">
        <v>141</v>
      </c>
      <c r="D35" s="220" t="s">
        <v>142</v>
      </c>
      <c r="E35" s="221" t="s">
        <v>118</v>
      </c>
      <c r="F35" s="222" t="n">
        <v>48.51</v>
      </c>
      <c r="G35" s="223"/>
      <c r="H35" s="224" t="n">
        <f aca="false">F35*G35</f>
        <v>0</v>
      </c>
    </row>
    <row r="36" customFormat="false" ht="22.5" hidden="false" customHeight="false" outlineLevel="0" collapsed="false">
      <c r="A36" s="210"/>
      <c r="B36" s="214" t="n">
        <v>21</v>
      </c>
      <c r="C36" s="219" t="s">
        <v>143</v>
      </c>
      <c r="D36" s="220" t="s">
        <v>144</v>
      </c>
      <c r="E36" s="221" t="s">
        <v>118</v>
      </c>
      <c r="F36" s="222" t="n">
        <v>92.52</v>
      </c>
      <c r="G36" s="223"/>
      <c r="H36" s="224" t="n">
        <f aca="false">F36*G36</f>
        <v>0</v>
      </c>
    </row>
    <row r="37" customFormat="false" ht="22.5" hidden="false" customHeight="false" outlineLevel="0" collapsed="false">
      <c r="A37" s="210"/>
      <c r="B37" s="214" t="n">
        <v>22</v>
      </c>
      <c r="C37" s="219" t="s">
        <v>145</v>
      </c>
      <c r="D37" s="220" t="s">
        <v>146</v>
      </c>
      <c r="E37" s="221" t="s">
        <v>118</v>
      </c>
      <c r="F37" s="222" t="n">
        <v>125.32</v>
      </c>
      <c r="G37" s="223"/>
      <c r="H37" s="224" t="n">
        <f aca="false">F37*G37</f>
        <v>0</v>
      </c>
    </row>
    <row r="38" customFormat="false" ht="22.5" hidden="false" customHeight="false" outlineLevel="0" collapsed="false">
      <c r="A38" s="210"/>
      <c r="B38" s="214" t="n">
        <v>23</v>
      </c>
      <c r="C38" s="219" t="s">
        <v>147</v>
      </c>
      <c r="D38" s="220" t="s">
        <v>148</v>
      </c>
      <c r="E38" s="221" t="s">
        <v>118</v>
      </c>
      <c r="F38" s="222" t="n">
        <v>12.6</v>
      </c>
      <c r="G38" s="223"/>
      <c r="H38" s="224" t="n">
        <f aca="false">F38*G38</f>
        <v>0</v>
      </c>
    </row>
    <row r="39" customFormat="false" ht="22.5" hidden="false" customHeight="false" outlineLevel="0" collapsed="false">
      <c r="A39" s="210"/>
      <c r="B39" s="214" t="n">
        <v>24</v>
      </c>
      <c r="C39" s="219" t="s">
        <v>149</v>
      </c>
      <c r="D39" s="220" t="s">
        <v>150</v>
      </c>
      <c r="E39" s="221" t="s">
        <v>118</v>
      </c>
      <c r="F39" s="222" t="n">
        <v>33.12</v>
      </c>
      <c r="G39" s="223"/>
      <c r="H39" s="224" t="n">
        <f aca="false">F39*G39</f>
        <v>0</v>
      </c>
    </row>
    <row r="40" customFormat="false" ht="22.5" hidden="false" customHeight="false" outlineLevel="0" collapsed="false">
      <c r="A40" s="210"/>
      <c r="B40" s="214" t="n">
        <v>25</v>
      </c>
      <c r="C40" s="219" t="s">
        <v>139</v>
      </c>
      <c r="D40" s="220" t="s">
        <v>151</v>
      </c>
      <c r="E40" s="221" t="s">
        <v>118</v>
      </c>
      <c r="F40" s="222" t="n">
        <v>54.8</v>
      </c>
      <c r="G40" s="223"/>
      <c r="H40" s="224" t="n">
        <f aca="false">F40*G40</f>
        <v>0</v>
      </c>
    </row>
    <row r="41" customFormat="false" ht="12.75" hidden="false" customHeight="false" outlineLevel="0" collapsed="false">
      <c r="A41" s="210"/>
      <c r="B41" s="214" t="n">
        <v>26</v>
      </c>
      <c r="C41" s="219" t="s">
        <v>152</v>
      </c>
      <c r="D41" s="220" t="s">
        <v>153</v>
      </c>
      <c r="E41" s="221" t="s">
        <v>118</v>
      </c>
      <c r="F41" s="222" t="n">
        <v>54.8</v>
      </c>
      <c r="G41" s="223"/>
      <c r="H41" s="224" t="n">
        <f aca="false">F41*G41</f>
        <v>0</v>
      </c>
    </row>
    <row r="42" customFormat="false" ht="22.5" hidden="false" customHeight="false" outlineLevel="0" collapsed="false">
      <c r="A42" s="210"/>
      <c r="B42" s="214" t="n">
        <v>27</v>
      </c>
      <c r="C42" s="219" t="s">
        <v>154</v>
      </c>
      <c r="D42" s="220" t="s">
        <v>155</v>
      </c>
      <c r="E42" s="221" t="s">
        <v>118</v>
      </c>
      <c r="F42" s="222" t="n">
        <v>881.01</v>
      </c>
      <c r="G42" s="223"/>
      <c r="H42" s="224" t="n">
        <f aca="false">F42*G42</f>
        <v>0</v>
      </c>
    </row>
    <row r="43" customFormat="false" ht="12.75" hidden="false" customHeight="false" outlineLevel="0" collapsed="false">
      <c r="A43" s="210"/>
      <c r="B43" s="214" t="n">
        <v>28</v>
      </c>
      <c r="C43" s="219" t="s">
        <v>156</v>
      </c>
      <c r="D43" s="220" t="s">
        <v>157</v>
      </c>
      <c r="E43" s="221" t="s">
        <v>158</v>
      </c>
      <c r="F43" s="222" t="n">
        <v>4</v>
      </c>
      <c r="G43" s="223"/>
      <c r="H43" s="224" t="n">
        <f aca="false">F43*G43</f>
        <v>0</v>
      </c>
    </row>
    <row r="44" customFormat="false" ht="12.75" hidden="false" customHeight="false" outlineLevel="0" collapsed="false">
      <c r="A44" s="210"/>
      <c r="B44" s="214" t="n">
        <v>29</v>
      </c>
      <c r="C44" s="219" t="s">
        <v>156</v>
      </c>
      <c r="D44" s="220" t="s">
        <v>159</v>
      </c>
      <c r="E44" s="221" t="s">
        <v>158</v>
      </c>
      <c r="F44" s="222" t="n">
        <v>4</v>
      </c>
      <c r="G44" s="223"/>
      <c r="H44" s="224" t="n">
        <f aca="false">F44*G44</f>
        <v>0</v>
      </c>
    </row>
    <row r="45" customFormat="false" ht="12.75" hidden="false" customHeight="false" outlineLevel="0" collapsed="false">
      <c r="A45" s="210"/>
      <c r="B45" s="226"/>
      <c r="C45" s="227" t="s">
        <v>82</v>
      </c>
      <c r="D45" s="228" t="str">
        <f aca="false">CONCATENATE(C29," ",D29)</f>
        <v>62 Omítky vnější</v>
      </c>
      <c r="E45" s="226"/>
      <c r="F45" s="229"/>
      <c r="G45" s="230"/>
      <c r="H45" s="231" t="n">
        <f aca="false">SUM(H29:H44)</f>
        <v>0</v>
      </c>
    </row>
    <row r="46" customFormat="false" ht="12.75" hidden="false" customHeight="false" outlineLevel="0" collapsed="false">
      <c r="A46" s="210"/>
      <c r="B46" s="211" t="s">
        <v>93</v>
      </c>
      <c r="C46" s="212" t="s">
        <v>66</v>
      </c>
      <c r="D46" s="213" t="s">
        <v>160</v>
      </c>
      <c r="E46" s="214"/>
      <c r="F46" s="215"/>
      <c r="G46" s="216"/>
      <c r="H46" s="217"/>
      <c r="I46" s="218"/>
      <c r="J46" s="218"/>
    </row>
    <row r="47" customFormat="false" ht="12.75" hidden="false" customHeight="false" outlineLevel="0" collapsed="false">
      <c r="A47" s="210"/>
      <c r="B47" s="214" t="n">
        <v>30</v>
      </c>
      <c r="C47" s="219" t="s">
        <v>161</v>
      </c>
      <c r="D47" s="220" t="s">
        <v>162</v>
      </c>
      <c r="E47" s="221" t="s">
        <v>118</v>
      </c>
      <c r="F47" s="222" t="n">
        <v>900</v>
      </c>
      <c r="G47" s="223"/>
      <c r="H47" s="224" t="n">
        <f aca="false">F47*G47</f>
        <v>0</v>
      </c>
    </row>
    <row r="48" customFormat="false" ht="22.5" hidden="false" customHeight="false" outlineLevel="0" collapsed="false">
      <c r="A48" s="210"/>
      <c r="B48" s="214" t="n">
        <v>31</v>
      </c>
      <c r="C48" s="219" t="s">
        <v>163</v>
      </c>
      <c r="D48" s="220" t="s">
        <v>164</v>
      </c>
      <c r="E48" s="221" t="s">
        <v>118</v>
      </c>
      <c r="F48" s="222" t="n">
        <v>1800</v>
      </c>
      <c r="G48" s="223"/>
      <c r="H48" s="224" t="n">
        <f aca="false">F48*G48</f>
        <v>0</v>
      </c>
    </row>
    <row r="49" customFormat="false" ht="12.75" hidden="false" customHeight="false" outlineLevel="0" collapsed="false">
      <c r="A49" s="210"/>
      <c r="B49" s="214" t="n">
        <v>32</v>
      </c>
      <c r="C49" s="219" t="s">
        <v>165</v>
      </c>
      <c r="D49" s="220" t="s">
        <v>166</v>
      </c>
      <c r="E49" s="221" t="s">
        <v>118</v>
      </c>
      <c r="F49" s="222" t="n">
        <v>900</v>
      </c>
      <c r="G49" s="223"/>
      <c r="H49" s="224" t="n">
        <f aca="false">F49*G49</f>
        <v>0</v>
      </c>
    </row>
    <row r="50" customFormat="false" ht="12.75" hidden="false" customHeight="false" outlineLevel="0" collapsed="false">
      <c r="A50" s="210"/>
      <c r="B50" s="214" t="n">
        <v>33</v>
      </c>
      <c r="C50" s="219" t="s">
        <v>167</v>
      </c>
      <c r="D50" s="220" t="s">
        <v>168</v>
      </c>
      <c r="E50" s="221" t="s">
        <v>118</v>
      </c>
      <c r="F50" s="222" t="n">
        <v>900</v>
      </c>
      <c r="G50" s="223"/>
      <c r="H50" s="224" t="n">
        <f aca="false">F50*G50</f>
        <v>0</v>
      </c>
    </row>
    <row r="51" customFormat="false" ht="12.75" hidden="false" customHeight="false" outlineLevel="0" collapsed="false">
      <c r="A51" s="210"/>
      <c r="B51" s="214" t="n">
        <v>34</v>
      </c>
      <c r="C51" s="219" t="s">
        <v>169</v>
      </c>
      <c r="D51" s="220" t="s">
        <v>170</v>
      </c>
      <c r="E51" s="221" t="s">
        <v>118</v>
      </c>
      <c r="F51" s="222" t="n">
        <v>228.03</v>
      </c>
      <c r="G51" s="223"/>
      <c r="H51" s="224" t="n">
        <f aca="false">F51*G51</f>
        <v>0</v>
      </c>
    </row>
    <row r="52" customFormat="false" ht="12.75" hidden="false" customHeight="false" outlineLevel="0" collapsed="false">
      <c r="A52" s="210"/>
      <c r="B52" s="214" t="n">
        <v>35</v>
      </c>
      <c r="C52" s="219" t="s">
        <v>171</v>
      </c>
      <c r="D52" s="220" t="s">
        <v>172</v>
      </c>
      <c r="E52" s="221" t="s">
        <v>77</v>
      </c>
      <c r="F52" s="222" t="n">
        <v>4.5</v>
      </c>
      <c r="G52" s="223"/>
      <c r="H52" s="224" t="n">
        <f aca="false">F52*G52</f>
        <v>0</v>
      </c>
    </row>
    <row r="53" customFormat="false" ht="12.75" hidden="false" customHeight="false" outlineLevel="0" collapsed="false">
      <c r="A53" s="210"/>
      <c r="B53" s="226"/>
      <c r="C53" s="227" t="s">
        <v>82</v>
      </c>
      <c r="D53" s="228" t="str">
        <f aca="false">CONCATENATE(C46," ",D46)</f>
        <v>94 Lešení a stavební výtahy</v>
      </c>
      <c r="E53" s="226"/>
      <c r="F53" s="229"/>
      <c r="G53" s="230"/>
      <c r="H53" s="231" t="n">
        <f aca="false">SUM(H46:H52)</f>
        <v>0</v>
      </c>
    </row>
    <row r="54" customFormat="false" ht="12.75" hidden="false" customHeight="false" outlineLevel="0" collapsed="false">
      <c r="A54" s="210"/>
      <c r="B54" s="211" t="s">
        <v>93</v>
      </c>
      <c r="C54" s="212" t="s">
        <v>67</v>
      </c>
      <c r="D54" s="213" t="s">
        <v>173</v>
      </c>
      <c r="E54" s="214"/>
      <c r="F54" s="215"/>
      <c r="G54" s="216"/>
      <c r="H54" s="217"/>
      <c r="I54" s="218"/>
      <c r="J54" s="218"/>
    </row>
    <row r="55" customFormat="false" ht="12.75" hidden="false" customHeight="false" outlineLevel="0" collapsed="false">
      <c r="A55" s="210"/>
      <c r="B55" s="214" t="n">
        <v>36</v>
      </c>
      <c r="C55" s="219" t="s">
        <v>174</v>
      </c>
      <c r="D55" s="220" t="s">
        <v>175</v>
      </c>
      <c r="E55" s="221" t="s">
        <v>176</v>
      </c>
      <c r="F55" s="222" t="n">
        <v>7</v>
      </c>
      <c r="G55" s="223"/>
      <c r="H55" s="224" t="n">
        <f aca="false">F55*G55</f>
        <v>0</v>
      </c>
    </row>
    <row r="56" customFormat="false" ht="22.5" hidden="false" customHeight="true" outlineLevel="0" collapsed="false">
      <c r="A56" s="210" t="s">
        <v>129</v>
      </c>
      <c r="B56" s="214" t="n">
        <v>37</v>
      </c>
      <c r="C56" s="219" t="s">
        <v>177</v>
      </c>
      <c r="D56" s="220" t="s">
        <v>178</v>
      </c>
      <c r="E56" s="221" t="s">
        <v>176</v>
      </c>
      <c r="F56" s="222" t="n">
        <v>7</v>
      </c>
      <c r="G56" s="223"/>
      <c r="H56" s="224" t="n">
        <f aca="false">F56*G56</f>
        <v>0</v>
      </c>
    </row>
    <row r="57" customFormat="false" ht="12.75" hidden="false" customHeight="false" outlineLevel="0" collapsed="false">
      <c r="A57" s="210"/>
      <c r="B57" s="214" t="n">
        <v>38</v>
      </c>
      <c r="C57" s="219" t="s">
        <v>179</v>
      </c>
      <c r="D57" s="220" t="s">
        <v>180</v>
      </c>
      <c r="E57" s="221" t="s">
        <v>176</v>
      </c>
      <c r="F57" s="222" t="n">
        <f aca="false">F56*40</f>
        <v>280</v>
      </c>
      <c r="G57" s="223"/>
      <c r="H57" s="224" t="n">
        <f aca="false">F57*G57</f>
        <v>0</v>
      </c>
    </row>
    <row r="58" customFormat="false" ht="12.75" hidden="false" customHeight="false" outlineLevel="0" collapsed="false">
      <c r="A58" s="210"/>
      <c r="B58" s="214" t="n">
        <v>39</v>
      </c>
      <c r="C58" s="219" t="s">
        <v>181</v>
      </c>
      <c r="D58" s="220" t="s">
        <v>182</v>
      </c>
      <c r="E58" s="221" t="s">
        <v>183</v>
      </c>
      <c r="F58" s="222" t="n">
        <v>10</v>
      </c>
      <c r="G58" s="223"/>
      <c r="H58" s="224" t="n">
        <f aca="false">F58*G58</f>
        <v>0</v>
      </c>
    </row>
    <row r="59" customFormat="false" ht="12.75" hidden="false" customHeight="false" outlineLevel="0" collapsed="false">
      <c r="A59" s="210"/>
      <c r="B59" s="214" t="n">
        <v>40</v>
      </c>
      <c r="C59" s="219" t="s">
        <v>184</v>
      </c>
      <c r="D59" s="220" t="s">
        <v>185</v>
      </c>
      <c r="E59" s="221" t="s">
        <v>176</v>
      </c>
      <c r="F59" s="222" t="n">
        <f aca="false">F56*2</f>
        <v>14</v>
      </c>
      <c r="G59" s="223"/>
      <c r="H59" s="224" t="n">
        <f aca="false">F59*G59</f>
        <v>0</v>
      </c>
    </row>
    <row r="60" customFormat="false" ht="12.75" hidden="false" customHeight="false" outlineLevel="0" collapsed="false">
      <c r="A60" s="210"/>
      <c r="B60" s="214" t="n">
        <v>41</v>
      </c>
      <c r="C60" s="219" t="s">
        <v>186</v>
      </c>
      <c r="D60" s="220" t="s">
        <v>187</v>
      </c>
      <c r="E60" s="221" t="s">
        <v>176</v>
      </c>
      <c r="F60" s="222" t="n">
        <f aca="false">F56*8</f>
        <v>56</v>
      </c>
      <c r="G60" s="223"/>
      <c r="H60" s="224" t="n">
        <f aca="false">F60*G60</f>
        <v>0</v>
      </c>
    </row>
    <row r="61" customFormat="false" ht="12.75" hidden="false" customHeight="false" outlineLevel="0" collapsed="false">
      <c r="A61" s="210"/>
      <c r="B61" s="226"/>
      <c r="C61" s="227" t="s">
        <v>82</v>
      </c>
      <c r="D61" s="228" t="str">
        <f aca="false">CONCATENATE(C54," ",D54)</f>
        <v>97 Prorážení otvorů</v>
      </c>
      <c r="E61" s="226"/>
      <c r="F61" s="229"/>
      <c r="G61" s="230"/>
      <c r="H61" s="231" t="n">
        <f aca="false">SUM(H54:H60)</f>
        <v>0</v>
      </c>
    </row>
    <row r="62" customFormat="false" ht="12.75" hidden="false" customHeight="false" outlineLevel="0" collapsed="false">
      <c r="A62" s="210"/>
      <c r="B62" s="211" t="s">
        <v>93</v>
      </c>
      <c r="C62" s="212" t="s">
        <v>68</v>
      </c>
      <c r="D62" s="213" t="s">
        <v>188</v>
      </c>
      <c r="E62" s="214"/>
      <c r="F62" s="215"/>
      <c r="G62" s="216"/>
      <c r="H62" s="217"/>
      <c r="I62" s="218"/>
      <c r="J62" s="218"/>
    </row>
    <row r="63" customFormat="false" ht="12.75" hidden="false" customHeight="false" outlineLevel="0" collapsed="false">
      <c r="A63" s="210"/>
      <c r="B63" s="214" t="n">
        <v>42</v>
      </c>
      <c r="C63" s="219" t="s">
        <v>189</v>
      </c>
      <c r="D63" s="220" t="s">
        <v>190</v>
      </c>
      <c r="E63" s="221" t="s">
        <v>176</v>
      </c>
      <c r="F63" s="222" t="n">
        <v>42</v>
      </c>
      <c r="G63" s="223"/>
      <c r="H63" s="224" t="n">
        <f aca="false">F63*G63</f>
        <v>0</v>
      </c>
    </row>
    <row r="64" customFormat="false" ht="12.75" hidden="false" customHeight="false" outlineLevel="0" collapsed="false">
      <c r="A64" s="210"/>
      <c r="B64" s="226"/>
      <c r="C64" s="227" t="s">
        <v>82</v>
      </c>
      <c r="D64" s="228" t="str">
        <f aca="false">CONCATENATE(C62," ",D62)</f>
        <v>99 Staveništní přesun hmot</v>
      </c>
      <c r="E64" s="226"/>
      <c r="F64" s="229"/>
      <c r="G64" s="230"/>
      <c r="H64" s="231" t="n">
        <f aca="false">SUM(H62:H63)</f>
        <v>0</v>
      </c>
    </row>
    <row r="65" customFormat="false" ht="12.75" hidden="false" customHeight="true" outlineLevel="0" collapsed="false">
      <c r="A65" s="232" t="s">
        <v>191</v>
      </c>
      <c r="B65" s="211" t="s">
        <v>93</v>
      </c>
      <c r="C65" s="212" t="s">
        <v>69</v>
      </c>
      <c r="D65" s="213" t="s">
        <v>192</v>
      </c>
      <c r="E65" s="214"/>
      <c r="F65" s="215"/>
      <c r="G65" s="216"/>
      <c r="H65" s="217"/>
      <c r="I65" s="218"/>
      <c r="J65" s="218"/>
    </row>
    <row r="66" customFormat="false" ht="12.75" hidden="false" customHeight="false" outlineLevel="0" collapsed="false">
      <c r="A66" s="232"/>
      <c r="B66" s="214" t="n">
        <v>43</v>
      </c>
      <c r="C66" s="219" t="s">
        <v>193</v>
      </c>
      <c r="D66" s="220" t="s">
        <v>194</v>
      </c>
      <c r="E66" s="221" t="s">
        <v>118</v>
      </c>
      <c r="F66" s="222" t="n">
        <v>92.52</v>
      </c>
      <c r="G66" s="223"/>
      <c r="H66" s="224" t="n">
        <f aca="false">F66*G66</f>
        <v>0</v>
      </c>
    </row>
    <row r="67" customFormat="false" ht="90" hidden="false" customHeight="false" outlineLevel="0" collapsed="false">
      <c r="A67" s="232"/>
      <c r="B67" s="214" t="n">
        <v>44</v>
      </c>
      <c r="C67" s="219" t="s">
        <v>195</v>
      </c>
      <c r="D67" s="220" t="s">
        <v>196</v>
      </c>
      <c r="E67" s="221" t="s">
        <v>118</v>
      </c>
      <c r="F67" s="222" t="n">
        <v>92.52</v>
      </c>
      <c r="G67" s="223"/>
      <c r="H67" s="224" t="n">
        <f aca="false">F67*G67</f>
        <v>0</v>
      </c>
    </row>
    <row r="68" customFormat="false" ht="90" hidden="false" customHeight="false" outlineLevel="0" collapsed="false">
      <c r="A68" s="232"/>
      <c r="B68" s="214" t="n">
        <v>45</v>
      </c>
      <c r="C68" s="219" t="s">
        <v>195</v>
      </c>
      <c r="D68" s="220" t="s">
        <v>197</v>
      </c>
      <c r="E68" s="221" t="s">
        <v>118</v>
      </c>
      <c r="F68" s="222" t="n">
        <v>92.52</v>
      </c>
      <c r="G68" s="223"/>
      <c r="H68" s="224" t="n">
        <f aca="false">F68*G68</f>
        <v>0</v>
      </c>
    </row>
    <row r="69" customFormat="false" ht="22.5" hidden="false" customHeight="false" outlineLevel="0" collapsed="false">
      <c r="A69" s="232"/>
      <c r="B69" s="214" t="n">
        <v>46</v>
      </c>
      <c r="C69" s="219" t="s">
        <v>198</v>
      </c>
      <c r="D69" s="220" t="s">
        <v>199</v>
      </c>
      <c r="E69" s="221" t="s">
        <v>118</v>
      </c>
      <c r="F69" s="222" t="n">
        <v>92.52</v>
      </c>
      <c r="G69" s="223"/>
      <c r="H69" s="224" t="n">
        <f aca="false">F69*G69</f>
        <v>0</v>
      </c>
    </row>
    <row r="70" customFormat="false" ht="22.5" hidden="false" customHeight="false" outlineLevel="0" collapsed="false">
      <c r="A70" s="232"/>
      <c r="B70" s="214" t="n">
        <v>47</v>
      </c>
      <c r="C70" s="219" t="s">
        <v>198</v>
      </c>
      <c r="D70" s="220" t="s">
        <v>199</v>
      </c>
      <c r="E70" s="221" t="s">
        <v>118</v>
      </c>
      <c r="F70" s="222" t="n">
        <v>92.52</v>
      </c>
      <c r="G70" s="223"/>
      <c r="H70" s="224" t="n">
        <f aca="false">F70*G70</f>
        <v>0</v>
      </c>
    </row>
    <row r="71" customFormat="false" ht="33.75" hidden="false" customHeight="false" outlineLevel="0" collapsed="false">
      <c r="A71" s="232"/>
      <c r="B71" s="214" t="n">
        <v>48</v>
      </c>
      <c r="C71" s="219" t="s">
        <v>200</v>
      </c>
      <c r="D71" s="220" t="s">
        <v>201</v>
      </c>
      <c r="E71" s="221" t="s">
        <v>118</v>
      </c>
      <c r="F71" s="222" t="n">
        <v>92.52</v>
      </c>
      <c r="G71" s="223"/>
      <c r="H71" s="224" t="n">
        <f aca="false">F71*G71</f>
        <v>0</v>
      </c>
    </row>
    <row r="72" customFormat="false" ht="12.75" hidden="false" customHeight="false" outlineLevel="0" collapsed="false">
      <c r="A72" s="232"/>
      <c r="B72" s="214" t="n">
        <v>49</v>
      </c>
      <c r="C72" s="219" t="s">
        <v>202</v>
      </c>
      <c r="D72" s="220" t="s">
        <v>203</v>
      </c>
      <c r="E72" s="221" t="s">
        <v>77</v>
      </c>
      <c r="F72" s="222" t="n">
        <v>4.15</v>
      </c>
      <c r="G72" s="223"/>
      <c r="H72" s="224" t="n">
        <f aca="false">F72*G72</f>
        <v>0</v>
      </c>
    </row>
    <row r="73" customFormat="false" ht="12.75" hidden="false" customHeight="false" outlineLevel="0" collapsed="false">
      <c r="A73" s="232"/>
      <c r="B73" s="226"/>
      <c r="C73" s="227" t="s">
        <v>82</v>
      </c>
      <c r="D73" s="228" t="str">
        <f aca="false">CONCATENATE(C65," ",D65)</f>
        <v>711 Izolace proti vodě</v>
      </c>
      <c r="E73" s="226"/>
      <c r="F73" s="229"/>
      <c r="G73" s="230"/>
      <c r="H73" s="231" t="n">
        <f aca="false">SUM(H65:H72)</f>
        <v>0</v>
      </c>
    </row>
    <row r="74" customFormat="false" ht="12.75" hidden="false" customHeight="true" outlineLevel="0" collapsed="false">
      <c r="A74" s="210" t="s">
        <v>204</v>
      </c>
      <c r="B74" s="211" t="s">
        <v>93</v>
      </c>
      <c r="C74" s="212" t="s">
        <v>70</v>
      </c>
      <c r="D74" s="213" t="s">
        <v>205</v>
      </c>
      <c r="E74" s="214"/>
      <c r="F74" s="215"/>
      <c r="G74" s="216"/>
      <c r="H74" s="217"/>
    </row>
    <row r="75" customFormat="false" ht="33.75" hidden="false" customHeight="false" outlineLevel="0" collapsed="false">
      <c r="A75" s="210"/>
      <c r="B75" s="214" t="n">
        <v>50</v>
      </c>
      <c r="C75" s="219" t="s">
        <v>206</v>
      </c>
      <c r="D75" s="220" t="s">
        <v>207</v>
      </c>
      <c r="E75" s="221" t="s">
        <v>118</v>
      </c>
      <c r="F75" s="222" t="n">
        <v>346.03</v>
      </c>
      <c r="G75" s="223"/>
      <c r="H75" s="224" t="n">
        <f aca="false">F75*G75</f>
        <v>0</v>
      </c>
    </row>
    <row r="76" customFormat="false" ht="33.75" hidden="false" customHeight="false" outlineLevel="0" collapsed="false">
      <c r="A76" s="210"/>
      <c r="B76" s="214" t="n">
        <v>51</v>
      </c>
      <c r="C76" s="219" t="s">
        <v>208</v>
      </c>
      <c r="D76" s="220" t="s">
        <v>209</v>
      </c>
      <c r="E76" s="221" t="s">
        <v>118</v>
      </c>
      <c r="F76" s="222" t="n">
        <v>346.06</v>
      </c>
      <c r="G76" s="223"/>
      <c r="H76" s="224" t="n">
        <f aca="false">F76*G76</f>
        <v>0</v>
      </c>
    </row>
    <row r="77" customFormat="false" ht="22.5" hidden="false" customHeight="false" outlineLevel="0" collapsed="false">
      <c r="A77" s="210"/>
      <c r="B77" s="214" t="n">
        <v>52</v>
      </c>
      <c r="C77" s="219" t="s">
        <v>210</v>
      </c>
      <c r="D77" s="220" t="s">
        <v>211</v>
      </c>
      <c r="E77" s="221" t="s">
        <v>118</v>
      </c>
      <c r="F77" s="222" t="n">
        <v>346.03</v>
      </c>
      <c r="G77" s="223"/>
      <c r="H77" s="224" t="n">
        <f aca="false">F77*G77</f>
        <v>0</v>
      </c>
    </row>
    <row r="78" customFormat="false" ht="12.75" hidden="false" customHeight="false" outlineLevel="0" collapsed="false">
      <c r="A78" s="210"/>
      <c r="B78" s="214" t="n">
        <v>53</v>
      </c>
      <c r="C78" s="219" t="s">
        <v>212</v>
      </c>
      <c r="D78" s="220" t="s">
        <v>213</v>
      </c>
      <c r="E78" s="221" t="s">
        <v>77</v>
      </c>
      <c r="F78" s="222" t="n">
        <v>2.1</v>
      </c>
      <c r="G78" s="223"/>
      <c r="H78" s="224" t="n">
        <f aca="false">F78*G78</f>
        <v>0</v>
      </c>
    </row>
    <row r="79" customFormat="false" ht="12.75" hidden="false" customHeight="false" outlineLevel="0" collapsed="false">
      <c r="A79" s="210"/>
      <c r="B79" s="226"/>
      <c r="C79" s="227" t="s">
        <v>82</v>
      </c>
      <c r="D79" s="228" t="str">
        <f aca="false">CONCATENATE(C74," ",D74)</f>
        <v>713 Tepelné izolace</v>
      </c>
      <c r="E79" s="226"/>
      <c r="F79" s="229"/>
      <c r="G79" s="230"/>
      <c r="H79" s="231" t="n">
        <f aca="false">SUM(H74:H78)</f>
        <v>0</v>
      </c>
    </row>
    <row r="80" customFormat="false" ht="12.75" hidden="false" customHeight="true" outlineLevel="0" collapsed="false">
      <c r="A80" s="232" t="s">
        <v>191</v>
      </c>
      <c r="B80" s="211" t="s">
        <v>93</v>
      </c>
      <c r="C80" s="212" t="s">
        <v>71</v>
      </c>
      <c r="D80" s="213" t="s">
        <v>214</v>
      </c>
      <c r="E80" s="214"/>
      <c r="F80" s="215"/>
      <c r="G80" s="216"/>
      <c r="H80" s="217"/>
    </row>
    <row r="81" customFormat="false" ht="33.75" hidden="false" customHeight="false" outlineLevel="0" collapsed="false">
      <c r="A81" s="232"/>
      <c r="B81" s="214" t="n">
        <v>54</v>
      </c>
      <c r="C81" s="219" t="s">
        <v>215</v>
      </c>
      <c r="D81" s="220" t="s">
        <v>216</v>
      </c>
      <c r="E81" s="221" t="s">
        <v>118</v>
      </c>
      <c r="F81" s="222" t="n">
        <v>31.2</v>
      </c>
      <c r="G81" s="223"/>
      <c r="H81" s="224" t="n">
        <f aca="false">F81*G81</f>
        <v>0</v>
      </c>
    </row>
    <row r="82" customFormat="false" ht="12.75" hidden="false" customHeight="false" outlineLevel="0" collapsed="false">
      <c r="A82" s="232"/>
      <c r="B82" s="214" t="n">
        <v>55</v>
      </c>
      <c r="C82" s="219" t="s">
        <v>217</v>
      </c>
      <c r="D82" s="220" t="s">
        <v>218</v>
      </c>
      <c r="E82" s="221" t="s">
        <v>77</v>
      </c>
      <c r="F82" s="222" t="n">
        <v>6.7</v>
      </c>
      <c r="G82" s="223"/>
      <c r="H82" s="224" t="n">
        <f aca="false">F82*G82</f>
        <v>0</v>
      </c>
    </row>
    <row r="83" customFormat="false" ht="12.75" hidden="false" customHeight="false" outlineLevel="0" collapsed="false">
      <c r="A83" s="232"/>
      <c r="B83" s="226"/>
      <c r="C83" s="227" t="s">
        <v>82</v>
      </c>
      <c r="D83" s="228" t="str">
        <f aca="false">CONCATENATE(C80," ",D80)</f>
        <v>762 Konstrukce tesařské</v>
      </c>
      <c r="E83" s="226"/>
      <c r="F83" s="229"/>
      <c r="G83" s="233"/>
      <c r="H83" s="231" t="n">
        <f aca="false">SUM(H80:H82)</f>
        <v>0</v>
      </c>
    </row>
    <row r="84" customFormat="false" ht="12.75" hidden="false" customHeight="true" outlineLevel="0" collapsed="false">
      <c r="A84" s="210" t="s">
        <v>129</v>
      </c>
      <c r="B84" s="211" t="s">
        <v>93</v>
      </c>
      <c r="C84" s="212" t="s">
        <v>72</v>
      </c>
      <c r="D84" s="213" t="s">
        <v>219</v>
      </c>
      <c r="E84" s="214"/>
      <c r="F84" s="215"/>
      <c r="G84" s="216"/>
      <c r="H84" s="217"/>
    </row>
    <row r="85" customFormat="false" ht="22.5" hidden="false" customHeight="false" outlineLevel="0" collapsed="false">
      <c r="A85" s="210"/>
      <c r="B85" s="214" t="n">
        <v>56</v>
      </c>
      <c r="C85" s="219" t="s">
        <v>220</v>
      </c>
      <c r="D85" s="220" t="s">
        <v>221</v>
      </c>
      <c r="E85" s="221" t="s">
        <v>111</v>
      </c>
      <c r="F85" s="222" t="n">
        <v>107.46</v>
      </c>
      <c r="G85" s="223"/>
      <c r="H85" s="224" t="n">
        <f aca="false">F85*G85</f>
        <v>0</v>
      </c>
      <c r="K85" s="234"/>
      <c r="L85" s="234"/>
      <c r="M85" s="234"/>
      <c r="N85" s="234"/>
      <c r="O85" s="234"/>
      <c r="P85" s="234"/>
      <c r="Q85" s="234"/>
      <c r="R85" s="234"/>
      <c r="S85" s="234"/>
    </row>
    <row r="86" customFormat="false" ht="12.75" hidden="false" customHeight="false" outlineLevel="0" collapsed="false">
      <c r="A86" s="210"/>
      <c r="B86" s="214" t="n">
        <v>57</v>
      </c>
      <c r="C86" s="219" t="s">
        <v>222</v>
      </c>
      <c r="D86" s="220" t="s">
        <v>223</v>
      </c>
      <c r="E86" s="221" t="s">
        <v>111</v>
      </c>
      <c r="F86" s="222" t="n">
        <v>64.5</v>
      </c>
      <c r="G86" s="223"/>
      <c r="H86" s="224" t="n">
        <f aca="false">F86*G86</f>
        <v>0</v>
      </c>
      <c r="K86" s="234"/>
      <c r="L86" s="234"/>
      <c r="M86" s="234"/>
      <c r="N86" s="234"/>
      <c r="O86" s="234"/>
      <c r="P86" s="234"/>
      <c r="Q86" s="234"/>
      <c r="R86" s="234"/>
      <c r="S86" s="234"/>
    </row>
    <row r="87" customFormat="false" ht="12.75" hidden="false" customHeight="false" outlineLevel="0" collapsed="false">
      <c r="A87" s="210"/>
      <c r="B87" s="214" t="n">
        <v>58</v>
      </c>
      <c r="C87" s="219" t="s">
        <v>224</v>
      </c>
      <c r="D87" s="220" t="s">
        <v>225</v>
      </c>
      <c r="E87" s="221" t="s">
        <v>158</v>
      </c>
      <c r="F87" s="222" t="n">
        <v>12</v>
      </c>
      <c r="G87" s="223"/>
      <c r="H87" s="224" t="n">
        <f aca="false">F87*G87</f>
        <v>0</v>
      </c>
      <c r="K87" s="234"/>
      <c r="L87" s="234"/>
      <c r="M87" s="234"/>
      <c r="N87" s="234"/>
      <c r="O87" s="234"/>
      <c r="P87" s="234"/>
      <c r="Q87" s="234"/>
      <c r="R87" s="234"/>
      <c r="S87" s="234"/>
    </row>
    <row r="88" customFormat="false" ht="45" hidden="false" customHeight="false" outlineLevel="0" collapsed="false">
      <c r="A88" s="210"/>
      <c r="B88" s="214" t="n">
        <v>59</v>
      </c>
      <c r="C88" s="219" t="s">
        <v>226</v>
      </c>
      <c r="D88" s="220" t="s">
        <v>227</v>
      </c>
      <c r="E88" s="235" t="s">
        <v>158</v>
      </c>
      <c r="F88" s="236" t="n">
        <v>2</v>
      </c>
      <c r="G88" s="237"/>
      <c r="H88" s="238" t="n">
        <f aca="false">F88*G88</f>
        <v>0</v>
      </c>
    </row>
    <row r="89" customFormat="false" ht="22.5" hidden="false" customHeight="false" outlineLevel="0" collapsed="false">
      <c r="A89" s="210"/>
      <c r="B89" s="214" t="n">
        <v>60</v>
      </c>
      <c r="C89" s="219" t="s">
        <v>228</v>
      </c>
      <c r="D89" s="220" t="s">
        <v>229</v>
      </c>
      <c r="E89" s="221" t="s">
        <v>111</v>
      </c>
      <c r="F89" s="222" t="n">
        <v>5.8</v>
      </c>
      <c r="G89" s="223"/>
      <c r="H89" s="238" t="n">
        <f aca="false">F89*G89</f>
        <v>0</v>
      </c>
    </row>
    <row r="90" customFormat="false" ht="12.75" hidden="false" customHeight="false" outlineLevel="0" collapsed="false">
      <c r="A90" s="210"/>
      <c r="B90" s="214" t="n">
        <v>61</v>
      </c>
      <c r="C90" s="219" t="s">
        <v>230</v>
      </c>
      <c r="D90" s="220" t="s">
        <v>231</v>
      </c>
      <c r="E90" s="221" t="s">
        <v>77</v>
      </c>
      <c r="F90" s="222" t="n">
        <v>2</v>
      </c>
      <c r="G90" s="223"/>
      <c r="H90" s="224" t="n">
        <f aca="false">F90*G90</f>
        <v>0</v>
      </c>
    </row>
    <row r="91" customFormat="false" ht="12.75" hidden="false" customHeight="false" outlineLevel="0" collapsed="false">
      <c r="A91" s="210"/>
      <c r="B91" s="226"/>
      <c r="C91" s="227" t="s">
        <v>82</v>
      </c>
      <c r="D91" s="228" t="str">
        <f aca="false">CONCATENATE(C84," ",D84)</f>
        <v>764 Konstrukce klempířské</v>
      </c>
      <c r="E91" s="226"/>
      <c r="F91" s="229"/>
      <c r="G91" s="230"/>
      <c r="H91" s="231" t="n">
        <f aca="false">SUM(H84:H90)</f>
        <v>0</v>
      </c>
    </row>
    <row r="92" customFormat="false" ht="12.75" hidden="false" customHeight="true" outlineLevel="0" collapsed="false">
      <c r="A92" s="232" t="s">
        <v>232</v>
      </c>
      <c r="B92" s="211" t="s">
        <v>93</v>
      </c>
      <c r="C92" s="212" t="s">
        <v>73</v>
      </c>
      <c r="D92" s="213" t="s">
        <v>233</v>
      </c>
      <c r="E92" s="214"/>
      <c r="F92" s="215"/>
      <c r="G92" s="216"/>
      <c r="H92" s="217"/>
    </row>
    <row r="93" customFormat="false" ht="12.75" hidden="false" customHeight="false" outlineLevel="0" collapsed="false">
      <c r="A93" s="232"/>
      <c r="B93" s="214" t="n">
        <v>62</v>
      </c>
      <c r="C93" s="219" t="s">
        <v>234</v>
      </c>
      <c r="D93" s="220" t="s">
        <v>235</v>
      </c>
      <c r="E93" s="221" t="s">
        <v>118</v>
      </c>
      <c r="F93" s="222" t="n">
        <v>228.03</v>
      </c>
      <c r="G93" s="223"/>
      <c r="H93" s="224" t="n">
        <f aca="false">F93*G93</f>
        <v>0</v>
      </c>
    </row>
    <row r="94" customFormat="false" ht="12.75" hidden="false" customHeight="false" outlineLevel="0" collapsed="false">
      <c r="A94" s="232"/>
      <c r="B94" s="214" t="n">
        <v>63</v>
      </c>
      <c r="C94" s="219" t="s">
        <v>236</v>
      </c>
      <c r="D94" s="220" t="s">
        <v>237</v>
      </c>
      <c r="E94" s="221" t="s">
        <v>118</v>
      </c>
      <c r="F94" s="222" t="n">
        <v>228.03</v>
      </c>
      <c r="G94" s="223"/>
      <c r="H94" s="224" t="n">
        <f aca="false">F94*G94</f>
        <v>0</v>
      </c>
    </row>
    <row r="95" customFormat="false" ht="12.75" hidden="false" customHeight="false" outlineLevel="0" collapsed="false">
      <c r="A95" s="232"/>
      <c r="B95" s="214" t="n">
        <v>64</v>
      </c>
      <c r="C95" s="219" t="s">
        <v>238</v>
      </c>
      <c r="D95" s="220" t="s">
        <v>239</v>
      </c>
      <c r="E95" s="221" t="s">
        <v>118</v>
      </c>
      <c r="F95" s="222" t="n">
        <v>228.03</v>
      </c>
      <c r="G95" s="223"/>
      <c r="H95" s="224" t="n">
        <f aca="false">F95*G95</f>
        <v>0</v>
      </c>
    </row>
    <row r="96" customFormat="false" ht="12.75" hidden="false" customHeight="false" outlineLevel="0" collapsed="false">
      <c r="A96" s="232"/>
      <c r="B96" s="239"/>
      <c r="C96" s="227" t="s">
        <v>82</v>
      </c>
      <c r="D96" s="228" t="str">
        <f aca="false">CONCATENATE(C92," ",D92)</f>
        <v>784 Malby - strop suterénu</v>
      </c>
      <c r="E96" s="239"/>
      <c r="F96" s="240"/>
      <c r="G96" s="241"/>
      <c r="H96" s="231" t="n">
        <f aca="false">SUM(H92:H95)</f>
        <v>0</v>
      </c>
    </row>
    <row r="97" customFormat="false" ht="12.75" hidden="false" customHeight="false" outlineLevel="0" collapsed="false">
      <c r="A97" s="242"/>
    </row>
    <row r="98" customFormat="false" ht="12.75" hidden="false" customHeight="false" outlineLevel="0" collapsed="false">
      <c r="A98" s="242"/>
      <c r="H98" s="225"/>
      <c r="I98" s="225"/>
      <c r="J98" s="225"/>
    </row>
    <row r="99" customFormat="false" ht="12.75" hidden="false" customHeight="false" outlineLevel="0" collapsed="false">
      <c r="A99" s="242"/>
    </row>
    <row r="100" customFormat="false" ht="12.75" hidden="false" customHeight="false" outlineLevel="0" collapsed="false">
      <c r="A100" s="242"/>
      <c r="H100" s="225"/>
    </row>
    <row r="101" customFormat="false" ht="12.75" hidden="false" customHeight="false" outlineLevel="0" collapsed="false">
      <c r="A101" s="242"/>
    </row>
    <row r="102" customFormat="false" ht="12.75" hidden="false" customHeight="false" outlineLevel="0" collapsed="false">
      <c r="A102" s="242"/>
    </row>
    <row r="103" customFormat="false" ht="12.75" hidden="false" customHeight="false" outlineLevel="0" collapsed="false">
      <c r="A103" s="242"/>
    </row>
    <row r="104" customFormat="false" ht="12.75" hidden="false" customHeight="false" outlineLevel="0" collapsed="false">
      <c r="A104" s="242"/>
    </row>
    <row r="105" customFormat="false" ht="13.5" hidden="false" customHeight="true" outlineLevel="0" collapsed="false">
      <c r="A105" s="242"/>
    </row>
    <row r="106" customFormat="false" ht="12.75" hidden="false" customHeight="false" outlineLevel="0" collapsed="false">
      <c r="A106" s="242"/>
    </row>
    <row r="107" customFormat="false" ht="12.75" hidden="false" customHeight="false" outlineLevel="0" collapsed="false">
      <c r="A107" s="242"/>
    </row>
    <row r="108" customFormat="false" ht="12.75" hidden="false" customHeight="false" outlineLevel="0" collapsed="false">
      <c r="A108" s="242"/>
    </row>
  </sheetData>
  <sheetProtection algorithmName="SHA-512" hashValue="HiYKSoIqDRvNR7TT2KkjGIa4utuz5eEfvRbuAH+OnnhzcgUXTk+ReSGVwRzfPeWbSMa9nuxWMYo+hnOSjXyt2w==" saltValue="W7zZEuvpC5DrBHb3kwSRhA==" spinCount="100000" sheet="true" objects="true" scenarios="true"/>
  <protectedRanges>
    <protectedRange name="Oblast1" sqref="G7:G96"/>
  </protectedRanges>
  <mergeCells count="12">
    <mergeCell ref="B1:H1"/>
    <mergeCell ref="B3:C3"/>
    <mergeCell ref="B4:C4"/>
    <mergeCell ref="A7:A22"/>
    <mergeCell ref="A23:A28"/>
    <mergeCell ref="A29:A55"/>
    <mergeCell ref="A56:A64"/>
    <mergeCell ref="A65:A73"/>
    <mergeCell ref="A74:A79"/>
    <mergeCell ref="A80:A83"/>
    <mergeCell ref="A84:A91"/>
    <mergeCell ref="A92:A9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87-1388, Sokolov</v>
      </c>
      <c r="D2" s="127"/>
      <c r="E2" s="128"/>
      <c r="F2" s="127"/>
      <c r="G2" s="129"/>
      <c r="H2" s="129"/>
      <c r="I2" s="130" t="s">
        <v>240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241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242</v>
      </c>
      <c r="B7" s="139" t="str">
        <f aca="false">'SO 02 Položky'!D7</f>
        <v>Bourání konstrukcí</v>
      </c>
      <c r="C7" s="140"/>
      <c r="D7" s="141"/>
      <c r="E7" s="142" t="n">
        <f aca="false">'SO 02 Položky'!H14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67</v>
      </c>
      <c r="B8" s="139" t="str">
        <f aca="false">'SO 02 Položky'!D15</f>
        <v>Prorážení otvorů</v>
      </c>
      <c r="C8" s="140"/>
      <c r="D8" s="141"/>
      <c r="E8" s="142" t="n">
        <f aca="false">'SO 02 Položky'!H22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68</v>
      </c>
      <c r="B9" s="139" t="str">
        <f aca="false">'SO 02 Položky'!D23</f>
        <v>Staveništní přesun hmot</v>
      </c>
      <c r="C9" s="140"/>
      <c r="D9" s="141"/>
      <c r="E9" s="142" t="n">
        <f aca="false">'SO 02 Položky'!H25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3.5" hidden="false" customHeight="false" outlineLevel="0" collapsed="false">
      <c r="A10" s="138" t="s">
        <v>243</v>
      </c>
      <c r="B10" s="139" t="str">
        <f aca="false">'SO 02 Položky'!D26</f>
        <v>Konstrukce truhlářské</v>
      </c>
      <c r="C10" s="140"/>
      <c r="D10" s="141"/>
      <c r="E10" s="142" t="n">
        <v>0</v>
      </c>
      <c r="F10" s="142" t="n">
        <f aca="false">'SO 02 Položky'!H42</f>
        <v>0</v>
      </c>
      <c r="G10" s="143" t="n">
        <v>0</v>
      </c>
      <c r="H10" s="143" t="n">
        <v>0</v>
      </c>
      <c r="I10" s="144" t="n">
        <v>0</v>
      </c>
    </row>
    <row r="11" s="150" customFormat="true" ht="13.5" hidden="false" customHeight="false" outlineLevel="0" collapsed="false">
      <c r="A11" s="145"/>
      <c r="B11" s="133" t="s">
        <v>74</v>
      </c>
      <c r="C11" s="133"/>
      <c r="D11" s="146"/>
      <c r="E11" s="147" t="n">
        <f aca="false">SUM(E7:E10)</f>
        <v>0</v>
      </c>
      <c r="F11" s="148" t="n">
        <f aca="false">SUM(F7:F10)</f>
        <v>0</v>
      </c>
      <c r="G11" s="148" t="n">
        <f aca="false">SUM(G7:G10)</f>
        <v>0</v>
      </c>
      <c r="H11" s="148" t="n">
        <f aca="false">SUM(H7:H10)</f>
        <v>0</v>
      </c>
      <c r="I11" s="149" t="n">
        <f aca="false">SUM(I7:I10)</f>
        <v>0</v>
      </c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</row>
    <row r="13" customFormat="false" ht="19.5" hidden="false" customHeight="true" outlineLevel="0" collapsed="false">
      <c r="A13" s="151" t="s">
        <v>75</v>
      </c>
      <c r="B13" s="151"/>
      <c r="C13" s="151"/>
      <c r="D13" s="151"/>
      <c r="E13" s="151"/>
      <c r="F13" s="151"/>
      <c r="G13" s="151"/>
      <c r="H13" s="151"/>
      <c r="I13" s="151"/>
      <c r="BA13" s="40"/>
      <c r="BB13" s="40"/>
      <c r="BC13" s="40"/>
      <c r="BD13" s="40"/>
      <c r="BE13" s="4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52" t="s">
        <v>76</v>
      </c>
      <c r="B15" s="153"/>
      <c r="C15" s="153"/>
      <c r="D15" s="154"/>
      <c r="E15" s="155"/>
      <c r="F15" s="156" t="s">
        <v>77</v>
      </c>
      <c r="G15" s="157" t="s">
        <v>78</v>
      </c>
      <c r="H15" s="158"/>
      <c r="I15" s="159" t="s">
        <v>79</v>
      </c>
    </row>
    <row r="16" customFormat="false" ht="12.75" hidden="false" customHeight="false" outlineLevel="0" collapsed="false">
      <c r="A16" s="160" t="s">
        <v>80</v>
      </c>
      <c r="B16" s="161"/>
      <c r="C16" s="161"/>
      <c r="D16" s="162"/>
      <c r="E16" s="163"/>
      <c r="F16" s="164"/>
      <c r="G16" s="165" t="n">
        <f aca="false">SUM(E11:I11)</f>
        <v>0</v>
      </c>
      <c r="H16" s="166"/>
      <c r="I16" s="167" t="n">
        <f aca="false">E16+F16*G16/100</f>
        <v>0</v>
      </c>
      <c r="BA16" s="0" t="n">
        <v>0</v>
      </c>
    </row>
    <row r="17" customFormat="false" ht="13.5" hidden="false" customHeight="false" outlineLevel="0" collapsed="false">
      <c r="A17" s="168"/>
      <c r="B17" s="169" t="s">
        <v>81</v>
      </c>
      <c r="C17" s="170"/>
      <c r="D17" s="171"/>
      <c r="E17" s="172"/>
      <c r="F17" s="173"/>
      <c r="G17" s="173"/>
      <c r="H17" s="174" t="n">
        <f aca="false">SUM(I16:I16)</f>
        <v>0</v>
      </c>
      <c r="I17" s="174"/>
    </row>
    <row r="18" customFormat="false" ht="12.75" hidden="false" customHeight="false" outlineLevel="0" collapsed="false">
      <c r="A18" s="140"/>
      <c r="B18" s="175"/>
      <c r="C18" s="140"/>
      <c r="D18" s="176"/>
      <c r="E18" s="176"/>
      <c r="F18" s="176"/>
      <c r="G18" s="176"/>
      <c r="H18" s="177"/>
      <c r="I18" s="177"/>
    </row>
    <row r="19" customFormat="false" ht="12.75" hidden="false" customHeight="false" outlineLevel="0" collapsed="false">
      <c r="A19" s="140"/>
      <c r="B19" s="175"/>
      <c r="C19" s="140"/>
      <c r="D19" s="176"/>
      <c r="E19" s="176"/>
      <c r="F19" s="176"/>
      <c r="G19" s="176"/>
      <c r="H19" s="177"/>
      <c r="I19" s="177"/>
    </row>
    <row r="20" customFormat="false" ht="15.75" hidden="false" customHeight="false" outlineLevel="0" collapsed="false">
      <c r="A20" s="140"/>
      <c r="B20" s="175"/>
      <c r="E20" s="178" t="s">
        <v>82</v>
      </c>
      <c r="F20" s="179" t="s">
        <v>244</v>
      </c>
      <c r="G20" s="180"/>
      <c r="H20" s="181" t="n">
        <f aca="false">(SUM(E11:I11))+I16</f>
        <v>0</v>
      </c>
      <c r="I20" s="181"/>
    </row>
    <row r="21" customFormat="false" ht="12.75" hidden="false" customHeight="false" outlineLevel="0" collapsed="false">
      <c r="B21" s="150"/>
      <c r="F21" s="182"/>
      <c r="G21" s="183"/>
      <c r="H21" s="183"/>
      <c r="I21" s="3" t="s">
        <v>84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B23" s="150"/>
      <c r="F23" s="182"/>
      <c r="G23" s="183"/>
      <c r="H23" s="183"/>
      <c r="I23" s="184" t="n">
        <f aca="false">H20</f>
        <v>0</v>
      </c>
    </row>
    <row r="24" customFormat="false" ht="12.75" hidden="false" customHeight="false" outlineLevel="0" collapsed="false">
      <c r="F24" s="182"/>
      <c r="G24" s="183"/>
      <c r="H24" s="183"/>
      <c r="I24" s="103"/>
    </row>
    <row r="25" customFormat="false" ht="12.75" hidden="false" customHeight="false" outlineLevel="0" collapsed="false">
      <c r="F25" s="182"/>
      <c r="G25" s="183"/>
      <c r="H25" s="183"/>
      <c r="I25" s="103"/>
    </row>
    <row r="26" customFormat="false" ht="12.75" hidden="false" customHeight="false" outlineLevel="0" collapsed="false">
      <c r="F26" s="182"/>
      <c r="G26" s="183"/>
      <c r="H26" s="183"/>
      <c r="I26" s="103"/>
    </row>
    <row r="27" customFormat="false" ht="12.75" hidden="false" customHeight="false" outlineLevel="0" collapsed="false">
      <c r="F27" s="182"/>
      <c r="G27" s="183"/>
      <c r="H27" s="183"/>
      <c r="I27" s="103"/>
    </row>
    <row r="28" customFormat="false" ht="12.75" hidden="false" customHeight="false" outlineLevel="0" collapsed="false">
      <c r="F28" s="182"/>
      <c r="G28" s="183"/>
      <c r="H28" s="183"/>
      <c r="I28" s="103"/>
    </row>
    <row r="29" customFormat="false" ht="12.75" hidden="false" customHeight="false" outlineLevel="0" collapsed="false">
      <c r="F29" s="182"/>
      <c r="G29" s="183"/>
      <c r="H29" s="183"/>
      <c r="I29" s="103"/>
    </row>
    <row r="30" customFormat="false" ht="12.75" hidden="false" customHeight="false" outlineLevel="0" collapsed="false">
      <c r="F30" s="182"/>
      <c r="G30" s="183"/>
      <c r="H30" s="183"/>
      <c r="I30" s="103"/>
    </row>
    <row r="31" customFormat="false" ht="12.75" hidden="false" customHeight="false" outlineLevel="0" collapsed="false">
      <c r="F31" s="182"/>
      <c r="G31" s="183"/>
      <c r="H31" s="183"/>
      <c r="I31" s="103"/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</sheetData>
  <sheetProtection algorithmName="SHA-512" hashValue="LngyD+F+Jzfbt+2CTSsjp9QSAXDAPE0hlZIT1NrkAZZCDDZv1KN/2a3ftfUz+xVDWXE42zLEtM0EonpHXDiGdQ==" saltValue="1vTxTx9xqzyQ2FiZIQT7GQ==" spinCount="100000" sheet="true" objects="true" scenarios="true"/>
  <protectedRanges>
    <protectedRange name="Oblast1" sqref="F16"/>
  </protectedRanges>
  <mergeCells count="6">
    <mergeCell ref="A1:B1"/>
    <mergeCell ref="A2:B2"/>
    <mergeCell ref="A4:I4"/>
    <mergeCell ref="A13:I13"/>
    <mergeCell ref="H17:I17"/>
    <mergeCell ref="H20:I20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3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245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Heyrovského 1387-1388, Sokolov</v>
      </c>
      <c r="E4" s="201"/>
      <c r="F4" s="202"/>
      <c r="G4" s="202"/>
      <c r="H4" s="130" t="str">
        <f aca="false">'SO 02 Rekapitulace'!I2</f>
        <v>Výměna oken a dveří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246</v>
      </c>
      <c r="B7" s="211" t="s">
        <v>93</v>
      </c>
      <c r="C7" s="212" t="s">
        <v>242</v>
      </c>
      <c r="D7" s="213" t="s">
        <v>247</v>
      </c>
      <c r="E7" s="244"/>
      <c r="F7" s="245"/>
      <c r="G7" s="246"/>
      <c r="H7" s="247"/>
      <c r="I7" s="218"/>
      <c r="J7" s="218"/>
    </row>
    <row r="8" customFormat="false" ht="12.75" hidden="false" customHeight="false" outlineLevel="0" collapsed="false">
      <c r="A8" s="210"/>
      <c r="B8" s="214" t="n">
        <v>1</v>
      </c>
      <c r="C8" s="219" t="s">
        <v>248</v>
      </c>
      <c r="D8" s="220" t="s">
        <v>249</v>
      </c>
      <c r="E8" s="221" t="s">
        <v>118</v>
      </c>
      <c r="F8" s="222" t="n">
        <v>61.11</v>
      </c>
      <c r="G8" s="223"/>
      <c r="H8" s="238" t="n">
        <f aca="false">F8*G8</f>
        <v>0</v>
      </c>
    </row>
    <row r="9" customFormat="false" ht="12.75" hidden="false" customHeight="false" outlineLevel="0" collapsed="false">
      <c r="A9" s="210"/>
      <c r="B9" s="214" t="n">
        <v>2</v>
      </c>
      <c r="C9" s="219" t="s">
        <v>250</v>
      </c>
      <c r="D9" s="220" t="s">
        <v>251</v>
      </c>
      <c r="E9" s="235" t="s">
        <v>118</v>
      </c>
      <c r="F9" s="236" t="n">
        <v>28.08</v>
      </c>
      <c r="G9" s="237"/>
      <c r="H9" s="238" t="n">
        <f aca="false">F9*G9</f>
        <v>0</v>
      </c>
    </row>
    <row r="10" customFormat="false" ht="12.75" hidden="false" customHeight="false" outlineLevel="0" collapsed="false">
      <c r="A10" s="210"/>
      <c r="B10" s="214" t="n">
        <v>3</v>
      </c>
      <c r="C10" s="219" t="s">
        <v>252</v>
      </c>
      <c r="D10" s="220" t="s">
        <v>253</v>
      </c>
      <c r="E10" s="235" t="s">
        <v>118</v>
      </c>
      <c r="F10" s="236" t="n">
        <v>28.62</v>
      </c>
      <c r="G10" s="237"/>
      <c r="H10" s="238" t="n">
        <f aca="false">F10*G10</f>
        <v>0</v>
      </c>
    </row>
    <row r="11" customFormat="false" ht="12.75" hidden="false" customHeight="false" outlineLevel="0" collapsed="false">
      <c r="A11" s="210"/>
      <c r="B11" s="214" t="n">
        <v>4</v>
      </c>
      <c r="C11" s="219" t="s">
        <v>254</v>
      </c>
      <c r="D11" s="220" t="s">
        <v>255</v>
      </c>
      <c r="E11" s="235" t="s">
        <v>118</v>
      </c>
      <c r="F11" s="236" t="n">
        <v>75.6</v>
      </c>
      <c r="G11" s="237"/>
      <c r="H11" s="238" t="n">
        <f aca="false">F11*G11</f>
        <v>0</v>
      </c>
    </row>
    <row r="12" customFormat="false" ht="12.75" hidden="false" customHeight="false" outlineLevel="0" collapsed="false">
      <c r="A12" s="210"/>
      <c r="B12" s="214" t="n">
        <v>5</v>
      </c>
      <c r="C12" s="219" t="s">
        <v>256</v>
      </c>
      <c r="D12" s="220" t="s">
        <v>257</v>
      </c>
      <c r="E12" s="235" t="s">
        <v>118</v>
      </c>
      <c r="F12" s="236" t="n">
        <v>6.55</v>
      </c>
      <c r="G12" s="237"/>
      <c r="H12" s="238" t="n">
        <f aca="false">F12*G12</f>
        <v>0</v>
      </c>
    </row>
    <row r="13" customFormat="false" ht="12.75" hidden="false" customHeight="false" outlineLevel="0" collapsed="false">
      <c r="A13" s="210"/>
      <c r="B13" s="214" t="n">
        <v>6</v>
      </c>
      <c r="C13" s="219" t="s">
        <v>258</v>
      </c>
      <c r="D13" s="220" t="s">
        <v>259</v>
      </c>
      <c r="E13" s="235" t="s">
        <v>118</v>
      </c>
      <c r="F13" s="236" t="n">
        <v>5.13</v>
      </c>
      <c r="G13" s="237"/>
      <c r="H13" s="238" t="n">
        <f aca="false">F13*G13</f>
        <v>0</v>
      </c>
    </row>
    <row r="14" customFormat="false" ht="12.75" hidden="false" customHeight="false" outlineLevel="0" collapsed="false">
      <c r="A14" s="210"/>
      <c r="B14" s="239"/>
      <c r="C14" s="227" t="s">
        <v>82</v>
      </c>
      <c r="D14" s="228" t="str">
        <f aca="false">CONCATENATE(C7," ",D7)</f>
        <v>96 Bourání konstrukcí</v>
      </c>
      <c r="E14" s="239"/>
      <c r="F14" s="240"/>
      <c r="G14" s="241"/>
      <c r="H14" s="231" t="n">
        <f aca="false">SUM(H7:H13)</f>
        <v>0</v>
      </c>
    </row>
    <row r="15" customFormat="false" ht="12.75" hidden="false" customHeight="false" outlineLevel="0" collapsed="false">
      <c r="A15" s="210"/>
      <c r="B15" s="211" t="s">
        <v>93</v>
      </c>
      <c r="C15" s="212" t="s">
        <v>67</v>
      </c>
      <c r="D15" s="213" t="s">
        <v>173</v>
      </c>
      <c r="E15" s="244"/>
      <c r="F15" s="245"/>
      <c r="G15" s="246"/>
      <c r="H15" s="247"/>
      <c r="I15" s="218"/>
      <c r="J15" s="218"/>
    </row>
    <row r="16" customFormat="false" ht="12.75" hidden="false" customHeight="false" outlineLevel="0" collapsed="false">
      <c r="A16" s="210"/>
      <c r="B16" s="214" t="n">
        <v>7</v>
      </c>
      <c r="C16" s="219" t="s">
        <v>174</v>
      </c>
      <c r="D16" s="220" t="s">
        <v>175</v>
      </c>
      <c r="E16" s="235" t="s">
        <v>176</v>
      </c>
      <c r="F16" s="236" t="n">
        <v>7</v>
      </c>
      <c r="G16" s="237"/>
      <c r="H16" s="238" t="n">
        <f aca="false">F16*G16</f>
        <v>0</v>
      </c>
    </row>
    <row r="17" customFormat="false" ht="22.5" hidden="false" customHeight="false" outlineLevel="0" collapsed="false">
      <c r="A17" s="210"/>
      <c r="B17" s="214" t="n">
        <v>8</v>
      </c>
      <c r="C17" s="219" t="s">
        <v>177</v>
      </c>
      <c r="D17" s="220" t="s">
        <v>178</v>
      </c>
      <c r="E17" s="235" t="s">
        <v>176</v>
      </c>
      <c r="F17" s="236" t="n">
        <v>7</v>
      </c>
      <c r="G17" s="237"/>
      <c r="H17" s="238" t="n">
        <f aca="false">F17*G17</f>
        <v>0</v>
      </c>
    </row>
    <row r="18" customFormat="false" ht="12.75" hidden="false" customHeight="false" outlineLevel="0" collapsed="false">
      <c r="A18" s="210"/>
      <c r="B18" s="214" t="n">
        <v>9</v>
      </c>
      <c r="C18" s="219" t="s">
        <v>179</v>
      </c>
      <c r="D18" s="220" t="s">
        <v>180</v>
      </c>
      <c r="E18" s="235" t="s">
        <v>176</v>
      </c>
      <c r="F18" s="236" t="n">
        <f aca="false">F17*40</f>
        <v>280</v>
      </c>
      <c r="G18" s="237"/>
      <c r="H18" s="238" t="n">
        <f aca="false">F18*G18</f>
        <v>0</v>
      </c>
    </row>
    <row r="19" customFormat="false" ht="12.75" hidden="false" customHeight="false" outlineLevel="0" collapsed="false">
      <c r="A19" s="210"/>
      <c r="B19" s="214" t="n">
        <v>10</v>
      </c>
      <c r="C19" s="219" t="s">
        <v>181</v>
      </c>
      <c r="D19" s="220" t="s">
        <v>182</v>
      </c>
      <c r="E19" s="235" t="s">
        <v>183</v>
      </c>
      <c r="F19" s="236" t="n">
        <v>10</v>
      </c>
      <c r="G19" s="237"/>
      <c r="H19" s="238" t="n">
        <f aca="false">F19*G19</f>
        <v>0</v>
      </c>
    </row>
    <row r="20" customFormat="false" ht="12.75" hidden="false" customHeight="false" outlineLevel="0" collapsed="false">
      <c r="A20" s="210"/>
      <c r="B20" s="214" t="n">
        <v>11</v>
      </c>
      <c r="C20" s="219" t="s">
        <v>184</v>
      </c>
      <c r="D20" s="220" t="s">
        <v>185</v>
      </c>
      <c r="E20" s="235" t="s">
        <v>176</v>
      </c>
      <c r="F20" s="236" t="n">
        <f aca="false">F17*2</f>
        <v>14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10"/>
      <c r="B21" s="214" t="n">
        <v>12</v>
      </c>
      <c r="C21" s="219" t="s">
        <v>186</v>
      </c>
      <c r="D21" s="220" t="s">
        <v>187</v>
      </c>
      <c r="E21" s="235" t="s">
        <v>176</v>
      </c>
      <c r="F21" s="236" t="n">
        <f aca="false">F17*8</f>
        <v>56</v>
      </c>
      <c r="G21" s="237"/>
      <c r="H21" s="238" t="n">
        <f aca="false">F21*G21</f>
        <v>0</v>
      </c>
    </row>
    <row r="22" customFormat="false" ht="12.75" hidden="false" customHeight="false" outlineLevel="0" collapsed="false">
      <c r="A22" s="210"/>
      <c r="B22" s="239"/>
      <c r="C22" s="227" t="s">
        <v>82</v>
      </c>
      <c r="D22" s="228" t="str">
        <f aca="false">CONCATENATE(C15," ",D15)</f>
        <v>97 Prorážení otvorů</v>
      </c>
      <c r="E22" s="239"/>
      <c r="F22" s="240"/>
      <c r="G22" s="241"/>
      <c r="H22" s="231" t="n">
        <f aca="false">SUM(H15:H21)</f>
        <v>0</v>
      </c>
    </row>
    <row r="23" customFormat="false" ht="12.75" hidden="false" customHeight="false" outlineLevel="0" collapsed="false">
      <c r="A23" s="210"/>
      <c r="B23" s="211" t="s">
        <v>93</v>
      </c>
      <c r="C23" s="212" t="s">
        <v>68</v>
      </c>
      <c r="D23" s="213" t="s">
        <v>188</v>
      </c>
      <c r="E23" s="244"/>
      <c r="F23" s="245"/>
      <c r="G23" s="246"/>
      <c r="H23" s="247"/>
      <c r="I23" s="218"/>
      <c r="J23" s="218"/>
    </row>
    <row r="24" customFormat="false" ht="12.75" hidden="false" customHeight="false" outlineLevel="0" collapsed="false">
      <c r="A24" s="210"/>
      <c r="B24" s="214" t="n">
        <v>13</v>
      </c>
      <c r="C24" s="219" t="s">
        <v>189</v>
      </c>
      <c r="D24" s="220" t="s">
        <v>190</v>
      </c>
      <c r="E24" s="235" t="s">
        <v>176</v>
      </c>
      <c r="F24" s="236" t="n">
        <v>14</v>
      </c>
      <c r="G24" s="237"/>
      <c r="H24" s="238" t="n">
        <f aca="false">F24*G24</f>
        <v>0</v>
      </c>
    </row>
    <row r="25" customFormat="false" ht="12.75" hidden="false" customHeight="false" outlineLevel="0" collapsed="false">
      <c r="A25" s="210"/>
      <c r="B25" s="239"/>
      <c r="C25" s="227" t="s">
        <v>82</v>
      </c>
      <c r="D25" s="228" t="str">
        <f aca="false">CONCATENATE(C23," ",D23)</f>
        <v>99 Staveništní přesun hmot</v>
      </c>
      <c r="E25" s="239"/>
      <c r="F25" s="240"/>
      <c r="G25" s="241"/>
      <c r="H25" s="231" t="n">
        <f aca="false">SUM(H23:H24)</f>
        <v>0</v>
      </c>
    </row>
    <row r="26" customFormat="false" ht="12.75" hidden="false" customHeight="false" outlineLevel="0" collapsed="false">
      <c r="A26" s="210"/>
      <c r="B26" s="211" t="s">
        <v>93</v>
      </c>
      <c r="C26" s="212" t="s">
        <v>243</v>
      </c>
      <c r="D26" s="213" t="s">
        <v>260</v>
      </c>
      <c r="E26" s="244"/>
      <c r="F26" s="245"/>
      <c r="G26" s="246"/>
      <c r="H26" s="247"/>
    </row>
    <row r="27" customFormat="false" ht="12.75" hidden="false" customHeight="false" outlineLevel="0" collapsed="false">
      <c r="A27" s="210"/>
      <c r="B27" s="214" t="n">
        <v>14</v>
      </c>
      <c r="C27" s="219" t="s">
        <v>261</v>
      </c>
      <c r="D27" s="220" t="s">
        <v>262</v>
      </c>
      <c r="E27" s="235" t="s">
        <v>111</v>
      </c>
      <c r="F27" s="236" t="n">
        <v>409.8</v>
      </c>
      <c r="G27" s="237"/>
      <c r="H27" s="238" t="n">
        <f aca="false">F27*G27</f>
        <v>0</v>
      </c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</row>
    <row r="28" customFormat="false" ht="22.5" hidden="false" customHeight="false" outlineLevel="0" collapsed="false">
      <c r="A28" s="210"/>
      <c r="B28" s="214" t="n">
        <v>15</v>
      </c>
      <c r="C28" s="219" t="s">
        <v>156</v>
      </c>
      <c r="D28" s="220" t="s">
        <v>263</v>
      </c>
      <c r="E28" s="235" t="s">
        <v>158</v>
      </c>
      <c r="F28" s="236" t="n">
        <v>24</v>
      </c>
      <c r="G28" s="237"/>
      <c r="H28" s="238" t="n">
        <f aca="false">F28*G28</f>
        <v>0</v>
      </c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</row>
    <row r="29" customFormat="false" ht="22.5" hidden="false" customHeight="false" outlineLevel="0" collapsed="false">
      <c r="A29" s="210"/>
      <c r="B29" s="214" t="n">
        <v>16</v>
      </c>
      <c r="C29" s="219" t="s">
        <v>156</v>
      </c>
      <c r="D29" s="220" t="s">
        <v>264</v>
      </c>
      <c r="E29" s="235" t="s">
        <v>158</v>
      </c>
      <c r="F29" s="236" t="n">
        <v>4</v>
      </c>
      <c r="G29" s="237"/>
      <c r="H29" s="238" t="n">
        <f aca="false">F29*G29</f>
        <v>0</v>
      </c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</row>
    <row r="30" customFormat="false" ht="22.5" hidden="false" customHeight="false" outlineLevel="0" collapsed="false">
      <c r="A30" s="210"/>
      <c r="B30" s="214" t="n">
        <v>17</v>
      </c>
      <c r="C30" s="219" t="s">
        <v>156</v>
      </c>
      <c r="D30" s="220" t="s">
        <v>265</v>
      </c>
      <c r="E30" s="235" t="s">
        <v>158</v>
      </c>
      <c r="F30" s="236" t="n">
        <v>12</v>
      </c>
      <c r="G30" s="237"/>
      <c r="H30" s="238" t="n">
        <f aca="false">F30*G30</f>
        <v>0</v>
      </c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</row>
    <row r="31" customFormat="false" ht="22.5" hidden="false" customHeight="false" outlineLevel="0" collapsed="false">
      <c r="A31" s="210"/>
      <c r="B31" s="214" t="n">
        <v>18</v>
      </c>
      <c r="C31" s="219" t="s">
        <v>156</v>
      </c>
      <c r="D31" s="220" t="s">
        <v>266</v>
      </c>
      <c r="E31" s="235" t="s">
        <v>158</v>
      </c>
      <c r="F31" s="236" t="n">
        <v>24</v>
      </c>
      <c r="G31" s="237"/>
      <c r="H31" s="238" t="n">
        <f aca="false">F31*G31</f>
        <v>0</v>
      </c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</row>
    <row r="32" customFormat="false" ht="22.5" hidden="false" customHeight="false" outlineLevel="0" collapsed="false">
      <c r="A32" s="210"/>
      <c r="B32" s="214" t="n">
        <v>19</v>
      </c>
      <c r="C32" s="219" t="s">
        <v>156</v>
      </c>
      <c r="D32" s="220" t="s">
        <v>267</v>
      </c>
      <c r="E32" s="235" t="s">
        <v>158</v>
      </c>
      <c r="F32" s="236" t="n">
        <v>12</v>
      </c>
      <c r="G32" s="237"/>
      <c r="H32" s="238" t="n">
        <f aca="false">F32*G32</f>
        <v>0</v>
      </c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</row>
    <row r="33" customFormat="false" ht="22.5" hidden="false" customHeight="false" outlineLevel="0" collapsed="false">
      <c r="A33" s="210"/>
      <c r="B33" s="214" t="n">
        <v>20</v>
      </c>
      <c r="C33" s="219" t="s">
        <v>156</v>
      </c>
      <c r="D33" s="220" t="s">
        <v>268</v>
      </c>
      <c r="E33" s="235" t="s">
        <v>158</v>
      </c>
      <c r="F33" s="236" t="n">
        <v>12</v>
      </c>
      <c r="G33" s="237"/>
      <c r="H33" s="238" t="n">
        <f aca="false">F33*G33</f>
        <v>0</v>
      </c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</row>
    <row r="34" customFormat="false" ht="22.5" hidden="false" customHeight="false" outlineLevel="0" collapsed="false">
      <c r="A34" s="210"/>
      <c r="B34" s="214" t="n">
        <v>21</v>
      </c>
      <c r="C34" s="219" t="s">
        <v>156</v>
      </c>
      <c r="D34" s="220" t="s">
        <v>269</v>
      </c>
      <c r="E34" s="221" t="s">
        <v>158</v>
      </c>
      <c r="F34" s="222" t="n">
        <v>1</v>
      </c>
      <c r="G34" s="223"/>
      <c r="H34" s="238" t="n">
        <f aca="false">F34*G34</f>
        <v>0</v>
      </c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</row>
    <row r="35" customFormat="false" ht="12.75" hidden="false" customHeight="false" outlineLevel="0" collapsed="false">
      <c r="A35" s="210"/>
      <c r="B35" s="214" t="n">
        <v>22</v>
      </c>
      <c r="C35" s="219" t="s">
        <v>270</v>
      </c>
      <c r="D35" s="220" t="s">
        <v>271</v>
      </c>
      <c r="E35" s="235" t="s">
        <v>111</v>
      </c>
      <c r="F35" s="236" t="n">
        <v>14.68</v>
      </c>
      <c r="G35" s="237"/>
      <c r="H35" s="238" t="n">
        <f aca="false">F35*G35</f>
        <v>0</v>
      </c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</row>
    <row r="36" customFormat="false" ht="56.25" hidden="false" customHeight="false" outlineLevel="0" collapsed="false">
      <c r="A36" s="210"/>
      <c r="B36" s="214" t="n">
        <v>23</v>
      </c>
      <c r="C36" s="219" t="s">
        <v>156</v>
      </c>
      <c r="D36" s="220" t="s">
        <v>272</v>
      </c>
      <c r="E36" s="235" t="s">
        <v>158</v>
      </c>
      <c r="F36" s="236" t="n">
        <v>2</v>
      </c>
      <c r="G36" s="237"/>
      <c r="H36" s="238" t="n">
        <f aca="false">F36*G36</f>
        <v>0</v>
      </c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</row>
    <row r="37" customFormat="false" ht="22.5" hidden="false" customHeight="false" outlineLevel="0" collapsed="false">
      <c r="A37" s="210"/>
      <c r="B37" s="214" t="n">
        <v>24</v>
      </c>
      <c r="C37" s="219" t="s">
        <v>273</v>
      </c>
      <c r="D37" s="220" t="s">
        <v>274</v>
      </c>
      <c r="E37" s="235" t="s">
        <v>111</v>
      </c>
      <c r="F37" s="236" t="n">
        <v>9.1</v>
      </c>
      <c r="G37" s="237"/>
      <c r="H37" s="238" t="n">
        <f aca="false">F37*G37</f>
        <v>0</v>
      </c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</row>
    <row r="38" customFormat="false" ht="22.5" hidden="false" customHeight="false" outlineLevel="0" collapsed="false">
      <c r="A38" s="210"/>
      <c r="B38" s="214" t="n">
        <v>25</v>
      </c>
      <c r="C38" s="219" t="s">
        <v>156</v>
      </c>
      <c r="D38" s="220" t="s">
        <v>275</v>
      </c>
      <c r="E38" s="235" t="s">
        <v>158</v>
      </c>
      <c r="F38" s="236" t="n">
        <v>1</v>
      </c>
      <c r="G38" s="237"/>
      <c r="H38" s="238" t="n">
        <f aca="false">F38*G38</f>
        <v>0</v>
      </c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</row>
    <row r="39" customFormat="false" ht="12.75" hidden="false" customHeight="false" outlineLevel="0" collapsed="false">
      <c r="A39" s="210"/>
      <c r="B39" s="214" t="n">
        <v>26</v>
      </c>
      <c r="C39" s="219" t="s">
        <v>276</v>
      </c>
      <c r="D39" s="220" t="s">
        <v>277</v>
      </c>
      <c r="E39" s="221" t="s">
        <v>111</v>
      </c>
      <c r="F39" s="222" t="n">
        <v>433.58</v>
      </c>
      <c r="G39" s="223"/>
      <c r="H39" s="238" t="n">
        <f aca="false">F39*G39</f>
        <v>0</v>
      </c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</row>
    <row r="40" customFormat="false" ht="12.75" hidden="false" customHeight="false" outlineLevel="0" collapsed="false">
      <c r="A40" s="210"/>
      <c r="B40" s="214" t="n">
        <v>27</v>
      </c>
      <c r="C40" s="219" t="s">
        <v>278</v>
      </c>
      <c r="D40" s="220" t="s">
        <v>279</v>
      </c>
      <c r="E40" s="221" t="s">
        <v>118</v>
      </c>
      <c r="F40" s="222" t="n">
        <v>61.11</v>
      </c>
      <c r="G40" s="223"/>
      <c r="H40" s="238" t="n">
        <f aca="false">F40*G40</f>
        <v>0</v>
      </c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</row>
    <row r="41" customFormat="false" ht="12.75" hidden="false" customHeight="false" outlineLevel="0" collapsed="false">
      <c r="A41" s="210"/>
      <c r="B41" s="214" t="n">
        <v>28</v>
      </c>
      <c r="C41" s="219" t="s">
        <v>280</v>
      </c>
      <c r="D41" s="220" t="s">
        <v>281</v>
      </c>
      <c r="E41" s="235" t="s">
        <v>77</v>
      </c>
      <c r="F41" s="236" t="n">
        <v>1.5</v>
      </c>
      <c r="G41" s="237"/>
      <c r="H41" s="238" t="n">
        <f aca="false">F41*G41</f>
        <v>0</v>
      </c>
    </row>
    <row r="42" customFormat="false" ht="12.75" hidden="false" customHeight="false" outlineLevel="0" collapsed="false">
      <c r="A42" s="210"/>
      <c r="B42" s="239"/>
      <c r="C42" s="227" t="s">
        <v>82</v>
      </c>
      <c r="D42" s="228" t="str">
        <f aca="false">CONCATENATE(C26," ",D26)</f>
        <v>766 Konstrukce truhlářské</v>
      </c>
      <c r="E42" s="239"/>
      <c r="F42" s="240"/>
      <c r="G42" s="241"/>
      <c r="H42" s="231" t="n">
        <f aca="false">SUM(H26:H41)</f>
        <v>0</v>
      </c>
    </row>
    <row r="43" customFormat="false" ht="12.75" hidden="false" customHeight="false" outlineLevel="0" collapsed="false">
      <c r="A43" s="248"/>
    </row>
    <row r="44" customFormat="false" ht="12.75" hidden="false" customHeight="false" outlineLevel="0" collapsed="false">
      <c r="A44" s="248"/>
      <c r="H44" s="225"/>
      <c r="I44" s="225"/>
      <c r="J44" s="225"/>
    </row>
    <row r="45" customFormat="false" ht="12.75" hidden="false" customHeight="false" outlineLevel="0" collapsed="false">
      <c r="A45" s="248"/>
    </row>
    <row r="46" customFormat="false" ht="12.75" hidden="false" customHeight="false" outlineLevel="0" collapsed="false">
      <c r="A46" s="248"/>
      <c r="H46" s="225"/>
    </row>
    <row r="47" customFormat="false" ht="12.75" hidden="false" customHeight="false" outlineLevel="0" collapsed="false">
      <c r="A47" s="248"/>
    </row>
    <row r="48" customFormat="false" ht="12.75" hidden="false" customHeight="false" outlineLevel="0" collapsed="false">
      <c r="A48" s="248"/>
    </row>
    <row r="49" customFormat="false" ht="12.75" hidden="false" customHeight="false" outlineLevel="0" collapsed="false">
      <c r="A49" s="248"/>
    </row>
    <row r="50" customFormat="false" ht="12.75" hidden="false" customHeight="false" outlineLevel="0" collapsed="false">
      <c r="A50" s="248"/>
    </row>
    <row r="51" customFormat="false" ht="13.5" hidden="false" customHeight="true" outlineLevel="0" collapsed="false">
      <c r="A51" s="248"/>
    </row>
    <row r="52" customFormat="false" ht="12.75" hidden="false" customHeight="false" outlineLevel="0" collapsed="false">
      <c r="A52" s="248"/>
    </row>
    <row r="53" customFormat="false" ht="12.75" hidden="false" customHeight="false" outlineLevel="0" collapsed="false">
      <c r="A53" s="248"/>
    </row>
    <row r="54" customFormat="false" ht="12.75" hidden="false" customHeight="false" outlineLevel="0" collapsed="false">
      <c r="A54" s="248"/>
    </row>
    <row r="55" customFormat="false" ht="12.75" hidden="false" customHeight="false" outlineLevel="0" collapsed="false">
      <c r="A55" s="248"/>
    </row>
    <row r="56" customFormat="false" ht="12.75" hidden="false" customHeight="false" outlineLevel="0" collapsed="false">
      <c r="A56" s="248"/>
    </row>
    <row r="57" customFormat="false" ht="12.75" hidden="false" customHeight="false" outlineLevel="0" collapsed="false">
      <c r="A57" s="248"/>
    </row>
    <row r="58" customFormat="false" ht="12.75" hidden="false" customHeight="false" outlineLevel="0" collapsed="false">
      <c r="A58" s="248"/>
    </row>
    <row r="59" customFormat="false" ht="12.75" hidden="false" customHeight="false" outlineLevel="0" collapsed="false">
      <c r="A59" s="248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  <row r="62" customFormat="false" ht="12.75" hidden="false" customHeight="false" outlineLevel="0" collapsed="false">
      <c r="A62" s="248"/>
    </row>
    <row r="63" customFormat="false" ht="12.75" hidden="false" customHeight="false" outlineLevel="0" collapsed="false">
      <c r="A63" s="248"/>
    </row>
    <row r="64" customFormat="false" ht="12.75" hidden="false" customHeight="false" outlineLevel="0" collapsed="false">
      <c r="A64" s="248"/>
    </row>
    <row r="65" customFormat="false" ht="12.75" hidden="false" customHeight="false" outlineLevel="0" collapsed="false">
      <c r="A65" s="248"/>
    </row>
    <row r="66" customFormat="false" ht="12.75" hidden="false" customHeight="false" outlineLevel="0" collapsed="false">
      <c r="A66" s="248"/>
    </row>
    <row r="67" customFormat="false" ht="12.75" hidden="false" customHeight="false" outlineLevel="0" collapsed="false">
      <c r="A67" s="248"/>
    </row>
    <row r="68" customFormat="false" ht="12.75" hidden="false" customHeight="false" outlineLevel="0" collapsed="false">
      <c r="A68" s="248"/>
    </row>
    <row r="69" customFormat="false" ht="12.75" hidden="false" customHeight="false" outlineLevel="0" collapsed="false">
      <c r="A69" s="248"/>
    </row>
    <row r="70" customFormat="false" ht="12.75" hidden="false" customHeight="false" outlineLevel="0" collapsed="false">
      <c r="A70" s="248"/>
    </row>
    <row r="71" customFormat="false" ht="12.75" hidden="false" customHeight="false" outlineLevel="0" collapsed="false">
      <c r="A71" s="248"/>
    </row>
    <row r="72" customFormat="false" ht="12.75" hidden="false" customHeight="false" outlineLevel="0" collapsed="false">
      <c r="A72" s="248"/>
    </row>
    <row r="73" customFormat="false" ht="12.75" hidden="false" customHeight="false" outlineLevel="0" collapsed="false">
      <c r="A73" s="248"/>
    </row>
    <row r="74" customFormat="false" ht="12.75" hidden="false" customHeight="false" outlineLevel="0" collapsed="false">
      <c r="A74" s="248"/>
    </row>
    <row r="75" customFormat="false" ht="12.75" hidden="false" customHeight="false" outlineLevel="0" collapsed="false">
      <c r="A75" s="248"/>
    </row>
    <row r="76" customFormat="false" ht="12.75" hidden="false" customHeight="false" outlineLevel="0" collapsed="false">
      <c r="A76" s="248"/>
    </row>
    <row r="77" customFormat="false" ht="12.75" hidden="false" customHeight="false" outlineLevel="0" collapsed="false">
      <c r="A77" s="248"/>
    </row>
    <row r="78" customFormat="false" ht="12.75" hidden="false" customHeight="false" outlineLevel="0" collapsed="false">
      <c r="A78" s="248"/>
    </row>
    <row r="79" customFormat="false" ht="12.75" hidden="false" customHeight="false" outlineLevel="0" collapsed="false">
      <c r="A79" s="248"/>
    </row>
    <row r="80" customFormat="false" ht="12.75" hidden="false" customHeight="false" outlineLevel="0" collapsed="false">
      <c r="A80" s="248"/>
    </row>
    <row r="81" customFormat="false" ht="12.75" hidden="false" customHeight="false" outlineLevel="0" collapsed="false">
      <c r="A81" s="248"/>
    </row>
    <row r="82" customFormat="false" ht="12.75" hidden="false" customHeight="false" outlineLevel="0" collapsed="false">
      <c r="A82" s="248"/>
    </row>
    <row r="83" customFormat="false" ht="12.75" hidden="false" customHeight="false" outlineLevel="0" collapsed="false">
      <c r="A83" s="248"/>
    </row>
    <row r="84" customFormat="false" ht="12.75" hidden="false" customHeight="false" outlineLevel="0" collapsed="false">
      <c r="A84" s="248"/>
    </row>
    <row r="85" customFormat="false" ht="12.75" hidden="false" customHeight="false" outlineLevel="0" collapsed="false">
      <c r="A85" s="248"/>
    </row>
    <row r="86" customFormat="false" ht="12.75" hidden="false" customHeight="false" outlineLevel="0" collapsed="false">
      <c r="A86" s="248"/>
    </row>
    <row r="87" customFormat="false" ht="12.75" hidden="false" customHeight="false" outlineLevel="0" collapsed="false">
      <c r="A87" s="248"/>
    </row>
    <row r="88" customFormat="false" ht="12.75" hidden="false" customHeight="false" outlineLevel="0" collapsed="false">
      <c r="A88" s="248"/>
    </row>
    <row r="89" customFormat="false" ht="12.75" hidden="false" customHeight="false" outlineLevel="0" collapsed="false">
      <c r="A89" s="248"/>
    </row>
    <row r="90" customFormat="false" ht="12.75" hidden="false" customHeight="false" outlineLevel="0" collapsed="false">
      <c r="A90" s="248"/>
    </row>
    <row r="91" customFormat="false" ht="12.75" hidden="false" customHeight="false" outlineLevel="0" collapsed="false">
      <c r="A91" s="248"/>
    </row>
    <row r="92" customFormat="false" ht="12.75" hidden="false" customHeight="false" outlineLevel="0" collapsed="false">
      <c r="A92" s="248"/>
    </row>
    <row r="93" customFormat="false" ht="12.75" hidden="false" customHeight="false" outlineLevel="0" collapsed="false">
      <c r="A93" s="248"/>
    </row>
    <row r="94" customFormat="false" ht="12.75" hidden="false" customHeight="false" outlineLevel="0" collapsed="false">
      <c r="A94" s="248"/>
    </row>
    <row r="95" customFormat="false" ht="12.75" hidden="false" customHeight="false" outlineLevel="0" collapsed="false">
      <c r="A95" s="248"/>
    </row>
    <row r="96" customFormat="false" ht="12.75" hidden="false" customHeight="false" outlineLevel="0" collapsed="false">
      <c r="A96" s="248"/>
    </row>
    <row r="97" customFormat="false" ht="12.75" hidden="false" customHeight="false" outlineLevel="0" collapsed="false">
      <c r="A97" s="248"/>
    </row>
    <row r="98" customFormat="false" ht="12.75" hidden="false" customHeight="false" outlineLevel="0" collapsed="false">
      <c r="A98" s="248"/>
    </row>
    <row r="99" customFormat="false" ht="12.75" hidden="false" customHeight="false" outlineLevel="0" collapsed="false">
      <c r="A99" s="248"/>
    </row>
    <row r="100" customFormat="false" ht="12.75" hidden="false" customHeight="false" outlineLevel="0" collapsed="false">
      <c r="A100" s="248"/>
    </row>
    <row r="101" customFormat="false" ht="12.75" hidden="false" customHeight="false" outlineLevel="0" collapsed="false">
      <c r="A101" s="248"/>
    </row>
    <row r="102" customFormat="false" ht="12.75" hidden="false" customHeight="false" outlineLevel="0" collapsed="false">
      <c r="A102" s="248"/>
    </row>
    <row r="103" customFormat="false" ht="12.75" hidden="false" customHeight="false" outlineLevel="0" collapsed="false">
      <c r="A103" s="248"/>
    </row>
    <row r="104" customFormat="false" ht="12.75" hidden="false" customHeight="false" outlineLevel="0" collapsed="false">
      <c r="A104" s="248"/>
    </row>
  </sheetData>
  <sheetProtection algorithmName="SHA-512" hashValue="+pIe+qwHoVXHP/2RC1RZBZ9mUvSGQ7kDNN9xQdGzVdOteLbGe9VjUjaGwhPVgUF1JB8Zi0jSx6lHtO6P6VBc5A==" saltValue="Vjvq6jBbaN72Zj89P3T9GQ==" spinCount="100000" sheet="true" objects="true" scenarios="true"/>
  <protectedRanges>
    <protectedRange name="Oblast1" sqref="G7:G29 G31:G42"/>
    <protectedRange name="Oblast1_1" sqref="G30"/>
  </protectedRanges>
  <mergeCells count="4">
    <mergeCell ref="B1:H1"/>
    <mergeCell ref="B3:C3"/>
    <mergeCell ref="B4:C4"/>
    <mergeCell ref="A7:A4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87-1388, Sokolov</v>
      </c>
      <c r="D2" s="127"/>
      <c r="E2" s="128"/>
      <c r="F2" s="127"/>
      <c r="G2" s="129"/>
      <c r="H2" s="129"/>
      <c r="I2" s="130" t="s">
        <v>282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283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70</v>
      </c>
      <c r="B7" s="139" t="str">
        <f aca="false">'SO 03 Položky'!D7</f>
        <v>Trubní ucpávky</v>
      </c>
      <c r="C7" s="140"/>
      <c r="D7" s="141"/>
      <c r="E7" s="142" t="n">
        <v>0</v>
      </c>
      <c r="F7" s="143" t="n">
        <f aca="false">'SO 03 Položky'!H12</f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284</v>
      </c>
      <c r="B8" s="139" t="str">
        <f aca="false">'SO 03 Položky'!D13</f>
        <v>Vnitřní kanalizace</v>
      </c>
      <c r="C8" s="140"/>
      <c r="D8" s="141"/>
      <c r="E8" s="142" t="n">
        <v>0</v>
      </c>
      <c r="F8" s="143" t="n">
        <f aca="false">'SO 03 Položky'!H22</f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285</v>
      </c>
      <c r="B9" s="139" t="str">
        <f aca="false">'SO 03 Položky'!D23</f>
        <v>Vnitřní vodovod</v>
      </c>
      <c r="C9" s="140"/>
      <c r="D9" s="141"/>
      <c r="E9" s="142" t="n">
        <v>0</v>
      </c>
      <c r="F9" s="143" t="n">
        <f aca="false">'SO 03 Položky'!H74</f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286</v>
      </c>
      <c r="B10" s="139" t="str">
        <f aca="false">'SO 03 Položky'!D75</f>
        <v>Vnitřní plynovod</v>
      </c>
      <c r="C10" s="140"/>
      <c r="D10" s="141"/>
      <c r="E10" s="142" t="n">
        <v>0</v>
      </c>
      <c r="F10" s="143" t="n">
        <f aca="false">'SO 03 Položky'!H101</f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287</v>
      </c>
      <c r="B11" s="139" t="str">
        <f aca="false">'SO 03 Položky'!D102</f>
        <v>Kotelny</v>
      </c>
      <c r="C11" s="140"/>
      <c r="D11" s="141"/>
      <c r="E11" s="142" t="n">
        <v>0</v>
      </c>
      <c r="F11" s="143" t="n">
        <f aca="false">'SO 03 Položky'!H116</f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288</v>
      </c>
      <c r="B12" s="139" t="str">
        <f aca="false">'SO 03 Položky'!D117</f>
        <v>Strojovny</v>
      </c>
      <c r="C12" s="140"/>
      <c r="D12" s="141"/>
      <c r="E12" s="142" t="n">
        <v>0</v>
      </c>
      <c r="F12" s="143" t="n">
        <f aca="false">'SO 03 Položky'!H132</f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289</v>
      </c>
      <c r="B13" s="139" t="str">
        <f aca="false">'SO 03 Položky'!D133</f>
        <v>Rozvod potrubí</v>
      </c>
      <c r="C13" s="140"/>
      <c r="D13" s="141"/>
      <c r="E13" s="142" t="n">
        <v>0</v>
      </c>
      <c r="F13" s="143" t="n">
        <f aca="false">'SO 03 Položky'!H154</f>
        <v>0</v>
      </c>
      <c r="G13" s="143" t="n">
        <v>0</v>
      </c>
      <c r="H13" s="143" t="n">
        <v>0</v>
      </c>
      <c r="I13" s="144" t="n">
        <v>0</v>
      </c>
    </row>
    <row r="14" s="30" customFormat="true" ht="13.5" hidden="false" customHeight="false" outlineLevel="0" collapsed="false">
      <c r="A14" s="138" t="s">
        <v>290</v>
      </c>
      <c r="B14" s="139" t="str">
        <f aca="false">'SO 03 Položky'!D155</f>
        <v>Armatury</v>
      </c>
      <c r="C14" s="140"/>
      <c r="D14" s="141"/>
      <c r="E14" s="142" t="n">
        <v>0</v>
      </c>
      <c r="F14" s="143" t="n">
        <f aca="false">'SO 03 Položky'!H182</f>
        <v>0</v>
      </c>
      <c r="G14" s="143" t="n">
        <v>0</v>
      </c>
      <c r="H14" s="143" t="n">
        <v>0</v>
      </c>
      <c r="I14" s="144" t="n">
        <v>0</v>
      </c>
    </row>
    <row r="15" s="150" customFormat="true" ht="13.5" hidden="false" customHeight="false" outlineLevel="0" collapsed="false">
      <c r="A15" s="145"/>
      <c r="B15" s="133" t="s">
        <v>74</v>
      </c>
      <c r="C15" s="133"/>
      <c r="D15" s="146"/>
      <c r="E15" s="147" t="n">
        <f aca="false">SUM(E7:E14)</f>
        <v>0</v>
      </c>
      <c r="F15" s="148" t="n">
        <f aca="false">SUM(F7:F14)</f>
        <v>0</v>
      </c>
      <c r="G15" s="148" t="n">
        <f aca="false">SUM(G7:G14)</f>
        <v>0</v>
      </c>
      <c r="H15" s="148" t="n">
        <f aca="false">SUM(H7:H14)</f>
        <v>0</v>
      </c>
      <c r="I15" s="149" t="n">
        <f aca="false">SUM(I7:I14)</f>
        <v>0</v>
      </c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</row>
    <row r="17" customFormat="false" ht="19.5" hidden="false" customHeight="true" outlineLevel="0" collapsed="false">
      <c r="A17" s="151" t="s">
        <v>75</v>
      </c>
      <c r="B17" s="151"/>
      <c r="C17" s="151"/>
      <c r="D17" s="151"/>
      <c r="E17" s="151"/>
      <c r="F17" s="151"/>
      <c r="G17" s="151"/>
      <c r="H17" s="151"/>
      <c r="I17" s="151"/>
      <c r="BA17" s="40"/>
      <c r="BB17" s="40"/>
      <c r="BC17" s="40"/>
      <c r="BD17" s="40"/>
      <c r="BE17" s="40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52" t="s">
        <v>76</v>
      </c>
      <c r="B19" s="153"/>
      <c r="C19" s="153"/>
      <c r="D19" s="154"/>
      <c r="E19" s="155"/>
      <c r="F19" s="156" t="s">
        <v>77</v>
      </c>
      <c r="G19" s="157" t="s">
        <v>78</v>
      </c>
      <c r="H19" s="158"/>
      <c r="I19" s="159" t="s">
        <v>79</v>
      </c>
    </row>
    <row r="20" customFormat="false" ht="12.75" hidden="false" customHeight="false" outlineLevel="0" collapsed="false">
      <c r="A20" s="160" t="s">
        <v>80</v>
      </c>
      <c r="B20" s="161"/>
      <c r="C20" s="161"/>
      <c r="D20" s="162"/>
      <c r="E20" s="163"/>
      <c r="F20" s="164"/>
      <c r="G20" s="165" t="n">
        <f aca="false">SUM(E15:I15)</f>
        <v>0</v>
      </c>
      <c r="H20" s="166"/>
      <c r="I20" s="167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68"/>
      <c r="B21" s="169" t="s">
        <v>81</v>
      </c>
      <c r="C21" s="170"/>
      <c r="D21" s="171"/>
      <c r="E21" s="172"/>
      <c r="F21" s="173"/>
      <c r="G21" s="173"/>
      <c r="H21" s="174" t="n">
        <f aca="false">SUM(I20:I20)</f>
        <v>0</v>
      </c>
      <c r="I21" s="174"/>
    </row>
    <row r="22" customFormat="false" ht="12.75" hidden="false" customHeight="false" outlineLevel="0" collapsed="false">
      <c r="A22" s="140"/>
      <c r="B22" s="175"/>
      <c r="C22" s="140"/>
      <c r="D22" s="176"/>
      <c r="E22" s="176"/>
      <c r="F22" s="176"/>
      <c r="G22" s="176"/>
      <c r="H22" s="177"/>
      <c r="I22" s="177"/>
    </row>
    <row r="23" customFormat="false" ht="12.75" hidden="false" customHeight="false" outlineLevel="0" collapsed="false">
      <c r="A23" s="140"/>
      <c r="B23" s="175"/>
      <c r="C23" s="140"/>
      <c r="D23" s="176"/>
      <c r="E23" s="176"/>
      <c r="F23" s="176"/>
      <c r="G23" s="176"/>
      <c r="H23" s="177"/>
      <c r="I23" s="177"/>
    </row>
    <row r="24" customFormat="false" ht="15.75" hidden="false" customHeight="false" outlineLevel="0" collapsed="false">
      <c r="A24" s="140"/>
      <c r="B24" s="175"/>
      <c r="E24" s="178" t="s">
        <v>82</v>
      </c>
      <c r="F24" s="179" t="s">
        <v>291</v>
      </c>
      <c r="G24" s="180"/>
      <c r="H24" s="181" t="n">
        <f aca="false">(SUM(E15:I15))+I20</f>
        <v>0</v>
      </c>
      <c r="I24" s="181"/>
    </row>
    <row r="25" customFormat="false" ht="12.75" hidden="false" customHeight="false" outlineLevel="0" collapsed="false">
      <c r="B25" s="150"/>
      <c r="F25" s="182"/>
      <c r="G25" s="183"/>
      <c r="H25" s="183"/>
      <c r="I25" s="3" t="s">
        <v>84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150"/>
      <c r="F27" s="182"/>
      <c r="G27" s="183"/>
      <c r="H27" s="183"/>
      <c r="I27" s="249" t="n">
        <f aca="false">H24</f>
        <v>0</v>
      </c>
    </row>
    <row r="28" customFormat="false" ht="12.75" hidden="false" customHeight="false" outlineLevel="0" collapsed="false">
      <c r="F28" s="182"/>
      <c r="G28" s="183"/>
      <c r="H28" s="183"/>
      <c r="I28" s="250"/>
    </row>
    <row r="29" customFormat="false" ht="12.75" hidden="false" customHeight="false" outlineLevel="0" collapsed="false">
      <c r="F29" s="182"/>
      <c r="G29" s="183"/>
      <c r="H29" s="183"/>
      <c r="I29" s="103"/>
    </row>
    <row r="30" customFormat="false" ht="12.75" hidden="false" customHeight="false" outlineLevel="0" collapsed="false">
      <c r="F30" s="182"/>
      <c r="G30" s="183"/>
      <c r="H30" s="183"/>
      <c r="I30" s="103"/>
    </row>
    <row r="31" customFormat="false" ht="12.75" hidden="false" customHeight="false" outlineLevel="0" collapsed="false">
      <c r="F31" s="182"/>
      <c r="G31" s="183"/>
      <c r="H31" s="183"/>
      <c r="I31" s="103"/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</sheetData>
  <sheetProtection algorithmName="SHA-512" hashValue="U84dJGp9lGT9MEMeZb9VaI3/+p1LQib+SWKACYtTXhqn3UbLOdIINFndGb608OloJ59FZiLYPxduQaENj1vK7A==" saltValue="84IGTPkN9l4EU+jHGN0zyQ==" spinCount="100000" sheet="true" objects="true" scenarios="true"/>
  <protectedRanges>
    <protectedRange name="Oblast1" sqref="F20"/>
  </protectedRanges>
  <mergeCells count="6">
    <mergeCell ref="A1:B1"/>
    <mergeCell ref="A2:B2"/>
    <mergeCell ref="A4:I4"/>
    <mergeCell ref="A17:I17"/>
    <mergeCell ref="H21:I21"/>
    <mergeCell ref="H24:I24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78787RTS Stavitel+&amp;R&amp;8&amp;K858585Cenová úroveň CÚ2020/I
Cenová soustava RTS DAT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6.43"/>
    <col collapsed="false" customWidth="true" hidden="false" outlineLevel="0" max="2" min="2" style="189" width="3.86"/>
    <col collapsed="false" customWidth="true" hidden="false" outlineLevel="0" max="3" min="3" style="189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292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20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126" t="str">
        <f aca="false">'Krycí list'!nazevobjektu</f>
        <v>BD Heyrovského 1387-1388, Sokolov</v>
      </c>
      <c r="E4" s="201"/>
      <c r="F4" s="202"/>
      <c r="G4" s="202"/>
      <c r="H4" s="130" t="str">
        <f aca="false">'SO 03 Rekapitulace'!I2</f>
        <v>Výměna zdroje tepla</v>
      </c>
    </row>
    <row r="5" customFormat="false" ht="13.5" hidden="false" customHeight="false" outlineLevel="0" collapsed="false">
      <c r="B5" s="203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293</v>
      </c>
      <c r="B7" s="211" t="s">
        <v>93</v>
      </c>
      <c r="C7" s="212" t="s">
        <v>70</v>
      </c>
      <c r="D7" s="213" t="s">
        <v>294</v>
      </c>
      <c r="E7" s="244"/>
      <c r="F7" s="245"/>
      <c r="G7" s="246"/>
      <c r="H7" s="247"/>
      <c r="I7" s="218"/>
      <c r="J7" s="218"/>
    </row>
    <row r="8" customFormat="false" ht="22.5" hidden="false" customHeight="false" outlineLevel="0" collapsed="false">
      <c r="A8" s="210"/>
      <c r="B8" s="214" t="n">
        <v>1</v>
      </c>
      <c r="C8" s="219" t="s">
        <v>295</v>
      </c>
      <c r="D8" s="220" t="s">
        <v>296</v>
      </c>
      <c r="E8" s="221" t="s">
        <v>114</v>
      </c>
      <c r="F8" s="222" t="n">
        <v>5</v>
      </c>
      <c r="G8" s="223"/>
      <c r="H8" s="238" t="n">
        <f aca="false">F8*G8</f>
        <v>0</v>
      </c>
    </row>
    <row r="9" customFormat="false" ht="22.5" hidden="false" customHeight="false" outlineLevel="0" collapsed="false">
      <c r="A9" s="210"/>
      <c r="B9" s="214" t="n">
        <v>2</v>
      </c>
      <c r="C9" s="219" t="s">
        <v>297</v>
      </c>
      <c r="D9" s="220" t="s">
        <v>298</v>
      </c>
      <c r="E9" s="221" t="s">
        <v>114</v>
      </c>
      <c r="F9" s="222" t="n">
        <v>1</v>
      </c>
      <c r="G9" s="223"/>
      <c r="H9" s="238" t="n">
        <f aca="false">F9*G9</f>
        <v>0</v>
      </c>
    </row>
    <row r="10" customFormat="false" ht="22.5" hidden="false" customHeight="false" outlineLevel="0" collapsed="false">
      <c r="A10" s="210"/>
      <c r="B10" s="214" t="n">
        <v>3</v>
      </c>
      <c r="C10" s="219" t="s">
        <v>299</v>
      </c>
      <c r="D10" s="220" t="s">
        <v>300</v>
      </c>
      <c r="E10" s="221" t="s">
        <v>114</v>
      </c>
      <c r="F10" s="222" t="n">
        <v>4</v>
      </c>
      <c r="G10" s="223"/>
      <c r="H10" s="238" t="n">
        <f aca="false">F10*G10</f>
        <v>0</v>
      </c>
    </row>
    <row r="11" customFormat="false" ht="22.5" hidden="false" customHeight="false" outlineLevel="0" collapsed="false">
      <c r="A11" s="210"/>
      <c r="B11" s="214" t="n">
        <v>4</v>
      </c>
      <c r="C11" s="219" t="s">
        <v>301</v>
      </c>
      <c r="D11" s="220" t="s">
        <v>302</v>
      </c>
      <c r="E11" s="221" t="s">
        <v>114</v>
      </c>
      <c r="F11" s="222" t="n">
        <v>8</v>
      </c>
      <c r="G11" s="223"/>
      <c r="H11" s="238" t="n">
        <f aca="false">F11*G11</f>
        <v>0</v>
      </c>
    </row>
    <row r="12" customFormat="false" ht="12.75" hidden="false" customHeight="false" outlineLevel="0" collapsed="false">
      <c r="A12" s="210"/>
      <c r="B12" s="239"/>
      <c r="C12" s="227" t="s">
        <v>82</v>
      </c>
      <c r="D12" s="228" t="str">
        <f aca="false">CONCATENATE(C7," ",D7)</f>
        <v>713 Trubní ucpávky</v>
      </c>
      <c r="E12" s="239"/>
      <c r="F12" s="240"/>
      <c r="G12" s="241"/>
      <c r="H12" s="231" t="n">
        <f aca="false">SUM(H7:H11)</f>
        <v>0</v>
      </c>
      <c r="AT12" s="252" t="n">
        <f aca="false">SUM(AT7:AT7)</f>
        <v>0</v>
      </c>
      <c r="AU12" s="252" t="n">
        <f aca="false">SUM(AU7:AU7)</f>
        <v>0</v>
      </c>
      <c r="AV12" s="252" t="n">
        <f aca="false">SUM(AV7:AV7)</f>
        <v>0</v>
      </c>
      <c r="AW12" s="252" t="n">
        <f aca="false">SUM(AW7:AW7)</f>
        <v>0</v>
      </c>
      <c r="AX12" s="252" t="n">
        <f aca="false">SUM(AX7:AX7)</f>
        <v>0</v>
      </c>
    </row>
    <row r="13" customFormat="false" ht="12.75" hidden="false" customHeight="true" outlineLevel="0" collapsed="false">
      <c r="A13" s="232" t="s">
        <v>303</v>
      </c>
      <c r="B13" s="211" t="s">
        <v>93</v>
      </c>
      <c r="C13" s="212" t="s">
        <v>284</v>
      </c>
      <c r="D13" s="213" t="s">
        <v>304</v>
      </c>
      <c r="E13" s="244"/>
      <c r="F13" s="245"/>
      <c r="G13" s="246"/>
      <c r="H13" s="247"/>
      <c r="I13" s="218"/>
    </row>
    <row r="14" customFormat="false" ht="12.75" hidden="false" customHeight="false" outlineLevel="0" collapsed="false">
      <c r="A14" s="232"/>
      <c r="B14" s="214" t="n">
        <v>5</v>
      </c>
      <c r="C14" s="219" t="s">
        <v>305</v>
      </c>
      <c r="D14" s="220" t="s">
        <v>306</v>
      </c>
      <c r="E14" s="235" t="s">
        <v>111</v>
      </c>
      <c r="F14" s="236" t="n">
        <v>4</v>
      </c>
      <c r="G14" s="237"/>
      <c r="H14" s="238" t="n">
        <f aca="false">F14*G14</f>
        <v>0</v>
      </c>
    </row>
    <row r="15" customFormat="false" ht="12.75" hidden="false" customHeight="false" outlineLevel="0" collapsed="false">
      <c r="A15" s="232"/>
      <c r="B15" s="214" t="n">
        <v>6</v>
      </c>
      <c r="C15" s="219" t="s">
        <v>307</v>
      </c>
      <c r="D15" s="220" t="s">
        <v>308</v>
      </c>
      <c r="E15" s="235" t="s">
        <v>111</v>
      </c>
      <c r="F15" s="236" t="n">
        <v>1</v>
      </c>
      <c r="G15" s="237"/>
      <c r="H15" s="238" t="n">
        <f aca="false">F15*G15</f>
        <v>0</v>
      </c>
    </row>
    <row r="16" customFormat="false" ht="12.75" hidden="false" customHeight="false" outlineLevel="0" collapsed="false">
      <c r="A16" s="232"/>
      <c r="B16" s="214" t="n">
        <v>7</v>
      </c>
      <c r="C16" s="219" t="s">
        <v>309</v>
      </c>
      <c r="D16" s="220" t="s">
        <v>310</v>
      </c>
      <c r="E16" s="235" t="s">
        <v>158</v>
      </c>
      <c r="F16" s="236" t="n">
        <v>1</v>
      </c>
      <c r="G16" s="237"/>
      <c r="H16" s="238" t="n">
        <f aca="false">F16*G16</f>
        <v>0</v>
      </c>
    </row>
    <row r="17" customFormat="false" ht="12.75" hidden="false" customHeight="false" outlineLevel="0" collapsed="false">
      <c r="A17" s="232"/>
      <c r="B17" s="214" t="n">
        <v>8</v>
      </c>
      <c r="C17" s="219" t="s">
        <v>311</v>
      </c>
      <c r="D17" s="220" t="s">
        <v>312</v>
      </c>
      <c r="E17" s="235" t="s">
        <v>158</v>
      </c>
      <c r="F17" s="236" t="n">
        <v>3</v>
      </c>
      <c r="G17" s="237"/>
      <c r="H17" s="238" t="n">
        <f aca="false">F17*G17</f>
        <v>0</v>
      </c>
    </row>
    <row r="18" customFormat="false" ht="12.75" hidden="false" customHeight="false" outlineLevel="0" collapsed="false">
      <c r="A18" s="232"/>
      <c r="B18" s="214" t="n">
        <v>9</v>
      </c>
      <c r="C18" s="219" t="s">
        <v>313</v>
      </c>
      <c r="D18" s="220" t="s">
        <v>314</v>
      </c>
      <c r="E18" s="235" t="s">
        <v>158</v>
      </c>
      <c r="F18" s="236" t="n">
        <v>3</v>
      </c>
      <c r="G18" s="237"/>
      <c r="H18" s="238" t="n">
        <f aca="false">F18*G18</f>
        <v>0</v>
      </c>
    </row>
    <row r="19" customFormat="false" ht="22.5" hidden="false" customHeight="false" outlineLevel="0" collapsed="false">
      <c r="A19" s="232"/>
      <c r="B19" s="214" t="n">
        <v>10</v>
      </c>
      <c r="C19" s="219" t="s">
        <v>156</v>
      </c>
      <c r="D19" s="220" t="s">
        <v>315</v>
      </c>
      <c r="E19" s="235" t="s">
        <v>158</v>
      </c>
      <c r="F19" s="236" t="n">
        <v>3</v>
      </c>
      <c r="G19" s="237"/>
      <c r="H19" s="238" t="n">
        <f aca="false">F19*G19</f>
        <v>0</v>
      </c>
    </row>
    <row r="20" customFormat="false" ht="12.75" hidden="false" customHeight="false" outlineLevel="0" collapsed="false">
      <c r="A20" s="232"/>
      <c r="B20" s="214" t="n">
        <v>11</v>
      </c>
      <c r="C20" s="219" t="s">
        <v>316</v>
      </c>
      <c r="D20" s="220" t="s">
        <v>317</v>
      </c>
      <c r="E20" s="235" t="s">
        <v>111</v>
      </c>
      <c r="F20" s="236" t="n">
        <v>5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32"/>
      <c r="B21" s="214" t="n">
        <v>12</v>
      </c>
      <c r="C21" s="219" t="s">
        <v>318</v>
      </c>
      <c r="D21" s="220" t="s">
        <v>319</v>
      </c>
      <c r="E21" s="235" t="s">
        <v>77</v>
      </c>
      <c r="F21" s="236" t="n">
        <v>1.85</v>
      </c>
      <c r="G21" s="237"/>
      <c r="H21" s="238" t="n">
        <f aca="false">F21*G21</f>
        <v>0</v>
      </c>
    </row>
    <row r="22" customFormat="false" ht="12.75" hidden="false" customHeight="false" outlineLevel="0" collapsed="false">
      <c r="A22" s="232"/>
      <c r="B22" s="239"/>
      <c r="C22" s="227" t="s">
        <v>82</v>
      </c>
      <c r="D22" s="228" t="str">
        <f aca="false">CONCATENATE(C13," ",D13)</f>
        <v>721 Vnitřní kanalizace</v>
      </c>
      <c r="E22" s="239"/>
      <c r="F22" s="240"/>
      <c r="G22" s="241"/>
      <c r="H22" s="231" t="n">
        <f aca="false">SUM(H13:H21)</f>
        <v>0</v>
      </c>
    </row>
    <row r="23" customFormat="false" ht="12.75" hidden="false" customHeight="true" outlineLevel="0" collapsed="false">
      <c r="A23" s="210" t="s">
        <v>320</v>
      </c>
      <c r="B23" s="211" t="s">
        <v>93</v>
      </c>
      <c r="C23" s="212" t="s">
        <v>285</v>
      </c>
      <c r="D23" s="213" t="s">
        <v>321</v>
      </c>
      <c r="E23" s="244"/>
      <c r="F23" s="245"/>
      <c r="G23" s="246"/>
      <c r="H23" s="247"/>
      <c r="I23" s="218"/>
    </row>
    <row r="24" customFormat="false" ht="12.75" hidden="false" customHeight="false" outlineLevel="0" collapsed="false">
      <c r="A24" s="210"/>
      <c r="B24" s="214" t="n">
        <v>13</v>
      </c>
      <c r="C24" s="219" t="s">
        <v>322</v>
      </c>
      <c r="D24" s="220" t="s">
        <v>323</v>
      </c>
      <c r="E24" s="221" t="s">
        <v>111</v>
      </c>
      <c r="F24" s="222" t="n">
        <v>4</v>
      </c>
      <c r="G24" s="223"/>
      <c r="H24" s="224" t="n">
        <f aca="false">F24*G24</f>
        <v>0</v>
      </c>
    </row>
    <row r="25" customFormat="false" ht="12.75" hidden="false" customHeight="false" outlineLevel="0" collapsed="false">
      <c r="A25" s="210"/>
      <c r="B25" s="214" t="n">
        <v>14</v>
      </c>
      <c r="C25" s="219" t="s">
        <v>324</v>
      </c>
      <c r="D25" s="220" t="s">
        <v>325</v>
      </c>
      <c r="E25" s="221" t="s">
        <v>111</v>
      </c>
      <c r="F25" s="222" t="n">
        <v>10</v>
      </c>
      <c r="G25" s="223"/>
      <c r="H25" s="224" t="n">
        <f aca="false">F25*G25</f>
        <v>0</v>
      </c>
    </row>
    <row r="26" customFormat="false" ht="12.75" hidden="false" customHeight="false" outlineLevel="0" collapsed="false">
      <c r="A26" s="210"/>
      <c r="B26" s="214" t="n">
        <v>15</v>
      </c>
      <c r="C26" s="219" t="s">
        <v>326</v>
      </c>
      <c r="D26" s="220" t="s">
        <v>327</v>
      </c>
      <c r="E26" s="221" t="s">
        <v>111</v>
      </c>
      <c r="F26" s="222" t="n">
        <v>14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10"/>
      <c r="B27" s="214" t="n">
        <v>16</v>
      </c>
      <c r="C27" s="219" t="s">
        <v>328</v>
      </c>
      <c r="D27" s="220" t="s">
        <v>329</v>
      </c>
      <c r="E27" s="221" t="s">
        <v>111</v>
      </c>
      <c r="F27" s="222" t="n">
        <v>56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10"/>
      <c r="B28" s="214" t="n">
        <v>17</v>
      </c>
      <c r="C28" s="219" t="s">
        <v>330</v>
      </c>
      <c r="D28" s="220" t="s">
        <v>331</v>
      </c>
      <c r="E28" s="221" t="s">
        <v>111</v>
      </c>
      <c r="F28" s="222" t="n">
        <v>8</v>
      </c>
      <c r="G28" s="223"/>
      <c r="H28" s="224" t="n">
        <f aca="false">F28*G28</f>
        <v>0</v>
      </c>
    </row>
    <row r="29" customFormat="false" ht="12.75" hidden="false" customHeight="false" outlineLevel="0" collapsed="false">
      <c r="A29" s="210"/>
      <c r="B29" s="214" t="n">
        <v>18</v>
      </c>
      <c r="C29" s="219" t="s">
        <v>332</v>
      </c>
      <c r="D29" s="220" t="s">
        <v>333</v>
      </c>
      <c r="E29" s="221" t="s">
        <v>111</v>
      </c>
      <c r="F29" s="222" t="n">
        <v>8</v>
      </c>
      <c r="G29" s="223"/>
      <c r="H29" s="224" t="n">
        <f aca="false">F29*G29</f>
        <v>0</v>
      </c>
    </row>
    <row r="30" customFormat="false" ht="12.75" hidden="false" customHeight="false" outlineLevel="0" collapsed="false">
      <c r="A30" s="210"/>
      <c r="B30" s="214" t="n">
        <v>19</v>
      </c>
      <c r="C30" s="219" t="s">
        <v>326</v>
      </c>
      <c r="D30" s="220" t="s">
        <v>327</v>
      </c>
      <c r="E30" s="221" t="s">
        <v>111</v>
      </c>
      <c r="F30" s="222" t="n">
        <v>68</v>
      </c>
      <c r="G30" s="223"/>
      <c r="H30" s="224" t="n">
        <f aca="false">F30*G30</f>
        <v>0</v>
      </c>
    </row>
    <row r="31" customFormat="false" ht="12.75" hidden="false" customHeight="false" outlineLevel="0" collapsed="false">
      <c r="A31" s="210"/>
      <c r="B31" s="214" t="n">
        <v>20</v>
      </c>
      <c r="C31" s="219" t="s">
        <v>328</v>
      </c>
      <c r="D31" s="220" t="s">
        <v>329</v>
      </c>
      <c r="E31" s="221" t="s">
        <v>111</v>
      </c>
      <c r="F31" s="222" t="n">
        <v>16</v>
      </c>
      <c r="G31" s="223"/>
      <c r="H31" s="224" t="n">
        <f aca="false">F31*G31</f>
        <v>0</v>
      </c>
    </row>
    <row r="32" customFormat="false" ht="12.75" hidden="false" customHeight="false" outlineLevel="0" collapsed="false">
      <c r="A32" s="210"/>
      <c r="B32" s="214" t="n">
        <v>21</v>
      </c>
      <c r="C32" s="219" t="s">
        <v>334</v>
      </c>
      <c r="D32" s="220" t="s">
        <v>335</v>
      </c>
      <c r="E32" s="221" t="s">
        <v>158</v>
      </c>
      <c r="F32" s="222" t="n">
        <v>12</v>
      </c>
      <c r="G32" s="223"/>
      <c r="H32" s="224" t="n">
        <f aca="false">F32*G32</f>
        <v>0</v>
      </c>
    </row>
    <row r="33" customFormat="false" ht="12.75" hidden="false" customHeight="false" outlineLevel="0" collapsed="false">
      <c r="A33" s="210"/>
      <c r="B33" s="214" t="n">
        <v>22</v>
      </c>
      <c r="C33" s="219" t="s">
        <v>336</v>
      </c>
      <c r="D33" s="220" t="s">
        <v>337</v>
      </c>
      <c r="E33" s="221" t="s">
        <v>158</v>
      </c>
      <c r="F33" s="222" t="n">
        <v>1</v>
      </c>
      <c r="G33" s="223"/>
      <c r="H33" s="224" t="n">
        <f aca="false">F33*G33</f>
        <v>0</v>
      </c>
    </row>
    <row r="34" customFormat="false" ht="22.5" hidden="false" customHeight="false" outlineLevel="0" collapsed="false">
      <c r="A34" s="210"/>
      <c r="B34" s="214" t="n">
        <v>23</v>
      </c>
      <c r="C34" s="219" t="s">
        <v>338</v>
      </c>
      <c r="D34" s="220" t="s">
        <v>339</v>
      </c>
      <c r="E34" s="221" t="s">
        <v>111</v>
      </c>
      <c r="F34" s="222" t="n">
        <f aca="false">SUM(F35:F36)</f>
        <v>86</v>
      </c>
      <c r="G34" s="223"/>
      <c r="H34" s="224" t="n">
        <f aca="false">F34*G34</f>
        <v>0</v>
      </c>
    </row>
    <row r="35" customFormat="false" ht="12.75" hidden="false" customHeight="false" outlineLevel="0" collapsed="false">
      <c r="A35" s="210"/>
      <c r="B35" s="214" t="n">
        <v>24</v>
      </c>
      <c r="C35" s="219" t="s">
        <v>156</v>
      </c>
      <c r="D35" s="220" t="s">
        <v>340</v>
      </c>
      <c r="E35" s="221" t="s">
        <v>111</v>
      </c>
      <c r="F35" s="222" t="n">
        <f aca="false">F26+F30</f>
        <v>82</v>
      </c>
      <c r="G35" s="223"/>
      <c r="H35" s="224" t="n">
        <f aca="false">F35*G35</f>
        <v>0</v>
      </c>
    </row>
    <row r="36" customFormat="false" ht="12.75" hidden="false" customHeight="false" outlineLevel="0" collapsed="false">
      <c r="A36" s="210"/>
      <c r="B36" s="214" t="n">
        <v>25</v>
      </c>
      <c r="C36" s="219" t="s">
        <v>156</v>
      </c>
      <c r="D36" s="220" t="s">
        <v>341</v>
      </c>
      <c r="E36" s="221" t="s">
        <v>111</v>
      </c>
      <c r="F36" s="222" t="n">
        <f aca="false">F24</f>
        <v>4</v>
      </c>
      <c r="G36" s="223"/>
      <c r="H36" s="224" t="n">
        <f aca="false">F36*G36</f>
        <v>0</v>
      </c>
    </row>
    <row r="37" customFormat="false" ht="12.75" hidden="false" customHeight="false" outlineLevel="0" collapsed="false">
      <c r="A37" s="210"/>
      <c r="B37" s="214" t="n">
        <v>26</v>
      </c>
      <c r="C37" s="219" t="s">
        <v>342</v>
      </c>
      <c r="D37" s="220" t="s">
        <v>343</v>
      </c>
      <c r="E37" s="221" t="s">
        <v>111</v>
      </c>
      <c r="F37" s="222" t="n">
        <f aca="false">SUM(F38:F39)</f>
        <v>80</v>
      </c>
      <c r="G37" s="223"/>
      <c r="H37" s="224" t="n">
        <f aca="false">F37*G37</f>
        <v>0</v>
      </c>
    </row>
    <row r="38" customFormat="false" ht="12.75" hidden="false" customHeight="false" outlineLevel="0" collapsed="false">
      <c r="A38" s="210"/>
      <c r="B38" s="214" t="n">
        <v>27</v>
      </c>
      <c r="C38" s="219" t="s">
        <v>156</v>
      </c>
      <c r="D38" s="220" t="s">
        <v>344</v>
      </c>
      <c r="E38" s="221" t="s">
        <v>111</v>
      </c>
      <c r="F38" s="222" t="n">
        <f aca="false">F27+F31</f>
        <v>72</v>
      </c>
      <c r="G38" s="223"/>
      <c r="H38" s="224" t="n">
        <f aca="false">F38*G38</f>
        <v>0</v>
      </c>
    </row>
    <row r="39" customFormat="false" ht="12.75" hidden="false" customHeight="false" outlineLevel="0" collapsed="false">
      <c r="A39" s="210"/>
      <c r="B39" s="214" t="n">
        <v>28</v>
      </c>
      <c r="C39" s="219" t="s">
        <v>156</v>
      </c>
      <c r="D39" s="220" t="s">
        <v>345</v>
      </c>
      <c r="E39" s="221" t="s">
        <v>111</v>
      </c>
      <c r="F39" s="222" t="n">
        <f aca="false">F28</f>
        <v>8</v>
      </c>
      <c r="G39" s="223"/>
      <c r="H39" s="224" t="n">
        <f aca="false">F39*G39</f>
        <v>0</v>
      </c>
    </row>
    <row r="40" customFormat="false" ht="12.75" hidden="false" customHeight="false" outlineLevel="0" collapsed="false">
      <c r="A40" s="210"/>
      <c r="B40" s="214" t="n">
        <v>29</v>
      </c>
      <c r="C40" s="219" t="s">
        <v>346</v>
      </c>
      <c r="D40" s="220" t="s">
        <v>347</v>
      </c>
      <c r="E40" s="221" t="s">
        <v>111</v>
      </c>
      <c r="F40" s="222" t="n">
        <f aca="false">SUM(F41:F42)</f>
        <v>18</v>
      </c>
      <c r="G40" s="223"/>
      <c r="H40" s="224" t="n">
        <f aca="false">F40*G40</f>
        <v>0</v>
      </c>
    </row>
    <row r="41" customFormat="false" ht="12.75" hidden="false" customHeight="false" outlineLevel="0" collapsed="false">
      <c r="A41" s="210"/>
      <c r="B41" s="214" t="n">
        <v>30</v>
      </c>
      <c r="C41" s="219" t="s">
        <v>156</v>
      </c>
      <c r="D41" s="220" t="s">
        <v>348</v>
      </c>
      <c r="E41" s="221" t="s">
        <v>111</v>
      </c>
      <c r="F41" s="222" t="n">
        <f aca="false">F29</f>
        <v>8</v>
      </c>
      <c r="G41" s="223"/>
      <c r="H41" s="224" t="n">
        <f aca="false">F41*G41</f>
        <v>0</v>
      </c>
    </row>
    <row r="42" customFormat="false" ht="12.75" hidden="false" customHeight="false" outlineLevel="0" collapsed="false">
      <c r="A42" s="210"/>
      <c r="B42" s="214" t="n">
        <v>31</v>
      </c>
      <c r="C42" s="219" t="s">
        <v>156</v>
      </c>
      <c r="D42" s="220" t="s">
        <v>349</v>
      </c>
      <c r="E42" s="221" t="s">
        <v>111</v>
      </c>
      <c r="F42" s="222" t="n">
        <f aca="false">F25</f>
        <v>10</v>
      </c>
      <c r="G42" s="223"/>
      <c r="H42" s="224" t="n">
        <f aca="false">F42*G42</f>
        <v>0</v>
      </c>
    </row>
    <row r="43" customFormat="false" ht="12.75" hidden="false" customHeight="false" outlineLevel="0" collapsed="false">
      <c r="A43" s="210"/>
      <c r="B43" s="214" t="n">
        <v>32</v>
      </c>
      <c r="C43" s="219" t="s">
        <v>156</v>
      </c>
      <c r="D43" s="220" t="s">
        <v>350</v>
      </c>
      <c r="E43" s="221" t="s">
        <v>158</v>
      </c>
      <c r="F43" s="222" t="n">
        <v>5</v>
      </c>
      <c r="G43" s="223"/>
      <c r="H43" s="224" t="n">
        <f aca="false">F43*G43</f>
        <v>0</v>
      </c>
    </row>
    <row r="44" customFormat="false" ht="12.75" hidden="false" customHeight="false" outlineLevel="0" collapsed="false">
      <c r="A44" s="210"/>
      <c r="B44" s="214" t="n">
        <v>33</v>
      </c>
      <c r="C44" s="219" t="s">
        <v>156</v>
      </c>
      <c r="D44" s="220" t="s">
        <v>351</v>
      </c>
      <c r="E44" s="221" t="s">
        <v>158</v>
      </c>
      <c r="F44" s="222" t="n">
        <v>3</v>
      </c>
      <c r="G44" s="223"/>
      <c r="H44" s="224" t="n">
        <f aca="false">F44*G44</f>
        <v>0</v>
      </c>
    </row>
    <row r="45" customFormat="false" ht="12.75" hidden="false" customHeight="false" outlineLevel="0" collapsed="false">
      <c r="A45" s="210"/>
      <c r="B45" s="214" t="n">
        <v>34</v>
      </c>
      <c r="C45" s="219" t="s">
        <v>352</v>
      </c>
      <c r="D45" s="220" t="s">
        <v>353</v>
      </c>
      <c r="E45" s="221" t="s">
        <v>158</v>
      </c>
      <c r="F45" s="222" t="n">
        <v>1</v>
      </c>
      <c r="G45" s="223"/>
      <c r="H45" s="224" t="n">
        <f aca="false">F45*G45</f>
        <v>0</v>
      </c>
    </row>
    <row r="46" customFormat="false" ht="12.75" hidden="false" customHeight="false" outlineLevel="0" collapsed="false">
      <c r="A46" s="210"/>
      <c r="B46" s="214" t="n">
        <v>35</v>
      </c>
      <c r="C46" s="219" t="s">
        <v>354</v>
      </c>
      <c r="D46" s="220" t="s">
        <v>355</v>
      </c>
      <c r="E46" s="221" t="s">
        <v>158</v>
      </c>
      <c r="F46" s="222" t="n">
        <v>1</v>
      </c>
      <c r="G46" s="223"/>
      <c r="H46" s="224" t="n">
        <f aca="false">F46*G46</f>
        <v>0</v>
      </c>
    </row>
    <row r="47" customFormat="false" ht="12.75" hidden="false" customHeight="false" outlineLevel="0" collapsed="false">
      <c r="A47" s="210"/>
      <c r="B47" s="214" t="n">
        <v>36</v>
      </c>
      <c r="C47" s="219" t="s">
        <v>356</v>
      </c>
      <c r="D47" s="220" t="s">
        <v>357</v>
      </c>
      <c r="E47" s="221" t="s">
        <v>158</v>
      </c>
      <c r="F47" s="222" t="n">
        <v>1</v>
      </c>
      <c r="G47" s="223"/>
      <c r="H47" s="224" t="n">
        <f aca="false">F47*G47</f>
        <v>0</v>
      </c>
    </row>
    <row r="48" customFormat="false" ht="12.75" hidden="false" customHeight="false" outlineLevel="0" collapsed="false">
      <c r="A48" s="210"/>
      <c r="B48" s="214" t="n">
        <v>37</v>
      </c>
      <c r="C48" s="219" t="s">
        <v>156</v>
      </c>
      <c r="D48" s="220" t="s">
        <v>358</v>
      </c>
      <c r="E48" s="221" t="s">
        <v>158</v>
      </c>
      <c r="F48" s="222" t="n">
        <v>1</v>
      </c>
      <c r="G48" s="223"/>
      <c r="H48" s="224" t="n">
        <f aca="false">F48*G48</f>
        <v>0</v>
      </c>
    </row>
    <row r="49" customFormat="false" ht="12.75" hidden="false" customHeight="false" outlineLevel="0" collapsed="false">
      <c r="A49" s="210"/>
      <c r="B49" s="214" t="n">
        <v>38</v>
      </c>
      <c r="C49" s="219" t="s">
        <v>359</v>
      </c>
      <c r="D49" s="220" t="s">
        <v>360</v>
      </c>
      <c r="E49" s="221" t="s">
        <v>158</v>
      </c>
      <c r="F49" s="222" t="n">
        <v>1</v>
      </c>
      <c r="G49" s="223"/>
      <c r="H49" s="224" t="n">
        <f aca="false">F49*G49</f>
        <v>0</v>
      </c>
    </row>
    <row r="50" customFormat="false" ht="12.75" hidden="false" customHeight="false" outlineLevel="0" collapsed="false">
      <c r="A50" s="210"/>
      <c r="B50" s="214" t="n">
        <v>39</v>
      </c>
      <c r="C50" s="219" t="s">
        <v>156</v>
      </c>
      <c r="D50" s="220" t="s">
        <v>361</v>
      </c>
      <c r="E50" s="221" t="s">
        <v>158</v>
      </c>
      <c r="F50" s="222" t="n">
        <v>1</v>
      </c>
      <c r="G50" s="223"/>
      <c r="H50" s="224" t="n">
        <f aca="false">F50*G50</f>
        <v>0</v>
      </c>
    </row>
    <row r="51" customFormat="false" ht="12.75" hidden="false" customHeight="false" outlineLevel="0" collapsed="false">
      <c r="A51" s="210"/>
      <c r="B51" s="214" t="n">
        <v>40</v>
      </c>
      <c r="C51" s="219" t="s">
        <v>362</v>
      </c>
      <c r="D51" s="220" t="s">
        <v>363</v>
      </c>
      <c r="E51" s="221" t="s">
        <v>158</v>
      </c>
      <c r="F51" s="222" t="n">
        <v>16</v>
      </c>
      <c r="G51" s="223"/>
      <c r="H51" s="224" t="n">
        <f aca="false">F51*G51</f>
        <v>0</v>
      </c>
    </row>
    <row r="52" customFormat="false" ht="12.75" hidden="false" customHeight="false" outlineLevel="0" collapsed="false">
      <c r="A52" s="210"/>
      <c r="B52" s="214" t="n">
        <v>41</v>
      </c>
      <c r="C52" s="219" t="s">
        <v>156</v>
      </c>
      <c r="D52" s="220" t="s">
        <v>364</v>
      </c>
      <c r="E52" s="221" t="s">
        <v>158</v>
      </c>
      <c r="F52" s="222" t="n">
        <v>16</v>
      </c>
      <c r="G52" s="223"/>
      <c r="H52" s="224" t="n">
        <f aca="false">F52*G52</f>
        <v>0</v>
      </c>
    </row>
    <row r="53" customFormat="false" ht="12.75" hidden="false" customHeight="false" outlineLevel="0" collapsed="false">
      <c r="A53" s="210"/>
      <c r="B53" s="214" t="n">
        <v>42</v>
      </c>
      <c r="C53" s="219" t="s">
        <v>156</v>
      </c>
      <c r="D53" s="220" t="s">
        <v>365</v>
      </c>
      <c r="E53" s="221" t="s">
        <v>158</v>
      </c>
      <c r="F53" s="222" t="n">
        <v>20</v>
      </c>
      <c r="G53" s="223"/>
      <c r="H53" s="224" t="n">
        <f aca="false">F53*G53</f>
        <v>0</v>
      </c>
    </row>
    <row r="54" customFormat="false" ht="22.5" hidden="false" customHeight="false" outlineLevel="0" collapsed="false">
      <c r="A54" s="210"/>
      <c r="B54" s="214" t="n">
        <v>43</v>
      </c>
      <c r="C54" s="219" t="s">
        <v>156</v>
      </c>
      <c r="D54" s="220" t="s">
        <v>366</v>
      </c>
      <c r="E54" s="221" t="s">
        <v>158</v>
      </c>
      <c r="F54" s="222" t="n">
        <v>12</v>
      </c>
      <c r="G54" s="223"/>
      <c r="H54" s="224" t="n">
        <f aca="false">F54*G54</f>
        <v>0</v>
      </c>
    </row>
    <row r="55" customFormat="false" ht="12.75" hidden="false" customHeight="false" outlineLevel="0" collapsed="false">
      <c r="A55" s="210"/>
      <c r="B55" s="214" t="n">
        <v>44</v>
      </c>
      <c r="C55" s="219" t="s">
        <v>367</v>
      </c>
      <c r="D55" s="220" t="s">
        <v>368</v>
      </c>
      <c r="E55" s="221" t="s">
        <v>158</v>
      </c>
      <c r="F55" s="222" t="n">
        <v>8</v>
      </c>
      <c r="G55" s="223"/>
      <c r="H55" s="224" t="n">
        <f aca="false">F55*G55</f>
        <v>0</v>
      </c>
    </row>
    <row r="56" customFormat="false" ht="12.75" hidden="false" customHeight="false" outlineLevel="0" collapsed="false">
      <c r="A56" s="210"/>
      <c r="B56" s="214" t="n">
        <v>45</v>
      </c>
      <c r="C56" s="219" t="s">
        <v>156</v>
      </c>
      <c r="D56" s="220" t="s">
        <v>369</v>
      </c>
      <c r="E56" s="221" t="s">
        <v>158</v>
      </c>
      <c r="F56" s="222" t="n">
        <v>6</v>
      </c>
      <c r="G56" s="223"/>
      <c r="H56" s="224" t="n">
        <f aca="false">F56*G56</f>
        <v>0</v>
      </c>
    </row>
    <row r="57" customFormat="false" ht="12.75" hidden="false" customHeight="false" outlineLevel="0" collapsed="false">
      <c r="A57" s="210"/>
      <c r="B57" s="214" t="n">
        <v>46</v>
      </c>
      <c r="C57" s="219" t="s">
        <v>156</v>
      </c>
      <c r="D57" s="220" t="s">
        <v>370</v>
      </c>
      <c r="E57" s="221" t="s">
        <v>158</v>
      </c>
      <c r="F57" s="222" t="n">
        <v>9</v>
      </c>
      <c r="G57" s="223"/>
      <c r="H57" s="224" t="n">
        <f aca="false">F57*G57</f>
        <v>0</v>
      </c>
    </row>
    <row r="58" customFormat="false" ht="22.5" hidden="false" customHeight="true" outlineLevel="0" collapsed="false">
      <c r="A58" s="210" t="s">
        <v>320</v>
      </c>
      <c r="B58" s="214" t="n">
        <v>47</v>
      </c>
      <c r="C58" s="219" t="s">
        <v>156</v>
      </c>
      <c r="D58" s="220" t="s">
        <v>371</v>
      </c>
      <c r="E58" s="221" t="s">
        <v>158</v>
      </c>
      <c r="F58" s="222" t="n">
        <v>1</v>
      </c>
      <c r="G58" s="223"/>
      <c r="H58" s="224" t="n">
        <f aca="false">F58*G58</f>
        <v>0</v>
      </c>
    </row>
    <row r="59" customFormat="false" ht="12.75" hidden="false" customHeight="false" outlineLevel="0" collapsed="false">
      <c r="A59" s="210"/>
      <c r="B59" s="214" t="n">
        <v>48</v>
      </c>
      <c r="C59" s="219" t="s">
        <v>156</v>
      </c>
      <c r="D59" s="220" t="s">
        <v>372</v>
      </c>
      <c r="E59" s="221" t="s">
        <v>158</v>
      </c>
      <c r="F59" s="222" t="n">
        <v>1</v>
      </c>
      <c r="G59" s="223"/>
      <c r="H59" s="224" t="n">
        <f aca="false">F59*G59</f>
        <v>0</v>
      </c>
    </row>
    <row r="60" customFormat="false" ht="12.75" hidden="false" customHeight="false" outlineLevel="0" collapsed="false">
      <c r="A60" s="210"/>
      <c r="B60" s="214" t="n">
        <v>49</v>
      </c>
      <c r="C60" s="219" t="s">
        <v>373</v>
      </c>
      <c r="D60" s="220" t="s">
        <v>374</v>
      </c>
      <c r="E60" s="221" t="s">
        <v>158</v>
      </c>
      <c r="F60" s="222" t="n">
        <v>1</v>
      </c>
      <c r="G60" s="223"/>
      <c r="H60" s="224" t="n">
        <f aca="false">F60*G60</f>
        <v>0</v>
      </c>
    </row>
    <row r="61" customFormat="false" ht="12.75" hidden="false" customHeight="false" outlineLevel="0" collapsed="false">
      <c r="A61" s="210"/>
      <c r="B61" s="214" t="n">
        <v>50</v>
      </c>
      <c r="C61" s="219" t="s">
        <v>156</v>
      </c>
      <c r="D61" s="220" t="s">
        <v>375</v>
      </c>
      <c r="E61" s="221" t="s">
        <v>158</v>
      </c>
      <c r="F61" s="222" t="n">
        <v>1</v>
      </c>
      <c r="G61" s="223"/>
      <c r="H61" s="224" t="n">
        <f aca="false">F61*G61</f>
        <v>0</v>
      </c>
    </row>
    <row r="62" customFormat="false" ht="12.75" hidden="false" customHeight="false" outlineLevel="0" collapsed="false">
      <c r="A62" s="210"/>
      <c r="B62" s="214" t="n">
        <v>51</v>
      </c>
      <c r="C62" s="219" t="s">
        <v>376</v>
      </c>
      <c r="D62" s="220" t="s">
        <v>377</v>
      </c>
      <c r="E62" s="221" t="s">
        <v>158</v>
      </c>
      <c r="F62" s="222" t="n">
        <v>4</v>
      </c>
      <c r="G62" s="223"/>
      <c r="H62" s="224" t="n">
        <f aca="false">F62*G62</f>
        <v>0</v>
      </c>
    </row>
    <row r="63" customFormat="false" ht="12.75" hidden="false" customHeight="false" outlineLevel="0" collapsed="false">
      <c r="A63" s="210"/>
      <c r="B63" s="214" t="n">
        <v>52</v>
      </c>
      <c r="C63" s="219" t="s">
        <v>156</v>
      </c>
      <c r="D63" s="220" t="s">
        <v>378</v>
      </c>
      <c r="E63" s="221" t="s">
        <v>158</v>
      </c>
      <c r="F63" s="222" t="n">
        <v>2</v>
      </c>
      <c r="G63" s="223"/>
      <c r="H63" s="224" t="n">
        <f aca="false">F63*G63</f>
        <v>0</v>
      </c>
    </row>
    <row r="64" customFormat="false" ht="22.5" hidden="false" customHeight="false" outlineLevel="0" collapsed="false">
      <c r="A64" s="210"/>
      <c r="B64" s="214" t="n">
        <v>53</v>
      </c>
      <c r="C64" s="219" t="s">
        <v>156</v>
      </c>
      <c r="D64" s="220" t="s">
        <v>379</v>
      </c>
      <c r="E64" s="221" t="s">
        <v>158</v>
      </c>
      <c r="F64" s="222" t="n">
        <v>1</v>
      </c>
      <c r="G64" s="223"/>
      <c r="H64" s="224" t="n">
        <f aca="false">F64*G64</f>
        <v>0</v>
      </c>
    </row>
    <row r="65" customFormat="false" ht="12.75" hidden="false" customHeight="false" outlineLevel="0" collapsed="false">
      <c r="A65" s="210"/>
      <c r="B65" s="214" t="n">
        <v>54</v>
      </c>
      <c r="C65" s="219" t="s">
        <v>156</v>
      </c>
      <c r="D65" s="220" t="s">
        <v>380</v>
      </c>
      <c r="E65" s="221" t="s">
        <v>158</v>
      </c>
      <c r="F65" s="222" t="n">
        <v>1</v>
      </c>
      <c r="G65" s="223"/>
      <c r="H65" s="224" t="n">
        <f aca="false">F65*G65</f>
        <v>0</v>
      </c>
    </row>
    <row r="66" customFormat="false" ht="12.75" hidden="false" customHeight="false" outlineLevel="0" collapsed="false">
      <c r="A66" s="210"/>
      <c r="B66" s="214" t="n">
        <v>55</v>
      </c>
      <c r="C66" s="219" t="s">
        <v>156</v>
      </c>
      <c r="D66" s="220" t="s">
        <v>381</v>
      </c>
      <c r="E66" s="221" t="s">
        <v>158</v>
      </c>
      <c r="F66" s="222" t="n">
        <v>2</v>
      </c>
      <c r="G66" s="223"/>
      <c r="H66" s="224" t="n">
        <f aca="false">F66*G66</f>
        <v>0</v>
      </c>
    </row>
    <row r="67" customFormat="false" ht="12.75" hidden="false" customHeight="false" outlineLevel="0" collapsed="false">
      <c r="A67" s="210"/>
      <c r="B67" s="214" t="n">
        <v>56</v>
      </c>
      <c r="C67" s="219" t="s">
        <v>382</v>
      </c>
      <c r="D67" s="220" t="s">
        <v>383</v>
      </c>
      <c r="E67" s="221" t="s">
        <v>158</v>
      </c>
      <c r="F67" s="222" t="n">
        <v>12</v>
      </c>
      <c r="G67" s="223"/>
      <c r="H67" s="224" t="n">
        <f aca="false">F67*G67</f>
        <v>0</v>
      </c>
    </row>
    <row r="68" customFormat="false" ht="12.75" hidden="false" customHeight="false" outlineLevel="0" collapsed="false">
      <c r="A68" s="210"/>
      <c r="B68" s="214" t="n">
        <v>57</v>
      </c>
      <c r="C68" s="219" t="s">
        <v>156</v>
      </c>
      <c r="D68" s="220" t="s">
        <v>384</v>
      </c>
      <c r="E68" s="221" t="s">
        <v>114</v>
      </c>
      <c r="F68" s="222" t="n">
        <v>4</v>
      </c>
      <c r="G68" s="223"/>
      <c r="H68" s="224" t="n">
        <f aca="false">F68*G68</f>
        <v>0</v>
      </c>
    </row>
    <row r="69" customFormat="false" ht="12.75" hidden="false" customHeight="false" outlineLevel="0" collapsed="false">
      <c r="A69" s="210"/>
      <c r="B69" s="214" t="n">
        <v>58</v>
      </c>
      <c r="C69" s="219" t="s">
        <v>156</v>
      </c>
      <c r="D69" s="220" t="s">
        <v>385</v>
      </c>
      <c r="E69" s="221" t="s">
        <v>386</v>
      </c>
      <c r="F69" s="222" t="n">
        <f aca="false">(SUM(F26:F29))/2</f>
        <v>43</v>
      </c>
      <c r="G69" s="223"/>
      <c r="H69" s="224" t="n">
        <f aca="false">F69*G69</f>
        <v>0</v>
      </c>
    </row>
    <row r="70" customFormat="false" ht="12.75" hidden="false" customHeight="false" outlineLevel="0" collapsed="false">
      <c r="A70" s="210"/>
      <c r="B70" s="214" t="n">
        <v>59</v>
      </c>
      <c r="C70" s="219" t="s">
        <v>387</v>
      </c>
      <c r="D70" s="220" t="s">
        <v>388</v>
      </c>
      <c r="E70" s="221" t="s">
        <v>111</v>
      </c>
      <c r="F70" s="222" t="n">
        <f aca="false">SUM(F24:F31)</f>
        <v>184</v>
      </c>
      <c r="G70" s="223"/>
      <c r="H70" s="224" t="n">
        <f aca="false">F70*G70</f>
        <v>0</v>
      </c>
    </row>
    <row r="71" customFormat="false" ht="12.75" hidden="false" customHeight="false" outlineLevel="0" collapsed="false">
      <c r="A71" s="210"/>
      <c r="B71" s="214" t="n">
        <v>60</v>
      </c>
      <c r="C71" s="219" t="s">
        <v>389</v>
      </c>
      <c r="D71" s="220" t="s">
        <v>390</v>
      </c>
      <c r="E71" s="221" t="s">
        <v>111</v>
      </c>
      <c r="F71" s="222" t="n">
        <f aca="false">F70</f>
        <v>184</v>
      </c>
      <c r="G71" s="223"/>
      <c r="H71" s="224" t="n">
        <f aca="false">F71*G71</f>
        <v>0</v>
      </c>
    </row>
    <row r="72" customFormat="false" ht="12.75" hidden="false" customHeight="false" outlineLevel="0" collapsed="false">
      <c r="A72" s="210"/>
      <c r="B72" s="214" t="n">
        <v>61</v>
      </c>
      <c r="C72" s="219" t="s">
        <v>391</v>
      </c>
      <c r="D72" s="220" t="s">
        <v>392</v>
      </c>
      <c r="E72" s="221" t="s">
        <v>114</v>
      </c>
      <c r="F72" s="222" t="n">
        <v>1</v>
      </c>
      <c r="G72" s="223"/>
      <c r="H72" s="224" t="n">
        <f aca="false">F72*G72</f>
        <v>0</v>
      </c>
    </row>
    <row r="73" customFormat="false" ht="12.75" hidden="false" customHeight="false" outlineLevel="0" collapsed="false">
      <c r="A73" s="210"/>
      <c r="B73" s="214" t="n">
        <v>62</v>
      </c>
      <c r="C73" s="219" t="s">
        <v>393</v>
      </c>
      <c r="D73" s="220" t="s">
        <v>394</v>
      </c>
      <c r="E73" s="221" t="s">
        <v>77</v>
      </c>
      <c r="F73" s="222" t="n">
        <v>1.25</v>
      </c>
      <c r="G73" s="223"/>
      <c r="H73" s="224" t="n">
        <f aca="false">F73*G73</f>
        <v>0</v>
      </c>
    </row>
    <row r="74" customFormat="false" ht="12.75" hidden="false" customHeight="false" outlineLevel="0" collapsed="false">
      <c r="A74" s="210"/>
      <c r="B74" s="226"/>
      <c r="C74" s="227" t="s">
        <v>82</v>
      </c>
      <c r="D74" s="228" t="str">
        <f aca="false">CONCATENATE(C23," ",D23)</f>
        <v>722 Vnitřní vodovod</v>
      </c>
      <c r="E74" s="226"/>
      <c r="F74" s="229"/>
      <c r="G74" s="230"/>
      <c r="H74" s="231" t="n">
        <f aca="false">SUM(H23:H73)</f>
        <v>0</v>
      </c>
    </row>
    <row r="75" customFormat="false" ht="12.75" hidden="false" customHeight="false" outlineLevel="0" collapsed="false">
      <c r="A75" s="210"/>
      <c r="B75" s="211" t="s">
        <v>93</v>
      </c>
      <c r="C75" s="212" t="s">
        <v>286</v>
      </c>
      <c r="D75" s="213" t="s">
        <v>395</v>
      </c>
      <c r="E75" s="214"/>
      <c r="F75" s="215"/>
      <c r="G75" s="216"/>
      <c r="H75" s="217"/>
      <c r="I75" s="218"/>
    </row>
    <row r="76" customFormat="false" ht="22.5" hidden="false" customHeight="false" outlineLevel="0" collapsed="false">
      <c r="A76" s="210"/>
      <c r="B76" s="214" t="n">
        <v>63</v>
      </c>
      <c r="C76" s="219" t="s">
        <v>396</v>
      </c>
      <c r="D76" s="220" t="s">
        <v>397</v>
      </c>
      <c r="E76" s="221" t="s">
        <v>111</v>
      </c>
      <c r="F76" s="222" t="n">
        <v>1</v>
      </c>
      <c r="G76" s="223"/>
      <c r="H76" s="224" t="n">
        <f aca="false">F76*G76</f>
        <v>0</v>
      </c>
      <c r="I76" s="218"/>
    </row>
    <row r="77" customFormat="false" ht="12.75" hidden="false" customHeight="false" outlineLevel="0" collapsed="false">
      <c r="A77" s="210"/>
      <c r="B77" s="214" t="n">
        <v>64</v>
      </c>
      <c r="C77" s="219" t="s">
        <v>156</v>
      </c>
      <c r="D77" s="220" t="s">
        <v>398</v>
      </c>
      <c r="E77" s="221" t="s">
        <v>111</v>
      </c>
      <c r="F77" s="222" t="n">
        <v>1</v>
      </c>
      <c r="G77" s="223"/>
      <c r="H77" s="224" t="n">
        <f aca="false">F77*G77</f>
        <v>0</v>
      </c>
      <c r="I77" s="218"/>
    </row>
    <row r="78" customFormat="false" ht="12.75" hidden="false" customHeight="false" outlineLevel="0" collapsed="false">
      <c r="A78" s="210"/>
      <c r="B78" s="214" t="n">
        <v>65</v>
      </c>
      <c r="C78" s="219" t="s">
        <v>156</v>
      </c>
      <c r="D78" s="220" t="s">
        <v>399</v>
      </c>
      <c r="E78" s="221" t="s">
        <v>158</v>
      </c>
      <c r="F78" s="222" t="n">
        <v>1</v>
      </c>
      <c r="G78" s="223"/>
      <c r="H78" s="224" t="n">
        <f aca="false">F78*G78</f>
        <v>0</v>
      </c>
      <c r="I78" s="218"/>
    </row>
    <row r="79" customFormat="false" ht="22.5" hidden="false" customHeight="false" outlineLevel="0" collapsed="false">
      <c r="A79" s="210"/>
      <c r="B79" s="214" t="n">
        <v>66</v>
      </c>
      <c r="C79" s="219" t="s">
        <v>156</v>
      </c>
      <c r="D79" s="220" t="s">
        <v>400</v>
      </c>
      <c r="E79" s="221" t="s">
        <v>158</v>
      </c>
      <c r="F79" s="222" t="n">
        <v>2</v>
      </c>
      <c r="G79" s="223"/>
      <c r="H79" s="224" t="n">
        <f aca="false">F79*G79</f>
        <v>0</v>
      </c>
      <c r="I79" s="218"/>
    </row>
    <row r="80" customFormat="false" ht="22.5" hidden="false" customHeight="false" outlineLevel="0" collapsed="false">
      <c r="A80" s="210"/>
      <c r="B80" s="214" t="n">
        <v>67</v>
      </c>
      <c r="C80" s="219" t="s">
        <v>401</v>
      </c>
      <c r="D80" s="220" t="s">
        <v>402</v>
      </c>
      <c r="E80" s="221" t="s">
        <v>111</v>
      </c>
      <c r="F80" s="222" t="n">
        <v>8</v>
      </c>
      <c r="G80" s="223"/>
      <c r="H80" s="224" t="n">
        <f aca="false">F80*G80</f>
        <v>0</v>
      </c>
    </row>
    <row r="81" customFormat="false" ht="12.75" hidden="false" customHeight="false" outlineLevel="0" collapsed="false">
      <c r="A81" s="210"/>
      <c r="B81" s="214" t="n">
        <v>68</v>
      </c>
      <c r="C81" s="219" t="s">
        <v>156</v>
      </c>
      <c r="D81" s="220" t="s">
        <v>403</v>
      </c>
      <c r="E81" s="221" t="s">
        <v>111</v>
      </c>
      <c r="F81" s="222" t="n">
        <v>8</v>
      </c>
      <c r="G81" s="223"/>
      <c r="H81" s="224" t="n">
        <f aca="false">F81*G81</f>
        <v>0</v>
      </c>
    </row>
    <row r="82" customFormat="false" ht="12.75" hidden="false" customHeight="false" outlineLevel="0" collapsed="false">
      <c r="A82" s="210"/>
      <c r="B82" s="214" t="n">
        <v>69</v>
      </c>
      <c r="C82" s="219" t="s">
        <v>156</v>
      </c>
      <c r="D82" s="220" t="s">
        <v>404</v>
      </c>
      <c r="E82" s="221" t="s">
        <v>158</v>
      </c>
      <c r="F82" s="222" t="n">
        <v>5</v>
      </c>
      <c r="G82" s="223"/>
      <c r="H82" s="224" t="n">
        <f aca="false">F82*G82</f>
        <v>0</v>
      </c>
    </row>
    <row r="83" customFormat="false" ht="12.75" hidden="false" customHeight="false" outlineLevel="0" collapsed="false">
      <c r="A83" s="210"/>
      <c r="B83" s="214" t="n">
        <v>70</v>
      </c>
      <c r="C83" s="219"/>
      <c r="D83" s="220" t="s">
        <v>405</v>
      </c>
      <c r="E83" s="221" t="s">
        <v>158</v>
      </c>
      <c r="F83" s="222" t="n">
        <v>1</v>
      </c>
      <c r="G83" s="223"/>
      <c r="H83" s="224" t="n">
        <f aca="false">F83*G83</f>
        <v>0</v>
      </c>
    </row>
    <row r="84" customFormat="false" ht="12.75" hidden="false" customHeight="false" outlineLevel="0" collapsed="false">
      <c r="A84" s="210"/>
      <c r="B84" s="214" t="n">
        <v>71</v>
      </c>
      <c r="C84" s="219" t="s">
        <v>156</v>
      </c>
      <c r="D84" s="220" t="s">
        <v>406</v>
      </c>
      <c r="E84" s="221" t="s">
        <v>158</v>
      </c>
      <c r="F84" s="222" t="n">
        <v>2</v>
      </c>
      <c r="G84" s="223"/>
      <c r="H84" s="224" t="n">
        <f aca="false">F84*G84</f>
        <v>0</v>
      </c>
    </row>
    <row r="85" customFormat="false" ht="22.5" hidden="false" customHeight="false" outlineLevel="0" collapsed="false">
      <c r="A85" s="210"/>
      <c r="B85" s="214" t="n">
        <v>72</v>
      </c>
      <c r="C85" s="219" t="s">
        <v>156</v>
      </c>
      <c r="D85" s="220" t="s">
        <v>407</v>
      </c>
      <c r="E85" s="221" t="s">
        <v>158</v>
      </c>
      <c r="F85" s="222" t="n">
        <v>3</v>
      </c>
      <c r="G85" s="223"/>
      <c r="H85" s="224" t="n">
        <f aca="false">F85*G85</f>
        <v>0</v>
      </c>
    </row>
    <row r="86" customFormat="false" ht="12.75" hidden="false" customHeight="false" outlineLevel="0" collapsed="false">
      <c r="A86" s="210"/>
      <c r="B86" s="214" t="n">
        <v>73</v>
      </c>
      <c r="C86" s="219" t="s">
        <v>408</v>
      </c>
      <c r="D86" s="220" t="s">
        <v>409</v>
      </c>
      <c r="E86" s="221" t="s">
        <v>158</v>
      </c>
      <c r="F86" s="222" t="n">
        <v>2</v>
      </c>
      <c r="G86" s="223"/>
      <c r="H86" s="224" t="n">
        <f aca="false">F86*G86</f>
        <v>0</v>
      </c>
    </row>
    <row r="87" customFormat="false" ht="12.75" hidden="false" customHeight="false" outlineLevel="0" collapsed="false">
      <c r="A87" s="210"/>
      <c r="B87" s="214" t="n">
        <v>74</v>
      </c>
      <c r="C87" s="219" t="s">
        <v>410</v>
      </c>
      <c r="D87" s="220" t="s">
        <v>411</v>
      </c>
      <c r="E87" s="221" t="s">
        <v>158</v>
      </c>
      <c r="F87" s="222" t="n">
        <v>2</v>
      </c>
      <c r="G87" s="223"/>
      <c r="H87" s="224" t="n">
        <f aca="false">F87*G87</f>
        <v>0</v>
      </c>
    </row>
    <row r="88" customFormat="false" ht="12.75" hidden="false" customHeight="false" outlineLevel="0" collapsed="false">
      <c r="A88" s="210"/>
      <c r="B88" s="214" t="n">
        <v>75</v>
      </c>
      <c r="C88" s="219" t="s">
        <v>412</v>
      </c>
      <c r="D88" s="220" t="s">
        <v>413</v>
      </c>
      <c r="E88" s="221" t="s">
        <v>158</v>
      </c>
      <c r="F88" s="222" t="n">
        <v>1</v>
      </c>
      <c r="G88" s="223"/>
      <c r="H88" s="224" t="n">
        <f aca="false">F88*G88</f>
        <v>0</v>
      </c>
    </row>
    <row r="89" customFormat="false" ht="12.75" hidden="false" customHeight="false" outlineLevel="0" collapsed="false">
      <c r="A89" s="210"/>
      <c r="B89" s="214" t="n">
        <v>76</v>
      </c>
      <c r="C89" s="219" t="s">
        <v>414</v>
      </c>
      <c r="D89" s="220" t="s">
        <v>415</v>
      </c>
      <c r="E89" s="221" t="s">
        <v>158</v>
      </c>
      <c r="F89" s="222" t="n">
        <v>6</v>
      </c>
      <c r="G89" s="223"/>
      <c r="H89" s="224" t="n">
        <f aca="false">F89*G89</f>
        <v>0</v>
      </c>
    </row>
    <row r="90" customFormat="false" ht="22.5" hidden="false" customHeight="false" outlineLevel="0" collapsed="false">
      <c r="A90" s="210"/>
      <c r="B90" s="214" t="n">
        <v>77</v>
      </c>
      <c r="C90" s="219" t="s">
        <v>156</v>
      </c>
      <c r="D90" s="220" t="s">
        <v>416</v>
      </c>
      <c r="E90" s="221" t="s">
        <v>158</v>
      </c>
      <c r="F90" s="222" t="n">
        <v>2</v>
      </c>
      <c r="G90" s="223"/>
      <c r="H90" s="224" t="n">
        <f aca="false">F90*G90</f>
        <v>0</v>
      </c>
    </row>
    <row r="91" customFormat="false" ht="12.75" hidden="false" customHeight="false" outlineLevel="0" collapsed="false">
      <c r="A91" s="210"/>
      <c r="B91" s="214" t="n">
        <v>78</v>
      </c>
      <c r="C91" s="219" t="s">
        <v>156</v>
      </c>
      <c r="D91" s="220" t="s">
        <v>417</v>
      </c>
      <c r="E91" s="221" t="s">
        <v>158</v>
      </c>
      <c r="F91" s="222" t="n">
        <v>2</v>
      </c>
      <c r="G91" s="223"/>
      <c r="H91" s="224" t="n">
        <f aca="false">F91*G91</f>
        <v>0</v>
      </c>
    </row>
    <row r="92" customFormat="false" ht="22.5" hidden="false" customHeight="false" outlineLevel="0" collapsed="false">
      <c r="A92" s="210"/>
      <c r="B92" s="214" t="n">
        <v>79</v>
      </c>
      <c r="C92" s="219" t="s">
        <v>156</v>
      </c>
      <c r="D92" s="220" t="s">
        <v>418</v>
      </c>
      <c r="E92" s="221" t="s">
        <v>111</v>
      </c>
      <c r="F92" s="222" t="n">
        <v>2</v>
      </c>
      <c r="G92" s="223"/>
      <c r="H92" s="224" t="n">
        <f aca="false">F92*G92</f>
        <v>0</v>
      </c>
    </row>
    <row r="93" customFormat="false" ht="12.75" hidden="false" customHeight="false" outlineLevel="0" collapsed="false">
      <c r="A93" s="210"/>
      <c r="B93" s="214" t="n">
        <v>80</v>
      </c>
      <c r="C93" s="219" t="s">
        <v>156</v>
      </c>
      <c r="D93" s="220" t="s">
        <v>419</v>
      </c>
      <c r="E93" s="221" t="s">
        <v>158</v>
      </c>
      <c r="F93" s="222" t="n">
        <v>4</v>
      </c>
      <c r="G93" s="223"/>
      <c r="H93" s="224" t="n">
        <f aca="false">F93*G93</f>
        <v>0</v>
      </c>
    </row>
    <row r="94" customFormat="false" ht="22.5" hidden="false" customHeight="false" outlineLevel="0" collapsed="false">
      <c r="A94" s="210"/>
      <c r="B94" s="214" t="n">
        <v>81</v>
      </c>
      <c r="C94" s="219" t="s">
        <v>156</v>
      </c>
      <c r="D94" s="220" t="s">
        <v>420</v>
      </c>
      <c r="E94" s="221" t="s">
        <v>158</v>
      </c>
      <c r="F94" s="222" t="n">
        <v>2</v>
      </c>
      <c r="G94" s="223"/>
      <c r="H94" s="224" t="n">
        <f aca="false">F94*G94</f>
        <v>0</v>
      </c>
    </row>
    <row r="95" customFormat="false" ht="12.75" hidden="false" customHeight="false" outlineLevel="0" collapsed="false">
      <c r="A95" s="210"/>
      <c r="B95" s="214" t="n">
        <v>82</v>
      </c>
      <c r="C95" s="219" t="s">
        <v>421</v>
      </c>
      <c r="D95" s="220" t="s">
        <v>422</v>
      </c>
      <c r="E95" s="221" t="s">
        <v>158</v>
      </c>
      <c r="F95" s="222" t="n">
        <v>2</v>
      </c>
      <c r="G95" s="223"/>
      <c r="H95" s="224" t="n">
        <f aca="false">F95*G95</f>
        <v>0</v>
      </c>
    </row>
    <row r="96" customFormat="false" ht="22.5" hidden="false" customHeight="false" outlineLevel="0" collapsed="false">
      <c r="A96" s="210"/>
      <c r="B96" s="214" t="n">
        <v>83</v>
      </c>
      <c r="C96" s="219" t="s">
        <v>156</v>
      </c>
      <c r="D96" s="220" t="s">
        <v>423</v>
      </c>
      <c r="E96" s="221" t="s">
        <v>158</v>
      </c>
      <c r="F96" s="222" t="n">
        <v>2</v>
      </c>
      <c r="G96" s="223"/>
      <c r="H96" s="224" t="n">
        <f aca="false">F96*G96</f>
        <v>0</v>
      </c>
    </row>
    <row r="97" customFormat="false" ht="12.75" hidden="false" customHeight="false" outlineLevel="0" collapsed="false">
      <c r="A97" s="210"/>
      <c r="B97" s="214" t="n">
        <v>84</v>
      </c>
      <c r="C97" s="219" t="s">
        <v>424</v>
      </c>
      <c r="D97" s="220" t="s">
        <v>425</v>
      </c>
      <c r="E97" s="221" t="s">
        <v>111</v>
      </c>
      <c r="F97" s="222" t="n">
        <v>9</v>
      </c>
      <c r="G97" s="223"/>
      <c r="H97" s="224" t="n">
        <f aca="false">F97*G97</f>
        <v>0</v>
      </c>
    </row>
    <row r="98" customFormat="false" ht="12.75" hidden="false" customHeight="false" outlineLevel="0" collapsed="false">
      <c r="A98" s="210"/>
      <c r="B98" s="214" t="n">
        <v>85</v>
      </c>
      <c r="C98" s="219" t="s">
        <v>426</v>
      </c>
      <c r="D98" s="220" t="s">
        <v>427</v>
      </c>
      <c r="E98" s="221" t="s">
        <v>114</v>
      </c>
      <c r="F98" s="222" t="n">
        <v>1</v>
      </c>
      <c r="G98" s="223"/>
      <c r="H98" s="224" t="n">
        <f aca="false">F98*G98</f>
        <v>0</v>
      </c>
    </row>
    <row r="99" customFormat="false" ht="12.75" hidden="false" customHeight="false" outlineLevel="0" collapsed="false">
      <c r="A99" s="210"/>
      <c r="B99" s="214" t="n">
        <v>86</v>
      </c>
      <c r="C99" s="219" t="s">
        <v>428</v>
      </c>
      <c r="D99" s="220" t="s">
        <v>429</v>
      </c>
      <c r="E99" s="221" t="s">
        <v>114</v>
      </c>
      <c r="F99" s="222" t="n">
        <v>1</v>
      </c>
      <c r="G99" s="223"/>
      <c r="H99" s="224" t="n">
        <f aca="false">F99*G99</f>
        <v>0</v>
      </c>
    </row>
    <row r="100" customFormat="false" ht="12.75" hidden="false" customHeight="false" outlineLevel="0" collapsed="false">
      <c r="A100" s="210"/>
      <c r="B100" s="214" t="n">
        <v>87</v>
      </c>
      <c r="C100" s="219" t="s">
        <v>430</v>
      </c>
      <c r="D100" s="220" t="s">
        <v>431</v>
      </c>
      <c r="E100" s="221" t="s">
        <v>77</v>
      </c>
      <c r="F100" s="222" t="n">
        <v>1.2</v>
      </c>
      <c r="G100" s="223"/>
      <c r="H100" s="224" t="n">
        <f aca="false">F100*G100</f>
        <v>0</v>
      </c>
    </row>
    <row r="101" customFormat="false" ht="12.75" hidden="false" customHeight="false" outlineLevel="0" collapsed="false">
      <c r="A101" s="210"/>
      <c r="B101" s="226"/>
      <c r="C101" s="227" t="s">
        <v>82</v>
      </c>
      <c r="D101" s="228" t="str">
        <f aca="false">CONCATENATE(C75," ",D75)</f>
        <v>723 Vnitřní plynovod</v>
      </c>
      <c r="E101" s="226"/>
      <c r="F101" s="229"/>
      <c r="G101" s="230"/>
      <c r="H101" s="231" t="n">
        <f aca="false">SUM(H75:H100)</f>
        <v>0</v>
      </c>
    </row>
    <row r="102" customFormat="false" ht="12.75" hidden="false" customHeight="false" outlineLevel="0" collapsed="false">
      <c r="A102" s="253" t="s">
        <v>432</v>
      </c>
      <c r="B102" s="211" t="s">
        <v>93</v>
      </c>
      <c r="C102" s="212" t="s">
        <v>287</v>
      </c>
      <c r="D102" s="213" t="s">
        <v>433</v>
      </c>
      <c r="E102" s="214"/>
      <c r="F102" s="215"/>
      <c r="G102" s="216"/>
      <c r="H102" s="217"/>
      <c r="I102" s="218"/>
    </row>
    <row r="103" customFormat="false" ht="12.75" hidden="false" customHeight="false" outlineLevel="0" collapsed="false">
      <c r="A103" s="253"/>
      <c r="B103" s="214" t="n">
        <v>88</v>
      </c>
      <c r="C103" s="219" t="s">
        <v>434</v>
      </c>
      <c r="D103" s="220" t="s">
        <v>435</v>
      </c>
      <c r="E103" s="221" t="s">
        <v>114</v>
      </c>
      <c r="F103" s="222" t="n">
        <v>2</v>
      </c>
      <c r="G103" s="223"/>
      <c r="H103" s="224" t="n">
        <f aca="false">F103*G103</f>
        <v>0</v>
      </c>
    </row>
    <row r="104" customFormat="false" ht="56.25" hidden="false" customHeight="false" outlineLevel="0" collapsed="false">
      <c r="A104" s="253"/>
      <c r="B104" s="214" t="n">
        <v>89</v>
      </c>
      <c r="C104" s="219" t="s">
        <v>156</v>
      </c>
      <c r="D104" s="220" t="s">
        <v>436</v>
      </c>
      <c r="E104" s="221" t="s">
        <v>158</v>
      </c>
      <c r="F104" s="222" t="n">
        <v>2</v>
      </c>
      <c r="G104" s="223"/>
      <c r="H104" s="224" t="n">
        <f aca="false">F104*G104</f>
        <v>0</v>
      </c>
    </row>
    <row r="105" customFormat="false" ht="12.75" hidden="false" customHeight="false" outlineLevel="0" collapsed="false">
      <c r="A105" s="253"/>
      <c r="B105" s="214" t="n">
        <v>90</v>
      </c>
      <c r="C105" s="219" t="s">
        <v>156</v>
      </c>
      <c r="D105" s="220" t="s">
        <v>437</v>
      </c>
      <c r="E105" s="221" t="s">
        <v>158</v>
      </c>
      <c r="F105" s="222" t="n">
        <v>2</v>
      </c>
      <c r="G105" s="223"/>
      <c r="H105" s="224" t="n">
        <f aca="false">F105*G105</f>
        <v>0</v>
      </c>
    </row>
    <row r="106" customFormat="false" ht="67.5" hidden="false" customHeight="false" outlineLevel="0" collapsed="false">
      <c r="A106" s="253"/>
      <c r="B106" s="214" t="n">
        <v>91</v>
      </c>
      <c r="C106" s="219" t="s">
        <v>156</v>
      </c>
      <c r="D106" s="220" t="s">
        <v>438</v>
      </c>
      <c r="E106" s="221" t="s">
        <v>158</v>
      </c>
      <c r="F106" s="222" t="n">
        <v>1</v>
      </c>
      <c r="G106" s="223"/>
      <c r="H106" s="224" t="n">
        <f aca="false">F106*G106</f>
        <v>0</v>
      </c>
    </row>
    <row r="107" customFormat="false" ht="12.75" hidden="false" customHeight="false" outlineLevel="0" collapsed="false">
      <c r="A107" s="253"/>
      <c r="B107" s="214" t="n">
        <v>92</v>
      </c>
      <c r="C107" s="219" t="s">
        <v>156</v>
      </c>
      <c r="D107" s="220" t="s">
        <v>439</v>
      </c>
      <c r="E107" s="221" t="s">
        <v>158</v>
      </c>
      <c r="F107" s="222" t="n">
        <v>1</v>
      </c>
      <c r="G107" s="223"/>
      <c r="H107" s="224" t="n">
        <f aca="false">F107*G107</f>
        <v>0</v>
      </c>
    </row>
    <row r="108" customFormat="false" ht="12.75" hidden="false" customHeight="false" outlineLevel="0" collapsed="false">
      <c r="A108" s="253"/>
      <c r="B108" s="214" t="n">
        <v>93</v>
      </c>
      <c r="C108" s="219" t="s">
        <v>156</v>
      </c>
      <c r="D108" s="220" t="s">
        <v>440</v>
      </c>
      <c r="E108" s="221" t="s">
        <v>158</v>
      </c>
      <c r="F108" s="222" t="n">
        <v>2</v>
      </c>
      <c r="G108" s="223"/>
      <c r="H108" s="224" t="n">
        <f aca="false">F108*G108</f>
        <v>0</v>
      </c>
    </row>
    <row r="109" customFormat="false" ht="78.75" hidden="false" customHeight="false" outlineLevel="0" collapsed="false">
      <c r="A109" s="253"/>
      <c r="B109" s="214" t="n">
        <v>94</v>
      </c>
      <c r="C109" s="219" t="s">
        <v>156</v>
      </c>
      <c r="D109" s="220" t="s">
        <v>441</v>
      </c>
      <c r="E109" s="221" t="s">
        <v>158</v>
      </c>
      <c r="F109" s="222" t="n">
        <v>1</v>
      </c>
      <c r="G109" s="223"/>
      <c r="H109" s="224" t="n">
        <f aca="false">F109*G109</f>
        <v>0</v>
      </c>
    </row>
    <row r="110" customFormat="false" ht="22.5" hidden="false" customHeight="false" outlineLevel="0" collapsed="false">
      <c r="A110" s="253"/>
      <c r="B110" s="214" t="n">
        <v>95</v>
      </c>
      <c r="C110" s="219" t="s">
        <v>156</v>
      </c>
      <c r="D110" s="220" t="s">
        <v>442</v>
      </c>
      <c r="E110" s="221" t="s">
        <v>158</v>
      </c>
      <c r="F110" s="222" t="n">
        <v>1</v>
      </c>
      <c r="G110" s="223"/>
      <c r="H110" s="224" t="n">
        <f aca="false">F110*G110</f>
        <v>0</v>
      </c>
    </row>
    <row r="111" customFormat="false" ht="12.75" hidden="false" customHeight="false" outlineLevel="0" collapsed="false">
      <c r="A111" s="253"/>
      <c r="B111" s="214" t="n">
        <v>96</v>
      </c>
      <c r="C111" s="219" t="s">
        <v>443</v>
      </c>
      <c r="D111" s="220" t="s">
        <v>444</v>
      </c>
      <c r="E111" s="221" t="s">
        <v>114</v>
      </c>
      <c r="F111" s="222" t="n">
        <v>1</v>
      </c>
      <c r="G111" s="223"/>
      <c r="H111" s="224" t="n">
        <f aca="false">F111*G111</f>
        <v>0</v>
      </c>
    </row>
    <row r="112" customFormat="false" ht="12.75" hidden="false" customHeight="false" outlineLevel="0" collapsed="false">
      <c r="A112" s="253"/>
      <c r="B112" s="214" t="n">
        <v>97</v>
      </c>
      <c r="C112" s="219" t="s">
        <v>445</v>
      </c>
      <c r="D112" s="220" t="s">
        <v>446</v>
      </c>
      <c r="E112" s="221" t="s">
        <v>111</v>
      </c>
      <c r="F112" s="222" t="n">
        <v>12</v>
      </c>
      <c r="G112" s="223"/>
      <c r="H112" s="224" t="n">
        <f aca="false">F112*G112</f>
        <v>0</v>
      </c>
    </row>
    <row r="113" customFormat="false" ht="22.5" hidden="false" customHeight="false" outlineLevel="0" collapsed="false">
      <c r="A113" s="253"/>
      <c r="B113" s="214" t="n">
        <v>98</v>
      </c>
      <c r="C113" s="219" t="s">
        <v>447</v>
      </c>
      <c r="D113" s="220" t="s">
        <v>448</v>
      </c>
      <c r="E113" s="221" t="s">
        <v>111</v>
      </c>
      <c r="F113" s="222" t="n">
        <v>16</v>
      </c>
      <c r="G113" s="223"/>
      <c r="H113" s="224" t="n">
        <f aca="false">F113*G113</f>
        <v>0</v>
      </c>
    </row>
    <row r="114" customFormat="false" ht="12.75" hidden="false" customHeight="false" outlineLevel="0" collapsed="false">
      <c r="A114" s="253"/>
      <c r="B114" s="214" t="n">
        <v>99</v>
      </c>
      <c r="C114" s="219" t="s">
        <v>449</v>
      </c>
      <c r="D114" s="220" t="s">
        <v>450</v>
      </c>
      <c r="E114" s="221" t="s">
        <v>114</v>
      </c>
      <c r="F114" s="222" t="n">
        <v>1</v>
      </c>
      <c r="G114" s="223"/>
      <c r="H114" s="224" t="n">
        <f aca="false">F114*G114</f>
        <v>0</v>
      </c>
    </row>
    <row r="115" customFormat="false" ht="12.75" hidden="false" customHeight="false" outlineLevel="0" collapsed="false">
      <c r="A115" s="253"/>
      <c r="B115" s="214" t="n">
        <v>100</v>
      </c>
      <c r="C115" s="219" t="s">
        <v>451</v>
      </c>
      <c r="D115" s="220" t="s">
        <v>452</v>
      </c>
      <c r="E115" s="221" t="s">
        <v>77</v>
      </c>
      <c r="F115" s="222" t="n">
        <v>4.25</v>
      </c>
      <c r="G115" s="223"/>
      <c r="H115" s="224" t="n">
        <f aca="false">F115*G115</f>
        <v>0</v>
      </c>
    </row>
    <row r="116" customFormat="false" ht="12.75" hidden="false" customHeight="false" outlineLevel="0" collapsed="false">
      <c r="A116" s="253"/>
      <c r="B116" s="226"/>
      <c r="C116" s="227" t="s">
        <v>82</v>
      </c>
      <c r="D116" s="228" t="str">
        <f aca="false">CONCATENATE(C102," ",D102)</f>
        <v>731 Kotelny</v>
      </c>
      <c r="E116" s="226"/>
      <c r="F116" s="229"/>
      <c r="G116" s="230"/>
      <c r="H116" s="231" t="n">
        <f aca="false">SUM(H102:H115)</f>
        <v>0</v>
      </c>
    </row>
    <row r="117" customFormat="false" ht="12.75" hidden="false" customHeight="false" outlineLevel="0" collapsed="false">
      <c r="A117" s="253"/>
      <c r="B117" s="211" t="s">
        <v>93</v>
      </c>
      <c r="C117" s="212" t="s">
        <v>288</v>
      </c>
      <c r="D117" s="213" t="s">
        <v>453</v>
      </c>
      <c r="E117" s="214"/>
      <c r="F117" s="215"/>
      <c r="G117" s="216"/>
      <c r="H117" s="217"/>
      <c r="I117" s="218"/>
    </row>
    <row r="118" customFormat="false" ht="12.75" hidden="false" customHeight="false" outlineLevel="0" collapsed="false">
      <c r="A118" s="253"/>
      <c r="B118" s="214" t="n">
        <v>101</v>
      </c>
      <c r="C118" s="219" t="s">
        <v>454</v>
      </c>
      <c r="D118" s="220" t="s">
        <v>455</v>
      </c>
      <c r="E118" s="221" t="s">
        <v>114</v>
      </c>
      <c r="F118" s="222" t="n">
        <v>1</v>
      </c>
      <c r="G118" s="223"/>
      <c r="H118" s="224" t="n">
        <f aca="false">F118*G118</f>
        <v>0</v>
      </c>
    </row>
    <row r="119" customFormat="false" ht="67.5" hidden="false" customHeight="false" outlineLevel="0" collapsed="false">
      <c r="A119" s="253"/>
      <c r="B119" s="214" t="n">
        <v>102</v>
      </c>
      <c r="C119" s="219" t="s">
        <v>156</v>
      </c>
      <c r="D119" s="220" t="s">
        <v>456</v>
      </c>
      <c r="E119" s="221" t="s">
        <v>158</v>
      </c>
      <c r="F119" s="222" t="n">
        <v>1</v>
      </c>
      <c r="G119" s="223"/>
      <c r="H119" s="224" t="n">
        <f aca="false">F119*G119</f>
        <v>0</v>
      </c>
    </row>
    <row r="120" customFormat="false" ht="12.75" hidden="false" customHeight="false" outlineLevel="0" collapsed="false">
      <c r="A120" s="253"/>
      <c r="B120" s="214" t="n">
        <v>103</v>
      </c>
      <c r="C120" s="219" t="s">
        <v>457</v>
      </c>
      <c r="D120" s="220" t="s">
        <v>458</v>
      </c>
      <c r="E120" s="221" t="s">
        <v>114</v>
      </c>
      <c r="F120" s="222" t="n">
        <v>1</v>
      </c>
      <c r="G120" s="223"/>
      <c r="H120" s="224" t="n">
        <f aca="false">F120*G120</f>
        <v>0</v>
      </c>
    </row>
    <row r="121" customFormat="false" ht="12.75" hidden="false" customHeight="false" outlineLevel="0" collapsed="false">
      <c r="A121" s="253"/>
      <c r="B121" s="214" t="n">
        <v>104</v>
      </c>
      <c r="C121" s="219" t="s">
        <v>156</v>
      </c>
      <c r="D121" s="220" t="s">
        <v>459</v>
      </c>
      <c r="E121" s="221" t="s">
        <v>158</v>
      </c>
      <c r="F121" s="222" t="n">
        <v>1</v>
      </c>
      <c r="G121" s="223"/>
      <c r="H121" s="224" t="n">
        <f aca="false">F121*G121</f>
        <v>0</v>
      </c>
    </row>
    <row r="122" customFormat="false" ht="12.75" hidden="false" customHeight="false" outlineLevel="0" collapsed="false">
      <c r="A122" s="253"/>
      <c r="B122" s="214" t="n">
        <v>105</v>
      </c>
      <c r="C122" s="219" t="s">
        <v>460</v>
      </c>
      <c r="D122" s="220" t="s">
        <v>461</v>
      </c>
      <c r="E122" s="221" t="s">
        <v>114</v>
      </c>
      <c r="F122" s="222" t="n">
        <v>2</v>
      </c>
      <c r="G122" s="223"/>
      <c r="H122" s="224" t="n">
        <f aca="false">F122*G122</f>
        <v>0</v>
      </c>
    </row>
    <row r="123" customFormat="false" ht="12.75" hidden="false" customHeight="false" outlineLevel="0" collapsed="false">
      <c r="A123" s="253"/>
      <c r="B123" s="214" t="n">
        <v>106</v>
      </c>
      <c r="C123" s="219" t="s">
        <v>156</v>
      </c>
      <c r="D123" s="220" t="s">
        <v>462</v>
      </c>
      <c r="E123" s="221" t="s">
        <v>158</v>
      </c>
      <c r="F123" s="222" t="n">
        <v>1</v>
      </c>
      <c r="G123" s="223"/>
      <c r="H123" s="224" t="n">
        <f aca="false">F123*G123</f>
        <v>0</v>
      </c>
    </row>
    <row r="124" customFormat="false" ht="12.75" hidden="false" customHeight="false" outlineLevel="0" collapsed="false">
      <c r="A124" s="253"/>
      <c r="B124" s="214" t="n">
        <v>107</v>
      </c>
      <c r="C124" s="219" t="s">
        <v>156</v>
      </c>
      <c r="D124" s="220" t="s">
        <v>463</v>
      </c>
      <c r="E124" s="221" t="s">
        <v>158</v>
      </c>
      <c r="F124" s="222" t="n">
        <v>1</v>
      </c>
      <c r="G124" s="223"/>
      <c r="H124" s="224" t="n">
        <f aca="false">F124*G124</f>
        <v>0</v>
      </c>
    </row>
    <row r="125" customFormat="false" ht="12.75" hidden="false" customHeight="false" outlineLevel="0" collapsed="false">
      <c r="A125" s="253"/>
      <c r="B125" s="214" t="n">
        <v>108</v>
      </c>
      <c r="C125" s="219" t="s">
        <v>464</v>
      </c>
      <c r="D125" s="220" t="s">
        <v>465</v>
      </c>
      <c r="E125" s="221" t="s">
        <v>114</v>
      </c>
      <c r="F125" s="222" t="n">
        <v>2</v>
      </c>
      <c r="G125" s="223"/>
      <c r="H125" s="224" t="n">
        <f aca="false">F125*G125</f>
        <v>0</v>
      </c>
    </row>
    <row r="126" customFormat="false" ht="22.5" hidden="false" customHeight="false" outlineLevel="0" collapsed="false">
      <c r="A126" s="253"/>
      <c r="B126" s="214" t="n">
        <v>109</v>
      </c>
      <c r="C126" s="219" t="s">
        <v>156</v>
      </c>
      <c r="D126" s="220" t="s">
        <v>466</v>
      </c>
      <c r="E126" s="221" t="s">
        <v>158</v>
      </c>
      <c r="F126" s="222" t="n">
        <v>1</v>
      </c>
      <c r="G126" s="223"/>
      <c r="H126" s="224" t="n">
        <f aca="false">F126*G126</f>
        <v>0</v>
      </c>
    </row>
    <row r="127" customFormat="false" ht="22.5" hidden="false" customHeight="false" outlineLevel="0" collapsed="false">
      <c r="A127" s="253"/>
      <c r="B127" s="214" t="n">
        <v>110</v>
      </c>
      <c r="C127" s="219" t="s">
        <v>156</v>
      </c>
      <c r="D127" s="220" t="s">
        <v>467</v>
      </c>
      <c r="E127" s="221" t="s">
        <v>158</v>
      </c>
      <c r="F127" s="222" t="n">
        <v>1</v>
      </c>
      <c r="G127" s="223"/>
      <c r="H127" s="224" t="n">
        <f aca="false">F127*G127</f>
        <v>0</v>
      </c>
    </row>
    <row r="128" customFormat="false" ht="12.75" hidden="false" customHeight="false" outlineLevel="0" collapsed="false">
      <c r="A128" s="253"/>
      <c r="B128" s="214" t="n">
        <v>111</v>
      </c>
      <c r="C128" s="219" t="s">
        <v>468</v>
      </c>
      <c r="D128" s="220" t="s">
        <v>469</v>
      </c>
      <c r="E128" s="221" t="s">
        <v>114</v>
      </c>
      <c r="F128" s="222" t="n">
        <v>1</v>
      </c>
      <c r="G128" s="223"/>
      <c r="H128" s="224" t="n">
        <f aca="false">F128*G128</f>
        <v>0</v>
      </c>
    </row>
    <row r="129" customFormat="false" ht="45" hidden="false" customHeight="false" outlineLevel="0" collapsed="false">
      <c r="A129" s="253"/>
      <c r="B129" s="214" t="n">
        <v>112</v>
      </c>
      <c r="C129" s="219" t="s">
        <v>156</v>
      </c>
      <c r="D129" s="220" t="s">
        <v>470</v>
      </c>
      <c r="E129" s="221" t="s">
        <v>158</v>
      </c>
      <c r="F129" s="222" t="n">
        <v>1</v>
      </c>
      <c r="G129" s="223"/>
      <c r="H129" s="224" t="n">
        <f aca="false">F129*G129</f>
        <v>0</v>
      </c>
    </row>
    <row r="130" customFormat="false" ht="12.75" hidden="false" customHeight="false" outlineLevel="0" collapsed="false">
      <c r="A130" s="253"/>
      <c r="B130" s="214" t="n">
        <v>113</v>
      </c>
      <c r="C130" s="219" t="s">
        <v>449</v>
      </c>
      <c r="D130" s="220" t="s">
        <v>471</v>
      </c>
      <c r="E130" s="221" t="s">
        <v>114</v>
      </c>
      <c r="F130" s="222" t="n">
        <v>1</v>
      </c>
      <c r="G130" s="223"/>
      <c r="H130" s="224" t="n">
        <f aca="false">F130*G130</f>
        <v>0</v>
      </c>
    </row>
    <row r="131" customFormat="false" ht="12.75" hidden="false" customHeight="false" outlineLevel="0" collapsed="false">
      <c r="A131" s="253"/>
      <c r="B131" s="214" t="n">
        <v>114</v>
      </c>
      <c r="C131" s="219" t="s">
        <v>472</v>
      </c>
      <c r="D131" s="220" t="s">
        <v>473</v>
      </c>
      <c r="E131" s="221" t="s">
        <v>77</v>
      </c>
      <c r="F131" s="222" t="n">
        <v>1.85</v>
      </c>
      <c r="G131" s="223"/>
      <c r="H131" s="224" t="n">
        <f aca="false">F131*G131</f>
        <v>0</v>
      </c>
    </row>
    <row r="132" customFormat="false" ht="12.75" hidden="false" customHeight="false" outlineLevel="0" collapsed="false">
      <c r="A132" s="253"/>
      <c r="B132" s="226"/>
      <c r="C132" s="227" t="s">
        <v>82</v>
      </c>
      <c r="D132" s="228" t="str">
        <f aca="false">CONCATENATE(C117," ",D117)</f>
        <v>732 Strojovny</v>
      </c>
      <c r="E132" s="226"/>
      <c r="F132" s="229"/>
      <c r="G132" s="230"/>
      <c r="H132" s="231" t="n">
        <f aca="false">SUM(H117:H131)</f>
        <v>0</v>
      </c>
    </row>
    <row r="133" customFormat="false" ht="12.75" hidden="false" customHeight="true" outlineLevel="0" collapsed="false">
      <c r="A133" s="210" t="s">
        <v>474</v>
      </c>
      <c r="B133" s="211" t="s">
        <v>93</v>
      </c>
      <c r="C133" s="212" t="s">
        <v>289</v>
      </c>
      <c r="D133" s="213" t="s">
        <v>475</v>
      </c>
      <c r="E133" s="214"/>
      <c r="F133" s="215"/>
      <c r="G133" s="216"/>
      <c r="H133" s="217"/>
      <c r="I133" s="218"/>
    </row>
    <row r="134" customFormat="false" ht="12.75" hidden="false" customHeight="false" outlineLevel="0" collapsed="false">
      <c r="A134" s="210"/>
      <c r="B134" s="214" t="n">
        <v>115</v>
      </c>
      <c r="C134" s="219" t="s">
        <v>476</v>
      </c>
      <c r="D134" s="220" t="s">
        <v>477</v>
      </c>
      <c r="E134" s="221" t="s">
        <v>111</v>
      </c>
      <c r="F134" s="222" t="n">
        <v>51</v>
      </c>
      <c r="G134" s="223"/>
      <c r="H134" s="224" t="n">
        <f aca="false">F134*G134</f>
        <v>0</v>
      </c>
    </row>
    <row r="135" customFormat="false" ht="12.75" hidden="false" customHeight="false" outlineLevel="0" collapsed="false">
      <c r="A135" s="210"/>
      <c r="B135" s="214" t="n">
        <v>116</v>
      </c>
      <c r="C135" s="219" t="s">
        <v>478</v>
      </c>
      <c r="D135" s="220" t="s">
        <v>479</v>
      </c>
      <c r="E135" s="221" t="s">
        <v>111</v>
      </c>
      <c r="F135" s="222" t="n">
        <v>24</v>
      </c>
      <c r="G135" s="223"/>
      <c r="H135" s="224" t="n">
        <f aca="false">F135*G135</f>
        <v>0</v>
      </c>
    </row>
    <row r="136" customFormat="false" ht="12.75" hidden="false" customHeight="false" outlineLevel="0" collapsed="false">
      <c r="A136" s="210"/>
      <c r="B136" s="214" t="n">
        <v>117</v>
      </c>
      <c r="C136" s="219" t="s">
        <v>480</v>
      </c>
      <c r="D136" s="220" t="s">
        <v>481</v>
      </c>
      <c r="E136" s="221" t="s">
        <v>111</v>
      </c>
      <c r="F136" s="222" t="n">
        <v>92</v>
      </c>
      <c r="G136" s="223"/>
      <c r="H136" s="224" t="n">
        <f aca="false">F136*G136</f>
        <v>0</v>
      </c>
    </row>
    <row r="137" customFormat="false" ht="12.75" hidden="false" customHeight="false" outlineLevel="0" collapsed="false">
      <c r="A137" s="210"/>
      <c r="B137" s="214" t="n">
        <v>118</v>
      </c>
      <c r="C137" s="219" t="s">
        <v>482</v>
      </c>
      <c r="D137" s="220" t="s">
        <v>483</v>
      </c>
      <c r="E137" s="221" t="s">
        <v>111</v>
      </c>
      <c r="F137" s="222" t="n">
        <v>24</v>
      </c>
      <c r="G137" s="223"/>
      <c r="H137" s="224" t="n">
        <f aca="false">F137*G137</f>
        <v>0</v>
      </c>
    </row>
    <row r="138" customFormat="false" ht="12.75" hidden="false" customHeight="false" outlineLevel="0" collapsed="false">
      <c r="A138" s="210"/>
      <c r="B138" s="214" t="n">
        <v>119</v>
      </c>
      <c r="C138" s="219" t="s">
        <v>484</v>
      </c>
      <c r="D138" s="220" t="s">
        <v>485</v>
      </c>
      <c r="E138" s="221" t="s">
        <v>111</v>
      </c>
      <c r="F138" s="222" t="n">
        <v>20</v>
      </c>
      <c r="G138" s="223"/>
      <c r="H138" s="224" t="n">
        <f aca="false">F138*G138</f>
        <v>0</v>
      </c>
    </row>
    <row r="139" customFormat="false" ht="22.5" hidden="false" customHeight="false" outlineLevel="0" collapsed="false">
      <c r="A139" s="210"/>
      <c r="B139" s="214" t="n">
        <v>120</v>
      </c>
      <c r="C139" s="219" t="s">
        <v>486</v>
      </c>
      <c r="D139" s="220" t="s">
        <v>339</v>
      </c>
      <c r="E139" s="221" t="s">
        <v>111</v>
      </c>
      <c r="F139" s="222" t="n">
        <f aca="false">SUM(F140:F141)</f>
        <v>75</v>
      </c>
      <c r="G139" s="223"/>
      <c r="H139" s="224" t="n">
        <f aca="false">F139*G139</f>
        <v>0</v>
      </c>
    </row>
    <row r="140" customFormat="false" ht="22.5" hidden="false" customHeight="false" outlineLevel="0" collapsed="false">
      <c r="A140" s="210"/>
      <c r="B140" s="214" t="n">
        <v>121</v>
      </c>
      <c r="C140" s="219" t="s">
        <v>156</v>
      </c>
      <c r="D140" s="220" t="s">
        <v>487</v>
      </c>
      <c r="E140" s="221" t="s">
        <v>111</v>
      </c>
      <c r="F140" s="222" t="n">
        <v>51</v>
      </c>
      <c r="G140" s="223"/>
      <c r="H140" s="224" t="n">
        <f aca="false">F140*G140</f>
        <v>0</v>
      </c>
    </row>
    <row r="141" customFormat="false" ht="22.5" hidden="false" customHeight="false" outlineLevel="0" collapsed="false">
      <c r="A141" s="210"/>
      <c r="B141" s="214" t="n">
        <v>122</v>
      </c>
      <c r="C141" s="219" t="s">
        <v>156</v>
      </c>
      <c r="D141" s="220" t="s">
        <v>488</v>
      </c>
      <c r="E141" s="221" t="s">
        <v>111</v>
      </c>
      <c r="F141" s="222" t="n">
        <v>24</v>
      </c>
      <c r="G141" s="223"/>
      <c r="H141" s="224" t="n">
        <f aca="false">F141*G141</f>
        <v>0</v>
      </c>
    </row>
    <row r="142" customFormat="false" ht="12.75" hidden="false" customHeight="false" outlineLevel="0" collapsed="false">
      <c r="A142" s="210"/>
      <c r="B142" s="214" t="n">
        <v>123</v>
      </c>
      <c r="C142" s="219" t="s">
        <v>489</v>
      </c>
      <c r="D142" s="220" t="s">
        <v>343</v>
      </c>
      <c r="E142" s="221" t="s">
        <v>111</v>
      </c>
      <c r="F142" s="222" t="n">
        <f aca="false">SUM(F143:F144)</f>
        <v>116</v>
      </c>
      <c r="G142" s="223"/>
      <c r="H142" s="224" t="n">
        <f aca="false">F142*G142</f>
        <v>0</v>
      </c>
    </row>
    <row r="143" customFormat="false" ht="22.5" hidden="false" customHeight="false" outlineLevel="0" collapsed="false">
      <c r="A143" s="210"/>
      <c r="B143" s="214" t="n">
        <v>124</v>
      </c>
      <c r="C143" s="219" t="s">
        <v>156</v>
      </c>
      <c r="D143" s="220" t="s">
        <v>490</v>
      </c>
      <c r="E143" s="221" t="s">
        <v>111</v>
      </c>
      <c r="F143" s="222" t="n">
        <v>92</v>
      </c>
      <c r="G143" s="223"/>
      <c r="H143" s="224" t="n">
        <f aca="false">F143*G143</f>
        <v>0</v>
      </c>
    </row>
    <row r="144" customFormat="false" ht="22.5" hidden="false" customHeight="false" outlineLevel="0" collapsed="false">
      <c r="A144" s="210"/>
      <c r="B144" s="214" t="n">
        <v>125</v>
      </c>
      <c r="C144" s="219" t="s">
        <v>156</v>
      </c>
      <c r="D144" s="220" t="s">
        <v>491</v>
      </c>
      <c r="E144" s="221" t="s">
        <v>111</v>
      </c>
      <c r="F144" s="222" t="n">
        <v>24</v>
      </c>
      <c r="G144" s="223"/>
      <c r="H144" s="224" t="n">
        <f aca="false">F144*G144</f>
        <v>0</v>
      </c>
    </row>
    <row r="145" customFormat="false" ht="12.75" hidden="false" customHeight="false" outlineLevel="0" collapsed="false">
      <c r="A145" s="210"/>
      <c r="B145" s="214" t="n">
        <v>126</v>
      </c>
      <c r="C145" s="219" t="s">
        <v>492</v>
      </c>
      <c r="D145" s="220" t="s">
        <v>347</v>
      </c>
      <c r="E145" s="221" t="s">
        <v>111</v>
      </c>
      <c r="F145" s="222" t="n">
        <f aca="false">SUM(F146:F146)</f>
        <v>20</v>
      </c>
      <c r="G145" s="223"/>
      <c r="H145" s="224" t="n">
        <f aca="false">F145*G145</f>
        <v>0</v>
      </c>
    </row>
    <row r="146" customFormat="false" ht="22.5" hidden="false" customHeight="false" outlineLevel="0" collapsed="false">
      <c r="A146" s="210"/>
      <c r="B146" s="214" t="n">
        <v>127</v>
      </c>
      <c r="C146" s="219" t="s">
        <v>156</v>
      </c>
      <c r="D146" s="220" t="s">
        <v>493</v>
      </c>
      <c r="E146" s="221" t="s">
        <v>111</v>
      </c>
      <c r="F146" s="222" t="n">
        <v>20</v>
      </c>
      <c r="G146" s="223"/>
      <c r="H146" s="224" t="n">
        <f aca="false">F146*G146</f>
        <v>0</v>
      </c>
    </row>
    <row r="147" customFormat="false" ht="12.75" hidden="false" customHeight="false" outlineLevel="0" collapsed="false">
      <c r="A147" s="210"/>
      <c r="B147" s="214" t="n">
        <v>128</v>
      </c>
      <c r="C147" s="219" t="s">
        <v>156</v>
      </c>
      <c r="D147" s="220" t="s">
        <v>350</v>
      </c>
      <c r="E147" s="221" t="s">
        <v>158</v>
      </c>
      <c r="F147" s="222" t="n">
        <v>5</v>
      </c>
      <c r="G147" s="223"/>
      <c r="H147" s="224" t="n">
        <f aca="false">F147*G147</f>
        <v>0</v>
      </c>
    </row>
    <row r="148" customFormat="false" ht="12.75" hidden="false" customHeight="false" outlineLevel="0" collapsed="false">
      <c r="A148" s="210"/>
      <c r="B148" s="214" t="n">
        <v>129</v>
      </c>
      <c r="C148" s="219" t="s">
        <v>156</v>
      </c>
      <c r="D148" s="220" t="s">
        <v>385</v>
      </c>
      <c r="E148" s="221" t="s">
        <v>386</v>
      </c>
      <c r="F148" s="222" t="n">
        <f aca="false">(SUM(F134:F138))/2</f>
        <v>105.5</v>
      </c>
      <c r="G148" s="223"/>
      <c r="H148" s="224" t="n">
        <f aca="false">F148*G148</f>
        <v>0</v>
      </c>
    </row>
    <row r="149" customFormat="false" ht="12.75" hidden="false" customHeight="false" outlineLevel="0" collapsed="false">
      <c r="A149" s="210"/>
      <c r="B149" s="214" t="n">
        <v>130</v>
      </c>
      <c r="C149" s="219" t="s">
        <v>494</v>
      </c>
      <c r="D149" s="220" t="s">
        <v>495</v>
      </c>
      <c r="E149" s="221" t="s">
        <v>111</v>
      </c>
      <c r="F149" s="222" t="n">
        <v>167</v>
      </c>
      <c r="G149" s="223"/>
      <c r="H149" s="224" t="n">
        <f aca="false">F149*G149</f>
        <v>0</v>
      </c>
    </row>
    <row r="150" customFormat="false" ht="12.75" hidden="false" customHeight="false" outlineLevel="0" collapsed="false">
      <c r="A150" s="210"/>
      <c r="B150" s="214" t="n">
        <v>131</v>
      </c>
      <c r="C150" s="219" t="s">
        <v>496</v>
      </c>
      <c r="D150" s="220" t="s">
        <v>497</v>
      </c>
      <c r="E150" s="221" t="s">
        <v>111</v>
      </c>
      <c r="F150" s="222" t="n">
        <v>24</v>
      </c>
      <c r="G150" s="223"/>
      <c r="H150" s="224" t="n">
        <f aca="false">F150*G150</f>
        <v>0</v>
      </c>
    </row>
    <row r="151" customFormat="false" ht="12.75" hidden="false" customHeight="false" outlineLevel="0" collapsed="false">
      <c r="A151" s="210"/>
      <c r="B151" s="214" t="n">
        <v>132</v>
      </c>
      <c r="C151" s="219" t="s">
        <v>498</v>
      </c>
      <c r="D151" s="220" t="s">
        <v>499</v>
      </c>
      <c r="E151" s="221" t="s">
        <v>111</v>
      </c>
      <c r="F151" s="222" t="n">
        <v>20</v>
      </c>
      <c r="G151" s="223"/>
      <c r="H151" s="224" t="n">
        <f aca="false">F151*G151</f>
        <v>0</v>
      </c>
    </row>
    <row r="152" customFormat="false" ht="12.75" hidden="false" customHeight="false" outlineLevel="0" collapsed="false">
      <c r="A152" s="210"/>
      <c r="B152" s="214" t="n">
        <v>133</v>
      </c>
      <c r="C152" s="219" t="s">
        <v>500</v>
      </c>
      <c r="D152" s="220" t="s">
        <v>501</v>
      </c>
      <c r="E152" s="221" t="s">
        <v>114</v>
      </c>
      <c r="F152" s="222" t="n">
        <v>1</v>
      </c>
      <c r="G152" s="223"/>
      <c r="H152" s="224" t="n">
        <f aca="false">F152*G152</f>
        <v>0</v>
      </c>
    </row>
    <row r="153" customFormat="false" ht="12.75" hidden="false" customHeight="false" outlineLevel="0" collapsed="false">
      <c r="A153" s="210"/>
      <c r="B153" s="214" t="n">
        <v>134</v>
      </c>
      <c r="C153" s="219" t="s">
        <v>502</v>
      </c>
      <c r="D153" s="220" t="s">
        <v>503</v>
      </c>
      <c r="E153" s="221" t="s">
        <v>77</v>
      </c>
      <c r="F153" s="222" t="n">
        <v>3.7</v>
      </c>
      <c r="G153" s="223"/>
      <c r="H153" s="224" t="n">
        <f aca="false">F153*G153</f>
        <v>0</v>
      </c>
    </row>
    <row r="154" customFormat="false" ht="12.75" hidden="false" customHeight="false" outlineLevel="0" collapsed="false">
      <c r="A154" s="210"/>
      <c r="B154" s="226"/>
      <c r="C154" s="227" t="s">
        <v>82</v>
      </c>
      <c r="D154" s="228" t="str">
        <f aca="false">CONCATENATE(C133," ",D133)</f>
        <v>733 Rozvod potrubí</v>
      </c>
      <c r="E154" s="226"/>
      <c r="F154" s="229"/>
      <c r="G154" s="230"/>
      <c r="H154" s="231" t="n">
        <f aca="false">SUM(H133:H153)</f>
        <v>0</v>
      </c>
    </row>
    <row r="155" customFormat="false" ht="12.75" hidden="false" customHeight="false" outlineLevel="0" collapsed="false">
      <c r="A155" s="210"/>
      <c r="B155" s="211" t="s">
        <v>93</v>
      </c>
      <c r="C155" s="212" t="s">
        <v>290</v>
      </c>
      <c r="D155" s="213" t="s">
        <v>504</v>
      </c>
      <c r="E155" s="214"/>
      <c r="F155" s="215"/>
      <c r="G155" s="216"/>
      <c r="H155" s="217"/>
      <c r="I155" s="218"/>
    </row>
    <row r="156" customFormat="false" ht="12.75" hidden="false" customHeight="false" outlineLevel="0" collapsed="false">
      <c r="A156" s="210"/>
      <c r="B156" s="214" t="n">
        <v>135</v>
      </c>
      <c r="C156" s="219" t="s">
        <v>505</v>
      </c>
      <c r="D156" s="220" t="s">
        <v>506</v>
      </c>
      <c r="E156" s="221" t="s">
        <v>158</v>
      </c>
      <c r="F156" s="222" t="n">
        <v>22</v>
      </c>
      <c r="G156" s="223"/>
      <c r="H156" s="224" t="n">
        <f aca="false">F156*G156</f>
        <v>0</v>
      </c>
    </row>
    <row r="157" customFormat="false" ht="22.5" hidden="false" customHeight="false" outlineLevel="0" collapsed="false">
      <c r="A157" s="210"/>
      <c r="B157" s="214" t="n">
        <v>136</v>
      </c>
      <c r="C157" s="219" t="s">
        <v>156</v>
      </c>
      <c r="D157" s="220" t="s">
        <v>507</v>
      </c>
      <c r="E157" s="221" t="s">
        <v>158</v>
      </c>
      <c r="F157" s="222" t="n">
        <v>10</v>
      </c>
      <c r="G157" s="223"/>
      <c r="H157" s="224" t="n">
        <f aca="false">F157*G157</f>
        <v>0</v>
      </c>
    </row>
    <row r="158" customFormat="false" ht="12.75" hidden="false" customHeight="false" outlineLevel="0" collapsed="false">
      <c r="A158" s="210"/>
      <c r="B158" s="214" t="n">
        <v>137</v>
      </c>
      <c r="C158" s="219" t="s">
        <v>156</v>
      </c>
      <c r="D158" s="220" t="s">
        <v>508</v>
      </c>
      <c r="E158" s="221" t="s">
        <v>158</v>
      </c>
      <c r="F158" s="222" t="n">
        <v>12</v>
      </c>
      <c r="G158" s="223"/>
      <c r="H158" s="224" t="n">
        <f aca="false">F158*G158</f>
        <v>0</v>
      </c>
    </row>
    <row r="159" customFormat="false" ht="12.75" hidden="false" customHeight="false" outlineLevel="0" collapsed="false">
      <c r="A159" s="210"/>
      <c r="B159" s="214" t="n">
        <v>138</v>
      </c>
      <c r="C159" s="219" t="s">
        <v>509</v>
      </c>
      <c r="D159" s="220" t="s">
        <v>510</v>
      </c>
      <c r="E159" s="221" t="s">
        <v>158</v>
      </c>
      <c r="F159" s="222" t="n">
        <v>1</v>
      </c>
      <c r="G159" s="223"/>
      <c r="H159" s="224" t="n">
        <f aca="false">F159*G159</f>
        <v>0</v>
      </c>
    </row>
    <row r="160" customFormat="false" ht="12.75" hidden="false" customHeight="false" outlineLevel="0" collapsed="false">
      <c r="A160" s="210"/>
      <c r="B160" s="214" t="n">
        <v>139</v>
      </c>
      <c r="C160" s="219" t="s">
        <v>156</v>
      </c>
      <c r="D160" s="220" t="s">
        <v>511</v>
      </c>
      <c r="E160" s="221" t="s">
        <v>158</v>
      </c>
      <c r="F160" s="222" t="n">
        <v>1</v>
      </c>
      <c r="G160" s="223"/>
      <c r="H160" s="224" t="n">
        <f aca="false">F160*G160</f>
        <v>0</v>
      </c>
    </row>
    <row r="161" customFormat="false" ht="12.75" hidden="false" customHeight="false" outlineLevel="0" collapsed="false">
      <c r="A161" s="210"/>
      <c r="B161" s="214" t="n">
        <v>140</v>
      </c>
      <c r="C161" s="219" t="s">
        <v>512</v>
      </c>
      <c r="D161" s="220" t="s">
        <v>513</v>
      </c>
      <c r="E161" s="221" t="s">
        <v>158</v>
      </c>
      <c r="F161" s="222" t="n">
        <v>4</v>
      </c>
      <c r="G161" s="223"/>
      <c r="H161" s="224" t="n">
        <f aca="false">F161*G161</f>
        <v>0</v>
      </c>
    </row>
    <row r="162" customFormat="false" ht="12.75" hidden="false" customHeight="false" outlineLevel="0" collapsed="false">
      <c r="A162" s="210"/>
      <c r="B162" s="214" t="n">
        <v>141</v>
      </c>
      <c r="C162" s="219" t="s">
        <v>156</v>
      </c>
      <c r="D162" s="220" t="s">
        <v>369</v>
      </c>
      <c r="E162" s="221" t="s">
        <v>158</v>
      </c>
      <c r="F162" s="222" t="n">
        <v>2</v>
      </c>
      <c r="G162" s="223"/>
      <c r="H162" s="224" t="n">
        <f aca="false">F162*G162</f>
        <v>0</v>
      </c>
    </row>
    <row r="163" customFormat="false" ht="22.5" hidden="false" customHeight="false" outlineLevel="0" collapsed="false">
      <c r="A163" s="210"/>
      <c r="B163" s="214" t="n">
        <v>142</v>
      </c>
      <c r="C163" s="219" t="s">
        <v>156</v>
      </c>
      <c r="D163" s="220" t="s">
        <v>514</v>
      </c>
      <c r="E163" s="221" t="s">
        <v>158</v>
      </c>
      <c r="F163" s="222" t="n">
        <v>1</v>
      </c>
      <c r="G163" s="223"/>
      <c r="H163" s="224" t="n">
        <f aca="false">F163*G163</f>
        <v>0</v>
      </c>
    </row>
    <row r="164" customFormat="false" ht="12.75" hidden="false" customHeight="false" outlineLevel="0" collapsed="false">
      <c r="A164" s="210"/>
      <c r="B164" s="214" t="n">
        <v>143</v>
      </c>
      <c r="C164" s="219" t="s">
        <v>156</v>
      </c>
      <c r="D164" s="220" t="s">
        <v>515</v>
      </c>
      <c r="E164" s="221" t="s">
        <v>158</v>
      </c>
      <c r="F164" s="222" t="n">
        <v>1</v>
      </c>
      <c r="G164" s="223"/>
      <c r="H164" s="224" t="n">
        <f aca="false">F164*G164</f>
        <v>0</v>
      </c>
    </row>
    <row r="165" customFormat="false" ht="12.75" hidden="false" customHeight="false" outlineLevel="0" collapsed="false">
      <c r="A165" s="210"/>
      <c r="B165" s="214" t="n">
        <v>144</v>
      </c>
      <c r="C165" s="219" t="s">
        <v>516</v>
      </c>
      <c r="D165" s="220" t="s">
        <v>517</v>
      </c>
      <c r="E165" s="221" t="s">
        <v>158</v>
      </c>
      <c r="F165" s="222" t="n">
        <v>14</v>
      </c>
      <c r="G165" s="223"/>
      <c r="H165" s="224" t="n">
        <f aca="false">F165*G165</f>
        <v>0</v>
      </c>
    </row>
    <row r="166" customFormat="false" ht="12.75" hidden="false" customHeight="false" outlineLevel="0" collapsed="false">
      <c r="A166" s="210"/>
      <c r="B166" s="214" t="n">
        <v>145</v>
      </c>
      <c r="C166" s="219" t="s">
        <v>156</v>
      </c>
      <c r="D166" s="220" t="s">
        <v>375</v>
      </c>
      <c r="E166" s="221" t="s">
        <v>158</v>
      </c>
      <c r="F166" s="222" t="n">
        <v>12</v>
      </c>
      <c r="G166" s="223"/>
      <c r="H166" s="224" t="n">
        <f aca="false">F166*G166</f>
        <v>0</v>
      </c>
    </row>
    <row r="167" customFormat="false" ht="12.75" hidden="false" customHeight="false" outlineLevel="0" collapsed="false">
      <c r="A167" s="210"/>
      <c r="B167" s="214" t="n">
        <v>146</v>
      </c>
      <c r="C167" s="219" t="s">
        <v>156</v>
      </c>
      <c r="D167" s="220" t="s">
        <v>518</v>
      </c>
      <c r="E167" s="221" t="s">
        <v>158</v>
      </c>
      <c r="F167" s="222" t="n">
        <v>2</v>
      </c>
      <c r="G167" s="223"/>
      <c r="H167" s="224" t="n">
        <f aca="false">F167*G167</f>
        <v>0</v>
      </c>
    </row>
    <row r="168" customFormat="false" ht="12.75" hidden="false" customHeight="false" outlineLevel="0" collapsed="false">
      <c r="A168" s="210"/>
      <c r="B168" s="214" t="n">
        <v>147</v>
      </c>
      <c r="C168" s="219" t="s">
        <v>519</v>
      </c>
      <c r="D168" s="220" t="s">
        <v>520</v>
      </c>
      <c r="E168" s="221" t="s">
        <v>158</v>
      </c>
      <c r="F168" s="222" t="n">
        <v>12</v>
      </c>
      <c r="G168" s="223"/>
      <c r="H168" s="224" t="n">
        <f aca="false">F168*G168</f>
        <v>0</v>
      </c>
    </row>
    <row r="169" customFormat="false" ht="12.75" hidden="false" customHeight="false" outlineLevel="0" collapsed="false">
      <c r="A169" s="210"/>
      <c r="B169" s="214" t="n">
        <v>148</v>
      </c>
      <c r="C169" s="219" t="s">
        <v>156</v>
      </c>
      <c r="D169" s="220" t="s">
        <v>378</v>
      </c>
      <c r="E169" s="221" t="s">
        <v>158</v>
      </c>
      <c r="F169" s="222" t="n">
        <v>8</v>
      </c>
      <c r="G169" s="223"/>
      <c r="H169" s="224" t="n">
        <f aca="false">F169*G169</f>
        <v>0</v>
      </c>
    </row>
    <row r="170" customFormat="false" ht="22.5" hidden="false" customHeight="false" outlineLevel="0" collapsed="false">
      <c r="A170" s="210"/>
      <c r="B170" s="214" t="n">
        <v>149</v>
      </c>
      <c r="C170" s="219" t="s">
        <v>156</v>
      </c>
      <c r="D170" s="220" t="s">
        <v>379</v>
      </c>
      <c r="E170" s="221" t="s">
        <v>158</v>
      </c>
      <c r="F170" s="222" t="n">
        <v>2</v>
      </c>
      <c r="G170" s="223"/>
      <c r="H170" s="224" t="n">
        <f aca="false">F170*G170</f>
        <v>0</v>
      </c>
    </row>
    <row r="171" customFormat="false" ht="12.75" hidden="false" customHeight="false" outlineLevel="0" collapsed="false">
      <c r="A171" s="210"/>
      <c r="B171" s="214" t="n">
        <v>150</v>
      </c>
      <c r="C171" s="219" t="s">
        <v>156</v>
      </c>
      <c r="D171" s="220" t="s">
        <v>521</v>
      </c>
      <c r="E171" s="221" t="s">
        <v>158</v>
      </c>
      <c r="F171" s="222" t="n">
        <v>2</v>
      </c>
      <c r="G171" s="223"/>
      <c r="H171" s="224" t="n">
        <f aca="false">F171*G171</f>
        <v>0</v>
      </c>
    </row>
    <row r="172" customFormat="false" ht="12.75" hidden="false" customHeight="false" outlineLevel="0" collapsed="false">
      <c r="A172" s="210"/>
      <c r="B172" s="214" t="n">
        <v>151</v>
      </c>
      <c r="C172" s="219" t="s">
        <v>522</v>
      </c>
      <c r="D172" s="220" t="s">
        <v>523</v>
      </c>
      <c r="E172" s="221" t="s">
        <v>158</v>
      </c>
      <c r="F172" s="222" t="n">
        <v>1</v>
      </c>
      <c r="G172" s="223"/>
      <c r="H172" s="224" t="n">
        <f aca="false">F172*G172</f>
        <v>0</v>
      </c>
    </row>
    <row r="173" customFormat="false" ht="12.75" hidden="false" customHeight="false" outlineLevel="0" collapsed="false">
      <c r="A173" s="210"/>
      <c r="B173" s="214" t="n">
        <v>152</v>
      </c>
      <c r="C173" s="219" t="s">
        <v>156</v>
      </c>
      <c r="D173" s="220" t="s">
        <v>524</v>
      </c>
      <c r="E173" s="221" t="s">
        <v>158</v>
      </c>
      <c r="F173" s="222" t="n">
        <v>1</v>
      </c>
      <c r="G173" s="223"/>
      <c r="H173" s="224" t="n">
        <f aca="false">F173*G173</f>
        <v>0</v>
      </c>
    </row>
    <row r="174" customFormat="false" ht="12.75" hidden="false" customHeight="false" outlineLevel="0" collapsed="false">
      <c r="A174" s="210"/>
      <c r="B174" s="214" t="n">
        <v>153</v>
      </c>
      <c r="C174" s="219" t="s">
        <v>156</v>
      </c>
      <c r="D174" s="220" t="s">
        <v>525</v>
      </c>
      <c r="E174" s="221" t="s">
        <v>158</v>
      </c>
      <c r="F174" s="222" t="n">
        <v>1</v>
      </c>
      <c r="G174" s="223"/>
      <c r="H174" s="224" t="n">
        <f aca="false">F174*G174</f>
        <v>0</v>
      </c>
    </row>
    <row r="175" customFormat="false" ht="12.75" hidden="false" customHeight="false" outlineLevel="0" collapsed="false">
      <c r="A175" s="210"/>
      <c r="B175" s="214" t="n">
        <v>154</v>
      </c>
      <c r="C175" s="219" t="s">
        <v>526</v>
      </c>
      <c r="D175" s="220" t="s">
        <v>527</v>
      </c>
      <c r="E175" s="221" t="s">
        <v>158</v>
      </c>
      <c r="F175" s="222" t="n">
        <v>2</v>
      </c>
      <c r="G175" s="223"/>
      <c r="H175" s="224" t="n">
        <f aca="false">F175*G175</f>
        <v>0</v>
      </c>
    </row>
    <row r="176" customFormat="false" ht="12.75" hidden="false" customHeight="false" outlineLevel="0" collapsed="false">
      <c r="A176" s="210"/>
      <c r="B176" s="214" t="n">
        <v>155</v>
      </c>
      <c r="C176" s="219" t="s">
        <v>528</v>
      </c>
      <c r="D176" s="220" t="s">
        <v>529</v>
      </c>
      <c r="E176" s="221" t="s">
        <v>158</v>
      </c>
      <c r="F176" s="222" t="n">
        <v>12</v>
      </c>
      <c r="G176" s="223"/>
      <c r="H176" s="224" t="n">
        <f aca="false">F176*G176</f>
        <v>0</v>
      </c>
    </row>
    <row r="177" customFormat="false" ht="12.75" hidden="false" customHeight="false" outlineLevel="0" collapsed="false">
      <c r="A177" s="210"/>
      <c r="B177" s="214" t="n">
        <v>156</v>
      </c>
      <c r="C177" s="219" t="s">
        <v>156</v>
      </c>
      <c r="D177" s="220" t="s">
        <v>530</v>
      </c>
      <c r="E177" s="221" t="s">
        <v>158</v>
      </c>
      <c r="F177" s="222" t="n">
        <v>12</v>
      </c>
      <c r="G177" s="223"/>
      <c r="H177" s="224" t="n">
        <f aca="false">F177*G177</f>
        <v>0</v>
      </c>
    </row>
    <row r="178" customFormat="false" ht="12.75" hidden="false" customHeight="false" outlineLevel="0" collapsed="false">
      <c r="A178" s="210"/>
      <c r="B178" s="214" t="n">
        <v>157</v>
      </c>
      <c r="C178" s="219" t="s">
        <v>531</v>
      </c>
      <c r="D178" s="220" t="s">
        <v>532</v>
      </c>
      <c r="E178" s="221" t="s">
        <v>158</v>
      </c>
      <c r="F178" s="222" t="n">
        <v>2</v>
      </c>
      <c r="G178" s="223"/>
      <c r="H178" s="224" t="n">
        <f aca="false">F178*G178</f>
        <v>0</v>
      </c>
    </row>
    <row r="179" customFormat="false" ht="12.75" hidden="false" customHeight="false" outlineLevel="0" collapsed="false">
      <c r="A179" s="210"/>
      <c r="B179" s="214" t="n">
        <v>158</v>
      </c>
      <c r="C179" s="219" t="s">
        <v>156</v>
      </c>
      <c r="D179" s="220" t="s">
        <v>533</v>
      </c>
      <c r="E179" s="221" t="s">
        <v>114</v>
      </c>
      <c r="F179" s="222" t="n">
        <v>2</v>
      </c>
      <c r="G179" s="223"/>
      <c r="H179" s="224" t="n">
        <f aca="false">F179*G179</f>
        <v>0</v>
      </c>
    </row>
    <row r="180" customFormat="false" ht="12.75" hidden="false" customHeight="false" outlineLevel="0" collapsed="false">
      <c r="A180" s="210"/>
      <c r="B180" s="214" t="n">
        <v>159</v>
      </c>
      <c r="C180" s="219" t="s">
        <v>534</v>
      </c>
      <c r="D180" s="220" t="s">
        <v>535</v>
      </c>
      <c r="E180" s="221" t="s">
        <v>114</v>
      </c>
      <c r="F180" s="222" t="n">
        <v>1</v>
      </c>
      <c r="G180" s="223"/>
      <c r="H180" s="224" t="n">
        <f aca="false">F180*G180</f>
        <v>0</v>
      </c>
    </row>
    <row r="181" customFormat="false" ht="12.75" hidden="false" customHeight="false" outlineLevel="0" collapsed="false">
      <c r="A181" s="210"/>
      <c r="B181" s="214" t="n">
        <v>160</v>
      </c>
      <c r="C181" s="219" t="s">
        <v>536</v>
      </c>
      <c r="D181" s="220" t="s">
        <v>537</v>
      </c>
      <c r="E181" s="221" t="s">
        <v>77</v>
      </c>
      <c r="F181" s="222" t="n">
        <v>0.41</v>
      </c>
      <c r="G181" s="223"/>
      <c r="H181" s="224" t="n">
        <f aca="false">F181*G181</f>
        <v>0</v>
      </c>
    </row>
    <row r="182" customFormat="false" ht="12.75" hidden="false" customHeight="false" outlineLevel="0" collapsed="false">
      <c r="A182" s="210"/>
      <c r="B182" s="239"/>
      <c r="C182" s="227" t="s">
        <v>82</v>
      </c>
      <c r="D182" s="228" t="str">
        <f aca="false">CONCATENATE(C155," ",D155)</f>
        <v>734 Armatury</v>
      </c>
      <c r="E182" s="239"/>
      <c r="F182" s="240"/>
      <c r="G182" s="241"/>
      <c r="H182" s="231" t="n">
        <f aca="false">SUM(H155:H181)</f>
        <v>0</v>
      </c>
    </row>
    <row r="184" customFormat="false" ht="12.75" hidden="false" customHeight="false" outlineLevel="0" collapsed="false">
      <c r="H184" s="225"/>
    </row>
    <row r="205" customFormat="false" ht="12.75" hidden="false" customHeight="false" outlineLevel="0" collapsed="false">
      <c r="D205" s="189"/>
      <c r="E205" s="189"/>
      <c r="F205" s="189"/>
      <c r="G205" s="189"/>
      <c r="H205" s="189"/>
    </row>
    <row r="206" customFormat="false" ht="12.75" hidden="false" customHeight="false" outlineLevel="0" collapsed="false">
      <c r="F206" s="186"/>
      <c r="H206" s="225"/>
      <c r="I206" s="225"/>
      <c r="J206" s="225"/>
    </row>
    <row r="207" customFormat="false" ht="12.75" hidden="false" customHeight="false" outlineLevel="0" collapsed="false">
      <c r="F207" s="186"/>
    </row>
    <row r="208" customFormat="false" ht="12.75" hidden="false" customHeight="false" outlineLevel="0" collapsed="false">
      <c r="F208" s="186"/>
    </row>
    <row r="209" customFormat="false" ht="12.75" hidden="false" customHeight="false" outlineLevel="0" collapsed="false">
      <c r="F209" s="186"/>
    </row>
    <row r="210" customFormat="false" ht="12.75" hidden="false" customHeight="false" outlineLevel="0" collapsed="false">
      <c r="F210" s="186"/>
    </row>
    <row r="211" customFormat="false" ht="12.75" hidden="false" customHeight="false" outlineLevel="0" collapsed="false">
      <c r="F211" s="186"/>
    </row>
    <row r="212" customFormat="false" ht="12.75" hidden="false" customHeight="false" outlineLevel="0" collapsed="false">
      <c r="F212" s="186"/>
    </row>
    <row r="213" customFormat="false" ht="12.75" hidden="false" customHeight="false" outlineLevel="0" collapsed="false">
      <c r="F213" s="186"/>
    </row>
    <row r="214" customFormat="false" ht="12.75" hidden="false" customHeight="false" outlineLevel="0" collapsed="false">
      <c r="F214" s="186"/>
    </row>
    <row r="215" customFormat="false" ht="12.75" hidden="false" customHeight="false" outlineLevel="0" collapsed="false">
      <c r="F215" s="186"/>
    </row>
    <row r="216" customFormat="false" ht="12.75" hidden="false" customHeight="false" outlineLevel="0" collapsed="false">
      <c r="F216" s="186"/>
    </row>
    <row r="217" customFormat="false" ht="12.75" hidden="false" customHeight="false" outlineLevel="0" collapsed="false">
      <c r="F217" s="186"/>
    </row>
    <row r="218" customFormat="false" ht="12.75" hidden="false" customHeight="false" outlineLevel="0" collapsed="false">
      <c r="F218" s="186"/>
    </row>
    <row r="219" customFormat="false" ht="12.75" hidden="false" customHeight="false" outlineLevel="0" collapsed="false">
      <c r="F219" s="186"/>
    </row>
    <row r="220" customFormat="false" ht="12.75" hidden="false" customHeight="false" outlineLevel="0" collapsed="false">
      <c r="F220" s="186"/>
    </row>
    <row r="221" customFormat="false" ht="12.75" hidden="false" customHeight="false" outlineLevel="0" collapsed="false">
      <c r="F221" s="186"/>
    </row>
    <row r="222" customFormat="false" ht="12.75" hidden="false" customHeight="false" outlineLevel="0" collapsed="false">
      <c r="F222" s="186"/>
    </row>
    <row r="223" customFormat="false" ht="12.75" hidden="false" customHeight="false" outlineLevel="0" collapsed="false">
      <c r="F223" s="186"/>
    </row>
    <row r="224" customFormat="false" ht="12.75" hidden="false" customHeight="false" outlineLevel="0" collapsed="false">
      <c r="F224" s="186"/>
    </row>
    <row r="225" customFormat="false" ht="12.75" hidden="false" customHeight="false" outlineLevel="0" collapsed="false">
      <c r="F225" s="186"/>
    </row>
    <row r="226" customFormat="false" ht="12.75" hidden="false" customHeight="false" outlineLevel="0" collapsed="false">
      <c r="F226" s="186"/>
    </row>
    <row r="227" customFormat="false" ht="12.75" hidden="false" customHeight="false" outlineLevel="0" collapsed="false">
      <c r="F227" s="186"/>
    </row>
    <row r="228" customFormat="false" ht="12.75" hidden="false" customHeight="false" outlineLevel="0" collapsed="false">
      <c r="B228" s="254"/>
      <c r="C228" s="254"/>
      <c r="D228" s="234"/>
      <c r="E228" s="234"/>
      <c r="F228" s="234"/>
      <c r="G228" s="234"/>
      <c r="H228" s="234"/>
    </row>
    <row r="229" customFormat="false" ht="12.75" hidden="false" customHeight="false" outlineLevel="0" collapsed="false">
      <c r="B229" s="254"/>
      <c r="C229" s="254"/>
      <c r="D229" s="234"/>
      <c r="E229" s="234"/>
      <c r="F229" s="234"/>
      <c r="G229" s="234"/>
      <c r="H229" s="234"/>
    </row>
    <row r="230" customFormat="false" ht="12.75" hidden="false" customHeight="false" outlineLevel="0" collapsed="false">
      <c r="B230" s="254"/>
      <c r="C230" s="254"/>
      <c r="D230" s="234"/>
      <c r="E230" s="234"/>
      <c r="F230" s="234"/>
      <c r="G230" s="234"/>
      <c r="H230" s="234"/>
    </row>
    <row r="231" customFormat="false" ht="12.75" hidden="false" customHeight="false" outlineLevel="0" collapsed="false">
      <c r="B231" s="254"/>
      <c r="C231" s="254"/>
      <c r="D231" s="234"/>
      <c r="E231" s="234"/>
      <c r="F231" s="234"/>
      <c r="G231" s="234"/>
      <c r="H231" s="234"/>
    </row>
    <row r="232" customFormat="false" ht="12.75" hidden="false" customHeight="false" outlineLevel="0" collapsed="false">
      <c r="F232" s="186"/>
    </row>
    <row r="233" customFormat="false" ht="12.75" hidden="false" customHeight="false" outlineLevel="0" collapsed="false">
      <c r="F233" s="186"/>
    </row>
    <row r="234" customFormat="false" ht="12.75" hidden="false" customHeight="false" outlineLevel="0" collapsed="false">
      <c r="F234" s="186"/>
    </row>
    <row r="235" customFormat="false" ht="12.75" hidden="false" customHeight="false" outlineLevel="0" collapsed="false">
      <c r="F235" s="186"/>
    </row>
    <row r="236" customFormat="false" ht="12.75" hidden="false" customHeight="false" outlineLevel="0" collapsed="false">
      <c r="F236" s="186"/>
    </row>
    <row r="237" customFormat="false" ht="12.75" hidden="false" customHeight="false" outlineLevel="0" collapsed="false">
      <c r="F237" s="186"/>
    </row>
    <row r="238" customFormat="false" ht="12.75" hidden="false" customHeight="false" outlineLevel="0" collapsed="false">
      <c r="F238" s="186"/>
    </row>
    <row r="239" customFormat="false" ht="12.75" hidden="false" customHeight="false" outlineLevel="0" collapsed="false">
      <c r="F239" s="186"/>
    </row>
    <row r="240" customFormat="false" ht="12.75" hidden="false" customHeight="false" outlineLevel="0" collapsed="false">
      <c r="F240" s="186"/>
    </row>
    <row r="241" customFormat="false" ht="12.75" hidden="false" customHeight="false" outlineLevel="0" collapsed="false">
      <c r="F241" s="186"/>
    </row>
    <row r="242" customFormat="false" ht="12.75" hidden="false" customHeight="false" outlineLevel="0" collapsed="false">
      <c r="F242" s="186"/>
    </row>
    <row r="243" customFormat="false" ht="12.75" hidden="false" customHeight="false" outlineLevel="0" collapsed="false">
      <c r="F243" s="186"/>
    </row>
    <row r="244" customFormat="false" ht="12.75" hidden="false" customHeight="false" outlineLevel="0" collapsed="false">
      <c r="F244" s="186"/>
    </row>
    <row r="245" customFormat="false" ht="12.75" hidden="false" customHeight="false" outlineLevel="0" collapsed="false">
      <c r="F245" s="186"/>
    </row>
    <row r="246" customFormat="false" ht="12.75" hidden="false" customHeight="false" outlineLevel="0" collapsed="false">
      <c r="F246" s="186"/>
    </row>
    <row r="247" customFormat="false" ht="12.75" hidden="false" customHeight="false" outlineLevel="0" collapsed="false">
      <c r="F247" s="186"/>
    </row>
    <row r="248" customFormat="false" ht="12.75" hidden="false" customHeight="false" outlineLevel="0" collapsed="false">
      <c r="F248" s="186"/>
    </row>
    <row r="249" customFormat="false" ht="12.75" hidden="false" customHeight="false" outlineLevel="0" collapsed="false">
      <c r="F249" s="186"/>
    </row>
    <row r="250" customFormat="false" ht="12.75" hidden="false" customHeight="false" outlineLevel="0" collapsed="false">
      <c r="F250" s="186"/>
    </row>
    <row r="251" customFormat="false" ht="12.75" hidden="false" customHeight="false" outlineLevel="0" collapsed="false">
      <c r="F251" s="186"/>
    </row>
    <row r="252" customFormat="false" ht="12.75" hidden="false" customHeight="false" outlineLevel="0" collapsed="false">
      <c r="F252" s="186"/>
    </row>
    <row r="253" customFormat="false" ht="12.75" hidden="false" customHeight="false" outlineLevel="0" collapsed="false">
      <c r="F253" s="186"/>
    </row>
    <row r="254" customFormat="false" ht="12.75" hidden="false" customHeight="false" outlineLevel="0" collapsed="false">
      <c r="F254" s="186"/>
    </row>
    <row r="255" customFormat="false" ht="12.75" hidden="false" customHeight="false" outlineLevel="0" collapsed="false">
      <c r="F255" s="186"/>
    </row>
    <row r="256" customFormat="false" ht="12.75" hidden="false" customHeight="false" outlineLevel="0" collapsed="false">
      <c r="F256" s="186"/>
    </row>
    <row r="257" customFormat="false" ht="12.75" hidden="false" customHeight="false" outlineLevel="0" collapsed="false">
      <c r="F257" s="186"/>
    </row>
    <row r="258" customFormat="false" ht="12.75" hidden="false" customHeight="false" outlineLevel="0" collapsed="false">
      <c r="F258" s="186"/>
    </row>
    <row r="259" customFormat="false" ht="12.75" hidden="false" customHeight="false" outlineLevel="0" collapsed="false">
      <c r="F259" s="186"/>
    </row>
    <row r="260" customFormat="false" ht="12.75" hidden="false" customHeight="false" outlineLevel="0" collapsed="false">
      <c r="F260" s="186"/>
    </row>
    <row r="261" customFormat="false" ht="12.75" hidden="false" customHeight="false" outlineLevel="0" collapsed="false">
      <c r="F261" s="186"/>
    </row>
    <row r="262" customFormat="false" ht="12.75" hidden="false" customHeight="false" outlineLevel="0" collapsed="false">
      <c r="F262" s="186"/>
    </row>
    <row r="263" customFormat="false" ht="12.75" hidden="false" customHeight="false" outlineLevel="0" collapsed="false">
      <c r="B263" s="255"/>
      <c r="C263" s="255"/>
    </row>
    <row r="264" customFormat="false" ht="12.75" hidden="false" customHeight="false" outlineLevel="0" collapsed="false">
      <c r="B264" s="254"/>
      <c r="C264" s="254"/>
      <c r="D264" s="256"/>
      <c r="E264" s="256"/>
      <c r="F264" s="257"/>
      <c r="G264" s="256"/>
      <c r="H264" s="258"/>
    </row>
    <row r="265" customFormat="false" ht="12.75" hidden="false" customHeight="false" outlineLevel="0" collapsed="false">
      <c r="B265" s="259"/>
      <c r="C265" s="259"/>
      <c r="D265" s="234"/>
      <c r="E265" s="234"/>
      <c r="F265" s="260"/>
      <c r="G265" s="234"/>
      <c r="H265" s="234"/>
    </row>
    <row r="266" customFormat="false" ht="12.75" hidden="false" customHeight="false" outlineLevel="0" collapsed="false">
      <c r="B266" s="254"/>
      <c r="C266" s="254"/>
      <c r="D266" s="234"/>
      <c r="E266" s="234"/>
      <c r="F266" s="260"/>
      <c r="G266" s="234"/>
      <c r="H266" s="234"/>
    </row>
    <row r="267" customFormat="false" ht="12.75" hidden="false" customHeight="false" outlineLevel="0" collapsed="false">
      <c r="B267" s="254"/>
      <c r="C267" s="254"/>
      <c r="D267" s="234"/>
      <c r="E267" s="234"/>
      <c r="F267" s="260"/>
      <c r="G267" s="234"/>
      <c r="H267" s="234"/>
    </row>
    <row r="268" customFormat="false" ht="12.75" hidden="false" customHeight="false" outlineLevel="0" collapsed="false">
      <c r="B268" s="254"/>
      <c r="C268" s="254"/>
      <c r="D268" s="234"/>
      <c r="E268" s="234"/>
      <c r="F268" s="260"/>
      <c r="G268" s="234"/>
      <c r="H268" s="234"/>
    </row>
    <row r="269" customFormat="false" ht="12.75" hidden="false" customHeight="false" outlineLevel="0" collapsed="false">
      <c r="B269" s="254"/>
      <c r="C269" s="254"/>
      <c r="D269" s="234"/>
      <c r="E269" s="234"/>
      <c r="F269" s="260"/>
      <c r="G269" s="234"/>
      <c r="H269" s="234"/>
    </row>
    <row r="270" customFormat="false" ht="12.75" hidden="false" customHeight="false" outlineLevel="0" collapsed="false">
      <c r="B270" s="254"/>
      <c r="C270" s="254"/>
      <c r="D270" s="234"/>
      <c r="E270" s="234"/>
      <c r="F270" s="260"/>
      <c r="G270" s="234"/>
      <c r="H270" s="234"/>
    </row>
    <row r="271" customFormat="false" ht="12.75" hidden="false" customHeight="false" outlineLevel="0" collapsed="false">
      <c r="B271" s="254"/>
      <c r="C271" s="254"/>
      <c r="D271" s="234"/>
      <c r="E271" s="234"/>
      <c r="F271" s="260"/>
      <c r="G271" s="234"/>
      <c r="H271" s="234"/>
    </row>
    <row r="272" customFormat="false" ht="12.75" hidden="false" customHeight="false" outlineLevel="0" collapsed="false">
      <c r="B272" s="254"/>
      <c r="C272" s="254"/>
      <c r="D272" s="234"/>
      <c r="E272" s="234"/>
      <c r="F272" s="260"/>
      <c r="G272" s="234"/>
      <c r="H272" s="234"/>
    </row>
    <row r="273" customFormat="false" ht="12.75" hidden="false" customHeight="false" outlineLevel="0" collapsed="false">
      <c r="B273" s="254"/>
      <c r="C273" s="254"/>
      <c r="D273" s="234"/>
      <c r="E273" s="234"/>
      <c r="F273" s="260"/>
      <c r="G273" s="234"/>
      <c r="H273" s="234"/>
    </row>
    <row r="274" customFormat="false" ht="12.75" hidden="false" customHeight="false" outlineLevel="0" collapsed="false">
      <c r="B274" s="254"/>
      <c r="C274" s="254"/>
      <c r="D274" s="234"/>
      <c r="E274" s="234"/>
      <c r="F274" s="260"/>
      <c r="G274" s="234"/>
      <c r="H274" s="234"/>
    </row>
    <row r="275" customFormat="false" ht="12.75" hidden="false" customHeight="false" outlineLevel="0" collapsed="false">
      <c r="B275" s="254"/>
      <c r="C275" s="254"/>
      <c r="D275" s="234"/>
      <c r="E275" s="234"/>
      <c r="F275" s="260"/>
      <c r="G275" s="234"/>
      <c r="H275" s="234"/>
    </row>
    <row r="276" customFormat="false" ht="12.75" hidden="false" customHeight="false" outlineLevel="0" collapsed="false">
      <c r="B276" s="254"/>
      <c r="C276" s="254"/>
      <c r="D276" s="234"/>
      <c r="E276" s="234"/>
      <c r="F276" s="260"/>
      <c r="G276" s="234"/>
      <c r="H276" s="234"/>
    </row>
    <row r="277" customFormat="false" ht="12.75" hidden="false" customHeight="false" outlineLevel="0" collapsed="false">
      <c r="B277" s="254"/>
      <c r="C277" s="254"/>
      <c r="D277" s="234"/>
      <c r="E277" s="234"/>
      <c r="F277" s="260"/>
      <c r="G277" s="234"/>
      <c r="H277" s="234"/>
    </row>
  </sheetData>
  <sheetProtection algorithmName="SHA-512" hashValue="IH6KRSHNLd1+ba5Knojf/lXx5bPBe4t1zaVAzFsTtHM1j6lwKOVpy0XviHJJ4Sl23FoObml51jU/PSre7Nz9bA==" saltValue="VaCyl0P/gVW4utTBqqVAuA==" spinCount="100000" sheet="true" objects="true" scenarios="true"/>
  <protectedRanges>
    <protectedRange name="Oblast1" sqref="G7:G182"/>
  </protectedRanges>
  <mergeCells count="9">
    <mergeCell ref="B1:H1"/>
    <mergeCell ref="B3:C3"/>
    <mergeCell ref="B4:C4"/>
    <mergeCell ref="A7:A12"/>
    <mergeCell ref="A13:A22"/>
    <mergeCell ref="A23:A57"/>
    <mergeCell ref="A58:A101"/>
    <mergeCell ref="A102:A132"/>
    <mergeCell ref="A133:A18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87-1388, Sokolov</v>
      </c>
      <c r="D2" s="127"/>
      <c r="E2" s="128"/>
      <c r="F2" s="127"/>
      <c r="G2" s="129"/>
      <c r="H2" s="129"/>
      <c r="I2" s="130" t="s">
        <v>538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539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540</v>
      </c>
      <c r="B7" s="139" t="str">
        <f aca="false">'SO 04 Položky'!D7</f>
        <v>Podlahy a podlahové konstrukce</v>
      </c>
      <c r="C7" s="140"/>
      <c r="D7" s="141"/>
      <c r="E7" s="142" t="n">
        <f aca="false">'SO 04 Položky'!H11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541</v>
      </c>
      <c r="B8" s="139" t="str">
        <f aca="false">'SO 04 Položky'!D12</f>
        <v>Výplně otvorů</v>
      </c>
      <c r="C8" s="140"/>
      <c r="D8" s="141"/>
      <c r="E8" s="142" t="n">
        <f aca="false">'SO 04 Položky'!H15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542</v>
      </c>
      <c r="B9" s="139" t="str">
        <f aca="false">'SO 04 Položky'!D16</f>
        <v>Přípočty</v>
      </c>
      <c r="C9" s="140"/>
      <c r="D9" s="141"/>
      <c r="E9" s="142" t="n">
        <f aca="false">'SO 04 Položky'!H21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543</v>
      </c>
      <c r="B10" s="139" t="str">
        <f aca="false">'SO 04 Položky'!D22</f>
        <v>Dokončovací kce na pozem.stav.</v>
      </c>
      <c r="C10" s="140"/>
      <c r="D10" s="141"/>
      <c r="E10" s="142" t="n">
        <f aca="false">'SO 04 Položky'!H24</f>
        <v>0</v>
      </c>
      <c r="F10" s="143" t="n"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242</v>
      </c>
      <c r="B11" s="139" t="str">
        <f aca="false">'SO 04 Položky'!D25</f>
        <v>Bourání konstrukcí</v>
      </c>
      <c r="C11" s="140"/>
      <c r="D11" s="141"/>
      <c r="E11" s="142" t="n">
        <f aca="false">'SO 04 Položky'!H28</f>
        <v>0</v>
      </c>
      <c r="F11" s="143" t="n"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67</v>
      </c>
      <c r="B12" s="139" t="str">
        <f aca="false">'SO 04 Položky'!D29</f>
        <v>Prorážení otvorů</v>
      </c>
      <c r="C12" s="140"/>
      <c r="D12" s="141"/>
      <c r="E12" s="142" t="n">
        <f aca="false">'SO 04 Položky'!H33</f>
        <v>0</v>
      </c>
      <c r="F12" s="143" t="n"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284</v>
      </c>
      <c r="B13" s="139" t="str">
        <f aca="false">'SO 04 Položky'!D34</f>
        <v>Vnitřní kanalizace</v>
      </c>
      <c r="C13" s="140"/>
      <c r="D13" s="141"/>
      <c r="E13" s="142" t="n">
        <v>0</v>
      </c>
      <c r="F13" s="142" t="n">
        <f aca="false">'SO 04 Položky'!H37</f>
        <v>0</v>
      </c>
      <c r="G13" s="143" t="n">
        <v>0</v>
      </c>
      <c r="H13" s="143" t="n">
        <v>0</v>
      </c>
      <c r="I13" s="144" t="n">
        <v>0</v>
      </c>
    </row>
    <row r="14" s="30" customFormat="true" ht="12.75" hidden="false" customHeight="false" outlineLevel="0" collapsed="false">
      <c r="A14" s="138" t="s">
        <v>72</v>
      </c>
      <c r="B14" s="139" t="str">
        <f aca="false">'SO 04 Položky'!D38</f>
        <v>Konstrukce klempířské</v>
      </c>
      <c r="C14" s="140"/>
      <c r="D14" s="141"/>
      <c r="E14" s="142" t="n">
        <v>0</v>
      </c>
      <c r="F14" s="142" t="n">
        <f aca="false">'SO 04 Položky'!H41</f>
        <v>0</v>
      </c>
      <c r="G14" s="143" t="n">
        <v>0</v>
      </c>
      <c r="H14" s="143" t="n">
        <v>0</v>
      </c>
      <c r="I14" s="144" t="n">
        <v>0</v>
      </c>
    </row>
    <row r="15" s="30" customFormat="true" ht="12.75" hidden="false" customHeight="false" outlineLevel="0" collapsed="false">
      <c r="A15" s="138" t="s">
        <v>544</v>
      </c>
      <c r="B15" s="139" t="str">
        <f aca="false">'SO 04 Položky'!D42</f>
        <v>Krytiny tvrdé</v>
      </c>
      <c r="C15" s="140"/>
      <c r="D15" s="141"/>
      <c r="E15" s="142" t="n">
        <v>0</v>
      </c>
      <c r="F15" s="142" t="n">
        <f aca="false">'SO 04 Položky'!H46</f>
        <v>0</v>
      </c>
      <c r="G15" s="143" t="n">
        <v>0</v>
      </c>
      <c r="H15" s="143" t="n">
        <v>0</v>
      </c>
      <c r="I15" s="144" t="n">
        <v>0</v>
      </c>
    </row>
    <row r="16" s="30" customFormat="true" ht="12.75" hidden="false" customHeight="false" outlineLevel="0" collapsed="false">
      <c r="A16" s="138" t="s">
        <v>243</v>
      </c>
      <c r="B16" s="139" t="str">
        <f aca="false">'SO 04 Položky'!D47</f>
        <v>Konstrukce truhlářské</v>
      </c>
      <c r="C16" s="140"/>
      <c r="D16" s="141"/>
      <c r="E16" s="142" t="n">
        <v>0</v>
      </c>
      <c r="F16" s="142" t="n">
        <f aca="false">'SO 04 Položky'!H59</f>
        <v>0</v>
      </c>
      <c r="G16" s="143" t="n">
        <v>0</v>
      </c>
      <c r="H16" s="143" t="n">
        <v>0</v>
      </c>
      <c r="I16" s="144" t="n">
        <v>0</v>
      </c>
    </row>
    <row r="17" s="30" customFormat="true" ht="12.75" hidden="false" customHeight="false" outlineLevel="0" collapsed="false">
      <c r="A17" s="138" t="s">
        <v>545</v>
      </c>
      <c r="B17" s="139" t="str">
        <f aca="false">'SO 04 Položky'!D60</f>
        <v>Doplňkové konstrukce</v>
      </c>
      <c r="C17" s="140"/>
      <c r="D17" s="141"/>
      <c r="E17" s="142" t="n">
        <v>0</v>
      </c>
      <c r="F17" s="142" t="n">
        <f aca="false">'SO 04 Položky'!H65</f>
        <v>0</v>
      </c>
      <c r="G17" s="143" t="n">
        <v>0</v>
      </c>
      <c r="H17" s="143" t="n">
        <v>0</v>
      </c>
      <c r="I17" s="144" t="n">
        <v>0</v>
      </c>
    </row>
    <row r="18" s="30" customFormat="true" ht="13.5" hidden="false" customHeight="false" outlineLevel="0" collapsed="false">
      <c r="A18" s="138" t="s">
        <v>546</v>
      </c>
      <c r="B18" s="139" t="str">
        <f aca="false">'SO 04 Položky'!D66</f>
        <v>Elektromontáže</v>
      </c>
      <c r="C18" s="140"/>
      <c r="D18" s="141"/>
      <c r="E18" s="142" t="n">
        <v>0</v>
      </c>
      <c r="F18" s="142" t="n">
        <v>0</v>
      </c>
      <c r="G18" s="143" t="n">
        <v>0</v>
      </c>
      <c r="H18" s="143" t="n">
        <f aca="false">'SO 04 Položky'!H89</f>
        <v>0</v>
      </c>
      <c r="I18" s="144" t="n">
        <v>0</v>
      </c>
    </row>
    <row r="19" s="150" customFormat="true" ht="13.5" hidden="false" customHeight="false" outlineLevel="0" collapsed="false">
      <c r="A19" s="145"/>
      <c r="B19" s="133" t="s">
        <v>74</v>
      </c>
      <c r="C19" s="133"/>
      <c r="D19" s="146"/>
      <c r="E19" s="147" t="n">
        <f aca="false">SUM(E7:E18)</f>
        <v>0</v>
      </c>
      <c r="F19" s="148" t="n">
        <f aca="false">SUM(F7:F18)</f>
        <v>0</v>
      </c>
      <c r="G19" s="148" t="n">
        <f aca="false">SUM(G7:G18)</f>
        <v>0</v>
      </c>
      <c r="H19" s="148" t="n">
        <f aca="false">SUM(H7:H18)</f>
        <v>0</v>
      </c>
      <c r="I19" s="149" t="n">
        <f aca="false">SUM(I7:I18)</f>
        <v>0</v>
      </c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</row>
    <row r="21" customFormat="false" ht="19.5" hidden="false" customHeight="true" outlineLevel="0" collapsed="false">
      <c r="A21" s="151" t="s">
        <v>75</v>
      </c>
      <c r="B21" s="151"/>
      <c r="C21" s="151"/>
      <c r="D21" s="151"/>
      <c r="E21" s="151"/>
      <c r="F21" s="151"/>
      <c r="G21" s="151"/>
      <c r="H21" s="151"/>
      <c r="I21" s="151"/>
      <c r="BA21" s="40"/>
      <c r="BB21" s="40"/>
      <c r="BC21" s="40"/>
      <c r="BD21" s="40"/>
      <c r="BE21" s="40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52" t="s">
        <v>76</v>
      </c>
      <c r="B23" s="153"/>
      <c r="C23" s="153"/>
      <c r="D23" s="154"/>
      <c r="E23" s="155"/>
      <c r="F23" s="156" t="s">
        <v>77</v>
      </c>
      <c r="G23" s="157" t="s">
        <v>78</v>
      </c>
      <c r="H23" s="158"/>
      <c r="I23" s="159" t="s">
        <v>79</v>
      </c>
    </row>
    <row r="24" customFormat="false" ht="12.75" hidden="false" customHeight="false" outlineLevel="0" collapsed="false">
      <c r="A24" s="160" t="s">
        <v>80</v>
      </c>
      <c r="B24" s="161"/>
      <c r="C24" s="161"/>
      <c r="D24" s="162"/>
      <c r="E24" s="163"/>
      <c r="F24" s="164"/>
      <c r="G24" s="165" t="n">
        <f aca="false">SUM(E19:I19)</f>
        <v>0</v>
      </c>
      <c r="H24" s="166"/>
      <c r="I24" s="167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68"/>
      <c r="B25" s="169" t="s">
        <v>81</v>
      </c>
      <c r="C25" s="170"/>
      <c r="D25" s="171"/>
      <c r="E25" s="172"/>
      <c r="F25" s="173"/>
      <c r="G25" s="173"/>
      <c r="H25" s="174" t="n">
        <f aca="false">SUM(I24:I24)</f>
        <v>0</v>
      </c>
      <c r="I25" s="174"/>
    </row>
    <row r="26" customFormat="false" ht="12.75" hidden="false" customHeight="false" outlineLevel="0" collapsed="false">
      <c r="A26" s="140"/>
      <c r="B26" s="175"/>
      <c r="C26" s="140"/>
      <c r="D26" s="176"/>
      <c r="E26" s="176"/>
      <c r="F26" s="176"/>
      <c r="G26" s="176"/>
      <c r="H26" s="177"/>
      <c r="I26" s="177"/>
    </row>
    <row r="27" customFormat="false" ht="12.75" hidden="false" customHeight="false" outlineLevel="0" collapsed="false">
      <c r="A27" s="140"/>
      <c r="B27" s="175"/>
      <c r="C27" s="140"/>
      <c r="D27" s="176"/>
      <c r="E27" s="176"/>
      <c r="F27" s="176"/>
      <c r="G27" s="176"/>
      <c r="H27" s="177"/>
      <c r="I27" s="177"/>
    </row>
    <row r="28" customFormat="false" ht="15.75" hidden="false" customHeight="false" outlineLevel="0" collapsed="false">
      <c r="A28" s="140"/>
      <c r="B28" s="175"/>
      <c r="E28" s="178" t="s">
        <v>82</v>
      </c>
      <c r="F28" s="179" t="s">
        <v>547</v>
      </c>
      <c r="G28" s="180"/>
      <c r="H28" s="181" t="n">
        <f aca="false">(SUM(E19:I19))+I24</f>
        <v>0</v>
      </c>
      <c r="I28" s="181"/>
    </row>
    <row r="29" customFormat="false" ht="12.75" hidden="false" customHeight="false" outlineLevel="0" collapsed="false">
      <c r="B29" s="150"/>
      <c r="F29" s="182"/>
      <c r="G29" s="183"/>
      <c r="H29" s="183"/>
      <c r="I29" s="3" t="s">
        <v>84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B31" s="150"/>
      <c r="F31" s="182"/>
      <c r="G31" s="183"/>
      <c r="H31" s="183"/>
      <c r="I31" s="184" t="n">
        <f aca="false">H28</f>
        <v>0</v>
      </c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  <row r="77" customFormat="false" ht="12.75" hidden="false" customHeight="false" outlineLevel="0" collapsed="false">
      <c r="F77" s="182"/>
      <c r="G77" s="183"/>
      <c r="H77" s="183"/>
      <c r="I77" s="103"/>
    </row>
    <row r="78" customFormat="false" ht="12.75" hidden="false" customHeight="false" outlineLevel="0" collapsed="false">
      <c r="F78" s="182"/>
      <c r="G78" s="183"/>
      <c r="H78" s="183"/>
      <c r="I78" s="103"/>
    </row>
    <row r="79" customFormat="false" ht="12.75" hidden="false" customHeight="false" outlineLevel="0" collapsed="false">
      <c r="F79" s="182"/>
      <c r="G79" s="183"/>
      <c r="H79" s="183"/>
      <c r="I79" s="103"/>
    </row>
    <row r="80" customFormat="false" ht="12.75" hidden="false" customHeight="false" outlineLevel="0" collapsed="false">
      <c r="F80" s="182"/>
      <c r="G80" s="183"/>
      <c r="H80" s="183"/>
      <c r="I80" s="103"/>
    </row>
  </sheetData>
  <sheetProtection algorithmName="SHA-512" hashValue="DfbpyOk0cPX4PcKjtjPP7PGd8AczQ9Pd+yTut15c4DXq1Oh0kCBwn1dGRgJst5Uf4EUJFBl4JTlcSfZd+jDU4w==" saltValue="ifAXXXFJALh70IgNU7bzJg==" spinCount="100000" sheet="true" objects="true" scenarios="true"/>
  <protectedRanges>
    <protectedRange name="Oblast1" sqref="F24"/>
  </protectedRanges>
  <mergeCells count="6">
    <mergeCell ref="A1:B1"/>
    <mergeCell ref="A2:B2"/>
    <mergeCell ref="A4:I4"/>
    <mergeCell ref="A21:I21"/>
    <mergeCell ref="H25:I25"/>
    <mergeCell ref="H28:I2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548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Heyrovského 1387-1388, Sokolov</v>
      </c>
      <c r="E4" s="201"/>
      <c r="F4" s="202"/>
      <c r="G4" s="202"/>
      <c r="H4" s="130" t="str">
        <f aca="false">'SO 04 Rekapitulace'!I2</f>
        <v>Ostatní stavební práce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false" outlineLevel="0" collapsed="false">
      <c r="A7" s="262" t="s">
        <v>549</v>
      </c>
      <c r="B7" s="211" t="s">
        <v>93</v>
      </c>
      <c r="C7" s="212" t="s">
        <v>540</v>
      </c>
      <c r="D7" s="213" t="s">
        <v>550</v>
      </c>
      <c r="E7" s="214"/>
      <c r="F7" s="215"/>
      <c r="G7" s="216"/>
      <c r="H7" s="217"/>
      <c r="I7" s="218"/>
    </row>
    <row r="8" customFormat="false" ht="45" hidden="false" customHeight="false" outlineLevel="0" collapsed="false">
      <c r="A8" s="262"/>
      <c r="B8" s="214" t="n">
        <v>1</v>
      </c>
      <c r="C8" s="219" t="s">
        <v>551</v>
      </c>
      <c r="D8" s="220" t="s">
        <v>552</v>
      </c>
      <c r="E8" s="221" t="s">
        <v>111</v>
      </c>
      <c r="F8" s="222" t="n">
        <v>74.5</v>
      </c>
      <c r="G8" s="223"/>
      <c r="H8" s="224" t="n">
        <f aca="false">F8*G8</f>
        <v>0</v>
      </c>
    </row>
    <row r="9" customFormat="false" ht="12.75" hidden="false" customHeight="false" outlineLevel="0" collapsed="false">
      <c r="A9" s="262"/>
      <c r="B9" s="214" t="n">
        <v>2</v>
      </c>
      <c r="C9" s="219" t="s">
        <v>553</v>
      </c>
      <c r="D9" s="220" t="s">
        <v>554</v>
      </c>
      <c r="E9" s="221" t="s">
        <v>118</v>
      </c>
      <c r="F9" s="222" t="n">
        <v>43.56</v>
      </c>
      <c r="G9" s="223"/>
      <c r="H9" s="224" t="n">
        <f aca="false">F9*G9</f>
        <v>0</v>
      </c>
    </row>
    <row r="10" customFormat="false" ht="12.75" hidden="false" customHeight="false" outlineLevel="0" collapsed="false">
      <c r="A10" s="262"/>
      <c r="B10" s="214" t="n">
        <v>3</v>
      </c>
      <c r="C10" s="219" t="s">
        <v>555</v>
      </c>
      <c r="D10" s="220" t="s">
        <v>556</v>
      </c>
      <c r="E10" s="221" t="s">
        <v>118</v>
      </c>
      <c r="F10" s="222" t="n">
        <v>43.88</v>
      </c>
      <c r="G10" s="223"/>
      <c r="H10" s="224" t="n">
        <f aca="false">F10*G10</f>
        <v>0</v>
      </c>
    </row>
    <row r="11" customFormat="false" ht="12.75" hidden="false" customHeight="false" outlineLevel="0" collapsed="false">
      <c r="A11" s="262"/>
      <c r="B11" s="226"/>
      <c r="C11" s="227" t="s">
        <v>82</v>
      </c>
      <c r="D11" s="228" t="str">
        <f aca="false">CONCATENATE(C7," ",D7)</f>
        <v>63 Podlahy a podlahové konstrukce</v>
      </c>
      <c r="E11" s="226"/>
      <c r="F11" s="229"/>
      <c r="G11" s="230"/>
      <c r="H11" s="231" t="n">
        <f aca="false">SUM(H7:H10)</f>
        <v>0</v>
      </c>
    </row>
    <row r="12" customFormat="false" ht="12.75" hidden="false" customHeight="false" outlineLevel="0" collapsed="false">
      <c r="A12" s="262"/>
      <c r="B12" s="211" t="s">
        <v>93</v>
      </c>
      <c r="C12" s="212" t="s">
        <v>541</v>
      </c>
      <c r="D12" s="213" t="s">
        <v>557</v>
      </c>
      <c r="E12" s="244"/>
      <c r="F12" s="245"/>
      <c r="G12" s="246"/>
      <c r="H12" s="247"/>
      <c r="I12" s="218"/>
      <c r="J12" s="218"/>
    </row>
    <row r="13" customFormat="false" ht="56.25" hidden="false" customHeight="false" outlineLevel="0" collapsed="false">
      <c r="A13" s="262"/>
      <c r="B13" s="214" t="n">
        <v>4</v>
      </c>
      <c r="C13" s="219" t="s">
        <v>558</v>
      </c>
      <c r="D13" s="220" t="s">
        <v>559</v>
      </c>
      <c r="E13" s="235" t="s">
        <v>111</v>
      </c>
      <c r="F13" s="236" t="n">
        <v>89.46</v>
      </c>
      <c r="G13" s="237"/>
      <c r="H13" s="238" t="n">
        <f aca="false">F13*G13</f>
        <v>0</v>
      </c>
    </row>
    <row r="14" customFormat="false" ht="12.75" hidden="false" customHeight="false" outlineLevel="0" collapsed="false">
      <c r="A14" s="262"/>
      <c r="B14" s="214" t="n">
        <v>5</v>
      </c>
      <c r="C14" s="219" t="s">
        <v>560</v>
      </c>
      <c r="D14" s="220" t="s">
        <v>561</v>
      </c>
      <c r="E14" s="235" t="s">
        <v>111</v>
      </c>
      <c r="F14" s="236" t="n">
        <v>433.58</v>
      </c>
      <c r="G14" s="237"/>
      <c r="H14" s="238" t="n">
        <f aca="false">F14*G14</f>
        <v>0</v>
      </c>
    </row>
    <row r="15" customFormat="false" ht="12.75" hidden="false" customHeight="false" outlineLevel="0" collapsed="false">
      <c r="A15" s="262"/>
      <c r="B15" s="239"/>
      <c r="C15" s="227" t="s">
        <v>82</v>
      </c>
      <c r="D15" s="228" t="str">
        <f aca="false">CONCATENATE(C12," ",D12)</f>
        <v>64 Výplně otvorů</v>
      </c>
      <c r="E15" s="239"/>
      <c r="F15" s="240"/>
      <c r="G15" s="241"/>
      <c r="H15" s="231" t="n">
        <f aca="false">SUM(H13:H14)</f>
        <v>0</v>
      </c>
    </row>
    <row r="16" customFormat="false" ht="12.75" hidden="false" customHeight="false" outlineLevel="0" collapsed="false">
      <c r="A16" s="262"/>
      <c r="B16" s="211" t="s">
        <v>93</v>
      </c>
      <c r="C16" s="212" t="s">
        <v>542</v>
      </c>
      <c r="D16" s="213" t="s">
        <v>562</v>
      </c>
      <c r="E16" s="244"/>
      <c r="F16" s="245"/>
      <c r="G16" s="246"/>
      <c r="H16" s="247"/>
      <c r="I16" s="218"/>
    </row>
    <row r="17" customFormat="false" ht="22.5" hidden="false" customHeight="false" outlineLevel="0" collapsed="false">
      <c r="A17" s="262"/>
      <c r="B17" s="214" t="n">
        <v>6</v>
      </c>
      <c r="C17" s="219" t="s">
        <v>563</v>
      </c>
      <c r="D17" s="220" t="s">
        <v>564</v>
      </c>
      <c r="E17" s="235" t="s">
        <v>565</v>
      </c>
      <c r="F17" s="236" t="n">
        <v>50</v>
      </c>
      <c r="G17" s="237"/>
      <c r="H17" s="238" t="n">
        <f aca="false">F17*G17</f>
        <v>0</v>
      </c>
    </row>
    <row r="18" customFormat="false" ht="33.75" hidden="false" customHeight="false" outlineLevel="0" collapsed="false">
      <c r="A18" s="262"/>
      <c r="B18" s="214" t="n">
        <v>7</v>
      </c>
      <c r="C18" s="219" t="s">
        <v>566</v>
      </c>
      <c r="D18" s="220" t="s">
        <v>567</v>
      </c>
      <c r="E18" s="235" t="s">
        <v>114</v>
      </c>
      <c r="F18" s="236" t="n">
        <v>12</v>
      </c>
      <c r="G18" s="237"/>
      <c r="H18" s="238" t="n">
        <f aca="false">F18*G18</f>
        <v>0</v>
      </c>
    </row>
    <row r="19" customFormat="false" ht="56.25" hidden="false" customHeight="false" outlineLevel="0" collapsed="false">
      <c r="A19" s="262"/>
      <c r="B19" s="214" t="n">
        <v>8</v>
      </c>
      <c r="C19" s="219" t="s">
        <v>568</v>
      </c>
      <c r="D19" s="220" t="s">
        <v>569</v>
      </c>
      <c r="E19" s="235" t="s">
        <v>114</v>
      </c>
      <c r="F19" s="236" t="n">
        <v>12</v>
      </c>
      <c r="G19" s="237"/>
      <c r="H19" s="238" t="n">
        <f aca="false">F19*G19</f>
        <v>0</v>
      </c>
    </row>
    <row r="20" customFormat="false" ht="56.25" hidden="false" customHeight="false" outlineLevel="0" collapsed="false">
      <c r="A20" s="262"/>
      <c r="B20" s="214" t="n">
        <v>9</v>
      </c>
      <c r="C20" s="219" t="s">
        <v>570</v>
      </c>
      <c r="D20" s="220" t="s">
        <v>571</v>
      </c>
      <c r="E20" s="235" t="s">
        <v>114</v>
      </c>
      <c r="F20" s="236" t="n">
        <v>1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62"/>
      <c r="B21" s="239"/>
      <c r="C21" s="227" t="s">
        <v>82</v>
      </c>
      <c r="D21" s="228" t="str">
        <f aca="false">CONCATENATE(C16," ",D16)</f>
        <v>90 Přípočty</v>
      </c>
      <c r="E21" s="239"/>
      <c r="F21" s="240"/>
      <c r="G21" s="241"/>
      <c r="H21" s="231" t="n">
        <f aca="false">SUM(H16:H20)</f>
        <v>0</v>
      </c>
    </row>
    <row r="22" customFormat="false" ht="12.75" hidden="false" customHeight="false" outlineLevel="0" collapsed="false">
      <c r="A22" s="262"/>
      <c r="B22" s="211" t="s">
        <v>93</v>
      </c>
      <c r="C22" s="212" t="s">
        <v>543</v>
      </c>
      <c r="D22" s="213" t="s">
        <v>572</v>
      </c>
      <c r="E22" s="244"/>
      <c r="F22" s="245"/>
      <c r="G22" s="246"/>
      <c r="H22" s="247"/>
      <c r="I22" s="218"/>
    </row>
    <row r="23" customFormat="false" ht="12.75" hidden="false" customHeight="false" outlineLevel="0" collapsed="false">
      <c r="A23" s="262"/>
      <c r="B23" s="214" t="n">
        <v>10</v>
      </c>
      <c r="C23" s="219" t="s">
        <v>573</v>
      </c>
      <c r="D23" s="220" t="s">
        <v>574</v>
      </c>
      <c r="E23" s="235" t="s">
        <v>118</v>
      </c>
      <c r="F23" s="236" t="n">
        <v>248.19</v>
      </c>
      <c r="G23" s="237"/>
      <c r="H23" s="238" t="n">
        <f aca="false">F23*G23</f>
        <v>0</v>
      </c>
    </row>
    <row r="24" customFormat="false" ht="12.75" hidden="false" customHeight="false" outlineLevel="0" collapsed="false">
      <c r="A24" s="262"/>
      <c r="B24" s="239"/>
      <c r="C24" s="227" t="s">
        <v>82</v>
      </c>
      <c r="D24" s="228" t="str">
        <f aca="false">CONCATENATE(C22," ",D22)</f>
        <v>95 Dokončovací kce na pozem.stav.</v>
      </c>
      <c r="E24" s="239"/>
      <c r="F24" s="240"/>
      <c r="G24" s="241"/>
      <c r="H24" s="231" t="n">
        <f aca="false">SUM(H22:H23)</f>
        <v>0</v>
      </c>
    </row>
    <row r="25" customFormat="false" ht="12.75" hidden="false" customHeight="false" outlineLevel="0" collapsed="false">
      <c r="A25" s="262"/>
      <c r="B25" s="211" t="s">
        <v>93</v>
      </c>
      <c r="C25" s="212" t="s">
        <v>242</v>
      </c>
      <c r="D25" s="263" t="s">
        <v>247</v>
      </c>
      <c r="E25" s="214"/>
      <c r="F25" s="215"/>
      <c r="G25" s="216"/>
      <c r="H25" s="217"/>
      <c r="I25" s="218"/>
    </row>
    <row r="26" customFormat="false" ht="12.75" hidden="false" customHeight="false" outlineLevel="0" collapsed="false">
      <c r="A26" s="262"/>
      <c r="B26" s="214" t="n">
        <v>11</v>
      </c>
      <c r="C26" s="219" t="s">
        <v>575</v>
      </c>
      <c r="D26" s="220" t="s">
        <v>576</v>
      </c>
      <c r="E26" s="221" t="s">
        <v>97</v>
      </c>
      <c r="F26" s="222" t="n">
        <v>9.58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62"/>
      <c r="B27" s="214" t="n">
        <v>12</v>
      </c>
      <c r="C27" s="219" t="s">
        <v>577</v>
      </c>
      <c r="D27" s="220" t="s">
        <v>578</v>
      </c>
      <c r="E27" s="221" t="s">
        <v>97</v>
      </c>
      <c r="F27" s="222" t="n">
        <v>1.4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62"/>
      <c r="B28" s="226"/>
      <c r="C28" s="227" t="s">
        <v>82</v>
      </c>
      <c r="D28" s="228" t="str">
        <f aca="false">CONCATENATE(C25," ",D25)</f>
        <v>96 Bourání konstrukcí</v>
      </c>
      <c r="E28" s="226"/>
      <c r="F28" s="229"/>
      <c r="G28" s="230"/>
      <c r="H28" s="231" t="n">
        <f aca="false">SUM(H25:H27)</f>
        <v>0</v>
      </c>
    </row>
    <row r="29" customFormat="false" ht="12.75" hidden="false" customHeight="false" outlineLevel="0" collapsed="false">
      <c r="A29" s="262"/>
      <c r="B29" s="211" t="s">
        <v>93</v>
      </c>
      <c r="C29" s="212" t="s">
        <v>67</v>
      </c>
      <c r="D29" s="213" t="s">
        <v>173</v>
      </c>
      <c r="E29" s="244"/>
      <c r="F29" s="245"/>
      <c r="G29" s="246"/>
      <c r="H29" s="247"/>
      <c r="I29" s="218"/>
      <c r="J29" s="218"/>
    </row>
    <row r="30" customFormat="false" ht="12.75" hidden="false" customHeight="false" outlineLevel="0" collapsed="false">
      <c r="A30" s="262"/>
      <c r="B30" s="214" t="n">
        <v>13</v>
      </c>
      <c r="C30" s="219" t="s">
        <v>579</v>
      </c>
      <c r="D30" s="220" t="s">
        <v>580</v>
      </c>
      <c r="E30" s="235" t="s">
        <v>176</v>
      </c>
      <c r="F30" s="236" t="n">
        <v>57</v>
      </c>
      <c r="G30" s="237"/>
      <c r="H30" s="238" t="n">
        <f aca="false">F30*G30</f>
        <v>0</v>
      </c>
    </row>
    <row r="31" customFormat="false" ht="12.75" hidden="false" customHeight="false" outlineLevel="0" collapsed="false">
      <c r="A31" s="262"/>
      <c r="B31" s="214" t="n">
        <v>14</v>
      </c>
      <c r="C31" s="219" t="s">
        <v>581</v>
      </c>
      <c r="D31" s="220" t="s">
        <v>582</v>
      </c>
      <c r="E31" s="235" t="s">
        <v>176</v>
      </c>
      <c r="F31" s="236" t="n">
        <v>7</v>
      </c>
      <c r="G31" s="237"/>
      <c r="H31" s="238" t="n">
        <f aca="false">F31*G31</f>
        <v>0</v>
      </c>
    </row>
    <row r="32" customFormat="false" ht="22.5" hidden="false" customHeight="false" outlineLevel="0" collapsed="false">
      <c r="A32" s="262"/>
      <c r="B32" s="214" t="n">
        <v>15</v>
      </c>
      <c r="C32" s="219" t="s">
        <v>583</v>
      </c>
      <c r="D32" s="220" t="s">
        <v>584</v>
      </c>
      <c r="E32" s="221" t="s">
        <v>97</v>
      </c>
      <c r="F32" s="222" t="n">
        <v>60.14</v>
      </c>
      <c r="G32" s="223"/>
      <c r="H32" s="238" t="n">
        <f aca="false">F32*G32</f>
        <v>0</v>
      </c>
    </row>
    <row r="33" customFormat="false" ht="12.75" hidden="false" customHeight="false" outlineLevel="0" collapsed="false">
      <c r="A33" s="262"/>
      <c r="B33" s="239"/>
      <c r="C33" s="227" t="s">
        <v>82</v>
      </c>
      <c r="D33" s="228" t="str">
        <f aca="false">CONCATENATE(C29," ",D29)</f>
        <v>97 Prorážení otvorů</v>
      </c>
      <c r="E33" s="239"/>
      <c r="F33" s="240"/>
      <c r="G33" s="241"/>
      <c r="H33" s="231" t="n">
        <f aca="false">SUM(H29:H32)</f>
        <v>0</v>
      </c>
    </row>
    <row r="34" customFormat="false" ht="12.75" hidden="false" customHeight="false" outlineLevel="0" collapsed="false">
      <c r="A34" s="262"/>
      <c r="B34" s="211" t="s">
        <v>93</v>
      </c>
      <c r="C34" s="212" t="s">
        <v>284</v>
      </c>
      <c r="D34" s="213" t="s">
        <v>304</v>
      </c>
      <c r="E34" s="244"/>
      <c r="F34" s="245"/>
      <c r="G34" s="246"/>
      <c r="H34" s="247"/>
    </row>
    <row r="35" customFormat="false" ht="22.5" hidden="false" customHeight="false" outlineLevel="0" collapsed="false">
      <c r="A35" s="262"/>
      <c r="B35" s="214" t="n">
        <v>16</v>
      </c>
      <c r="C35" s="219" t="s">
        <v>585</v>
      </c>
      <c r="D35" s="220" t="s">
        <v>586</v>
      </c>
      <c r="E35" s="235" t="s">
        <v>158</v>
      </c>
      <c r="F35" s="236" t="n">
        <v>6</v>
      </c>
      <c r="G35" s="237"/>
      <c r="H35" s="238" t="n">
        <f aca="false">F35*G35</f>
        <v>0</v>
      </c>
    </row>
    <row r="36" customFormat="false" ht="12.75" hidden="false" customHeight="false" outlineLevel="0" collapsed="false">
      <c r="A36" s="262"/>
      <c r="B36" s="214" t="n">
        <v>17</v>
      </c>
      <c r="C36" s="219" t="s">
        <v>318</v>
      </c>
      <c r="D36" s="220" t="s">
        <v>587</v>
      </c>
      <c r="E36" s="235" t="s">
        <v>77</v>
      </c>
      <c r="F36" s="236" t="n">
        <v>1.85</v>
      </c>
      <c r="G36" s="237"/>
      <c r="H36" s="238" t="n">
        <f aca="false">F36*G36</f>
        <v>0</v>
      </c>
    </row>
    <row r="37" customFormat="false" ht="12.75" hidden="false" customHeight="false" outlineLevel="0" collapsed="false">
      <c r="A37" s="262"/>
      <c r="B37" s="239"/>
      <c r="C37" s="227" t="s">
        <v>82</v>
      </c>
      <c r="D37" s="228" t="str">
        <f aca="false">CONCATENATE(C34," ",D34)</f>
        <v>721 Vnitřní kanalizace</v>
      </c>
      <c r="E37" s="239"/>
      <c r="F37" s="240"/>
      <c r="G37" s="241"/>
      <c r="H37" s="231" t="n">
        <f aca="false">SUM(H34:H36)</f>
        <v>0</v>
      </c>
    </row>
    <row r="38" customFormat="false" ht="12.75" hidden="false" customHeight="false" outlineLevel="0" collapsed="false">
      <c r="A38" s="262"/>
      <c r="B38" s="211" t="s">
        <v>93</v>
      </c>
      <c r="C38" s="212" t="s">
        <v>72</v>
      </c>
      <c r="D38" s="213" t="s">
        <v>219</v>
      </c>
      <c r="E38" s="244"/>
      <c r="F38" s="245"/>
      <c r="G38" s="246"/>
      <c r="H38" s="247"/>
      <c r="I38" s="264"/>
      <c r="J38" s="264"/>
      <c r="K38" s="264"/>
    </row>
    <row r="39" customFormat="false" ht="22.5" hidden="false" customHeight="false" outlineLevel="0" collapsed="false">
      <c r="A39" s="262"/>
      <c r="B39" s="214" t="n">
        <v>18</v>
      </c>
      <c r="C39" s="219" t="s">
        <v>588</v>
      </c>
      <c r="D39" s="220" t="s">
        <v>589</v>
      </c>
      <c r="E39" s="221" t="s">
        <v>114</v>
      </c>
      <c r="F39" s="222" t="n">
        <v>1</v>
      </c>
      <c r="G39" s="223"/>
      <c r="H39" s="224" t="n">
        <f aca="false">F39*G39</f>
        <v>0</v>
      </c>
      <c r="I39" s="264"/>
      <c r="J39" s="264"/>
      <c r="K39" s="264"/>
    </row>
    <row r="40" customFormat="false" ht="12.75" hidden="false" customHeight="false" outlineLevel="0" collapsed="false">
      <c r="A40" s="262"/>
      <c r="B40" s="214" t="n">
        <v>19</v>
      </c>
      <c r="C40" s="219" t="s">
        <v>230</v>
      </c>
      <c r="D40" s="220" t="s">
        <v>231</v>
      </c>
      <c r="E40" s="221" t="s">
        <v>77</v>
      </c>
      <c r="F40" s="222" t="n">
        <v>2</v>
      </c>
      <c r="G40" s="223"/>
      <c r="H40" s="224" t="n">
        <f aca="false">F40*G40</f>
        <v>0</v>
      </c>
      <c r="I40" s="264"/>
      <c r="J40" s="264"/>
      <c r="K40" s="264"/>
    </row>
    <row r="41" customFormat="false" ht="12.75" hidden="false" customHeight="false" outlineLevel="0" collapsed="false">
      <c r="A41" s="262"/>
      <c r="B41" s="226"/>
      <c r="C41" s="227" t="s">
        <v>82</v>
      </c>
      <c r="D41" s="228" t="str">
        <f aca="false">CONCATENATE(C38," ",D38)</f>
        <v>764 Konstrukce klempířské</v>
      </c>
      <c r="E41" s="226"/>
      <c r="F41" s="229"/>
      <c r="G41" s="230"/>
      <c r="H41" s="231" t="n">
        <f aca="false">SUM(H38:H40)</f>
        <v>0</v>
      </c>
      <c r="I41" s="264"/>
      <c r="J41" s="264"/>
      <c r="K41" s="264"/>
    </row>
    <row r="42" customFormat="false" ht="12.75" hidden="false" customHeight="false" outlineLevel="0" collapsed="false">
      <c r="A42" s="262"/>
      <c r="B42" s="211" t="s">
        <v>93</v>
      </c>
      <c r="C42" s="212" t="s">
        <v>544</v>
      </c>
      <c r="D42" s="213" t="s">
        <v>590</v>
      </c>
      <c r="E42" s="214"/>
      <c r="F42" s="215"/>
      <c r="G42" s="216"/>
      <c r="H42" s="217"/>
      <c r="I42" s="264"/>
      <c r="J42" s="264"/>
      <c r="K42" s="264"/>
    </row>
    <row r="43" customFormat="false" ht="22.5" hidden="false" customHeight="false" outlineLevel="0" collapsed="false">
      <c r="A43" s="262"/>
      <c r="B43" s="214" t="n">
        <v>20</v>
      </c>
      <c r="C43" s="219" t="s">
        <v>591</v>
      </c>
      <c r="D43" s="220" t="s">
        <v>592</v>
      </c>
      <c r="E43" s="221" t="s">
        <v>158</v>
      </c>
      <c r="F43" s="222" t="n">
        <v>1</v>
      </c>
      <c r="G43" s="223"/>
      <c r="H43" s="224" t="n">
        <f aca="false">F43*G43</f>
        <v>0</v>
      </c>
      <c r="I43" s="264"/>
      <c r="J43" s="264"/>
      <c r="K43" s="26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</row>
    <row r="44" customFormat="false" ht="22.5" hidden="false" customHeight="false" outlineLevel="0" collapsed="false">
      <c r="A44" s="262"/>
      <c r="B44" s="214" t="n">
        <v>21</v>
      </c>
      <c r="C44" s="219" t="s">
        <v>593</v>
      </c>
      <c r="D44" s="220" t="s">
        <v>594</v>
      </c>
      <c r="E44" s="221" t="s">
        <v>158</v>
      </c>
      <c r="F44" s="222" t="n">
        <v>1</v>
      </c>
      <c r="G44" s="223"/>
      <c r="H44" s="224" t="n">
        <f aca="false">F44*G44</f>
        <v>0</v>
      </c>
      <c r="I44" s="264"/>
      <c r="J44" s="264"/>
      <c r="K44" s="26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</row>
    <row r="45" customFormat="false" ht="12.75" hidden="false" customHeight="false" outlineLevel="0" collapsed="false">
      <c r="A45" s="262"/>
      <c r="B45" s="214" t="n">
        <v>22</v>
      </c>
      <c r="C45" s="219" t="s">
        <v>595</v>
      </c>
      <c r="D45" s="220" t="s">
        <v>596</v>
      </c>
      <c r="E45" s="221" t="s">
        <v>77</v>
      </c>
      <c r="F45" s="222" t="n">
        <v>10.2</v>
      </c>
      <c r="G45" s="223"/>
      <c r="H45" s="224" t="n">
        <f aca="false">F45*G45</f>
        <v>0</v>
      </c>
      <c r="I45" s="264"/>
      <c r="J45" s="264"/>
      <c r="K45" s="26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</row>
    <row r="46" customFormat="false" ht="12.75" hidden="false" customHeight="false" outlineLevel="0" collapsed="false">
      <c r="A46" s="262"/>
      <c r="B46" s="226"/>
      <c r="C46" s="227" t="s">
        <v>82</v>
      </c>
      <c r="D46" s="228" t="str">
        <f aca="false">CONCATENATE(C42," ",D42)</f>
        <v>765 Krytiny tvrdé</v>
      </c>
      <c r="E46" s="226"/>
      <c r="F46" s="229"/>
      <c r="G46" s="230"/>
      <c r="H46" s="231" t="n">
        <f aca="false">SUM(H42:H45)</f>
        <v>0</v>
      </c>
      <c r="I46" s="264"/>
      <c r="J46" s="264"/>
      <c r="K46" s="264"/>
    </row>
    <row r="47" customFormat="false" ht="12.75" hidden="false" customHeight="false" outlineLevel="0" collapsed="false">
      <c r="A47" s="262"/>
      <c r="B47" s="211" t="s">
        <v>93</v>
      </c>
      <c r="C47" s="212" t="s">
        <v>243</v>
      </c>
      <c r="D47" s="213" t="s">
        <v>260</v>
      </c>
      <c r="E47" s="244"/>
      <c r="F47" s="245"/>
      <c r="G47" s="246"/>
      <c r="H47" s="247"/>
    </row>
    <row r="48" customFormat="false" ht="12.75" hidden="false" customHeight="false" outlineLevel="0" collapsed="false">
      <c r="A48" s="262"/>
      <c r="B48" s="214" t="n">
        <v>23</v>
      </c>
      <c r="C48" s="219" t="s">
        <v>156</v>
      </c>
      <c r="D48" s="220" t="s">
        <v>597</v>
      </c>
      <c r="E48" s="235" t="s">
        <v>158</v>
      </c>
      <c r="F48" s="236" t="n">
        <v>2</v>
      </c>
      <c r="G48" s="237"/>
      <c r="H48" s="238" t="n">
        <f aca="false">F48*G48</f>
        <v>0</v>
      </c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</row>
    <row r="49" customFormat="false" ht="12.75" hidden="false" customHeight="false" outlineLevel="0" collapsed="false">
      <c r="A49" s="262"/>
      <c r="B49" s="214" t="n">
        <v>24</v>
      </c>
      <c r="C49" s="219" t="s">
        <v>598</v>
      </c>
      <c r="D49" s="220" t="s">
        <v>599</v>
      </c>
      <c r="E49" s="235" t="s">
        <v>158</v>
      </c>
      <c r="F49" s="236" t="n">
        <v>2</v>
      </c>
      <c r="G49" s="237"/>
      <c r="H49" s="238" t="n">
        <f aca="false">F49*G49</f>
        <v>0</v>
      </c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</row>
    <row r="50" customFormat="false" ht="45" hidden="false" customHeight="false" outlineLevel="0" collapsed="false">
      <c r="A50" s="262"/>
      <c r="B50" s="214" t="n">
        <v>25</v>
      </c>
      <c r="C50" s="219" t="s">
        <v>156</v>
      </c>
      <c r="D50" s="220" t="s">
        <v>600</v>
      </c>
      <c r="E50" s="221" t="s">
        <v>158</v>
      </c>
      <c r="F50" s="222" t="n">
        <v>2</v>
      </c>
      <c r="G50" s="223"/>
      <c r="H50" s="238" t="n">
        <f aca="false">F50*G50</f>
        <v>0</v>
      </c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</row>
    <row r="51" customFormat="false" ht="12.75" hidden="false" customHeight="false" outlineLevel="0" collapsed="false">
      <c r="A51" s="262"/>
      <c r="B51" s="214" t="n">
        <v>26</v>
      </c>
      <c r="C51" s="219" t="s">
        <v>601</v>
      </c>
      <c r="D51" s="220" t="s">
        <v>602</v>
      </c>
      <c r="E51" s="235" t="s">
        <v>158</v>
      </c>
      <c r="F51" s="236" t="n">
        <v>1</v>
      </c>
      <c r="G51" s="237"/>
      <c r="H51" s="238" t="n">
        <f aca="false">F51*G51</f>
        <v>0</v>
      </c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</row>
    <row r="52" customFormat="false" ht="22.5" hidden="false" customHeight="false" outlineLevel="0" collapsed="false">
      <c r="A52" s="262"/>
      <c r="B52" s="214" t="n">
        <v>27</v>
      </c>
      <c r="C52" s="219" t="s">
        <v>156</v>
      </c>
      <c r="D52" s="220" t="s">
        <v>603</v>
      </c>
      <c r="E52" s="235" t="s">
        <v>158</v>
      </c>
      <c r="F52" s="236" t="n">
        <v>1</v>
      </c>
      <c r="G52" s="237"/>
      <c r="H52" s="238" t="n">
        <f aca="false">F52*G52</f>
        <v>0</v>
      </c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</row>
    <row r="53" customFormat="false" ht="12.75" hidden="false" customHeight="false" outlineLevel="0" collapsed="false">
      <c r="A53" s="262"/>
      <c r="B53" s="214" t="n">
        <v>28</v>
      </c>
      <c r="C53" s="219" t="s">
        <v>604</v>
      </c>
      <c r="D53" s="220" t="s">
        <v>605</v>
      </c>
      <c r="E53" s="235" t="s">
        <v>158</v>
      </c>
      <c r="F53" s="236" t="n">
        <v>1</v>
      </c>
      <c r="G53" s="237"/>
      <c r="H53" s="238" t="n">
        <f aca="false">F53*G53</f>
        <v>0</v>
      </c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</row>
    <row r="54" customFormat="false" ht="12.75" hidden="false" customHeight="false" outlineLevel="0" collapsed="false">
      <c r="A54" s="262"/>
      <c r="B54" s="214" t="n">
        <v>29</v>
      </c>
      <c r="C54" s="219" t="s">
        <v>156</v>
      </c>
      <c r="D54" s="220" t="s">
        <v>606</v>
      </c>
      <c r="E54" s="235" t="s">
        <v>158</v>
      </c>
      <c r="F54" s="236" t="n">
        <v>1</v>
      </c>
      <c r="G54" s="237"/>
      <c r="H54" s="238" t="n">
        <f aca="false">F54*G54</f>
        <v>0</v>
      </c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</row>
    <row r="55" customFormat="false" ht="12.75" hidden="false" customHeight="false" outlineLevel="0" collapsed="false">
      <c r="A55" s="262"/>
      <c r="B55" s="214" t="n">
        <v>30</v>
      </c>
      <c r="C55" s="219" t="s">
        <v>607</v>
      </c>
      <c r="D55" s="220" t="s">
        <v>608</v>
      </c>
      <c r="E55" s="235" t="s">
        <v>158</v>
      </c>
      <c r="F55" s="236" t="n">
        <v>1</v>
      </c>
      <c r="G55" s="237"/>
      <c r="H55" s="238" t="n">
        <f aca="false">F55*G55</f>
        <v>0</v>
      </c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</row>
    <row r="56" customFormat="false" ht="12.75" hidden="false" customHeight="false" outlineLevel="0" collapsed="false">
      <c r="A56" s="262"/>
      <c r="B56" s="214" t="n">
        <v>31</v>
      </c>
      <c r="C56" s="219" t="s">
        <v>156</v>
      </c>
      <c r="D56" s="220" t="s">
        <v>609</v>
      </c>
      <c r="E56" s="235" t="s">
        <v>158</v>
      </c>
      <c r="F56" s="236" t="n">
        <v>1</v>
      </c>
      <c r="G56" s="237"/>
      <c r="H56" s="238" t="n">
        <f aca="false">F56*G56</f>
        <v>0</v>
      </c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</row>
    <row r="57" customFormat="false" ht="12.75" hidden="false" customHeight="false" outlineLevel="0" collapsed="false">
      <c r="A57" s="262"/>
      <c r="B57" s="214" t="n">
        <v>32</v>
      </c>
      <c r="C57" s="219" t="s">
        <v>156</v>
      </c>
      <c r="D57" s="220" t="s">
        <v>610</v>
      </c>
      <c r="E57" s="235" t="s">
        <v>158</v>
      </c>
      <c r="F57" s="236" t="n">
        <v>1</v>
      </c>
      <c r="G57" s="237"/>
      <c r="H57" s="238" t="n">
        <f aca="false">F57*G57</f>
        <v>0</v>
      </c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</row>
    <row r="58" customFormat="false" ht="12.75" hidden="false" customHeight="false" outlineLevel="0" collapsed="false">
      <c r="A58" s="262"/>
      <c r="B58" s="214" t="n">
        <v>33</v>
      </c>
      <c r="C58" s="219" t="s">
        <v>280</v>
      </c>
      <c r="D58" s="220" t="s">
        <v>281</v>
      </c>
      <c r="E58" s="235" t="s">
        <v>77</v>
      </c>
      <c r="F58" s="236" t="n">
        <v>1.5</v>
      </c>
      <c r="G58" s="237"/>
      <c r="H58" s="238" t="n">
        <f aca="false">F58*G58</f>
        <v>0</v>
      </c>
    </row>
    <row r="59" customFormat="false" ht="12.75" hidden="false" customHeight="false" outlineLevel="0" collapsed="false">
      <c r="A59" s="262"/>
      <c r="B59" s="239"/>
      <c r="C59" s="227" t="s">
        <v>82</v>
      </c>
      <c r="D59" s="228" t="str">
        <f aca="false">CONCATENATE(C47," ",D47)</f>
        <v>766 Konstrukce truhlářské</v>
      </c>
      <c r="E59" s="239"/>
      <c r="F59" s="240"/>
      <c r="G59" s="241"/>
      <c r="H59" s="231" t="n">
        <f aca="false">SUM(H47:H58)</f>
        <v>0</v>
      </c>
    </row>
    <row r="60" customFormat="false" ht="12.75" hidden="false" customHeight="false" outlineLevel="0" collapsed="false">
      <c r="A60" s="262"/>
      <c r="B60" s="211" t="s">
        <v>93</v>
      </c>
      <c r="C60" s="212" t="s">
        <v>545</v>
      </c>
      <c r="D60" s="213" t="s">
        <v>611</v>
      </c>
      <c r="E60" s="244"/>
      <c r="F60" s="245"/>
      <c r="G60" s="246"/>
      <c r="H60" s="247"/>
    </row>
    <row r="61" customFormat="false" ht="45" hidden="false" customHeight="false" outlineLevel="0" collapsed="false">
      <c r="A61" s="262"/>
      <c r="B61" s="214" t="n">
        <v>34</v>
      </c>
      <c r="C61" s="219" t="s">
        <v>612</v>
      </c>
      <c r="D61" s="220" t="s">
        <v>613</v>
      </c>
      <c r="E61" s="221" t="s">
        <v>114</v>
      </c>
      <c r="F61" s="222" t="n">
        <v>12</v>
      </c>
      <c r="G61" s="223"/>
      <c r="H61" s="238" t="n">
        <f aca="false">F61*G61</f>
        <v>0</v>
      </c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</row>
    <row r="62" customFormat="false" ht="12.75" hidden="false" customHeight="false" outlineLevel="0" collapsed="false">
      <c r="A62" s="262"/>
      <c r="B62" s="214" t="n">
        <v>35</v>
      </c>
      <c r="C62" s="219" t="s">
        <v>156</v>
      </c>
      <c r="D62" s="220" t="s">
        <v>614</v>
      </c>
      <c r="E62" s="221" t="s">
        <v>114</v>
      </c>
      <c r="F62" s="222" t="n">
        <v>12</v>
      </c>
      <c r="G62" s="223"/>
      <c r="H62" s="238" t="n">
        <f aca="false">F62*G62</f>
        <v>0</v>
      </c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</row>
    <row r="63" customFormat="false" ht="33.75" hidden="false" customHeight="false" outlineLevel="0" collapsed="false">
      <c r="A63" s="262"/>
      <c r="B63" s="214" t="n">
        <v>36</v>
      </c>
      <c r="C63" s="219" t="s">
        <v>615</v>
      </c>
      <c r="D63" s="220" t="s">
        <v>616</v>
      </c>
      <c r="E63" s="221" t="s">
        <v>158</v>
      </c>
      <c r="F63" s="222" t="n">
        <v>1</v>
      </c>
      <c r="G63" s="223"/>
      <c r="H63" s="238" t="n">
        <f aca="false">F63*G63</f>
        <v>0</v>
      </c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</row>
    <row r="64" customFormat="false" ht="12.75" hidden="false" customHeight="false" outlineLevel="0" collapsed="false">
      <c r="A64" s="262"/>
      <c r="B64" s="214" t="n">
        <v>37</v>
      </c>
      <c r="C64" s="219" t="s">
        <v>617</v>
      </c>
      <c r="D64" s="220" t="s">
        <v>618</v>
      </c>
      <c r="E64" s="221" t="s">
        <v>77</v>
      </c>
      <c r="F64" s="222" t="n">
        <v>0.54</v>
      </c>
      <c r="G64" s="237"/>
      <c r="H64" s="238" t="n">
        <f aca="false">F64*G64</f>
        <v>0</v>
      </c>
    </row>
    <row r="65" customFormat="false" ht="12.75" hidden="false" customHeight="false" outlineLevel="0" collapsed="false">
      <c r="A65" s="262"/>
      <c r="B65" s="239"/>
      <c r="C65" s="227" t="s">
        <v>82</v>
      </c>
      <c r="D65" s="228" t="str">
        <f aca="false">CONCATENATE(C60," ",D60)</f>
        <v>767 Doplňkové konstrukce</v>
      </c>
      <c r="E65" s="239"/>
      <c r="F65" s="240"/>
      <c r="G65" s="241"/>
      <c r="H65" s="231" t="n">
        <f aca="false">SUM(H60:H64)</f>
        <v>0</v>
      </c>
    </row>
    <row r="66" customFormat="false" ht="12.75" hidden="false" customHeight="false" outlineLevel="0" collapsed="false">
      <c r="A66" s="262"/>
      <c r="B66" s="211" t="s">
        <v>93</v>
      </c>
      <c r="C66" s="212" t="s">
        <v>546</v>
      </c>
      <c r="D66" s="213" t="s">
        <v>619</v>
      </c>
      <c r="E66" s="244"/>
      <c r="F66" s="245"/>
      <c r="G66" s="246"/>
      <c r="H66" s="247"/>
      <c r="I66" s="218"/>
      <c r="J66" s="218"/>
    </row>
    <row r="67" customFormat="false" ht="22.5" hidden="false" customHeight="false" outlineLevel="0" collapsed="false">
      <c r="A67" s="262"/>
      <c r="B67" s="214" t="n">
        <v>38</v>
      </c>
      <c r="C67" s="219" t="s">
        <v>620</v>
      </c>
      <c r="D67" s="220" t="s">
        <v>621</v>
      </c>
      <c r="E67" s="235" t="s">
        <v>158</v>
      </c>
      <c r="F67" s="236" t="n">
        <v>8</v>
      </c>
      <c r="G67" s="237"/>
      <c r="H67" s="238" t="n">
        <f aca="false">F67*G67</f>
        <v>0</v>
      </c>
    </row>
    <row r="68" customFormat="false" ht="12.75" hidden="false" customHeight="false" outlineLevel="0" collapsed="false">
      <c r="A68" s="262"/>
      <c r="B68" s="214" t="n">
        <v>39</v>
      </c>
      <c r="C68" s="219" t="s">
        <v>622</v>
      </c>
      <c r="D68" s="220" t="s">
        <v>623</v>
      </c>
      <c r="E68" s="235" t="s">
        <v>158</v>
      </c>
      <c r="F68" s="236" t="n">
        <v>10</v>
      </c>
      <c r="G68" s="237"/>
      <c r="H68" s="238" t="n">
        <f aca="false">F68*G68</f>
        <v>0</v>
      </c>
    </row>
    <row r="69" customFormat="false" ht="12.75" hidden="false" customHeight="false" outlineLevel="0" collapsed="false">
      <c r="A69" s="262"/>
      <c r="B69" s="214" t="n">
        <v>40</v>
      </c>
      <c r="C69" s="219" t="s">
        <v>624</v>
      </c>
      <c r="D69" s="220" t="s">
        <v>625</v>
      </c>
      <c r="E69" s="235" t="s">
        <v>158</v>
      </c>
      <c r="F69" s="236" t="n">
        <v>3</v>
      </c>
      <c r="G69" s="237"/>
      <c r="H69" s="238" t="n">
        <f aca="false">F69*G69</f>
        <v>0</v>
      </c>
    </row>
    <row r="70" customFormat="false" ht="12.75" hidden="false" customHeight="false" outlineLevel="0" collapsed="false">
      <c r="A70" s="262"/>
      <c r="B70" s="214" t="n">
        <v>41</v>
      </c>
      <c r="C70" s="219" t="s">
        <v>626</v>
      </c>
      <c r="D70" s="220" t="s">
        <v>627</v>
      </c>
      <c r="E70" s="235" t="s">
        <v>158</v>
      </c>
      <c r="F70" s="236" t="n">
        <v>24</v>
      </c>
      <c r="G70" s="237"/>
      <c r="H70" s="238" t="n">
        <f aca="false">F70*G70</f>
        <v>0</v>
      </c>
    </row>
    <row r="71" customFormat="false" ht="22.5" hidden="false" customHeight="false" outlineLevel="0" collapsed="false">
      <c r="A71" s="262"/>
      <c r="B71" s="214" t="n">
        <v>42</v>
      </c>
      <c r="C71" s="219" t="s">
        <v>628</v>
      </c>
      <c r="D71" s="220" t="s">
        <v>629</v>
      </c>
      <c r="E71" s="235" t="s">
        <v>158</v>
      </c>
      <c r="F71" s="236" t="n">
        <v>1</v>
      </c>
      <c r="G71" s="237"/>
      <c r="H71" s="238" t="n">
        <f aca="false">F71*G71</f>
        <v>0</v>
      </c>
    </row>
    <row r="72" customFormat="false" ht="22.5" hidden="false" customHeight="false" outlineLevel="0" collapsed="false">
      <c r="A72" s="262"/>
      <c r="B72" s="214" t="n">
        <v>43</v>
      </c>
      <c r="C72" s="219" t="s">
        <v>630</v>
      </c>
      <c r="D72" s="220" t="s">
        <v>631</v>
      </c>
      <c r="E72" s="235" t="s">
        <v>158</v>
      </c>
      <c r="F72" s="236" t="n">
        <v>7</v>
      </c>
      <c r="G72" s="237"/>
      <c r="H72" s="238" t="n">
        <f aca="false">F72*G72</f>
        <v>0</v>
      </c>
    </row>
    <row r="73" customFormat="false" ht="22.5" hidden="false" customHeight="false" outlineLevel="0" collapsed="false">
      <c r="A73" s="262"/>
      <c r="B73" s="214" t="n">
        <v>44</v>
      </c>
      <c r="C73" s="219" t="s">
        <v>632</v>
      </c>
      <c r="D73" s="220" t="s">
        <v>633</v>
      </c>
      <c r="E73" s="235" t="s">
        <v>158</v>
      </c>
      <c r="F73" s="236" t="n">
        <v>11</v>
      </c>
      <c r="G73" s="237"/>
      <c r="H73" s="238" t="n">
        <f aca="false">F73*G73</f>
        <v>0</v>
      </c>
    </row>
    <row r="74" customFormat="false" ht="22.5" hidden="false" customHeight="false" outlineLevel="0" collapsed="false">
      <c r="A74" s="262"/>
      <c r="B74" s="214" t="n">
        <v>45</v>
      </c>
      <c r="C74" s="219" t="s">
        <v>634</v>
      </c>
      <c r="D74" s="220" t="s">
        <v>635</v>
      </c>
      <c r="E74" s="235" t="s">
        <v>158</v>
      </c>
      <c r="F74" s="236" t="n">
        <v>1</v>
      </c>
      <c r="G74" s="237"/>
      <c r="H74" s="238" t="n">
        <f aca="false">F74*G74</f>
        <v>0</v>
      </c>
    </row>
    <row r="75" customFormat="false" ht="45" hidden="false" customHeight="false" outlineLevel="0" collapsed="false">
      <c r="A75" s="262"/>
      <c r="B75" s="214" t="n">
        <v>46</v>
      </c>
      <c r="C75" s="219" t="s">
        <v>156</v>
      </c>
      <c r="D75" s="220" t="s">
        <v>636</v>
      </c>
      <c r="E75" s="235" t="s">
        <v>114</v>
      </c>
      <c r="F75" s="236" t="n">
        <v>1</v>
      </c>
      <c r="G75" s="237"/>
      <c r="H75" s="238" t="n">
        <f aca="false">F75*G75</f>
        <v>0</v>
      </c>
    </row>
    <row r="76" customFormat="false" ht="12.75" hidden="false" customHeight="false" outlineLevel="0" collapsed="false">
      <c r="A76" s="262"/>
      <c r="B76" s="214" t="n">
        <v>47</v>
      </c>
      <c r="C76" s="219" t="s">
        <v>637</v>
      </c>
      <c r="D76" s="220" t="s">
        <v>638</v>
      </c>
      <c r="E76" s="235" t="s">
        <v>158</v>
      </c>
      <c r="F76" s="236" t="n">
        <v>1</v>
      </c>
      <c r="G76" s="237"/>
      <c r="H76" s="238" t="n">
        <f aca="false">F76*G76</f>
        <v>0</v>
      </c>
    </row>
    <row r="77" customFormat="false" ht="12.75" hidden="false" customHeight="false" outlineLevel="0" collapsed="false">
      <c r="A77" s="262" t="s">
        <v>549</v>
      </c>
      <c r="B77" s="214" t="n">
        <v>48</v>
      </c>
      <c r="C77" s="219" t="s">
        <v>156</v>
      </c>
      <c r="D77" s="220" t="s">
        <v>639</v>
      </c>
      <c r="E77" s="235" t="s">
        <v>158</v>
      </c>
      <c r="F77" s="236" t="n">
        <v>1</v>
      </c>
      <c r="G77" s="237"/>
      <c r="H77" s="238" t="n">
        <f aca="false">F77*G77</f>
        <v>0</v>
      </c>
    </row>
    <row r="78" customFormat="false" ht="22.5" hidden="false" customHeight="false" outlineLevel="0" collapsed="false">
      <c r="A78" s="262"/>
      <c r="B78" s="214" t="n">
        <v>49</v>
      </c>
      <c r="C78" s="219" t="s">
        <v>640</v>
      </c>
      <c r="D78" s="220" t="s">
        <v>641</v>
      </c>
      <c r="E78" s="235" t="s">
        <v>111</v>
      </c>
      <c r="F78" s="236" t="n">
        <v>10</v>
      </c>
      <c r="G78" s="237"/>
      <c r="H78" s="238" t="n">
        <f aca="false">F78*G78</f>
        <v>0</v>
      </c>
    </row>
    <row r="79" customFormat="false" ht="22.5" hidden="false" customHeight="false" outlineLevel="0" collapsed="false">
      <c r="A79" s="262"/>
      <c r="B79" s="214" t="n">
        <v>50</v>
      </c>
      <c r="C79" s="219" t="s">
        <v>642</v>
      </c>
      <c r="D79" s="220" t="s">
        <v>643</v>
      </c>
      <c r="E79" s="235" t="s">
        <v>111</v>
      </c>
      <c r="F79" s="236" t="n">
        <v>30</v>
      </c>
      <c r="G79" s="237"/>
      <c r="H79" s="238" t="n">
        <f aca="false">F79*G79</f>
        <v>0</v>
      </c>
    </row>
    <row r="80" customFormat="false" ht="12.75" hidden="false" customHeight="false" outlineLevel="0" collapsed="false">
      <c r="A80" s="262"/>
      <c r="B80" s="214" t="n">
        <v>51</v>
      </c>
      <c r="C80" s="219" t="s">
        <v>644</v>
      </c>
      <c r="D80" s="220" t="s">
        <v>645</v>
      </c>
      <c r="E80" s="235" t="s">
        <v>158</v>
      </c>
      <c r="F80" s="236" t="n">
        <v>11</v>
      </c>
      <c r="G80" s="237"/>
      <c r="H80" s="238" t="n">
        <f aca="false">F80*G80</f>
        <v>0</v>
      </c>
    </row>
    <row r="81" customFormat="false" ht="12.75" hidden="false" customHeight="false" outlineLevel="0" collapsed="false">
      <c r="A81" s="262"/>
      <c r="B81" s="214" t="n">
        <v>52</v>
      </c>
      <c r="C81" s="219" t="s">
        <v>156</v>
      </c>
      <c r="D81" s="220" t="s">
        <v>646</v>
      </c>
      <c r="E81" s="235" t="s">
        <v>158</v>
      </c>
      <c r="F81" s="236" t="n">
        <v>9</v>
      </c>
      <c r="G81" s="237"/>
      <c r="H81" s="238" t="n">
        <f aca="false">F81*G81</f>
        <v>0</v>
      </c>
    </row>
    <row r="82" customFormat="false" ht="12.75" hidden="false" customHeight="false" outlineLevel="0" collapsed="false">
      <c r="A82" s="262"/>
      <c r="B82" s="214" t="n">
        <v>53</v>
      </c>
      <c r="C82" s="219" t="s">
        <v>156</v>
      </c>
      <c r="D82" s="220" t="s">
        <v>646</v>
      </c>
      <c r="E82" s="235" t="s">
        <v>158</v>
      </c>
      <c r="F82" s="236" t="n">
        <v>2</v>
      </c>
      <c r="G82" s="237"/>
      <c r="H82" s="238" t="n">
        <f aca="false">F82*G82</f>
        <v>0</v>
      </c>
    </row>
    <row r="83" customFormat="false" ht="12.75" hidden="false" customHeight="false" outlineLevel="0" collapsed="false">
      <c r="A83" s="262"/>
      <c r="B83" s="214" t="n">
        <v>54</v>
      </c>
      <c r="C83" s="219" t="s">
        <v>647</v>
      </c>
      <c r="D83" s="220" t="s">
        <v>648</v>
      </c>
      <c r="E83" s="235" t="s">
        <v>158</v>
      </c>
      <c r="F83" s="236" t="n">
        <v>12</v>
      </c>
      <c r="G83" s="237"/>
      <c r="H83" s="238" t="n">
        <f aca="false">F83*G83</f>
        <v>0</v>
      </c>
    </row>
    <row r="84" customFormat="false" ht="12.75" hidden="false" customHeight="false" outlineLevel="0" collapsed="false">
      <c r="A84" s="262"/>
      <c r="B84" s="214" t="n">
        <v>55</v>
      </c>
      <c r="C84" s="219" t="s">
        <v>156</v>
      </c>
      <c r="D84" s="220" t="s">
        <v>649</v>
      </c>
      <c r="E84" s="235" t="s">
        <v>158</v>
      </c>
      <c r="F84" s="236" t="n">
        <v>12</v>
      </c>
      <c r="G84" s="237"/>
      <c r="H84" s="238" t="n">
        <f aca="false">F84*G84</f>
        <v>0</v>
      </c>
    </row>
    <row r="85" customFormat="false" ht="22.5" hidden="false" customHeight="false" outlineLevel="0" collapsed="false">
      <c r="A85" s="262"/>
      <c r="B85" s="214" t="n">
        <v>56</v>
      </c>
      <c r="C85" s="219" t="s">
        <v>650</v>
      </c>
      <c r="D85" s="220" t="s">
        <v>651</v>
      </c>
      <c r="E85" s="235" t="s">
        <v>111</v>
      </c>
      <c r="F85" s="236" t="n">
        <v>64.5</v>
      </c>
      <c r="G85" s="237"/>
      <c r="H85" s="238" t="n">
        <f aca="false">F85*G85</f>
        <v>0</v>
      </c>
    </row>
    <row r="86" customFormat="false" ht="12.75" hidden="false" customHeight="false" outlineLevel="0" collapsed="false">
      <c r="A86" s="262"/>
      <c r="B86" s="214" t="n">
        <v>57</v>
      </c>
      <c r="C86" s="219" t="s">
        <v>652</v>
      </c>
      <c r="D86" s="265" t="s">
        <v>653</v>
      </c>
      <c r="E86" s="235" t="s">
        <v>114</v>
      </c>
      <c r="F86" s="236" t="n">
        <v>1</v>
      </c>
      <c r="G86" s="237"/>
      <c r="H86" s="238" t="n">
        <f aca="false">F86*G86</f>
        <v>0</v>
      </c>
    </row>
    <row r="87" customFormat="false" ht="22.5" hidden="false" customHeight="false" outlineLevel="0" collapsed="false">
      <c r="A87" s="262"/>
      <c r="B87" s="214" t="n">
        <v>58</v>
      </c>
      <c r="C87" s="219" t="s">
        <v>654</v>
      </c>
      <c r="D87" s="265" t="s">
        <v>655</v>
      </c>
      <c r="E87" s="221" t="s">
        <v>114</v>
      </c>
      <c r="F87" s="222" t="n">
        <v>1</v>
      </c>
      <c r="G87" s="223"/>
      <c r="H87" s="238" t="n">
        <f aca="false">F87*G87</f>
        <v>0</v>
      </c>
    </row>
    <row r="88" customFormat="false" ht="12.75" hidden="false" customHeight="false" outlineLevel="0" collapsed="false">
      <c r="A88" s="262"/>
      <c r="B88" s="214" t="n">
        <v>59</v>
      </c>
      <c r="C88" s="219" t="s">
        <v>656</v>
      </c>
      <c r="D88" s="265" t="s">
        <v>657</v>
      </c>
      <c r="E88" s="235" t="s">
        <v>77</v>
      </c>
      <c r="F88" s="236" t="n">
        <v>4.5</v>
      </c>
      <c r="G88" s="237"/>
      <c r="H88" s="238" t="n">
        <f aca="false">F88*G88</f>
        <v>0</v>
      </c>
    </row>
    <row r="89" customFormat="false" ht="12.75" hidden="false" customHeight="false" outlineLevel="0" collapsed="false">
      <c r="A89" s="262"/>
      <c r="B89" s="239"/>
      <c r="C89" s="227" t="s">
        <v>82</v>
      </c>
      <c r="D89" s="228" t="str">
        <f aca="false">CONCATENATE(C66," ",D66)</f>
        <v>M21 Elektromontáže</v>
      </c>
      <c r="E89" s="239"/>
      <c r="F89" s="240"/>
      <c r="G89" s="241"/>
      <c r="H89" s="231" t="n">
        <f aca="false">SUM(H66:H88)</f>
        <v>0</v>
      </c>
      <c r="AT89" s="252" t="n">
        <f aca="false">SUM(AT66:AT66)</f>
        <v>0</v>
      </c>
      <c r="AU89" s="252" t="n">
        <f aca="false">SUM(AU66:AU66)</f>
        <v>0</v>
      </c>
      <c r="AV89" s="252" t="n">
        <f aca="false">SUM(AV66:AV66)</f>
        <v>0</v>
      </c>
      <c r="AW89" s="252" t="n">
        <f aca="false">SUM(AW66:AW66)</f>
        <v>0</v>
      </c>
      <c r="AX89" s="252" t="n">
        <f aca="false">SUM(AX66:AX66)</f>
        <v>0</v>
      </c>
    </row>
    <row r="91" customFormat="false" ht="12.75" hidden="false" customHeight="false" outlineLevel="0" collapsed="false">
      <c r="H91" s="225"/>
      <c r="I91" s="225"/>
      <c r="J91" s="225"/>
    </row>
    <row r="93" customFormat="false" ht="12.75" hidden="false" customHeight="false" outlineLevel="0" collapsed="false">
      <c r="H93" s="225"/>
    </row>
    <row r="94" customFormat="false" ht="12.75" hidden="false" customHeight="false" outlineLevel="0" collapsed="false">
      <c r="H94" s="225"/>
    </row>
  </sheetData>
  <sheetProtection sheet="true" password="cc59" objects="true" scenarios="true"/>
  <protectedRanges>
    <protectedRange name="Oblast1" sqref="G7:G13 G86:G89 G58:G82 G47:G50 G33:G37 G15:G31"/>
    <protectedRange name="Oblast1_1" sqref="G14"/>
    <protectedRange name="Oblast1_2" sqref="G85"/>
    <protectedRange name="Oblast1_4" sqref="G51:G57"/>
    <protectedRange name="Oblast1_5" sqref="G38:G41"/>
    <protectedRange name="Oblast1_6" sqref="G42:G46"/>
    <protectedRange name="Oblast1_7" sqref="G32"/>
    <protectedRange name="Oblast1_8" sqref="G83:G84"/>
  </protectedRanges>
  <mergeCells count="5">
    <mergeCell ref="B1:H1"/>
    <mergeCell ref="B3:C3"/>
    <mergeCell ref="B4:C4"/>
    <mergeCell ref="A7:A76"/>
    <mergeCell ref="A77:A8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0:06:47Z</dcterms:created>
  <dc:creator>Josef Nevečeřal</dc:creator>
  <dc:description/>
  <dc:language>en-US</dc:language>
  <cp:lastModifiedBy>Josef Nevečeřal</cp:lastModifiedBy>
  <cp:lastPrinted>2022-03-08T05:34:00Z</cp:lastPrinted>
  <dcterms:modified xsi:type="dcterms:W3CDTF">2022-03-12T0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