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Radvanov - oprava mí..." sheetId="2" state="visible" r:id="rId3"/>
    <sheet name="Pokyny pro vyplnění" sheetId="3" state="visible" r:id="rId4"/>
  </sheets>
  <definedNames>
    <definedName function="false" hidden="false" localSheetId="1" name="_xlnm.Print_Area" vbProcedure="false">'00 - Radvanov - oprava mí...'!$C$4:$J$37,'00 - Radvanov - oprava mí...'!$C$43:$J$63,'00 - Radvanov - oprava mí...'!$C$69:$K$169</definedName>
    <definedName function="false" hidden="false" localSheetId="1" name="_xlnm.Print_Titles" vbProcedure="false">'00 - Radvanov - oprava mí...'!$79:$79</definedName>
    <definedName function="false" hidden="true" localSheetId="1" name="_xlnm._FilterDatabase" vbProcedure="false">'00 - Radvanov - oprava mí...'!$C$79:$K$16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7" uniqueCount="4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93d6eed-b576-477d-8adf-d436ae068f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advanov - oprava místní komunikace p. p. č.  6, 2/1, 41/3, 34/1, 34/3 A 9/1 v k.ú. Radvanov, obec Josefov</t>
  </si>
  <si>
    <t xml:space="preserve">KSO:</t>
  </si>
  <si>
    <t xml:space="preserve">CC-CZ:</t>
  </si>
  <si>
    <t xml:space="preserve">Místo:</t>
  </si>
  <si>
    <t xml:space="preserve">k.ú. Radvanov</t>
  </si>
  <si>
    <t xml:space="preserve">Datum:</t>
  </si>
  <si>
    <t xml:space="preserve">13. 12. 2021</t>
  </si>
  <si>
    <t xml:space="preserve">Zadavatel:</t>
  </si>
  <si>
    <t xml:space="preserve">IČ:</t>
  </si>
  <si>
    <t xml:space="preserve">Obec Josef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Soukup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CS ÚRS 2021 02</t>
  </si>
  <si>
    <t xml:space="preserve">4</t>
  </si>
  <si>
    <t xml:space="preserve">-11476299</t>
  </si>
  <si>
    <t xml:space="preserve">Online PSC</t>
  </si>
  <si>
    <t xml:space="preserve">https://podminky.urs.cz/item/CS_URS_2021_02/122252204</t>
  </si>
  <si>
    <t xml:space="preserve">VV</t>
  </si>
  <si>
    <t xml:space="preserve">Odstranění travin a drnů</t>
  </si>
  <si>
    <t xml:space="preserve">(520,27*3,8)*0,05</t>
  </si>
  <si>
    <t xml:space="preserve">Krajnice</t>
  </si>
  <si>
    <t xml:space="preserve">((520,7*2)*0,5)*0,1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18055851</t>
  </si>
  <si>
    <t xml:space="preserve">https://podminky.urs.cz/item/CS_URS_2021_02/162751117</t>
  </si>
  <si>
    <t xml:space="preserve">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820973092</t>
  </si>
  <si>
    <t xml:space="preserve">https://podminky.urs.cz/item/CS_URS_2021_02/162751119</t>
  </si>
  <si>
    <t xml:space="preserve">150,921*2</t>
  </si>
  <si>
    <t xml:space="preserve">171251201</t>
  </si>
  <si>
    <t xml:space="preserve">Uložení sypaniny na skládky nebo meziskládky bez hutnění s upravením uložené sypaniny do předepsaného tvaru</t>
  </si>
  <si>
    <t xml:space="preserve">-56570907</t>
  </si>
  <si>
    <t xml:space="preserve">https://podminky.urs.cz/item/CS_URS_2021_02/171251201</t>
  </si>
  <si>
    <t xml:space="preserve">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467042897</t>
  </si>
  <si>
    <t xml:space="preserve">https://podminky.urs.cz/item/CS_URS_2021_02/171201221</t>
  </si>
  <si>
    <t xml:space="preserve">150,921*1,8</t>
  </si>
  <si>
    <t xml:space="preserve">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-1152682255</t>
  </si>
  <si>
    <t xml:space="preserve">https://podminky.urs.cz/item/CS_URS_2021_02/181951112</t>
  </si>
  <si>
    <t xml:space="preserve">km 0,000 - 0,400</t>
  </si>
  <si>
    <t xml:space="preserve">400*3,8</t>
  </si>
  <si>
    <t xml:space="preserve">km 0,400 - 0,52027</t>
  </si>
  <si>
    <t xml:space="preserve">120,27*3,8</t>
  </si>
  <si>
    <t xml:space="preserve">Komunikace pozemní</t>
  </si>
  <si>
    <t xml:space="preserve">7</t>
  </si>
  <si>
    <t xml:space="preserve">564211111</t>
  </si>
  <si>
    <t xml:space="preserve">Podklad nebo podsyp ze štěrkopísku ŠP s rozprostřením, vlhčením a zhutněním, po zhutnění tl. 50 mm</t>
  </si>
  <si>
    <t xml:space="preserve">-396671580</t>
  </si>
  <si>
    <t xml:space="preserve">https://podminky.urs.cz/item/CS_URS_2021_02/564211111</t>
  </si>
  <si>
    <t xml:space="preserve">8</t>
  </si>
  <si>
    <t xml:space="preserve">564811111</t>
  </si>
  <si>
    <t xml:space="preserve">Podklad ze štěrkodrti ŠD s rozprostřením a zhutněním, po zhutnění tl. 50 mm</t>
  </si>
  <si>
    <t xml:space="preserve">293822611</t>
  </si>
  <si>
    <t xml:space="preserve">https://podminky.urs.cz/item/CS_URS_2021_02/564811111</t>
  </si>
  <si>
    <t xml:space="preserve">km 0,000 - 0,400 - vyspravení poruch na podkladní vrstvě, výtluků a prosedlin</t>
  </si>
  <si>
    <t xml:space="preserve">9</t>
  </si>
  <si>
    <t xml:space="preserve">564841111</t>
  </si>
  <si>
    <t xml:space="preserve">Podklad ze štěrkodrti ŠD s rozprostřením a zhutněním, po zhutnění tl. 120 mm - PŘÍPADNÁ SANACE PLÁNĚ</t>
  </si>
  <si>
    <t xml:space="preserve">-1504082390</t>
  </si>
  <si>
    <t xml:space="preserve">https://podminky.urs.cz/item/CS_URS_2021_02/564841111</t>
  </si>
  <si>
    <t xml:space="preserve">520,27*3,8</t>
  </si>
  <si>
    <t xml:space="preserve">10</t>
  </si>
  <si>
    <t xml:space="preserve">564911511</t>
  </si>
  <si>
    <t xml:space="preserve">Podklad nebo podsyp z R-materiálu s rozprostřením a zhutněním, po zhutnění tl. 50 mm</t>
  </si>
  <si>
    <t xml:space="preserve">656813464</t>
  </si>
  <si>
    <t xml:space="preserve">https://podminky.urs.cz/item/CS_URS_2021_02/564911511</t>
  </si>
  <si>
    <t xml:space="preserve">km 0,400 - 0,52027 - vyspravení poruch na podkladní vrstvě, výtluků a prosedlin</t>
  </si>
  <si>
    <t xml:space="preserve">11</t>
  </si>
  <si>
    <t xml:space="preserve">573191111/R</t>
  </si>
  <si>
    <t xml:space="preserve">Postřik infiltrační kationaktivní emulzí v množství 1,50 kg/m2</t>
  </si>
  <si>
    <t xml:space="preserve">-2117198692</t>
  </si>
  <si>
    <t xml:space="preserve">12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374683630</t>
  </si>
  <si>
    <t xml:space="preserve">https://podminky.urs.cz/item/CS_URS_2021_02/565155121</t>
  </si>
  <si>
    <t xml:space="preserve">13</t>
  </si>
  <si>
    <t xml:space="preserve">573231108</t>
  </si>
  <si>
    <t xml:space="preserve">Postřik spojovací PS bez posypu kamenivem ze silniční emulze, v množství 0,50 kg/m2</t>
  </si>
  <si>
    <t xml:space="preserve">-1750777736</t>
  </si>
  <si>
    <t xml:space="preserve">https://podminky.urs.cz/item/CS_URS_2021_02/573231108</t>
  </si>
  <si>
    <t xml:space="preserve">14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313272589</t>
  </si>
  <si>
    <t xml:space="preserve">https://podminky.urs.cz/item/CS_URS_2021_02/577144121</t>
  </si>
  <si>
    <t xml:space="preserve">569931132/R</t>
  </si>
  <si>
    <t xml:space="preserve">Zpevnění krajnic komunikací s rozprostřením a zhutněním, po zhutnění asfaltovým recyklátem tl. 100 mm</t>
  </si>
  <si>
    <t xml:space="preserve">-1263066166</t>
  </si>
  <si>
    <t xml:space="preserve">(400*2)*0,5</t>
  </si>
  <si>
    <t xml:space="preserve">(120,27*2)*0,5</t>
  </si>
  <si>
    <t xml:space="preserve">16</t>
  </si>
  <si>
    <t xml:space="preserve">597361111</t>
  </si>
  <si>
    <t xml:space="preserve">Svodnice vody ocelová šířky 95 mm, kotvená do betonu</t>
  </si>
  <si>
    <t xml:space="preserve">m</t>
  </si>
  <si>
    <t xml:space="preserve">777959971</t>
  </si>
  <si>
    <t xml:space="preserve">https://podminky.urs.cz/item/CS_URS_2021_02/597361111</t>
  </si>
  <si>
    <t xml:space="preserve">6*2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670948241</t>
  </si>
  <si>
    <t xml:space="preserve">https://podminky.urs.cz/item/CS_URS_2021_02/998225111</t>
  </si>
  <si>
    <t xml:space="preserve">18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1100992299</t>
  </si>
  <si>
    <t xml:space="preserve">https://podminky.urs.cz/item/CS_URS_2021_02/9982251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</t>
  </si>
  <si>
    <t xml:space="preserve">012002000</t>
  </si>
  <si>
    <t xml:space="preserve">Geodetické práce</t>
  </si>
  <si>
    <t xml:space="preserve">…</t>
  </si>
  <si>
    <t xml:space="preserve">1024</t>
  </si>
  <si>
    <t xml:space="preserve">-1796080657</t>
  </si>
  <si>
    <t xml:space="preserve">https://podminky.urs.cz/item/CS_URS_2021_02/012002000</t>
  </si>
  <si>
    <t xml:space="preserve">20</t>
  </si>
  <si>
    <t xml:space="preserve">013254000</t>
  </si>
  <si>
    <t xml:space="preserve">Dokumentace skutečného provedení stavby</t>
  </si>
  <si>
    <t xml:space="preserve">612996348</t>
  </si>
  <si>
    <t xml:space="preserve">https://podminky.urs.cz/item/CS_URS_2021_02/013254000</t>
  </si>
  <si>
    <t xml:space="preserve">VRN3</t>
  </si>
  <si>
    <t xml:space="preserve">Zařízení staveniště</t>
  </si>
  <si>
    <t xml:space="preserve">030001000</t>
  </si>
  <si>
    <t xml:space="preserve">173019890</t>
  </si>
  <si>
    <t xml:space="preserve">https://podminky.urs.cz/item/CS_URS_2021_02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2204" TargetMode="External"/><Relationship Id="rId2" Type="http://schemas.openxmlformats.org/officeDocument/2006/relationships/hyperlink" Target="https://podminky.urs.cz/item/CS_URS_2021_02/162751117" TargetMode="External"/><Relationship Id="rId3" Type="http://schemas.openxmlformats.org/officeDocument/2006/relationships/hyperlink" Target="https://podminky.urs.cz/item/CS_URS_2021_02/162751119" TargetMode="External"/><Relationship Id="rId4" Type="http://schemas.openxmlformats.org/officeDocument/2006/relationships/hyperlink" Target="https://podminky.urs.cz/item/CS_URS_2021_02/171251201" TargetMode="External"/><Relationship Id="rId5" Type="http://schemas.openxmlformats.org/officeDocument/2006/relationships/hyperlink" Target="https://podminky.urs.cz/item/CS_URS_2021_02/171201221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564211111" TargetMode="External"/><Relationship Id="rId8" Type="http://schemas.openxmlformats.org/officeDocument/2006/relationships/hyperlink" Target="https://podminky.urs.cz/item/CS_URS_2021_02/564811111" TargetMode="External"/><Relationship Id="rId9" Type="http://schemas.openxmlformats.org/officeDocument/2006/relationships/hyperlink" Target="https://podminky.urs.cz/item/CS_URS_2021_02/564841111" TargetMode="External"/><Relationship Id="rId10" Type="http://schemas.openxmlformats.org/officeDocument/2006/relationships/hyperlink" Target="https://podminky.urs.cz/item/CS_URS_2021_02/564911511" TargetMode="External"/><Relationship Id="rId11" Type="http://schemas.openxmlformats.org/officeDocument/2006/relationships/hyperlink" Target="https://podminky.urs.cz/item/CS_URS_2021_02/565155121" TargetMode="External"/><Relationship Id="rId12" Type="http://schemas.openxmlformats.org/officeDocument/2006/relationships/hyperlink" Target="https://podminky.urs.cz/item/CS_URS_2021_02/573231108" TargetMode="External"/><Relationship Id="rId13" Type="http://schemas.openxmlformats.org/officeDocument/2006/relationships/hyperlink" Target="https://podminky.urs.cz/item/CS_URS_2021_02/577144121" TargetMode="External"/><Relationship Id="rId14" Type="http://schemas.openxmlformats.org/officeDocument/2006/relationships/hyperlink" Target="https://podminky.urs.cz/item/CS_URS_2021_02/597361111" TargetMode="External"/><Relationship Id="rId15" Type="http://schemas.openxmlformats.org/officeDocument/2006/relationships/hyperlink" Target="https://podminky.urs.cz/item/CS_URS_2021_02/998225111" TargetMode="External"/><Relationship Id="rId16" Type="http://schemas.openxmlformats.org/officeDocument/2006/relationships/hyperlink" Target="https://podminky.urs.cz/item/CS_URS_2021_02/998225191" TargetMode="External"/><Relationship Id="rId17" Type="http://schemas.openxmlformats.org/officeDocument/2006/relationships/hyperlink" Target="https://podminky.urs.cz/item/CS_URS_2021_02/012002000" TargetMode="External"/><Relationship Id="rId18" Type="http://schemas.openxmlformats.org/officeDocument/2006/relationships/hyperlink" Target="https://podminky.urs.cz/item/CS_URS_2021_02/013254000" TargetMode="External"/><Relationship Id="rId19" Type="http://schemas.openxmlformats.org/officeDocument/2006/relationships/hyperlink" Target="https://podminky.urs.cz/item/CS_URS_2021_02/030001000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22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1</v>
      </c>
      <c r="E29" s="36"/>
      <c r="F29" s="17" t="s">
        <v>4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advanov - oprava místní komunikace p. p. č.  6, 2/1, 41/3, 34/1, 34/3 A 9/1 v k.ú. Radvanov, obec Josef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0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k.ú. Radvan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2</v>
      </c>
      <c r="AJ47" s="27"/>
      <c r="AK47" s="27"/>
      <c r="AL47" s="27"/>
      <c r="AM47" s="61" t="str">
        <f aca="false">IF(AN8= "","",AN8)</f>
        <v>13. 12. 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4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Obec Josef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0</v>
      </c>
      <c r="AJ49" s="27"/>
      <c r="AK49" s="27"/>
      <c r="AL49" s="27"/>
      <c r="AM49" s="62" t="str">
        <f aca="false">IF(E17="","",E17)</f>
        <v>Ing. Jiří Soukup</v>
      </c>
      <c r="AN49" s="62"/>
      <c r="AO49" s="62"/>
      <c r="AP49" s="62"/>
      <c r="AQ49" s="27"/>
      <c r="AR49" s="31"/>
      <c r="AS49" s="63" t="s">
        <v>5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28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3</v>
      </c>
      <c r="AJ50" s="27"/>
      <c r="AK50" s="27"/>
      <c r="AL50" s="27"/>
      <c r="AM50" s="66" t="s">
        <v>34</v>
      </c>
      <c r="AN50" s="66"/>
      <c r="AO50" s="66"/>
      <c r="AP50" s="66"/>
      <c r="AQ50" s="27"/>
      <c r="AR50" s="31"/>
      <c r="AS50" s="63"/>
      <c r="AT50" s="63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25" hidden="false" customHeight="true" outlineLevel="0" collapsed="false">
      <c r="A52" s="25"/>
      <c r="B52" s="26"/>
      <c r="C52" s="71" t="s">
        <v>52</v>
      </c>
      <c r="D52" s="71"/>
      <c r="E52" s="71"/>
      <c r="F52" s="71"/>
      <c r="G52" s="71"/>
      <c r="H52" s="72"/>
      <c r="I52" s="73" t="s">
        <v>53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54</v>
      </c>
      <c r="AH52" s="74"/>
      <c r="AI52" s="74"/>
      <c r="AJ52" s="74"/>
      <c r="AK52" s="74"/>
      <c r="AL52" s="74"/>
      <c r="AM52" s="74"/>
      <c r="AN52" s="73" t="s">
        <v>55</v>
      </c>
      <c r="AO52" s="73"/>
      <c r="AP52" s="73"/>
      <c r="AQ52" s="75" t="s">
        <v>56</v>
      </c>
      <c r="AR52" s="31"/>
      <c r="AS52" s="76" t="s">
        <v>57</v>
      </c>
      <c r="AT52" s="77" t="s">
        <v>58</v>
      </c>
      <c r="AU52" s="77" t="s">
        <v>59</v>
      </c>
      <c r="AV52" s="77" t="s">
        <v>60</v>
      </c>
      <c r="AW52" s="77" t="s">
        <v>61</v>
      </c>
      <c r="AX52" s="77" t="s">
        <v>62</v>
      </c>
      <c r="AY52" s="77" t="s">
        <v>63</v>
      </c>
      <c r="AZ52" s="77" t="s">
        <v>64</v>
      </c>
      <c r="BA52" s="77" t="s">
        <v>65</v>
      </c>
      <c r="BB52" s="77" t="s">
        <v>66</v>
      </c>
      <c r="BC52" s="77" t="s">
        <v>67</v>
      </c>
      <c r="BD52" s="78" t="s">
        <v>6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25" hidden="false" customHeight="true" outlineLevel="0" collapsed="false">
      <c r="B54" s="83"/>
      <c r="C54" s="84" t="s">
        <v>69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AG55,2)</f>
        <v>0</v>
      </c>
      <c r="AH54" s="86"/>
      <c r="AI54" s="86"/>
      <c r="AJ54" s="86"/>
      <c r="AK54" s="86"/>
      <c r="AL54" s="86"/>
      <c r="AM54" s="86"/>
      <c r="AN54" s="87" t="n">
        <f aca="false">SUM(AG54,AT54)</f>
        <v>0</v>
      </c>
      <c r="AO54" s="87"/>
      <c r="AP54" s="87"/>
      <c r="AQ54" s="88"/>
      <c r="AR54" s="89"/>
      <c r="AS54" s="90" t="n">
        <f aca="false">ROUND(AS55,2)</f>
        <v>0</v>
      </c>
      <c r="AT54" s="91" t="n">
        <f aca="false">ROUND(SUM(AV54:AW54),2)</f>
        <v>0</v>
      </c>
      <c r="AU54" s="92" t="n">
        <f aca="false">ROUND(AU55,5)</f>
        <v>0</v>
      </c>
      <c r="AV54" s="91" t="n">
        <f aca="false">ROUND(AZ54*L29,2)</f>
        <v>0</v>
      </c>
      <c r="AW54" s="91" t="n">
        <f aca="false">ROUND(BA54*L30,2)</f>
        <v>0</v>
      </c>
      <c r="AX54" s="91" t="n">
        <f aca="false">ROUND(BB54*L29,2)</f>
        <v>0</v>
      </c>
      <c r="AY54" s="91" t="n">
        <f aca="false">ROUND(BC54*L30,2)</f>
        <v>0</v>
      </c>
      <c r="AZ54" s="91" t="n">
        <f aca="false">ROUND(AZ55,2)</f>
        <v>0</v>
      </c>
      <c r="BA54" s="91" t="n">
        <f aca="false">ROUND(BA55,2)</f>
        <v>0</v>
      </c>
      <c r="BB54" s="91" t="n">
        <f aca="false">ROUND(BB55,2)</f>
        <v>0</v>
      </c>
      <c r="BC54" s="91" t="n">
        <f aca="false">ROUND(BC55,2)</f>
        <v>0</v>
      </c>
      <c r="BD54" s="93" t="n">
        <f aca="false">ROUND(BD55,2)</f>
        <v>0</v>
      </c>
      <c r="BS54" s="94" t="s">
        <v>70</v>
      </c>
      <c r="BT54" s="94" t="s">
        <v>71</v>
      </c>
      <c r="BV54" s="94" t="s">
        <v>72</v>
      </c>
      <c r="BW54" s="94" t="s">
        <v>5</v>
      </c>
      <c r="BX54" s="94" t="s">
        <v>73</v>
      </c>
      <c r="CL54" s="94"/>
    </row>
    <row r="55" s="107" customFormat="true" ht="37.5" hidden="false" customHeight="true" outlineLevel="0" collapsed="false">
      <c r="A55" s="95" t="s">
        <v>74</v>
      </c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 - Radvanov - oprava mí...'!J28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v>0</v>
      </c>
      <c r="AT55" s="104" t="n">
        <f aca="false">ROUND(SUM(AV55:AW55),2)</f>
        <v>0</v>
      </c>
      <c r="AU55" s="105" t="n">
        <f aca="false">'00 - Radvanov - oprava mí...'!P80</f>
        <v>0</v>
      </c>
      <c r="AV55" s="104" t="n">
        <f aca="false">'00 - Radvanov - oprava mí...'!J31</f>
        <v>0</v>
      </c>
      <c r="AW55" s="104" t="n">
        <f aca="false">'00 - Radvanov - oprava mí...'!J32</f>
        <v>0</v>
      </c>
      <c r="AX55" s="104" t="n">
        <f aca="false">'00 - Radvanov - oprava mí...'!J33</f>
        <v>0</v>
      </c>
      <c r="AY55" s="104" t="n">
        <f aca="false">'00 - Radvanov - oprava mí...'!J34</f>
        <v>0</v>
      </c>
      <c r="AZ55" s="104" t="n">
        <f aca="false">'00 - Radvanov - oprava mí...'!F31</f>
        <v>0</v>
      </c>
      <c r="BA55" s="104" t="n">
        <f aca="false">'00 - Radvanov - oprava mí...'!F32</f>
        <v>0</v>
      </c>
      <c r="BB55" s="104" t="n">
        <f aca="false">'00 - Radvanov - oprava mí...'!F33</f>
        <v>0</v>
      </c>
      <c r="BC55" s="104" t="n">
        <f aca="false">'00 - Radvanov - oprava mí...'!F34</f>
        <v>0</v>
      </c>
      <c r="BD55" s="106" t="n">
        <f aca="false">'00 - Radvanov - oprava mí...'!F35</f>
        <v>0</v>
      </c>
      <c r="BT55" s="108" t="s">
        <v>76</v>
      </c>
      <c r="BU55" s="108" t="s">
        <v>77</v>
      </c>
      <c r="BV55" s="108" t="s">
        <v>72</v>
      </c>
      <c r="BW55" s="108" t="s">
        <v>5</v>
      </c>
      <c r="BX55" s="108" t="s">
        <v>73</v>
      </c>
      <c r="CL55" s="108"/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7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WcX8OZv8Iw1+xtab4CVD7j9NMo57tzZzLCGLFoMAmoKBFdijA67iKZagrHypaUQLzZhjHg3p0WlWJpTJ3gFeBg==" saltValue="61piST2FjmwDjiDsd7PGZ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E20" r:id="rId1" display="www.stavebnikalkulace.cz"/>
    <hyperlink ref="AM50" r:id="rId2" display="www.stavebnikalkulace.cz"/>
    <hyperlink ref="A55" location="'00 - Radvanov - oprava m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8</v>
      </c>
    </row>
    <row r="4" customFormat="false" ht="24.7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3" t="s">
        <v>16</v>
      </c>
      <c r="E6" s="25"/>
      <c r="F6" s="25"/>
      <c r="G6" s="25"/>
      <c r="H6" s="25"/>
      <c r="I6" s="25"/>
      <c r="J6" s="25"/>
      <c r="K6" s="25"/>
      <c r="L6" s="11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30" hidden="false" customHeight="true" outlineLevel="0" collapsed="false">
      <c r="A7" s="25"/>
      <c r="B7" s="31"/>
      <c r="C7" s="25"/>
      <c r="D7" s="25"/>
      <c r="E7" s="115" t="s">
        <v>17</v>
      </c>
      <c r="F7" s="115"/>
      <c r="G7" s="115"/>
      <c r="H7" s="115"/>
      <c r="I7" s="25"/>
      <c r="J7" s="25"/>
      <c r="K7" s="25"/>
      <c r="L7" s="11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1.25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3" t="s">
        <v>18</v>
      </c>
      <c r="E9" s="25"/>
      <c r="F9" s="116"/>
      <c r="G9" s="25"/>
      <c r="H9" s="25"/>
      <c r="I9" s="113" t="s">
        <v>19</v>
      </c>
      <c r="J9" s="116"/>
      <c r="K9" s="25"/>
      <c r="L9" s="11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3" t="s">
        <v>20</v>
      </c>
      <c r="E10" s="25"/>
      <c r="F10" s="116" t="s">
        <v>21</v>
      </c>
      <c r="G10" s="25"/>
      <c r="H10" s="25"/>
      <c r="I10" s="113" t="s">
        <v>22</v>
      </c>
      <c r="J10" s="117" t="str">
        <f aca="false">'Rekapitulace stavby'!AN8</f>
        <v>13. 12. 2021</v>
      </c>
      <c r="K10" s="25"/>
      <c r="L10" s="1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0.5" hidden="false" customHeight="true" outlineLevel="0" collapsed="false">
      <c r="A11" s="25"/>
      <c r="B11" s="31"/>
      <c r="C11" s="25"/>
      <c r="D11" s="25"/>
      <c r="E11" s="25"/>
      <c r="F11" s="25"/>
      <c r="G11" s="25"/>
      <c r="H11" s="25"/>
      <c r="I11" s="25"/>
      <c r="J11" s="25"/>
      <c r="K11" s="25"/>
      <c r="L11" s="11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3" t="s">
        <v>24</v>
      </c>
      <c r="E12" s="25"/>
      <c r="F12" s="25"/>
      <c r="G12" s="25"/>
      <c r="H12" s="25"/>
      <c r="I12" s="113" t="s">
        <v>25</v>
      </c>
      <c r="J12" s="116"/>
      <c r="K12" s="25"/>
      <c r="L12" s="11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6" t="s">
        <v>26</v>
      </c>
      <c r="F13" s="25"/>
      <c r="G13" s="25"/>
      <c r="H13" s="25"/>
      <c r="I13" s="113" t="s">
        <v>27</v>
      </c>
      <c r="J13" s="116"/>
      <c r="K13" s="25"/>
      <c r="L13" s="11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7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3" t="s">
        <v>28</v>
      </c>
      <c r="E15" s="25"/>
      <c r="F15" s="25"/>
      <c r="G15" s="25"/>
      <c r="H15" s="25"/>
      <c r="I15" s="113" t="s">
        <v>25</v>
      </c>
      <c r="J15" s="19" t="str">
        <f aca="false">'Rekapitulace stavby'!AN13</f>
        <v>Vyplň údaj</v>
      </c>
      <c r="K15" s="25"/>
      <c r="L15" s="11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8" t="str">
        <f aca="false">'Rekapitulace stavby'!E14</f>
        <v>Vyplň údaj</v>
      </c>
      <c r="F16" s="118"/>
      <c r="G16" s="118"/>
      <c r="H16" s="118"/>
      <c r="I16" s="113" t="s">
        <v>27</v>
      </c>
      <c r="J16" s="19" t="str">
        <f aca="false">'Rekapitulace stavby'!AN14</f>
        <v>Vyplň údaj</v>
      </c>
      <c r="K16" s="25"/>
      <c r="L16" s="11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7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3" t="s">
        <v>30</v>
      </c>
      <c r="E18" s="25"/>
      <c r="F18" s="25"/>
      <c r="G18" s="25"/>
      <c r="H18" s="25"/>
      <c r="I18" s="113" t="s">
        <v>25</v>
      </c>
      <c r="J18" s="116"/>
      <c r="K18" s="25"/>
      <c r="L18" s="11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6" t="s">
        <v>31</v>
      </c>
      <c r="F19" s="25"/>
      <c r="G19" s="25"/>
      <c r="H19" s="25"/>
      <c r="I19" s="113" t="s">
        <v>27</v>
      </c>
      <c r="J19" s="116"/>
      <c r="K19" s="25"/>
      <c r="L19" s="11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3" t="s">
        <v>33</v>
      </c>
      <c r="E21" s="25"/>
      <c r="F21" s="25"/>
      <c r="G21" s="25"/>
      <c r="H21" s="25"/>
      <c r="I21" s="113" t="s">
        <v>25</v>
      </c>
      <c r="J21" s="116"/>
      <c r="K21" s="25"/>
      <c r="L21" s="11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6" t="s">
        <v>80</v>
      </c>
      <c r="F22" s="25"/>
      <c r="G22" s="25"/>
      <c r="H22" s="25"/>
      <c r="I22" s="113" t="s">
        <v>27</v>
      </c>
      <c r="J22" s="116"/>
      <c r="K22" s="25"/>
      <c r="L22" s="11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3" t="s">
        <v>35</v>
      </c>
      <c r="E24" s="25"/>
      <c r="F24" s="25"/>
      <c r="G24" s="25"/>
      <c r="H24" s="25"/>
      <c r="I24" s="25"/>
      <c r="J24" s="25"/>
      <c r="K24" s="25"/>
      <c r="L24" s="11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3" customFormat="true" ht="47.25" hidden="false" customHeight="true" outlineLevel="0" collapsed="false">
      <c r="A25" s="119"/>
      <c r="B25" s="120"/>
      <c r="C25" s="119"/>
      <c r="D25" s="119"/>
      <c r="E25" s="121" t="s">
        <v>36</v>
      </c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124"/>
      <c r="E27" s="124"/>
      <c r="F27" s="124"/>
      <c r="G27" s="124"/>
      <c r="H27" s="124"/>
      <c r="I27" s="124"/>
      <c r="J27" s="124"/>
      <c r="K27" s="124"/>
      <c r="L27" s="11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4.75" hidden="false" customHeight="true" outlineLevel="0" collapsed="false">
      <c r="A28" s="25"/>
      <c r="B28" s="31"/>
      <c r="C28" s="25"/>
      <c r="D28" s="125" t="s">
        <v>37</v>
      </c>
      <c r="E28" s="25"/>
      <c r="F28" s="25"/>
      <c r="G28" s="25"/>
      <c r="H28" s="25"/>
      <c r="I28" s="25"/>
      <c r="J28" s="126" t="n">
        <f aca="false">ROUND(J80, 2)</f>
        <v>0</v>
      </c>
      <c r="K28" s="25"/>
      <c r="L28" s="11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4"/>
      <c r="E29" s="124"/>
      <c r="F29" s="124"/>
      <c r="G29" s="124"/>
      <c r="H29" s="124"/>
      <c r="I29" s="124"/>
      <c r="J29" s="124"/>
      <c r="K29" s="124"/>
      <c r="L29" s="114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25" hidden="false" customHeight="true" outlineLevel="0" collapsed="false">
      <c r="A30" s="25"/>
      <c r="B30" s="31"/>
      <c r="C30" s="25"/>
      <c r="D30" s="25"/>
      <c r="E30" s="25"/>
      <c r="F30" s="127" t="s">
        <v>39</v>
      </c>
      <c r="G30" s="25"/>
      <c r="H30" s="25"/>
      <c r="I30" s="127" t="s">
        <v>38</v>
      </c>
      <c r="J30" s="127" t="s">
        <v>40</v>
      </c>
      <c r="K30" s="25"/>
      <c r="L30" s="11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25" hidden="false" customHeight="true" outlineLevel="0" collapsed="false">
      <c r="A31" s="25"/>
      <c r="B31" s="31"/>
      <c r="C31" s="25"/>
      <c r="D31" s="128" t="s">
        <v>41</v>
      </c>
      <c r="E31" s="113" t="s">
        <v>42</v>
      </c>
      <c r="F31" s="129" t="n">
        <f aca="false">ROUND((SUM(BE80:BE169)),  2)</f>
        <v>0</v>
      </c>
      <c r="G31" s="25"/>
      <c r="H31" s="25"/>
      <c r="I31" s="130" t="n">
        <v>0.21</v>
      </c>
      <c r="J31" s="129" t="n">
        <f aca="false">ROUND(((SUM(BE80:BE169))*I31),  2)</f>
        <v>0</v>
      </c>
      <c r="K31" s="25"/>
      <c r="L31" s="11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113" t="s">
        <v>43</v>
      </c>
      <c r="F32" s="129" t="n">
        <f aca="false">ROUND((SUM(BF80:BF169)),  2)</f>
        <v>0</v>
      </c>
      <c r="G32" s="25"/>
      <c r="H32" s="25"/>
      <c r="I32" s="130" t="n">
        <v>0.15</v>
      </c>
      <c r="J32" s="129" t="n">
        <f aca="false">ROUND(((SUM(BF80:BF169))*I32),  2)</f>
        <v>0</v>
      </c>
      <c r="K32" s="25"/>
      <c r="L32" s="11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25"/>
      <c r="E33" s="113" t="s">
        <v>44</v>
      </c>
      <c r="F33" s="129" t="n">
        <f aca="false">ROUND((SUM(BG80:BG169)),  2)</f>
        <v>0</v>
      </c>
      <c r="G33" s="25"/>
      <c r="H33" s="25"/>
      <c r="I33" s="130" t="n">
        <v>0.21</v>
      </c>
      <c r="J33" s="129" t="n">
        <f aca="false">0</f>
        <v>0</v>
      </c>
      <c r="K33" s="25"/>
      <c r="L33" s="11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13" t="s">
        <v>45</v>
      </c>
      <c r="F34" s="129" t="n">
        <f aca="false">ROUND((SUM(BH80:BH169)),  2)</f>
        <v>0</v>
      </c>
      <c r="G34" s="25"/>
      <c r="H34" s="25"/>
      <c r="I34" s="130" t="n">
        <v>0.15</v>
      </c>
      <c r="J34" s="129" t="n">
        <f aca="false">0</f>
        <v>0</v>
      </c>
      <c r="K34" s="25"/>
      <c r="L34" s="11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3" t="s">
        <v>46</v>
      </c>
      <c r="F35" s="129" t="n">
        <f aca="false">ROUND((SUM(BI80:BI169)),  2)</f>
        <v>0</v>
      </c>
      <c r="G35" s="25"/>
      <c r="H35" s="25"/>
      <c r="I35" s="130" t="n">
        <v>0</v>
      </c>
      <c r="J35" s="129" t="n">
        <f aca="false">0</f>
        <v>0</v>
      </c>
      <c r="K35" s="25"/>
      <c r="L35" s="11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7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4.75" hidden="false" customHeight="true" outlineLevel="0" collapsed="false">
      <c r="A37" s="25"/>
      <c r="B37" s="31"/>
      <c r="C37" s="131"/>
      <c r="D37" s="132" t="s">
        <v>47</v>
      </c>
      <c r="E37" s="133"/>
      <c r="F37" s="133"/>
      <c r="G37" s="134" t="s">
        <v>48</v>
      </c>
      <c r="H37" s="135" t="s">
        <v>49</v>
      </c>
      <c r="I37" s="133"/>
      <c r="J37" s="136" t="n">
        <f aca="false">SUM(J28:J35)</f>
        <v>0</v>
      </c>
      <c r="K37" s="137"/>
      <c r="L37" s="11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1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75" hidden="false" customHeight="true" outlineLevel="0" collapsed="false">
      <c r="A42" s="25"/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14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26"/>
      <c r="C43" s="9" t="s">
        <v>81</v>
      </c>
      <c r="D43" s="27"/>
      <c r="E43" s="27"/>
      <c r="F43" s="27"/>
      <c r="G43" s="27"/>
      <c r="H43" s="27"/>
      <c r="I43" s="27"/>
      <c r="J43" s="27"/>
      <c r="K43" s="27"/>
      <c r="L43" s="114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7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4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4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30" hidden="false" customHeight="true" outlineLevel="0" collapsed="false">
      <c r="A46" s="25"/>
      <c r="B46" s="26"/>
      <c r="C46" s="27"/>
      <c r="D46" s="27"/>
      <c r="E46" s="58" t="str">
        <f aca="false">E7</f>
        <v>Radvanov - oprava místní komunikace p. p. č.  6, 2/1, 41/3, 34/1, 34/3 A 9/1 v k.ú. Radvanov, obec Josefov</v>
      </c>
      <c r="F46" s="58"/>
      <c r="G46" s="58"/>
      <c r="H46" s="58"/>
      <c r="I46" s="27"/>
      <c r="J46" s="27"/>
      <c r="K46" s="27"/>
      <c r="L46" s="11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7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4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0</v>
      </c>
      <c r="D48" s="27"/>
      <c r="E48" s="27"/>
      <c r="F48" s="18" t="str">
        <f aca="false">F10</f>
        <v>k.ú. Radvanov</v>
      </c>
      <c r="G48" s="27"/>
      <c r="H48" s="27"/>
      <c r="I48" s="17" t="s">
        <v>22</v>
      </c>
      <c r="J48" s="142" t="str">
        <f aca="false">IF(J10="","",J10)</f>
        <v>13. 12. 2021</v>
      </c>
      <c r="K48" s="27"/>
      <c r="L48" s="114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7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4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" hidden="false" customHeight="true" outlineLevel="0" collapsed="false">
      <c r="A50" s="25"/>
      <c r="B50" s="26"/>
      <c r="C50" s="17" t="s">
        <v>24</v>
      </c>
      <c r="D50" s="27"/>
      <c r="E50" s="27"/>
      <c r="F50" s="18" t="str">
        <f aca="false">E13</f>
        <v>Obec Josefov</v>
      </c>
      <c r="G50" s="27"/>
      <c r="H50" s="27"/>
      <c r="I50" s="17" t="s">
        <v>30</v>
      </c>
      <c r="J50" s="143" t="str">
        <f aca="false">E19</f>
        <v>Ing. Jiří Soukup</v>
      </c>
      <c r="K50" s="27"/>
      <c r="L50" s="114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" hidden="false" customHeight="true" outlineLevel="0" collapsed="false">
      <c r="A51" s="25"/>
      <c r="B51" s="26"/>
      <c r="C51" s="17" t="s">
        <v>28</v>
      </c>
      <c r="D51" s="27"/>
      <c r="E51" s="27"/>
      <c r="F51" s="18" t="str">
        <f aca="false">IF(E16="","",E16)</f>
        <v>Vyplň údaj</v>
      </c>
      <c r="G51" s="27"/>
      <c r="H51" s="27"/>
      <c r="I51" s="17" t="s">
        <v>33</v>
      </c>
      <c r="J51" s="143" t="str">
        <f aca="false">E22</f>
        <v>Michal Kubelka</v>
      </c>
      <c r="K51" s="27"/>
      <c r="L51" s="114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9.7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25" hidden="false" customHeight="true" outlineLevel="0" collapsed="false">
      <c r="A53" s="25"/>
      <c r="B53" s="26"/>
      <c r="C53" s="144" t="s">
        <v>82</v>
      </c>
      <c r="D53" s="145"/>
      <c r="E53" s="145"/>
      <c r="F53" s="145"/>
      <c r="G53" s="145"/>
      <c r="H53" s="145"/>
      <c r="I53" s="145"/>
      <c r="J53" s="146" t="s">
        <v>83</v>
      </c>
      <c r="K53" s="145"/>
      <c r="L53" s="11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9.7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5" hidden="false" customHeight="true" outlineLevel="0" collapsed="false">
      <c r="A55" s="25"/>
      <c r="B55" s="26"/>
      <c r="C55" s="147" t="s">
        <v>69</v>
      </c>
      <c r="D55" s="27"/>
      <c r="E55" s="27"/>
      <c r="F55" s="27"/>
      <c r="G55" s="27"/>
      <c r="H55" s="27"/>
      <c r="I55" s="27"/>
      <c r="J55" s="148" t="n">
        <f aca="false">J80</f>
        <v>0</v>
      </c>
      <c r="K55" s="27"/>
      <c r="L55" s="11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84</v>
      </c>
    </row>
    <row r="56" s="149" customFormat="true" ht="24.75" hidden="false" customHeight="true" outlineLevel="0" collapsed="false">
      <c r="B56" s="150"/>
      <c r="C56" s="151"/>
      <c r="D56" s="152" t="s">
        <v>85</v>
      </c>
      <c r="E56" s="153"/>
      <c r="F56" s="153"/>
      <c r="G56" s="153"/>
      <c r="H56" s="153"/>
      <c r="I56" s="153"/>
      <c r="J56" s="154" t="n">
        <f aca="false">J81</f>
        <v>0</v>
      </c>
      <c r="K56" s="151"/>
      <c r="L56" s="155"/>
    </row>
    <row r="57" s="156" customFormat="true" ht="19.5" hidden="false" customHeight="true" outlineLevel="0" collapsed="false">
      <c r="B57" s="157"/>
      <c r="C57" s="158"/>
      <c r="D57" s="159" t="s">
        <v>86</v>
      </c>
      <c r="E57" s="160"/>
      <c r="F57" s="160"/>
      <c r="G57" s="160"/>
      <c r="H57" s="160"/>
      <c r="I57" s="160"/>
      <c r="J57" s="161" t="n">
        <f aca="false">J82</f>
        <v>0</v>
      </c>
      <c r="K57" s="158"/>
      <c r="L57" s="162"/>
    </row>
    <row r="58" s="156" customFormat="true" ht="19.5" hidden="false" customHeight="true" outlineLevel="0" collapsed="false">
      <c r="B58" s="157"/>
      <c r="C58" s="158"/>
      <c r="D58" s="159" t="s">
        <v>87</v>
      </c>
      <c r="E58" s="160"/>
      <c r="F58" s="160"/>
      <c r="G58" s="160"/>
      <c r="H58" s="160"/>
      <c r="I58" s="160"/>
      <c r="J58" s="161" t="n">
        <f aca="false">J107</f>
        <v>0</v>
      </c>
      <c r="K58" s="158"/>
      <c r="L58" s="162"/>
    </row>
    <row r="59" s="156" customFormat="true" ht="19.5" hidden="false" customHeight="true" outlineLevel="0" collapsed="false">
      <c r="B59" s="157"/>
      <c r="C59" s="158"/>
      <c r="D59" s="159" t="s">
        <v>88</v>
      </c>
      <c r="E59" s="160"/>
      <c r="F59" s="160"/>
      <c r="G59" s="160"/>
      <c r="H59" s="160"/>
      <c r="I59" s="160"/>
      <c r="J59" s="161" t="n">
        <f aca="false">J156</f>
        <v>0</v>
      </c>
      <c r="K59" s="158"/>
      <c r="L59" s="162"/>
    </row>
    <row r="60" s="149" customFormat="true" ht="24.75" hidden="false" customHeight="true" outlineLevel="0" collapsed="false">
      <c r="B60" s="150"/>
      <c r="C60" s="151"/>
      <c r="D60" s="152" t="s">
        <v>89</v>
      </c>
      <c r="E60" s="153"/>
      <c r="F60" s="153"/>
      <c r="G60" s="153"/>
      <c r="H60" s="153"/>
      <c r="I60" s="153"/>
      <c r="J60" s="154" t="n">
        <f aca="false">J161</f>
        <v>0</v>
      </c>
      <c r="K60" s="151"/>
      <c r="L60" s="155"/>
    </row>
    <row r="61" s="156" customFormat="true" ht="19.5" hidden="false" customHeight="true" outlineLevel="0" collapsed="false">
      <c r="B61" s="157"/>
      <c r="C61" s="158"/>
      <c r="D61" s="159" t="s">
        <v>90</v>
      </c>
      <c r="E61" s="160"/>
      <c r="F61" s="160"/>
      <c r="G61" s="160"/>
      <c r="H61" s="160"/>
      <c r="I61" s="160"/>
      <c r="J61" s="161" t="n">
        <f aca="false">J162</f>
        <v>0</v>
      </c>
      <c r="K61" s="158"/>
      <c r="L61" s="162"/>
    </row>
    <row r="62" s="156" customFormat="true" ht="19.5" hidden="false" customHeight="true" outlineLevel="0" collapsed="false">
      <c r="B62" s="157"/>
      <c r="C62" s="158"/>
      <c r="D62" s="159" t="s">
        <v>91</v>
      </c>
      <c r="E62" s="160"/>
      <c r="F62" s="160"/>
      <c r="G62" s="160"/>
      <c r="H62" s="160"/>
      <c r="I62" s="160"/>
      <c r="J62" s="161" t="n">
        <f aca="false">J167</f>
        <v>0</v>
      </c>
      <c r="K62" s="158"/>
      <c r="L62" s="162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4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4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4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92</v>
      </c>
      <c r="D69" s="27"/>
      <c r="E69" s="27"/>
      <c r="F69" s="27"/>
      <c r="G69" s="27"/>
      <c r="H69" s="27"/>
      <c r="I69" s="27"/>
      <c r="J69" s="27"/>
      <c r="K69" s="27"/>
      <c r="L69" s="114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4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4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30" hidden="false" customHeight="true" outlineLevel="0" collapsed="false">
      <c r="A72" s="25"/>
      <c r="B72" s="26"/>
      <c r="C72" s="27"/>
      <c r="D72" s="27"/>
      <c r="E72" s="58" t="str">
        <f aca="false">E7</f>
        <v>Radvanov - oprava místní komunikace p. p. č.  6, 2/1, 41/3, 34/1, 34/3 A 9/1 v k.ú. Radvanov, obec Josefov</v>
      </c>
      <c r="F72" s="58"/>
      <c r="G72" s="58"/>
      <c r="H72" s="58"/>
      <c r="I72" s="27"/>
      <c r="J72" s="27"/>
      <c r="K72" s="27"/>
      <c r="L72" s="114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4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0</v>
      </c>
      <c r="D74" s="27"/>
      <c r="E74" s="27"/>
      <c r="F74" s="18" t="str">
        <f aca="false">F10</f>
        <v>k.ú. Radvanov</v>
      </c>
      <c r="G74" s="27"/>
      <c r="H74" s="27"/>
      <c r="I74" s="17" t="s">
        <v>22</v>
      </c>
      <c r="J74" s="142" t="str">
        <f aca="false">IF(J10="","",J10)</f>
        <v>13. 12. 2021</v>
      </c>
      <c r="K74" s="27"/>
      <c r="L74" s="114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4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" hidden="false" customHeight="true" outlineLevel="0" collapsed="false">
      <c r="A76" s="25"/>
      <c r="B76" s="26"/>
      <c r="C76" s="17" t="s">
        <v>24</v>
      </c>
      <c r="D76" s="27"/>
      <c r="E76" s="27"/>
      <c r="F76" s="18" t="str">
        <f aca="false">E13</f>
        <v>Obec Josefov</v>
      </c>
      <c r="G76" s="27"/>
      <c r="H76" s="27"/>
      <c r="I76" s="17" t="s">
        <v>30</v>
      </c>
      <c r="J76" s="143" t="str">
        <f aca="false">E19</f>
        <v>Ing. Jiří Soukup</v>
      </c>
      <c r="K76" s="27"/>
      <c r="L76" s="114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17" t="s">
        <v>28</v>
      </c>
      <c r="D77" s="27"/>
      <c r="E77" s="27"/>
      <c r="F77" s="18" t="str">
        <f aca="false">IF(E16="","",E16)</f>
        <v>Vyplň údaj</v>
      </c>
      <c r="G77" s="27"/>
      <c r="H77" s="27"/>
      <c r="I77" s="17" t="s">
        <v>33</v>
      </c>
      <c r="J77" s="143" t="str">
        <f aca="false">E22</f>
        <v>Michal Kubelka</v>
      </c>
      <c r="K77" s="27"/>
      <c r="L77" s="114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9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4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69" customFormat="true" ht="29.25" hidden="false" customHeight="true" outlineLevel="0" collapsed="false">
      <c r="A79" s="163"/>
      <c r="B79" s="164"/>
      <c r="C79" s="165" t="s">
        <v>93</v>
      </c>
      <c r="D79" s="166" t="s">
        <v>56</v>
      </c>
      <c r="E79" s="166" t="s">
        <v>52</v>
      </c>
      <c r="F79" s="166" t="s">
        <v>53</v>
      </c>
      <c r="G79" s="166" t="s">
        <v>94</v>
      </c>
      <c r="H79" s="166" t="s">
        <v>95</v>
      </c>
      <c r="I79" s="166" t="s">
        <v>96</v>
      </c>
      <c r="J79" s="166" t="s">
        <v>83</v>
      </c>
      <c r="K79" s="167" t="s">
        <v>97</v>
      </c>
      <c r="L79" s="168"/>
      <c r="M79" s="76"/>
      <c r="N79" s="77" t="s">
        <v>41</v>
      </c>
      <c r="O79" s="77" t="s">
        <v>98</v>
      </c>
      <c r="P79" s="77" t="s">
        <v>99</v>
      </c>
      <c r="Q79" s="77" t="s">
        <v>100</v>
      </c>
      <c r="R79" s="77" t="s">
        <v>101</v>
      </c>
      <c r="S79" s="77" t="s">
        <v>102</v>
      </c>
      <c r="T79" s="78" t="s">
        <v>103</v>
      </c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</row>
    <row r="80" s="32" customFormat="true" ht="22.5" hidden="false" customHeight="true" outlineLevel="0" collapsed="false">
      <c r="A80" s="25"/>
      <c r="B80" s="26"/>
      <c r="C80" s="84" t="s">
        <v>104</v>
      </c>
      <c r="D80" s="27"/>
      <c r="E80" s="27"/>
      <c r="F80" s="27"/>
      <c r="G80" s="27"/>
      <c r="H80" s="27"/>
      <c r="I80" s="27"/>
      <c r="J80" s="170" t="n">
        <f aca="false">BK80</f>
        <v>0</v>
      </c>
      <c r="K80" s="27"/>
      <c r="L80" s="31"/>
      <c r="M80" s="79"/>
      <c r="N80" s="171"/>
      <c r="O80" s="80"/>
      <c r="P80" s="172" t="n">
        <f aca="false">P81+P161</f>
        <v>0</v>
      </c>
      <c r="Q80" s="80"/>
      <c r="R80" s="172" t="n">
        <f aca="false">R81+R161</f>
        <v>113.66904</v>
      </c>
      <c r="S80" s="80"/>
      <c r="T80" s="173" t="n">
        <f aca="false">T81+T16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0</v>
      </c>
      <c r="AU80" s="3" t="s">
        <v>84</v>
      </c>
      <c r="BK80" s="174" t="n">
        <f aca="false">BK81+BK161</f>
        <v>0</v>
      </c>
    </row>
    <row r="81" s="175" customFormat="true" ht="25.5" hidden="false" customHeight="true" outlineLevel="0" collapsed="false">
      <c r="B81" s="176"/>
      <c r="C81" s="177"/>
      <c r="D81" s="178" t="s">
        <v>70</v>
      </c>
      <c r="E81" s="179" t="s">
        <v>105</v>
      </c>
      <c r="F81" s="179" t="s">
        <v>106</v>
      </c>
      <c r="G81" s="177"/>
      <c r="H81" s="177"/>
      <c r="I81" s="180"/>
      <c r="J81" s="181" t="n">
        <f aca="false">BK81</f>
        <v>0</v>
      </c>
      <c r="K81" s="177"/>
      <c r="L81" s="182"/>
      <c r="M81" s="183"/>
      <c r="N81" s="184"/>
      <c r="O81" s="184"/>
      <c r="P81" s="185" t="n">
        <f aca="false">P82+P107+P156</f>
        <v>0</v>
      </c>
      <c r="Q81" s="184"/>
      <c r="R81" s="185" t="n">
        <f aca="false">R82+R107+R156</f>
        <v>113.66904</v>
      </c>
      <c r="S81" s="184"/>
      <c r="T81" s="186" t="n">
        <f aca="false">T82+T107+T156</f>
        <v>0</v>
      </c>
      <c r="AR81" s="187" t="s">
        <v>76</v>
      </c>
      <c r="AT81" s="188" t="s">
        <v>70</v>
      </c>
      <c r="AU81" s="188" t="s">
        <v>71</v>
      </c>
      <c r="AY81" s="187" t="s">
        <v>107</v>
      </c>
      <c r="BK81" s="189" t="n">
        <f aca="false">BK82+BK107+BK156</f>
        <v>0</v>
      </c>
    </row>
    <row r="82" s="175" customFormat="true" ht="22.5" hidden="false" customHeight="true" outlineLevel="0" collapsed="false">
      <c r="B82" s="176"/>
      <c r="C82" s="177"/>
      <c r="D82" s="178" t="s">
        <v>70</v>
      </c>
      <c r="E82" s="190" t="s">
        <v>76</v>
      </c>
      <c r="F82" s="190" t="s">
        <v>108</v>
      </c>
      <c r="G82" s="177"/>
      <c r="H82" s="177"/>
      <c r="I82" s="180"/>
      <c r="J82" s="191" t="n">
        <f aca="false">BK82</f>
        <v>0</v>
      </c>
      <c r="K82" s="177"/>
      <c r="L82" s="182"/>
      <c r="M82" s="183"/>
      <c r="N82" s="184"/>
      <c r="O82" s="184"/>
      <c r="P82" s="185" t="n">
        <f aca="false">SUM(P83:P106)</f>
        <v>0</v>
      </c>
      <c r="Q82" s="184"/>
      <c r="R82" s="185" t="n">
        <f aca="false">SUM(R83:R106)</f>
        <v>0</v>
      </c>
      <c r="S82" s="184"/>
      <c r="T82" s="186" t="n">
        <f aca="false">SUM(T83:T106)</f>
        <v>0</v>
      </c>
      <c r="AR82" s="187" t="s">
        <v>76</v>
      </c>
      <c r="AT82" s="188" t="s">
        <v>70</v>
      </c>
      <c r="AU82" s="188" t="s">
        <v>76</v>
      </c>
      <c r="AY82" s="187" t="s">
        <v>107</v>
      </c>
      <c r="BK82" s="189" t="n">
        <f aca="false">SUM(BK83:BK106)</f>
        <v>0</v>
      </c>
    </row>
    <row r="83" s="32" customFormat="true" ht="24" hidden="false" customHeight="true" outlineLevel="0" collapsed="false">
      <c r="A83" s="25"/>
      <c r="B83" s="26"/>
      <c r="C83" s="192" t="s">
        <v>76</v>
      </c>
      <c r="D83" s="192" t="s">
        <v>109</v>
      </c>
      <c r="E83" s="193" t="s">
        <v>110</v>
      </c>
      <c r="F83" s="194" t="s">
        <v>111</v>
      </c>
      <c r="G83" s="195" t="s">
        <v>112</v>
      </c>
      <c r="H83" s="196" t="n">
        <v>150.921</v>
      </c>
      <c r="I83" s="197"/>
      <c r="J83" s="198" t="n">
        <f aca="false">ROUND(I83*H83,2)</f>
        <v>0</v>
      </c>
      <c r="K83" s="194" t="s">
        <v>113</v>
      </c>
      <c r="L83" s="31"/>
      <c r="M83" s="199"/>
      <c r="N83" s="200" t="s">
        <v>42</v>
      </c>
      <c r="O83" s="69"/>
      <c r="P83" s="201" t="n">
        <f aca="false">O83*H83</f>
        <v>0</v>
      </c>
      <c r="Q83" s="201" t="n">
        <v>0</v>
      </c>
      <c r="R83" s="201" t="n">
        <f aca="false">Q83*H83</f>
        <v>0</v>
      </c>
      <c r="S83" s="201" t="n">
        <v>0</v>
      </c>
      <c r="T83" s="202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03" t="s">
        <v>114</v>
      </c>
      <c r="AT83" s="203" t="s">
        <v>109</v>
      </c>
      <c r="AU83" s="203" t="s">
        <v>78</v>
      </c>
      <c r="AY83" s="3" t="s">
        <v>107</v>
      </c>
      <c r="BE83" s="204" t="n">
        <f aca="false">IF(N83="základní",J83,0)</f>
        <v>0</v>
      </c>
      <c r="BF83" s="204" t="n">
        <f aca="false">IF(N83="snížená",J83,0)</f>
        <v>0</v>
      </c>
      <c r="BG83" s="204" t="n">
        <f aca="false">IF(N83="zákl. přenesená",J83,0)</f>
        <v>0</v>
      </c>
      <c r="BH83" s="204" t="n">
        <f aca="false">IF(N83="sníž. přenesená",J83,0)</f>
        <v>0</v>
      </c>
      <c r="BI83" s="204" t="n">
        <f aca="false">IF(N83="nulová",J83,0)</f>
        <v>0</v>
      </c>
      <c r="BJ83" s="3" t="s">
        <v>76</v>
      </c>
      <c r="BK83" s="204" t="n">
        <f aca="false">ROUND(I83*H83,2)</f>
        <v>0</v>
      </c>
      <c r="BL83" s="3" t="s">
        <v>114</v>
      </c>
      <c r="BM83" s="203" t="s">
        <v>115</v>
      </c>
    </row>
    <row r="84" s="32" customFormat="true" ht="11.25" hidden="false" customHeight="false" outlineLevel="0" collapsed="false">
      <c r="A84" s="25"/>
      <c r="B84" s="26"/>
      <c r="C84" s="27"/>
      <c r="D84" s="205" t="s">
        <v>116</v>
      </c>
      <c r="E84" s="27"/>
      <c r="F84" s="206" t="s">
        <v>117</v>
      </c>
      <c r="G84" s="27"/>
      <c r="H84" s="27"/>
      <c r="I84" s="207"/>
      <c r="J84" s="27"/>
      <c r="K84" s="27"/>
      <c r="L84" s="31"/>
      <c r="M84" s="208"/>
      <c r="N84" s="209"/>
      <c r="O84" s="69"/>
      <c r="P84" s="69"/>
      <c r="Q84" s="69"/>
      <c r="R84" s="69"/>
      <c r="S84" s="69"/>
      <c r="T84" s="70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116</v>
      </c>
      <c r="AU84" s="3" t="s">
        <v>78</v>
      </c>
    </row>
    <row r="85" s="210" customFormat="true" ht="11.25" hidden="false" customHeight="false" outlineLevel="0" collapsed="false">
      <c r="B85" s="211"/>
      <c r="C85" s="212"/>
      <c r="D85" s="213" t="s">
        <v>118</v>
      </c>
      <c r="E85" s="214"/>
      <c r="F85" s="215" t="s">
        <v>119</v>
      </c>
      <c r="G85" s="212"/>
      <c r="H85" s="214"/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8</v>
      </c>
      <c r="AU85" s="221" t="s">
        <v>78</v>
      </c>
      <c r="AV85" s="210" t="s">
        <v>76</v>
      </c>
      <c r="AW85" s="210" t="s">
        <v>32</v>
      </c>
      <c r="AX85" s="210" t="s">
        <v>71</v>
      </c>
      <c r="AY85" s="221" t="s">
        <v>107</v>
      </c>
    </row>
    <row r="86" s="222" customFormat="true" ht="11.25" hidden="false" customHeight="false" outlineLevel="0" collapsed="false">
      <c r="B86" s="223"/>
      <c r="C86" s="224"/>
      <c r="D86" s="213" t="s">
        <v>118</v>
      </c>
      <c r="E86" s="225"/>
      <c r="F86" s="226" t="s">
        <v>120</v>
      </c>
      <c r="G86" s="224"/>
      <c r="H86" s="227" t="n">
        <v>98.851</v>
      </c>
      <c r="I86" s="228"/>
      <c r="J86" s="224"/>
      <c r="K86" s="224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18</v>
      </c>
      <c r="AU86" s="233" t="s">
        <v>78</v>
      </c>
      <c r="AV86" s="222" t="s">
        <v>78</v>
      </c>
      <c r="AW86" s="222" t="s">
        <v>32</v>
      </c>
      <c r="AX86" s="222" t="s">
        <v>71</v>
      </c>
      <c r="AY86" s="233" t="s">
        <v>107</v>
      </c>
    </row>
    <row r="87" s="210" customFormat="true" ht="11.25" hidden="false" customHeight="false" outlineLevel="0" collapsed="false">
      <c r="B87" s="211"/>
      <c r="C87" s="212"/>
      <c r="D87" s="213" t="s">
        <v>118</v>
      </c>
      <c r="E87" s="214"/>
      <c r="F87" s="215" t="s">
        <v>121</v>
      </c>
      <c r="G87" s="212"/>
      <c r="H87" s="214"/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8</v>
      </c>
      <c r="AU87" s="221" t="s">
        <v>78</v>
      </c>
      <c r="AV87" s="210" t="s">
        <v>76</v>
      </c>
      <c r="AW87" s="210" t="s">
        <v>32</v>
      </c>
      <c r="AX87" s="210" t="s">
        <v>71</v>
      </c>
      <c r="AY87" s="221" t="s">
        <v>107</v>
      </c>
    </row>
    <row r="88" s="222" customFormat="true" ht="11.25" hidden="false" customHeight="false" outlineLevel="0" collapsed="false">
      <c r="B88" s="223"/>
      <c r="C88" s="224"/>
      <c r="D88" s="213" t="s">
        <v>118</v>
      </c>
      <c r="E88" s="225"/>
      <c r="F88" s="226" t="s">
        <v>122</v>
      </c>
      <c r="G88" s="224"/>
      <c r="H88" s="227" t="n">
        <v>52.07</v>
      </c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18</v>
      </c>
      <c r="AU88" s="233" t="s">
        <v>78</v>
      </c>
      <c r="AV88" s="222" t="s">
        <v>78</v>
      </c>
      <c r="AW88" s="222" t="s">
        <v>32</v>
      </c>
      <c r="AX88" s="222" t="s">
        <v>71</v>
      </c>
      <c r="AY88" s="233" t="s">
        <v>107</v>
      </c>
    </row>
    <row r="89" s="234" customFormat="true" ht="11.25" hidden="false" customHeight="false" outlineLevel="0" collapsed="false">
      <c r="B89" s="235"/>
      <c r="C89" s="236"/>
      <c r="D89" s="213" t="s">
        <v>118</v>
      </c>
      <c r="E89" s="237"/>
      <c r="F89" s="238" t="s">
        <v>123</v>
      </c>
      <c r="G89" s="236"/>
      <c r="H89" s="239" t="n">
        <v>150.921</v>
      </c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18</v>
      </c>
      <c r="AU89" s="245" t="s">
        <v>78</v>
      </c>
      <c r="AV89" s="234" t="s">
        <v>114</v>
      </c>
      <c r="AW89" s="234" t="s">
        <v>32</v>
      </c>
      <c r="AX89" s="234" t="s">
        <v>76</v>
      </c>
      <c r="AY89" s="245" t="s">
        <v>107</v>
      </c>
    </row>
    <row r="90" s="32" customFormat="true" ht="37.5" hidden="false" customHeight="true" outlineLevel="0" collapsed="false">
      <c r="A90" s="25"/>
      <c r="B90" s="26"/>
      <c r="C90" s="192" t="s">
        <v>78</v>
      </c>
      <c r="D90" s="192" t="s">
        <v>109</v>
      </c>
      <c r="E90" s="193" t="s">
        <v>124</v>
      </c>
      <c r="F90" s="194" t="s">
        <v>125</v>
      </c>
      <c r="G90" s="195" t="s">
        <v>112</v>
      </c>
      <c r="H90" s="196" t="n">
        <v>150.921</v>
      </c>
      <c r="I90" s="197"/>
      <c r="J90" s="198" t="n">
        <f aca="false">ROUND(I90*H90,2)</f>
        <v>0</v>
      </c>
      <c r="K90" s="194" t="s">
        <v>113</v>
      </c>
      <c r="L90" s="31"/>
      <c r="M90" s="199"/>
      <c r="N90" s="200" t="s">
        <v>42</v>
      </c>
      <c r="O90" s="69"/>
      <c r="P90" s="201" t="n">
        <f aca="false">O90*H90</f>
        <v>0</v>
      </c>
      <c r="Q90" s="201" t="n">
        <v>0</v>
      </c>
      <c r="R90" s="201" t="n">
        <f aca="false">Q90*H90</f>
        <v>0</v>
      </c>
      <c r="S90" s="201" t="n">
        <v>0</v>
      </c>
      <c r="T90" s="202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3" t="s">
        <v>114</v>
      </c>
      <c r="AT90" s="203" t="s">
        <v>109</v>
      </c>
      <c r="AU90" s="203" t="s">
        <v>78</v>
      </c>
      <c r="AY90" s="3" t="s">
        <v>107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6</v>
      </c>
      <c r="BK90" s="204" t="n">
        <f aca="false">ROUND(I90*H90,2)</f>
        <v>0</v>
      </c>
      <c r="BL90" s="3" t="s">
        <v>114</v>
      </c>
      <c r="BM90" s="203" t="s">
        <v>126</v>
      </c>
    </row>
    <row r="91" s="32" customFormat="true" ht="11.25" hidden="false" customHeight="false" outlineLevel="0" collapsed="false">
      <c r="A91" s="25"/>
      <c r="B91" s="26"/>
      <c r="C91" s="27"/>
      <c r="D91" s="205" t="s">
        <v>116</v>
      </c>
      <c r="E91" s="27"/>
      <c r="F91" s="206" t="s">
        <v>127</v>
      </c>
      <c r="G91" s="27"/>
      <c r="H91" s="27"/>
      <c r="I91" s="207"/>
      <c r="J91" s="27"/>
      <c r="K91" s="27"/>
      <c r="L91" s="31"/>
      <c r="M91" s="208"/>
      <c r="N91" s="209"/>
      <c r="O91" s="69"/>
      <c r="P91" s="69"/>
      <c r="Q91" s="69"/>
      <c r="R91" s="69"/>
      <c r="S91" s="69"/>
      <c r="T91" s="70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16</v>
      </c>
      <c r="AU91" s="3" t="s">
        <v>78</v>
      </c>
    </row>
    <row r="92" s="32" customFormat="true" ht="37.5" hidden="false" customHeight="true" outlineLevel="0" collapsed="false">
      <c r="A92" s="25"/>
      <c r="B92" s="26"/>
      <c r="C92" s="192" t="s">
        <v>128</v>
      </c>
      <c r="D92" s="192" t="s">
        <v>109</v>
      </c>
      <c r="E92" s="193" t="s">
        <v>129</v>
      </c>
      <c r="F92" s="194" t="s">
        <v>130</v>
      </c>
      <c r="G92" s="195" t="s">
        <v>112</v>
      </c>
      <c r="H92" s="196" t="n">
        <v>301.842</v>
      </c>
      <c r="I92" s="197"/>
      <c r="J92" s="198" t="n">
        <f aca="false">ROUND(I92*H92,2)</f>
        <v>0</v>
      </c>
      <c r="K92" s="194" t="s">
        <v>113</v>
      </c>
      <c r="L92" s="31"/>
      <c r="M92" s="199"/>
      <c r="N92" s="200" t="s">
        <v>42</v>
      </c>
      <c r="O92" s="69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3" t="s">
        <v>114</v>
      </c>
      <c r="AT92" s="203" t="s">
        <v>109</v>
      </c>
      <c r="AU92" s="203" t="s">
        <v>78</v>
      </c>
      <c r="AY92" s="3" t="s">
        <v>107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6</v>
      </c>
      <c r="BK92" s="204" t="n">
        <f aca="false">ROUND(I92*H92,2)</f>
        <v>0</v>
      </c>
      <c r="BL92" s="3" t="s">
        <v>114</v>
      </c>
      <c r="BM92" s="203" t="s">
        <v>131</v>
      </c>
    </row>
    <row r="93" s="32" customFormat="true" ht="11.25" hidden="false" customHeight="false" outlineLevel="0" collapsed="false">
      <c r="A93" s="25"/>
      <c r="B93" s="26"/>
      <c r="C93" s="27"/>
      <c r="D93" s="205" t="s">
        <v>116</v>
      </c>
      <c r="E93" s="27"/>
      <c r="F93" s="206" t="s">
        <v>132</v>
      </c>
      <c r="G93" s="27"/>
      <c r="H93" s="27"/>
      <c r="I93" s="207"/>
      <c r="J93" s="27"/>
      <c r="K93" s="27"/>
      <c r="L93" s="31"/>
      <c r="M93" s="208"/>
      <c r="N93" s="209"/>
      <c r="O93" s="69"/>
      <c r="P93" s="69"/>
      <c r="Q93" s="69"/>
      <c r="R93" s="69"/>
      <c r="S93" s="69"/>
      <c r="T93" s="70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16</v>
      </c>
      <c r="AU93" s="3" t="s">
        <v>78</v>
      </c>
    </row>
    <row r="94" s="222" customFormat="true" ht="11.25" hidden="false" customHeight="false" outlineLevel="0" collapsed="false">
      <c r="B94" s="223"/>
      <c r="C94" s="224"/>
      <c r="D94" s="213" t="s">
        <v>118</v>
      </c>
      <c r="E94" s="225"/>
      <c r="F94" s="226" t="s">
        <v>133</v>
      </c>
      <c r="G94" s="224"/>
      <c r="H94" s="227" t="n">
        <v>301.842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18</v>
      </c>
      <c r="AU94" s="233" t="s">
        <v>78</v>
      </c>
      <c r="AV94" s="222" t="s">
        <v>78</v>
      </c>
      <c r="AW94" s="222" t="s">
        <v>32</v>
      </c>
      <c r="AX94" s="222" t="s">
        <v>76</v>
      </c>
      <c r="AY94" s="233" t="s">
        <v>107</v>
      </c>
    </row>
    <row r="95" s="32" customFormat="true" ht="24" hidden="false" customHeight="true" outlineLevel="0" collapsed="false">
      <c r="A95" s="25"/>
      <c r="B95" s="26"/>
      <c r="C95" s="192" t="s">
        <v>114</v>
      </c>
      <c r="D95" s="192" t="s">
        <v>109</v>
      </c>
      <c r="E95" s="193" t="s">
        <v>134</v>
      </c>
      <c r="F95" s="194" t="s">
        <v>135</v>
      </c>
      <c r="G95" s="195" t="s">
        <v>112</v>
      </c>
      <c r="H95" s="196" t="n">
        <v>150.921</v>
      </c>
      <c r="I95" s="197"/>
      <c r="J95" s="198" t="n">
        <f aca="false">ROUND(I95*H95,2)</f>
        <v>0</v>
      </c>
      <c r="K95" s="194" t="s">
        <v>113</v>
      </c>
      <c r="L95" s="31"/>
      <c r="M95" s="199"/>
      <c r="N95" s="200" t="s">
        <v>42</v>
      </c>
      <c r="O95" s="69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3" t="s">
        <v>114</v>
      </c>
      <c r="AT95" s="203" t="s">
        <v>109</v>
      </c>
      <c r="AU95" s="203" t="s">
        <v>78</v>
      </c>
      <c r="AY95" s="3" t="s">
        <v>107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6</v>
      </c>
      <c r="BK95" s="204" t="n">
        <f aca="false">ROUND(I95*H95,2)</f>
        <v>0</v>
      </c>
      <c r="BL95" s="3" t="s">
        <v>114</v>
      </c>
      <c r="BM95" s="203" t="s">
        <v>136</v>
      </c>
    </row>
    <row r="96" s="32" customFormat="true" ht="11.25" hidden="false" customHeight="false" outlineLevel="0" collapsed="false">
      <c r="A96" s="25"/>
      <c r="B96" s="26"/>
      <c r="C96" s="27"/>
      <c r="D96" s="205" t="s">
        <v>116</v>
      </c>
      <c r="E96" s="27"/>
      <c r="F96" s="206" t="s">
        <v>137</v>
      </c>
      <c r="G96" s="27"/>
      <c r="H96" s="27"/>
      <c r="I96" s="207"/>
      <c r="J96" s="27"/>
      <c r="K96" s="27"/>
      <c r="L96" s="31"/>
      <c r="M96" s="208"/>
      <c r="N96" s="209"/>
      <c r="O96" s="69"/>
      <c r="P96" s="69"/>
      <c r="Q96" s="69"/>
      <c r="R96" s="69"/>
      <c r="S96" s="69"/>
      <c r="T96" s="70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16</v>
      </c>
      <c r="AU96" s="3" t="s">
        <v>78</v>
      </c>
    </row>
    <row r="97" s="32" customFormat="true" ht="24" hidden="false" customHeight="true" outlineLevel="0" collapsed="false">
      <c r="A97" s="25"/>
      <c r="B97" s="26"/>
      <c r="C97" s="192" t="s">
        <v>138</v>
      </c>
      <c r="D97" s="192" t="s">
        <v>109</v>
      </c>
      <c r="E97" s="193" t="s">
        <v>139</v>
      </c>
      <c r="F97" s="194" t="s">
        <v>140</v>
      </c>
      <c r="G97" s="195" t="s">
        <v>141</v>
      </c>
      <c r="H97" s="196" t="n">
        <v>271.658</v>
      </c>
      <c r="I97" s="197"/>
      <c r="J97" s="198" t="n">
        <f aca="false">ROUND(I97*H97,2)</f>
        <v>0</v>
      </c>
      <c r="K97" s="194" t="s">
        <v>113</v>
      </c>
      <c r="L97" s="31"/>
      <c r="M97" s="199"/>
      <c r="N97" s="200" t="s">
        <v>42</v>
      </c>
      <c r="O97" s="69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3" t="s">
        <v>114</v>
      </c>
      <c r="AT97" s="203" t="s">
        <v>109</v>
      </c>
      <c r="AU97" s="203" t="s">
        <v>78</v>
      </c>
      <c r="AY97" s="3" t="s">
        <v>107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6</v>
      </c>
      <c r="BK97" s="204" t="n">
        <f aca="false">ROUND(I97*H97,2)</f>
        <v>0</v>
      </c>
      <c r="BL97" s="3" t="s">
        <v>114</v>
      </c>
      <c r="BM97" s="203" t="s">
        <v>142</v>
      </c>
    </row>
    <row r="98" s="32" customFormat="true" ht="11.25" hidden="false" customHeight="false" outlineLevel="0" collapsed="false">
      <c r="A98" s="25"/>
      <c r="B98" s="26"/>
      <c r="C98" s="27"/>
      <c r="D98" s="205" t="s">
        <v>116</v>
      </c>
      <c r="E98" s="27"/>
      <c r="F98" s="206" t="s">
        <v>143</v>
      </c>
      <c r="G98" s="27"/>
      <c r="H98" s="27"/>
      <c r="I98" s="207"/>
      <c r="J98" s="27"/>
      <c r="K98" s="27"/>
      <c r="L98" s="31"/>
      <c r="M98" s="208"/>
      <c r="N98" s="209"/>
      <c r="O98" s="69"/>
      <c r="P98" s="69"/>
      <c r="Q98" s="69"/>
      <c r="R98" s="69"/>
      <c r="S98" s="69"/>
      <c r="T98" s="70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16</v>
      </c>
      <c r="AU98" s="3" t="s">
        <v>78</v>
      </c>
    </row>
    <row r="99" s="222" customFormat="true" ht="11.25" hidden="false" customHeight="false" outlineLevel="0" collapsed="false">
      <c r="B99" s="223"/>
      <c r="C99" s="224"/>
      <c r="D99" s="213" t="s">
        <v>118</v>
      </c>
      <c r="E99" s="225"/>
      <c r="F99" s="226" t="s">
        <v>144</v>
      </c>
      <c r="G99" s="224"/>
      <c r="H99" s="227" t="n">
        <v>271.658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18</v>
      </c>
      <c r="AU99" s="233" t="s">
        <v>78</v>
      </c>
      <c r="AV99" s="222" t="s">
        <v>78</v>
      </c>
      <c r="AW99" s="222" t="s">
        <v>32</v>
      </c>
      <c r="AX99" s="222" t="s">
        <v>76</v>
      </c>
      <c r="AY99" s="233" t="s">
        <v>107</v>
      </c>
    </row>
    <row r="100" s="32" customFormat="true" ht="21.75" hidden="false" customHeight="true" outlineLevel="0" collapsed="false">
      <c r="A100" s="25"/>
      <c r="B100" s="26"/>
      <c r="C100" s="192" t="s">
        <v>145</v>
      </c>
      <c r="D100" s="192" t="s">
        <v>109</v>
      </c>
      <c r="E100" s="193" t="s">
        <v>146</v>
      </c>
      <c r="F100" s="194" t="s">
        <v>147</v>
      </c>
      <c r="G100" s="195" t="s">
        <v>148</v>
      </c>
      <c r="H100" s="196" t="n">
        <v>1977.026</v>
      </c>
      <c r="I100" s="197"/>
      <c r="J100" s="198" t="n">
        <f aca="false">ROUND(I100*H100,2)</f>
        <v>0</v>
      </c>
      <c r="K100" s="194" t="s">
        <v>113</v>
      </c>
      <c r="L100" s="31"/>
      <c r="M100" s="199"/>
      <c r="N100" s="200" t="s">
        <v>42</v>
      </c>
      <c r="O100" s="69"/>
      <c r="P100" s="201" t="n">
        <f aca="false">O100*H100</f>
        <v>0</v>
      </c>
      <c r="Q100" s="201" t="n">
        <v>0</v>
      </c>
      <c r="R100" s="201" t="n">
        <f aca="false">Q100*H100</f>
        <v>0</v>
      </c>
      <c r="S100" s="201" t="n">
        <v>0</v>
      </c>
      <c r="T100" s="20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3" t="s">
        <v>114</v>
      </c>
      <c r="AT100" s="203" t="s">
        <v>109</v>
      </c>
      <c r="AU100" s="203" t="s">
        <v>78</v>
      </c>
      <c r="AY100" s="3" t="s">
        <v>107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6</v>
      </c>
      <c r="BK100" s="204" t="n">
        <f aca="false">ROUND(I100*H100,2)</f>
        <v>0</v>
      </c>
      <c r="BL100" s="3" t="s">
        <v>114</v>
      </c>
      <c r="BM100" s="203" t="s">
        <v>149</v>
      </c>
    </row>
    <row r="101" s="32" customFormat="true" ht="11.25" hidden="false" customHeight="false" outlineLevel="0" collapsed="false">
      <c r="A101" s="25"/>
      <c r="B101" s="26"/>
      <c r="C101" s="27"/>
      <c r="D101" s="205" t="s">
        <v>116</v>
      </c>
      <c r="E101" s="27"/>
      <c r="F101" s="206" t="s">
        <v>150</v>
      </c>
      <c r="G101" s="27"/>
      <c r="H101" s="27"/>
      <c r="I101" s="207"/>
      <c r="J101" s="27"/>
      <c r="K101" s="27"/>
      <c r="L101" s="31"/>
      <c r="M101" s="208"/>
      <c r="N101" s="209"/>
      <c r="O101" s="69"/>
      <c r="P101" s="69"/>
      <c r="Q101" s="69"/>
      <c r="R101" s="69"/>
      <c r="S101" s="69"/>
      <c r="T101" s="70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16</v>
      </c>
      <c r="AU101" s="3" t="s">
        <v>78</v>
      </c>
    </row>
    <row r="102" s="210" customFormat="true" ht="11.25" hidden="false" customHeight="false" outlineLevel="0" collapsed="false">
      <c r="B102" s="211"/>
      <c r="C102" s="212"/>
      <c r="D102" s="213" t="s">
        <v>118</v>
      </c>
      <c r="E102" s="214"/>
      <c r="F102" s="215" t="s">
        <v>151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18</v>
      </c>
      <c r="AU102" s="221" t="s">
        <v>78</v>
      </c>
      <c r="AV102" s="210" t="s">
        <v>76</v>
      </c>
      <c r="AW102" s="210" t="s">
        <v>32</v>
      </c>
      <c r="AX102" s="210" t="s">
        <v>71</v>
      </c>
      <c r="AY102" s="221" t="s">
        <v>107</v>
      </c>
    </row>
    <row r="103" s="222" customFormat="true" ht="11.25" hidden="false" customHeight="false" outlineLevel="0" collapsed="false">
      <c r="B103" s="223"/>
      <c r="C103" s="224"/>
      <c r="D103" s="213" t="s">
        <v>118</v>
      </c>
      <c r="E103" s="225"/>
      <c r="F103" s="226" t="s">
        <v>152</v>
      </c>
      <c r="G103" s="224"/>
      <c r="H103" s="227" t="n">
        <v>1520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18</v>
      </c>
      <c r="AU103" s="233" t="s">
        <v>78</v>
      </c>
      <c r="AV103" s="222" t="s">
        <v>78</v>
      </c>
      <c r="AW103" s="222" t="s">
        <v>32</v>
      </c>
      <c r="AX103" s="222" t="s">
        <v>71</v>
      </c>
      <c r="AY103" s="233" t="s">
        <v>107</v>
      </c>
    </row>
    <row r="104" s="210" customFormat="true" ht="11.25" hidden="false" customHeight="false" outlineLevel="0" collapsed="false">
      <c r="B104" s="211"/>
      <c r="C104" s="212"/>
      <c r="D104" s="213" t="s">
        <v>118</v>
      </c>
      <c r="E104" s="214"/>
      <c r="F104" s="215" t="s">
        <v>153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8</v>
      </c>
      <c r="AU104" s="221" t="s">
        <v>78</v>
      </c>
      <c r="AV104" s="210" t="s">
        <v>76</v>
      </c>
      <c r="AW104" s="210" t="s">
        <v>32</v>
      </c>
      <c r="AX104" s="210" t="s">
        <v>71</v>
      </c>
      <c r="AY104" s="221" t="s">
        <v>107</v>
      </c>
    </row>
    <row r="105" s="222" customFormat="true" ht="11.25" hidden="false" customHeight="false" outlineLevel="0" collapsed="false">
      <c r="B105" s="223"/>
      <c r="C105" s="224"/>
      <c r="D105" s="213" t="s">
        <v>118</v>
      </c>
      <c r="E105" s="225"/>
      <c r="F105" s="226" t="s">
        <v>154</v>
      </c>
      <c r="G105" s="224"/>
      <c r="H105" s="227" t="n">
        <v>457.026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18</v>
      </c>
      <c r="AU105" s="233" t="s">
        <v>78</v>
      </c>
      <c r="AV105" s="222" t="s">
        <v>78</v>
      </c>
      <c r="AW105" s="222" t="s">
        <v>32</v>
      </c>
      <c r="AX105" s="222" t="s">
        <v>71</v>
      </c>
      <c r="AY105" s="233" t="s">
        <v>107</v>
      </c>
    </row>
    <row r="106" s="234" customFormat="true" ht="11.25" hidden="false" customHeight="false" outlineLevel="0" collapsed="false">
      <c r="B106" s="235"/>
      <c r="C106" s="236"/>
      <c r="D106" s="213" t="s">
        <v>118</v>
      </c>
      <c r="E106" s="237"/>
      <c r="F106" s="238" t="s">
        <v>123</v>
      </c>
      <c r="G106" s="236"/>
      <c r="H106" s="239" t="n">
        <v>1977.026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18</v>
      </c>
      <c r="AU106" s="245" t="s">
        <v>78</v>
      </c>
      <c r="AV106" s="234" t="s">
        <v>114</v>
      </c>
      <c r="AW106" s="234" t="s">
        <v>32</v>
      </c>
      <c r="AX106" s="234" t="s">
        <v>76</v>
      </c>
      <c r="AY106" s="245" t="s">
        <v>107</v>
      </c>
    </row>
    <row r="107" s="175" customFormat="true" ht="22.5" hidden="false" customHeight="true" outlineLevel="0" collapsed="false">
      <c r="B107" s="176"/>
      <c r="C107" s="177"/>
      <c r="D107" s="178" t="s">
        <v>70</v>
      </c>
      <c r="E107" s="190" t="s">
        <v>138</v>
      </c>
      <c r="F107" s="190" t="s">
        <v>155</v>
      </c>
      <c r="G107" s="177"/>
      <c r="H107" s="177"/>
      <c r="I107" s="180"/>
      <c r="J107" s="191" t="n">
        <f aca="false">BK107</f>
        <v>0</v>
      </c>
      <c r="K107" s="177"/>
      <c r="L107" s="182"/>
      <c r="M107" s="183"/>
      <c r="N107" s="184"/>
      <c r="O107" s="184"/>
      <c r="P107" s="185" t="n">
        <f aca="false">SUM(P108:P155)</f>
        <v>0</v>
      </c>
      <c r="Q107" s="184"/>
      <c r="R107" s="185" t="n">
        <f aca="false">SUM(R108:R155)</f>
        <v>113.66904</v>
      </c>
      <c r="S107" s="184"/>
      <c r="T107" s="186" t="n">
        <f aca="false">SUM(T108:T155)</f>
        <v>0</v>
      </c>
      <c r="AR107" s="187" t="s">
        <v>76</v>
      </c>
      <c r="AT107" s="188" t="s">
        <v>70</v>
      </c>
      <c r="AU107" s="188" t="s">
        <v>76</v>
      </c>
      <c r="AY107" s="187" t="s">
        <v>107</v>
      </c>
      <c r="BK107" s="189" t="n">
        <f aca="false">SUM(BK108:BK155)</f>
        <v>0</v>
      </c>
    </row>
    <row r="108" s="32" customFormat="true" ht="21.75" hidden="false" customHeight="true" outlineLevel="0" collapsed="false">
      <c r="A108" s="25"/>
      <c r="B108" s="26"/>
      <c r="C108" s="192" t="s">
        <v>156</v>
      </c>
      <c r="D108" s="192" t="s">
        <v>109</v>
      </c>
      <c r="E108" s="193" t="s">
        <v>157</v>
      </c>
      <c r="F108" s="194" t="s">
        <v>158</v>
      </c>
      <c r="G108" s="195" t="s">
        <v>148</v>
      </c>
      <c r="H108" s="196" t="n">
        <v>1520</v>
      </c>
      <c r="I108" s="197"/>
      <c r="J108" s="198" t="n">
        <f aca="false">ROUND(I108*H108,2)</f>
        <v>0</v>
      </c>
      <c r="K108" s="194" t="s">
        <v>113</v>
      </c>
      <c r="L108" s="31"/>
      <c r="M108" s="199"/>
      <c r="N108" s="200" t="s">
        <v>42</v>
      </c>
      <c r="O108" s="69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3" t="s">
        <v>114</v>
      </c>
      <c r="AT108" s="203" t="s">
        <v>109</v>
      </c>
      <c r="AU108" s="203" t="s">
        <v>78</v>
      </c>
      <c r="AY108" s="3" t="s">
        <v>107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6</v>
      </c>
      <c r="BK108" s="204" t="n">
        <f aca="false">ROUND(I108*H108,2)</f>
        <v>0</v>
      </c>
      <c r="BL108" s="3" t="s">
        <v>114</v>
      </c>
      <c r="BM108" s="203" t="s">
        <v>159</v>
      </c>
    </row>
    <row r="109" s="32" customFormat="true" ht="11.25" hidden="false" customHeight="false" outlineLevel="0" collapsed="false">
      <c r="A109" s="25"/>
      <c r="B109" s="26"/>
      <c r="C109" s="27"/>
      <c r="D109" s="205" t="s">
        <v>116</v>
      </c>
      <c r="E109" s="27"/>
      <c r="F109" s="206" t="s">
        <v>160</v>
      </c>
      <c r="G109" s="27"/>
      <c r="H109" s="27"/>
      <c r="I109" s="207"/>
      <c r="J109" s="27"/>
      <c r="K109" s="27"/>
      <c r="L109" s="31"/>
      <c r="M109" s="208"/>
      <c r="N109" s="209"/>
      <c r="O109" s="69"/>
      <c r="P109" s="69"/>
      <c r="Q109" s="69"/>
      <c r="R109" s="69"/>
      <c r="S109" s="69"/>
      <c r="T109" s="70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16</v>
      </c>
      <c r="AU109" s="3" t="s">
        <v>78</v>
      </c>
    </row>
    <row r="110" s="210" customFormat="true" ht="11.25" hidden="false" customHeight="false" outlineLevel="0" collapsed="false">
      <c r="B110" s="211"/>
      <c r="C110" s="212"/>
      <c r="D110" s="213" t="s">
        <v>118</v>
      </c>
      <c r="E110" s="214"/>
      <c r="F110" s="215" t="s">
        <v>151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8</v>
      </c>
      <c r="AU110" s="221" t="s">
        <v>78</v>
      </c>
      <c r="AV110" s="210" t="s">
        <v>76</v>
      </c>
      <c r="AW110" s="210" t="s">
        <v>32</v>
      </c>
      <c r="AX110" s="210" t="s">
        <v>71</v>
      </c>
      <c r="AY110" s="221" t="s">
        <v>107</v>
      </c>
    </row>
    <row r="111" s="222" customFormat="true" ht="11.25" hidden="false" customHeight="false" outlineLevel="0" collapsed="false">
      <c r="B111" s="223"/>
      <c r="C111" s="224"/>
      <c r="D111" s="213" t="s">
        <v>118</v>
      </c>
      <c r="E111" s="225"/>
      <c r="F111" s="226" t="s">
        <v>152</v>
      </c>
      <c r="G111" s="224"/>
      <c r="H111" s="227" t="n">
        <v>1520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18</v>
      </c>
      <c r="AU111" s="233" t="s">
        <v>78</v>
      </c>
      <c r="AV111" s="222" t="s">
        <v>78</v>
      </c>
      <c r="AW111" s="222" t="s">
        <v>32</v>
      </c>
      <c r="AX111" s="222" t="s">
        <v>76</v>
      </c>
      <c r="AY111" s="233" t="s">
        <v>107</v>
      </c>
    </row>
    <row r="112" s="32" customFormat="true" ht="16.5" hidden="false" customHeight="true" outlineLevel="0" collapsed="false">
      <c r="A112" s="25"/>
      <c r="B112" s="26"/>
      <c r="C112" s="192" t="s">
        <v>161</v>
      </c>
      <c r="D112" s="192" t="s">
        <v>109</v>
      </c>
      <c r="E112" s="193" t="s">
        <v>162</v>
      </c>
      <c r="F112" s="194" t="s">
        <v>163</v>
      </c>
      <c r="G112" s="195" t="s">
        <v>148</v>
      </c>
      <c r="H112" s="196" t="n">
        <v>1520</v>
      </c>
      <c r="I112" s="197"/>
      <c r="J112" s="198" t="n">
        <f aca="false">ROUND(I112*H112,2)</f>
        <v>0</v>
      </c>
      <c r="K112" s="194" t="s">
        <v>113</v>
      </c>
      <c r="L112" s="31"/>
      <c r="M112" s="199"/>
      <c r="N112" s="200" t="s">
        <v>42</v>
      </c>
      <c r="O112" s="69"/>
      <c r="P112" s="201" t="n">
        <f aca="false">O112*H112</f>
        <v>0</v>
      </c>
      <c r="Q112" s="201" t="n">
        <v>0</v>
      </c>
      <c r="R112" s="201" t="n">
        <f aca="false">Q112*H112</f>
        <v>0</v>
      </c>
      <c r="S112" s="201" t="n">
        <v>0</v>
      </c>
      <c r="T112" s="20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3" t="s">
        <v>114</v>
      </c>
      <c r="AT112" s="203" t="s">
        <v>109</v>
      </c>
      <c r="AU112" s="203" t="s">
        <v>78</v>
      </c>
      <c r="AY112" s="3" t="s">
        <v>107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6</v>
      </c>
      <c r="BK112" s="204" t="n">
        <f aca="false">ROUND(I112*H112,2)</f>
        <v>0</v>
      </c>
      <c r="BL112" s="3" t="s">
        <v>114</v>
      </c>
      <c r="BM112" s="203" t="s">
        <v>164</v>
      </c>
    </row>
    <row r="113" s="32" customFormat="true" ht="11.25" hidden="false" customHeight="false" outlineLevel="0" collapsed="false">
      <c r="A113" s="25"/>
      <c r="B113" s="26"/>
      <c r="C113" s="27"/>
      <c r="D113" s="205" t="s">
        <v>116</v>
      </c>
      <c r="E113" s="27"/>
      <c r="F113" s="206" t="s">
        <v>165</v>
      </c>
      <c r="G113" s="27"/>
      <c r="H113" s="27"/>
      <c r="I113" s="207"/>
      <c r="J113" s="27"/>
      <c r="K113" s="27"/>
      <c r="L113" s="31"/>
      <c r="M113" s="208"/>
      <c r="N113" s="209"/>
      <c r="O113" s="69"/>
      <c r="P113" s="69"/>
      <c r="Q113" s="69"/>
      <c r="R113" s="69"/>
      <c r="S113" s="69"/>
      <c r="T113" s="70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16</v>
      </c>
      <c r="AU113" s="3" t="s">
        <v>78</v>
      </c>
    </row>
    <row r="114" s="210" customFormat="true" ht="11.25" hidden="false" customHeight="false" outlineLevel="0" collapsed="false">
      <c r="B114" s="211"/>
      <c r="C114" s="212"/>
      <c r="D114" s="213" t="s">
        <v>118</v>
      </c>
      <c r="E114" s="214"/>
      <c r="F114" s="215" t="s">
        <v>166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8</v>
      </c>
      <c r="AU114" s="221" t="s">
        <v>78</v>
      </c>
      <c r="AV114" s="210" t="s">
        <v>76</v>
      </c>
      <c r="AW114" s="210" t="s">
        <v>32</v>
      </c>
      <c r="AX114" s="210" t="s">
        <v>71</v>
      </c>
      <c r="AY114" s="221" t="s">
        <v>107</v>
      </c>
    </row>
    <row r="115" s="222" customFormat="true" ht="11.25" hidden="false" customHeight="false" outlineLevel="0" collapsed="false">
      <c r="B115" s="223"/>
      <c r="C115" s="224"/>
      <c r="D115" s="213" t="s">
        <v>118</v>
      </c>
      <c r="E115" s="225"/>
      <c r="F115" s="226" t="s">
        <v>152</v>
      </c>
      <c r="G115" s="224"/>
      <c r="H115" s="227" t="n">
        <v>1520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18</v>
      </c>
      <c r="AU115" s="233" t="s">
        <v>78</v>
      </c>
      <c r="AV115" s="222" t="s">
        <v>78</v>
      </c>
      <c r="AW115" s="222" t="s">
        <v>32</v>
      </c>
      <c r="AX115" s="222" t="s">
        <v>76</v>
      </c>
      <c r="AY115" s="233" t="s">
        <v>107</v>
      </c>
    </row>
    <row r="116" s="32" customFormat="true" ht="21.75" hidden="false" customHeight="true" outlineLevel="0" collapsed="false">
      <c r="A116" s="25"/>
      <c r="B116" s="26"/>
      <c r="C116" s="192" t="s">
        <v>167</v>
      </c>
      <c r="D116" s="192" t="s">
        <v>109</v>
      </c>
      <c r="E116" s="193" t="s">
        <v>168</v>
      </c>
      <c r="F116" s="194" t="s">
        <v>169</v>
      </c>
      <c r="G116" s="195" t="s">
        <v>148</v>
      </c>
      <c r="H116" s="196" t="n">
        <v>1977.026</v>
      </c>
      <c r="I116" s="197"/>
      <c r="J116" s="198" t="n">
        <f aca="false">ROUND(I116*H116,2)</f>
        <v>0</v>
      </c>
      <c r="K116" s="194" t="s">
        <v>113</v>
      </c>
      <c r="L116" s="31"/>
      <c r="M116" s="199"/>
      <c r="N116" s="200" t="s">
        <v>42</v>
      </c>
      <c r="O116" s="69"/>
      <c r="P116" s="201" t="n">
        <f aca="false">O116*H116</f>
        <v>0</v>
      </c>
      <c r="Q116" s="201" t="n">
        <v>0</v>
      </c>
      <c r="R116" s="201" t="n">
        <f aca="false">Q116*H116</f>
        <v>0</v>
      </c>
      <c r="S116" s="201" t="n">
        <v>0</v>
      </c>
      <c r="T116" s="20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3" t="s">
        <v>114</v>
      </c>
      <c r="AT116" s="203" t="s">
        <v>109</v>
      </c>
      <c r="AU116" s="203" t="s">
        <v>78</v>
      </c>
      <c r="AY116" s="3" t="s">
        <v>107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6</v>
      </c>
      <c r="BK116" s="204" t="n">
        <f aca="false">ROUND(I116*H116,2)</f>
        <v>0</v>
      </c>
      <c r="BL116" s="3" t="s">
        <v>114</v>
      </c>
      <c r="BM116" s="203" t="s">
        <v>170</v>
      </c>
    </row>
    <row r="117" s="32" customFormat="true" ht="11.25" hidden="false" customHeight="false" outlineLevel="0" collapsed="false">
      <c r="A117" s="25"/>
      <c r="B117" s="26"/>
      <c r="C117" s="27"/>
      <c r="D117" s="205" t="s">
        <v>116</v>
      </c>
      <c r="E117" s="27"/>
      <c r="F117" s="206" t="s">
        <v>171</v>
      </c>
      <c r="G117" s="27"/>
      <c r="H117" s="27"/>
      <c r="I117" s="207"/>
      <c r="J117" s="27"/>
      <c r="K117" s="27"/>
      <c r="L117" s="31"/>
      <c r="M117" s="208"/>
      <c r="N117" s="209"/>
      <c r="O117" s="69"/>
      <c r="P117" s="69"/>
      <c r="Q117" s="69"/>
      <c r="R117" s="69"/>
      <c r="S117" s="69"/>
      <c r="T117" s="70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16</v>
      </c>
      <c r="AU117" s="3" t="s">
        <v>78</v>
      </c>
    </row>
    <row r="118" s="222" customFormat="true" ht="11.25" hidden="false" customHeight="false" outlineLevel="0" collapsed="false">
      <c r="B118" s="223"/>
      <c r="C118" s="224"/>
      <c r="D118" s="213" t="s">
        <v>118</v>
      </c>
      <c r="E118" s="225"/>
      <c r="F118" s="226" t="s">
        <v>172</v>
      </c>
      <c r="G118" s="224"/>
      <c r="H118" s="227" t="n">
        <v>1977.026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18</v>
      </c>
      <c r="AU118" s="233" t="s">
        <v>78</v>
      </c>
      <c r="AV118" s="222" t="s">
        <v>78</v>
      </c>
      <c r="AW118" s="222" t="s">
        <v>32</v>
      </c>
      <c r="AX118" s="222" t="s">
        <v>76</v>
      </c>
      <c r="AY118" s="233" t="s">
        <v>107</v>
      </c>
    </row>
    <row r="119" s="32" customFormat="true" ht="16.5" hidden="false" customHeight="true" outlineLevel="0" collapsed="false">
      <c r="A119" s="25"/>
      <c r="B119" s="26"/>
      <c r="C119" s="192" t="s">
        <v>173</v>
      </c>
      <c r="D119" s="192" t="s">
        <v>109</v>
      </c>
      <c r="E119" s="193" t="s">
        <v>174</v>
      </c>
      <c r="F119" s="194" t="s">
        <v>175</v>
      </c>
      <c r="G119" s="195" t="s">
        <v>148</v>
      </c>
      <c r="H119" s="196" t="n">
        <v>1977.026</v>
      </c>
      <c r="I119" s="197"/>
      <c r="J119" s="198" t="n">
        <f aca="false">ROUND(I119*H119,2)</f>
        <v>0</v>
      </c>
      <c r="K119" s="194" t="s">
        <v>113</v>
      </c>
      <c r="L119" s="31"/>
      <c r="M119" s="199"/>
      <c r="N119" s="200" t="s">
        <v>42</v>
      </c>
      <c r="O119" s="69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3" t="s">
        <v>114</v>
      </c>
      <c r="AT119" s="203" t="s">
        <v>109</v>
      </c>
      <c r="AU119" s="203" t="s">
        <v>78</v>
      </c>
      <c r="AY119" s="3" t="s">
        <v>107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76</v>
      </c>
      <c r="BK119" s="204" t="n">
        <f aca="false">ROUND(I119*H119,2)</f>
        <v>0</v>
      </c>
      <c r="BL119" s="3" t="s">
        <v>114</v>
      </c>
      <c r="BM119" s="203" t="s">
        <v>176</v>
      </c>
    </row>
    <row r="120" s="32" customFormat="true" ht="11.25" hidden="false" customHeight="false" outlineLevel="0" collapsed="false">
      <c r="A120" s="25"/>
      <c r="B120" s="26"/>
      <c r="C120" s="27"/>
      <c r="D120" s="205" t="s">
        <v>116</v>
      </c>
      <c r="E120" s="27"/>
      <c r="F120" s="206" t="s">
        <v>177</v>
      </c>
      <c r="G120" s="27"/>
      <c r="H120" s="27"/>
      <c r="I120" s="207"/>
      <c r="J120" s="27"/>
      <c r="K120" s="27"/>
      <c r="L120" s="31"/>
      <c r="M120" s="208"/>
      <c r="N120" s="209"/>
      <c r="O120" s="69"/>
      <c r="P120" s="69"/>
      <c r="Q120" s="69"/>
      <c r="R120" s="69"/>
      <c r="S120" s="69"/>
      <c r="T120" s="70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16</v>
      </c>
      <c r="AU120" s="3" t="s">
        <v>78</v>
      </c>
    </row>
    <row r="121" s="210" customFormat="true" ht="11.25" hidden="false" customHeight="false" outlineLevel="0" collapsed="false">
      <c r="B121" s="211"/>
      <c r="C121" s="212"/>
      <c r="D121" s="213" t="s">
        <v>118</v>
      </c>
      <c r="E121" s="214"/>
      <c r="F121" s="215" t="s">
        <v>151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18</v>
      </c>
      <c r="AU121" s="221" t="s">
        <v>78</v>
      </c>
      <c r="AV121" s="210" t="s">
        <v>76</v>
      </c>
      <c r="AW121" s="210" t="s">
        <v>32</v>
      </c>
      <c r="AX121" s="210" t="s">
        <v>71</v>
      </c>
      <c r="AY121" s="221" t="s">
        <v>107</v>
      </c>
    </row>
    <row r="122" s="222" customFormat="true" ht="11.25" hidden="false" customHeight="false" outlineLevel="0" collapsed="false">
      <c r="B122" s="223"/>
      <c r="C122" s="224"/>
      <c r="D122" s="213" t="s">
        <v>118</v>
      </c>
      <c r="E122" s="225"/>
      <c r="F122" s="226" t="s">
        <v>152</v>
      </c>
      <c r="G122" s="224"/>
      <c r="H122" s="227" t="n">
        <v>1520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18</v>
      </c>
      <c r="AU122" s="233" t="s">
        <v>78</v>
      </c>
      <c r="AV122" s="222" t="s">
        <v>78</v>
      </c>
      <c r="AW122" s="222" t="s">
        <v>32</v>
      </c>
      <c r="AX122" s="222" t="s">
        <v>71</v>
      </c>
      <c r="AY122" s="233" t="s">
        <v>107</v>
      </c>
    </row>
    <row r="123" s="210" customFormat="true" ht="11.25" hidden="false" customHeight="false" outlineLevel="0" collapsed="false">
      <c r="B123" s="211"/>
      <c r="C123" s="212"/>
      <c r="D123" s="213" t="s">
        <v>118</v>
      </c>
      <c r="E123" s="214"/>
      <c r="F123" s="215" t="s">
        <v>178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18</v>
      </c>
      <c r="AU123" s="221" t="s">
        <v>78</v>
      </c>
      <c r="AV123" s="210" t="s">
        <v>76</v>
      </c>
      <c r="AW123" s="210" t="s">
        <v>32</v>
      </c>
      <c r="AX123" s="210" t="s">
        <v>71</v>
      </c>
      <c r="AY123" s="221" t="s">
        <v>107</v>
      </c>
    </row>
    <row r="124" s="222" customFormat="true" ht="11.25" hidden="false" customHeight="false" outlineLevel="0" collapsed="false">
      <c r="B124" s="223"/>
      <c r="C124" s="224"/>
      <c r="D124" s="213" t="s">
        <v>118</v>
      </c>
      <c r="E124" s="225"/>
      <c r="F124" s="226" t="s">
        <v>154</v>
      </c>
      <c r="G124" s="224"/>
      <c r="H124" s="227" t="n">
        <v>457.026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18</v>
      </c>
      <c r="AU124" s="233" t="s">
        <v>78</v>
      </c>
      <c r="AV124" s="222" t="s">
        <v>78</v>
      </c>
      <c r="AW124" s="222" t="s">
        <v>32</v>
      </c>
      <c r="AX124" s="222" t="s">
        <v>71</v>
      </c>
      <c r="AY124" s="233" t="s">
        <v>107</v>
      </c>
    </row>
    <row r="125" s="234" customFormat="true" ht="11.25" hidden="false" customHeight="false" outlineLevel="0" collapsed="false">
      <c r="B125" s="235"/>
      <c r="C125" s="236"/>
      <c r="D125" s="213" t="s">
        <v>118</v>
      </c>
      <c r="E125" s="237"/>
      <c r="F125" s="238" t="s">
        <v>123</v>
      </c>
      <c r="G125" s="236"/>
      <c r="H125" s="239" t="n">
        <v>1977.026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18</v>
      </c>
      <c r="AU125" s="245" t="s">
        <v>78</v>
      </c>
      <c r="AV125" s="234" t="s">
        <v>114</v>
      </c>
      <c r="AW125" s="234" t="s">
        <v>32</v>
      </c>
      <c r="AX125" s="234" t="s">
        <v>76</v>
      </c>
      <c r="AY125" s="245" t="s">
        <v>107</v>
      </c>
    </row>
    <row r="126" s="32" customFormat="true" ht="16.5" hidden="false" customHeight="true" outlineLevel="0" collapsed="false">
      <c r="A126" s="25"/>
      <c r="B126" s="26"/>
      <c r="C126" s="192" t="s">
        <v>179</v>
      </c>
      <c r="D126" s="192" t="s">
        <v>109</v>
      </c>
      <c r="E126" s="193" t="s">
        <v>180</v>
      </c>
      <c r="F126" s="194" t="s">
        <v>181</v>
      </c>
      <c r="G126" s="195" t="s">
        <v>148</v>
      </c>
      <c r="H126" s="196" t="n">
        <v>1977.026</v>
      </c>
      <c r="I126" s="197"/>
      <c r="J126" s="198" t="n">
        <f aca="false">ROUND(I126*H126,2)</f>
        <v>0</v>
      </c>
      <c r="K126" s="194"/>
      <c r="L126" s="31"/>
      <c r="M126" s="199"/>
      <c r="N126" s="200" t="s">
        <v>42</v>
      </c>
      <c r="O126" s="69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3" t="s">
        <v>114</v>
      </c>
      <c r="AT126" s="203" t="s">
        <v>109</v>
      </c>
      <c r="AU126" s="203" t="s">
        <v>78</v>
      </c>
      <c r="AY126" s="3" t="s">
        <v>107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6</v>
      </c>
      <c r="BK126" s="204" t="n">
        <f aca="false">ROUND(I126*H126,2)</f>
        <v>0</v>
      </c>
      <c r="BL126" s="3" t="s">
        <v>114</v>
      </c>
      <c r="BM126" s="203" t="s">
        <v>182</v>
      </c>
    </row>
    <row r="127" s="210" customFormat="true" ht="11.25" hidden="false" customHeight="false" outlineLevel="0" collapsed="false">
      <c r="B127" s="211"/>
      <c r="C127" s="212"/>
      <c r="D127" s="213" t="s">
        <v>118</v>
      </c>
      <c r="E127" s="214"/>
      <c r="F127" s="215" t="s">
        <v>151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18</v>
      </c>
      <c r="AU127" s="221" t="s">
        <v>78</v>
      </c>
      <c r="AV127" s="210" t="s">
        <v>76</v>
      </c>
      <c r="AW127" s="210" t="s">
        <v>32</v>
      </c>
      <c r="AX127" s="210" t="s">
        <v>71</v>
      </c>
      <c r="AY127" s="221" t="s">
        <v>107</v>
      </c>
    </row>
    <row r="128" s="222" customFormat="true" ht="11.25" hidden="false" customHeight="false" outlineLevel="0" collapsed="false">
      <c r="B128" s="223"/>
      <c r="C128" s="224"/>
      <c r="D128" s="213" t="s">
        <v>118</v>
      </c>
      <c r="E128" s="225"/>
      <c r="F128" s="226" t="s">
        <v>152</v>
      </c>
      <c r="G128" s="224"/>
      <c r="H128" s="227" t="n">
        <v>1520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18</v>
      </c>
      <c r="AU128" s="233" t="s">
        <v>78</v>
      </c>
      <c r="AV128" s="222" t="s">
        <v>78</v>
      </c>
      <c r="AW128" s="222" t="s">
        <v>32</v>
      </c>
      <c r="AX128" s="222" t="s">
        <v>71</v>
      </c>
      <c r="AY128" s="233" t="s">
        <v>107</v>
      </c>
    </row>
    <row r="129" s="210" customFormat="true" ht="11.25" hidden="false" customHeight="false" outlineLevel="0" collapsed="false">
      <c r="B129" s="211"/>
      <c r="C129" s="212"/>
      <c r="D129" s="213" t="s">
        <v>118</v>
      </c>
      <c r="E129" s="214"/>
      <c r="F129" s="215" t="s">
        <v>153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18</v>
      </c>
      <c r="AU129" s="221" t="s">
        <v>78</v>
      </c>
      <c r="AV129" s="210" t="s">
        <v>76</v>
      </c>
      <c r="AW129" s="210" t="s">
        <v>32</v>
      </c>
      <c r="AX129" s="210" t="s">
        <v>71</v>
      </c>
      <c r="AY129" s="221" t="s">
        <v>107</v>
      </c>
    </row>
    <row r="130" s="222" customFormat="true" ht="11.25" hidden="false" customHeight="false" outlineLevel="0" collapsed="false">
      <c r="B130" s="223"/>
      <c r="C130" s="224"/>
      <c r="D130" s="213" t="s">
        <v>118</v>
      </c>
      <c r="E130" s="225"/>
      <c r="F130" s="226" t="s">
        <v>154</v>
      </c>
      <c r="G130" s="224"/>
      <c r="H130" s="227" t="n">
        <v>457.026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18</v>
      </c>
      <c r="AU130" s="233" t="s">
        <v>78</v>
      </c>
      <c r="AV130" s="222" t="s">
        <v>78</v>
      </c>
      <c r="AW130" s="222" t="s">
        <v>32</v>
      </c>
      <c r="AX130" s="222" t="s">
        <v>71</v>
      </c>
      <c r="AY130" s="233" t="s">
        <v>107</v>
      </c>
    </row>
    <row r="131" s="234" customFormat="true" ht="11.25" hidden="false" customHeight="false" outlineLevel="0" collapsed="false">
      <c r="B131" s="235"/>
      <c r="C131" s="236"/>
      <c r="D131" s="213" t="s">
        <v>118</v>
      </c>
      <c r="E131" s="237"/>
      <c r="F131" s="238" t="s">
        <v>123</v>
      </c>
      <c r="G131" s="236"/>
      <c r="H131" s="239" t="n">
        <v>1977.026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18</v>
      </c>
      <c r="AU131" s="245" t="s">
        <v>78</v>
      </c>
      <c r="AV131" s="234" t="s">
        <v>114</v>
      </c>
      <c r="AW131" s="234" t="s">
        <v>32</v>
      </c>
      <c r="AX131" s="234" t="s">
        <v>76</v>
      </c>
      <c r="AY131" s="245" t="s">
        <v>107</v>
      </c>
    </row>
    <row r="132" s="32" customFormat="true" ht="24" hidden="false" customHeight="true" outlineLevel="0" collapsed="false">
      <c r="A132" s="25"/>
      <c r="B132" s="26"/>
      <c r="C132" s="192" t="s">
        <v>183</v>
      </c>
      <c r="D132" s="192" t="s">
        <v>109</v>
      </c>
      <c r="E132" s="193" t="s">
        <v>184</v>
      </c>
      <c r="F132" s="194" t="s">
        <v>185</v>
      </c>
      <c r="G132" s="195" t="s">
        <v>148</v>
      </c>
      <c r="H132" s="196" t="n">
        <v>457.026</v>
      </c>
      <c r="I132" s="197"/>
      <c r="J132" s="198" t="n">
        <f aca="false">ROUND(I132*H132,2)</f>
        <v>0</v>
      </c>
      <c r="K132" s="194" t="s">
        <v>113</v>
      </c>
      <c r="L132" s="31"/>
      <c r="M132" s="199"/>
      <c r="N132" s="200" t="s">
        <v>42</v>
      </c>
      <c r="O132" s="69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3" t="s">
        <v>114</v>
      </c>
      <c r="AT132" s="203" t="s">
        <v>109</v>
      </c>
      <c r="AU132" s="203" t="s">
        <v>78</v>
      </c>
      <c r="AY132" s="3" t="s">
        <v>107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76</v>
      </c>
      <c r="BK132" s="204" t="n">
        <f aca="false">ROUND(I132*H132,2)</f>
        <v>0</v>
      </c>
      <c r="BL132" s="3" t="s">
        <v>114</v>
      </c>
      <c r="BM132" s="203" t="s">
        <v>186</v>
      </c>
    </row>
    <row r="133" s="32" customFormat="true" ht="11.25" hidden="false" customHeight="false" outlineLevel="0" collapsed="false">
      <c r="A133" s="25"/>
      <c r="B133" s="26"/>
      <c r="C133" s="27"/>
      <c r="D133" s="205" t="s">
        <v>116</v>
      </c>
      <c r="E133" s="27"/>
      <c r="F133" s="206" t="s">
        <v>187</v>
      </c>
      <c r="G133" s="27"/>
      <c r="H133" s="27"/>
      <c r="I133" s="207"/>
      <c r="J133" s="27"/>
      <c r="K133" s="27"/>
      <c r="L133" s="31"/>
      <c r="M133" s="208"/>
      <c r="N133" s="209"/>
      <c r="O133" s="69"/>
      <c r="P133" s="69"/>
      <c r="Q133" s="69"/>
      <c r="R133" s="69"/>
      <c r="S133" s="69"/>
      <c r="T133" s="70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16</v>
      </c>
      <c r="AU133" s="3" t="s">
        <v>78</v>
      </c>
    </row>
    <row r="134" s="210" customFormat="true" ht="11.25" hidden="false" customHeight="false" outlineLevel="0" collapsed="false">
      <c r="B134" s="211"/>
      <c r="C134" s="212"/>
      <c r="D134" s="213" t="s">
        <v>118</v>
      </c>
      <c r="E134" s="214"/>
      <c r="F134" s="215" t="s">
        <v>153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18</v>
      </c>
      <c r="AU134" s="221" t="s">
        <v>78</v>
      </c>
      <c r="AV134" s="210" t="s">
        <v>76</v>
      </c>
      <c r="AW134" s="210" t="s">
        <v>32</v>
      </c>
      <c r="AX134" s="210" t="s">
        <v>71</v>
      </c>
      <c r="AY134" s="221" t="s">
        <v>107</v>
      </c>
    </row>
    <row r="135" s="222" customFormat="true" ht="11.25" hidden="false" customHeight="false" outlineLevel="0" collapsed="false">
      <c r="B135" s="223"/>
      <c r="C135" s="224"/>
      <c r="D135" s="213" t="s">
        <v>118</v>
      </c>
      <c r="E135" s="225"/>
      <c r="F135" s="226" t="s">
        <v>154</v>
      </c>
      <c r="G135" s="224"/>
      <c r="H135" s="227" t="n">
        <v>457.026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18</v>
      </c>
      <c r="AU135" s="233" t="s">
        <v>78</v>
      </c>
      <c r="AV135" s="222" t="s">
        <v>78</v>
      </c>
      <c r="AW135" s="222" t="s">
        <v>32</v>
      </c>
      <c r="AX135" s="222" t="s">
        <v>76</v>
      </c>
      <c r="AY135" s="233" t="s">
        <v>107</v>
      </c>
    </row>
    <row r="136" s="32" customFormat="true" ht="16.5" hidden="false" customHeight="true" outlineLevel="0" collapsed="false">
      <c r="A136" s="25"/>
      <c r="B136" s="26"/>
      <c r="C136" s="192" t="s">
        <v>188</v>
      </c>
      <c r="D136" s="192" t="s">
        <v>109</v>
      </c>
      <c r="E136" s="193" t="s">
        <v>189</v>
      </c>
      <c r="F136" s="194" t="s">
        <v>190</v>
      </c>
      <c r="G136" s="195" t="s">
        <v>148</v>
      </c>
      <c r="H136" s="196" t="n">
        <v>457.026</v>
      </c>
      <c r="I136" s="197"/>
      <c r="J136" s="198" t="n">
        <f aca="false">ROUND(I136*H136,2)</f>
        <v>0</v>
      </c>
      <c r="K136" s="194" t="s">
        <v>113</v>
      </c>
      <c r="L136" s="31"/>
      <c r="M136" s="199"/>
      <c r="N136" s="200" t="s">
        <v>42</v>
      </c>
      <c r="O136" s="69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3" t="s">
        <v>114</v>
      </c>
      <c r="AT136" s="203" t="s">
        <v>109</v>
      </c>
      <c r="AU136" s="203" t="s">
        <v>78</v>
      </c>
      <c r="AY136" s="3" t="s">
        <v>107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6</v>
      </c>
      <c r="BK136" s="204" t="n">
        <f aca="false">ROUND(I136*H136,2)</f>
        <v>0</v>
      </c>
      <c r="BL136" s="3" t="s">
        <v>114</v>
      </c>
      <c r="BM136" s="203" t="s">
        <v>191</v>
      </c>
    </row>
    <row r="137" s="32" customFormat="true" ht="11.25" hidden="false" customHeight="false" outlineLevel="0" collapsed="false">
      <c r="A137" s="25"/>
      <c r="B137" s="26"/>
      <c r="C137" s="27"/>
      <c r="D137" s="205" t="s">
        <v>116</v>
      </c>
      <c r="E137" s="27"/>
      <c r="F137" s="206" t="s">
        <v>192</v>
      </c>
      <c r="G137" s="27"/>
      <c r="H137" s="27"/>
      <c r="I137" s="207"/>
      <c r="J137" s="27"/>
      <c r="K137" s="27"/>
      <c r="L137" s="31"/>
      <c r="M137" s="208"/>
      <c r="N137" s="209"/>
      <c r="O137" s="69"/>
      <c r="P137" s="69"/>
      <c r="Q137" s="69"/>
      <c r="R137" s="69"/>
      <c r="S137" s="69"/>
      <c r="T137" s="70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16</v>
      </c>
      <c r="AU137" s="3" t="s">
        <v>78</v>
      </c>
    </row>
    <row r="138" s="210" customFormat="true" ht="11.25" hidden="false" customHeight="false" outlineLevel="0" collapsed="false">
      <c r="B138" s="211"/>
      <c r="C138" s="212"/>
      <c r="D138" s="213" t="s">
        <v>118</v>
      </c>
      <c r="E138" s="214"/>
      <c r="F138" s="215" t="s">
        <v>153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18</v>
      </c>
      <c r="AU138" s="221" t="s">
        <v>78</v>
      </c>
      <c r="AV138" s="210" t="s">
        <v>76</v>
      </c>
      <c r="AW138" s="210" t="s">
        <v>32</v>
      </c>
      <c r="AX138" s="210" t="s">
        <v>71</v>
      </c>
      <c r="AY138" s="221" t="s">
        <v>107</v>
      </c>
    </row>
    <row r="139" s="222" customFormat="true" ht="11.25" hidden="false" customHeight="false" outlineLevel="0" collapsed="false">
      <c r="B139" s="223"/>
      <c r="C139" s="224"/>
      <c r="D139" s="213" t="s">
        <v>118</v>
      </c>
      <c r="E139" s="225"/>
      <c r="F139" s="226" t="s">
        <v>154</v>
      </c>
      <c r="G139" s="224"/>
      <c r="H139" s="227" t="n">
        <v>457.026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18</v>
      </c>
      <c r="AU139" s="233" t="s">
        <v>78</v>
      </c>
      <c r="AV139" s="222" t="s">
        <v>78</v>
      </c>
      <c r="AW139" s="222" t="s">
        <v>32</v>
      </c>
      <c r="AX139" s="222" t="s">
        <v>76</v>
      </c>
      <c r="AY139" s="233" t="s">
        <v>107</v>
      </c>
    </row>
    <row r="140" s="32" customFormat="true" ht="24" hidden="false" customHeight="true" outlineLevel="0" collapsed="false">
      <c r="A140" s="25"/>
      <c r="B140" s="26"/>
      <c r="C140" s="192" t="s">
        <v>193</v>
      </c>
      <c r="D140" s="192" t="s">
        <v>109</v>
      </c>
      <c r="E140" s="193" t="s">
        <v>194</v>
      </c>
      <c r="F140" s="194" t="s">
        <v>195</v>
      </c>
      <c r="G140" s="195" t="s">
        <v>148</v>
      </c>
      <c r="H140" s="196" t="n">
        <v>1977.026</v>
      </c>
      <c r="I140" s="197"/>
      <c r="J140" s="198" t="n">
        <f aca="false">ROUND(I140*H140,2)</f>
        <v>0</v>
      </c>
      <c r="K140" s="194" t="s">
        <v>113</v>
      </c>
      <c r="L140" s="31"/>
      <c r="M140" s="199"/>
      <c r="N140" s="200" t="s">
        <v>42</v>
      </c>
      <c r="O140" s="69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3" t="s">
        <v>114</v>
      </c>
      <c r="AT140" s="203" t="s">
        <v>109</v>
      </c>
      <c r="AU140" s="203" t="s">
        <v>78</v>
      </c>
      <c r="AY140" s="3" t="s">
        <v>107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6</v>
      </c>
      <c r="BK140" s="204" t="n">
        <f aca="false">ROUND(I140*H140,2)</f>
        <v>0</v>
      </c>
      <c r="BL140" s="3" t="s">
        <v>114</v>
      </c>
      <c r="BM140" s="203" t="s">
        <v>196</v>
      </c>
    </row>
    <row r="141" s="32" customFormat="true" ht="11.25" hidden="false" customHeight="false" outlineLevel="0" collapsed="false">
      <c r="A141" s="25"/>
      <c r="B141" s="26"/>
      <c r="C141" s="27"/>
      <c r="D141" s="205" t="s">
        <v>116</v>
      </c>
      <c r="E141" s="27"/>
      <c r="F141" s="206" t="s">
        <v>197</v>
      </c>
      <c r="G141" s="27"/>
      <c r="H141" s="27"/>
      <c r="I141" s="207"/>
      <c r="J141" s="27"/>
      <c r="K141" s="27"/>
      <c r="L141" s="31"/>
      <c r="M141" s="208"/>
      <c r="N141" s="209"/>
      <c r="O141" s="69"/>
      <c r="P141" s="69"/>
      <c r="Q141" s="69"/>
      <c r="R141" s="69"/>
      <c r="S141" s="69"/>
      <c r="T141" s="70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16</v>
      </c>
      <c r="AU141" s="3" t="s">
        <v>78</v>
      </c>
    </row>
    <row r="142" s="210" customFormat="true" ht="11.25" hidden="false" customHeight="false" outlineLevel="0" collapsed="false">
      <c r="B142" s="211"/>
      <c r="C142" s="212"/>
      <c r="D142" s="213" t="s">
        <v>118</v>
      </c>
      <c r="E142" s="214"/>
      <c r="F142" s="215" t="s">
        <v>151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18</v>
      </c>
      <c r="AU142" s="221" t="s">
        <v>78</v>
      </c>
      <c r="AV142" s="210" t="s">
        <v>76</v>
      </c>
      <c r="AW142" s="210" t="s">
        <v>32</v>
      </c>
      <c r="AX142" s="210" t="s">
        <v>71</v>
      </c>
      <c r="AY142" s="221" t="s">
        <v>107</v>
      </c>
    </row>
    <row r="143" s="222" customFormat="true" ht="11.25" hidden="false" customHeight="false" outlineLevel="0" collapsed="false">
      <c r="B143" s="223"/>
      <c r="C143" s="224"/>
      <c r="D143" s="213" t="s">
        <v>118</v>
      </c>
      <c r="E143" s="225"/>
      <c r="F143" s="226" t="s">
        <v>152</v>
      </c>
      <c r="G143" s="224"/>
      <c r="H143" s="227" t="n">
        <v>1520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18</v>
      </c>
      <c r="AU143" s="233" t="s">
        <v>78</v>
      </c>
      <c r="AV143" s="222" t="s">
        <v>78</v>
      </c>
      <c r="AW143" s="222" t="s">
        <v>32</v>
      </c>
      <c r="AX143" s="222" t="s">
        <v>71</v>
      </c>
      <c r="AY143" s="233" t="s">
        <v>107</v>
      </c>
    </row>
    <row r="144" s="210" customFormat="true" ht="11.25" hidden="false" customHeight="false" outlineLevel="0" collapsed="false">
      <c r="B144" s="211"/>
      <c r="C144" s="212"/>
      <c r="D144" s="213" t="s">
        <v>118</v>
      </c>
      <c r="E144" s="214"/>
      <c r="F144" s="215" t="s">
        <v>178</v>
      </c>
      <c r="G144" s="212"/>
      <c r="H144" s="214"/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18</v>
      </c>
      <c r="AU144" s="221" t="s">
        <v>78</v>
      </c>
      <c r="AV144" s="210" t="s">
        <v>76</v>
      </c>
      <c r="AW144" s="210" t="s">
        <v>32</v>
      </c>
      <c r="AX144" s="210" t="s">
        <v>71</v>
      </c>
      <c r="AY144" s="221" t="s">
        <v>107</v>
      </c>
    </row>
    <row r="145" s="222" customFormat="true" ht="11.25" hidden="false" customHeight="false" outlineLevel="0" collapsed="false">
      <c r="B145" s="223"/>
      <c r="C145" s="224"/>
      <c r="D145" s="213" t="s">
        <v>118</v>
      </c>
      <c r="E145" s="225"/>
      <c r="F145" s="226" t="s">
        <v>154</v>
      </c>
      <c r="G145" s="224"/>
      <c r="H145" s="227" t="n">
        <v>457.026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18</v>
      </c>
      <c r="AU145" s="233" t="s">
        <v>78</v>
      </c>
      <c r="AV145" s="222" t="s">
        <v>78</v>
      </c>
      <c r="AW145" s="222" t="s">
        <v>32</v>
      </c>
      <c r="AX145" s="222" t="s">
        <v>71</v>
      </c>
      <c r="AY145" s="233" t="s">
        <v>107</v>
      </c>
    </row>
    <row r="146" s="234" customFormat="true" ht="11.25" hidden="false" customHeight="false" outlineLevel="0" collapsed="false">
      <c r="B146" s="235"/>
      <c r="C146" s="236"/>
      <c r="D146" s="213" t="s">
        <v>118</v>
      </c>
      <c r="E146" s="237"/>
      <c r="F146" s="238" t="s">
        <v>123</v>
      </c>
      <c r="G146" s="236"/>
      <c r="H146" s="239" t="n">
        <v>1977.02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18</v>
      </c>
      <c r="AU146" s="245" t="s">
        <v>78</v>
      </c>
      <c r="AV146" s="234" t="s">
        <v>114</v>
      </c>
      <c r="AW146" s="234" t="s">
        <v>32</v>
      </c>
      <c r="AX146" s="234" t="s">
        <v>76</v>
      </c>
      <c r="AY146" s="245" t="s">
        <v>107</v>
      </c>
    </row>
    <row r="147" s="32" customFormat="true" ht="21.75" hidden="false" customHeight="true" outlineLevel="0" collapsed="false">
      <c r="A147" s="25"/>
      <c r="B147" s="26"/>
      <c r="C147" s="192" t="s">
        <v>8</v>
      </c>
      <c r="D147" s="192" t="s">
        <v>109</v>
      </c>
      <c r="E147" s="193" t="s">
        <v>198</v>
      </c>
      <c r="F147" s="194" t="s">
        <v>199</v>
      </c>
      <c r="G147" s="195" t="s">
        <v>148</v>
      </c>
      <c r="H147" s="196" t="n">
        <v>520.27</v>
      </c>
      <c r="I147" s="197"/>
      <c r="J147" s="198" t="n">
        <f aca="false">ROUND(I147*H147,2)</f>
        <v>0</v>
      </c>
      <c r="K147" s="194"/>
      <c r="L147" s="31"/>
      <c r="M147" s="199"/>
      <c r="N147" s="200" t="s">
        <v>42</v>
      </c>
      <c r="O147" s="69"/>
      <c r="P147" s="201" t="n">
        <f aca="false">O147*H147</f>
        <v>0</v>
      </c>
      <c r="Q147" s="201" t="n">
        <v>0.216</v>
      </c>
      <c r="R147" s="201" t="n">
        <f aca="false">Q147*H147</f>
        <v>112.37832</v>
      </c>
      <c r="S147" s="201" t="n">
        <v>0</v>
      </c>
      <c r="T147" s="20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3" t="s">
        <v>114</v>
      </c>
      <c r="AT147" s="203" t="s">
        <v>109</v>
      </c>
      <c r="AU147" s="203" t="s">
        <v>78</v>
      </c>
      <c r="AY147" s="3" t="s">
        <v>107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6</v>
      </c>
      <c r="BK147" s="204" t="n">
        <f aca="false">ROUND(I147*H147,2)</f>
        <v>0</v>
      </c>
      <c r="BL147" s="3" t="s">
        <v>114</v>
      </c>
      <c r="BM147" s="203" t="s">
        <v>200</v>
      </c>
    </row>
    <row r="148" s="210" customFormat="true" ht="11.25" hidden="false" customHeight="false" outlineLevel="0" collapsed="false">
      <c r="B148" s="211"/>
      <c r="C148" s="212"/>
      <c r="D148" s="213" t="s">
        <v>118</v>
      </c>
      <c r="E148" s="214"/>
      <c r="F148" s="215" t="s">
        <v>151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18</v>
      </c>
      <c r="AU148" s="221" t="s">
        <v>78</v>
      </c>
      <c r="AV148" s="210" t="s">
        <v>76</v>
      </c>
      <c r="AW148" s="210" t="s">
        <v>32</v>
      </c>
      <c r="AX148" s="210" t="s">
        <v>71</v>
      </c>
      <c r="AY148" s="221" t="s">
        <v>107</v>
      </c>
    </row>
    <row r="149" s="222" customFormat="true" ht="11.25" hidden="false" customHeight="false" outlineLevel="0" collapsed="false">
      <c r="B149" s="223"/>
      <c r="C149" s="224"/>
      <c r="D149" s="213" t="s">
        <v>118</v>
      </c>
      <c r="E149" s="225"/>
      <c r="F149" s="226" t="s">
        <v>201</v>
      </c>
      <c r="G149" s="224"/>
      <c r="H149" s="227" t="n">
        <v>400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18</v>
      </c>
      <c r="AU149" s="233" t="s">
        <v>78</v>
      </c>
      <c r="AV149" s="222" t="s">
        <v>78</v>
      </c>
      <c r="AW149" s="222" t="s">
        <v>32</v>
      </c>
      <c r="AX149" s="222" t="s">
        <v>71</v>
      </c>
      <c r="AY149" s="233" t="s">
        <v>107</v>
      </c>
    </row>
    <row r="150" s="210" customFormat="true" ht="11.25" hidden="false" customHeight="false" outlineLevel="0" collapsed="false">
      <c r="B150" s="211"/>
      <c r="C150" s="212"/>
      <c r="D150" s="213" t="s">
        <v>118</v>
      </c>
      <c r="E150" s="214"/>
      <c r="F150" s="215" t="s">
        <v>178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18</v>
      </c>
      <c r="AU150" s="221" t="s">
        <v>78</v>
      </c>
      <c r="AV150" s="210" t="s">
        <v>76</v>
      </c>
      <c r="AW150" s="210" t="s">
        <v>32</v>
      </c>
      <c r="AX150" s="210" t="s">
        <v>71</v>
      </c>
      <c r="AY150" s="221" t="s">
        <v>107</v>
      </c>
    </row>
    <row r="151" s="222" customFormat="true" ht="11.25" hidden="false" customHeight="false" outlineLevel="0" collapsed="false">
      <c r="B151" s="223"/>
      <c r="C151" s="224"/>
      <c r="D151" s="213" t="s">
        <v>118</v>
      </c>
      <c r="E151" s="225"/>
      <c r="F151" s="226" t="s">
        <v>202</v>
      </c>
      <c r="G151" s="224"/>
      <c r="H151" s="227" t="n">
        <v>120.27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18</v>
      </c>
      <c r="AU151" s="233" t="s">
        <v>78</v>
      </c>
      <c r="AV151" s="222" t="s">
        <v>78</v>
      </c>
      <c r="AW151" s="222" t="s">
        <v>32</v>
      </c>
      <c r="AX151" s="222" t="s">
        <v>71</v>
      </c>
      <c r="AY151" s="233" t="s">
        <v>107</v>
      </c>
    </row>
    <row r="152" s="234" customFormat="true" ht="11.25" hidden="false" customHeight="false" outlineLevel="0" collapsed="false">
      <c r="B152" s="235"/>
      <c r="C152" s="236"/>
      <c r="D152" s="213" t="s">
        <v>118</v>
      </c>
      <c r="E152" s="237"/>
      <c r="F152" s="238" t="s">
        <v>123</v>
      </c>
      <c r="G152" s="236"/>
      <c r="H152" s="239" t="n">
        <v>520.27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18</v>
      </c>
      <c r="AU152" s="245" t="s">
        <v>78</v>
      </c>
      <c r="AV152" s="234" t="s">
        <v>114</v>
      </c>
      <c r="AW152" s="234" t="s">
        <v>32</v>
      </c>
      <c r="AX152" s="234" t="s">
        <v>76</v>
      </c>
      <c r="AY152" s="245" t="s">
        <v>107</v>
      </c>
    </row>
    <row r="153" s="32" customFormat="true" ht="16.5" hidden="false" customHeight="true" outlineLevel="0" collapsed="false">
      <c r="A153" s="25"/>
      <c r="B153" s="26"/>
      <c r="C153" s="192" t="s">
        <v>203</v>
      </c>
      <c r="D153" s="192" t="s">
        <v>109</v>
      </c>
      <c r="E153" s="193" t="s">
        <v>204</v>
      </c>
      <c r="F153" s="194" t="s">
        <v>205</v>
      </c>
      <c r="G153" s="195" t="s">
        <v>206</v>
      </c>
      <c r="H153" s="196" t="n">
        <v>12</v>
      </c>
      <c r="I153" s="197"/>
      <c r="J153" s="198" t="n">
        <f aca="false">ROUND(I153*H153,2)</f>
        <v>0</v>
      </c>
      <c r="K153" s="194" t="s">
        <v>113</v>
      </c>
      <c r="L153" s="31"/>
      <c r="M153" s="199"/>
      <c r="N153" s="200" t="s">
        <v>42</v>
      </c>
      <c r="O153" s="69"/>
      <c r="P153" s="201" t="n">
        <f aca="false">O153*H153</f>
        <v>0</v>
      </c>
      <c r="Q153" s="201" t="n">
        <v>0.10756</v>
      </c>
      <c r="R153" s="201" t="n">
        <f aca="false">Q153*H153</f>
        <v>1.29072</v>
      </c>
      <c r="S153" s="201" t="n">
        <v>0</v>
      </c>
      <c r="T153" s="20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3" t="s">
        <v>114</v>
      </c>
      <c r="AT153" s="203" t="s">
        <v>109</v>
      </c>
      <c r="AU153" s="203" t="s">
        <v>78</v>
      </c>
      <c r="AY153" s="3" t="s">
        <v>107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76</v>
      </c>
      <c r="BK153" s="204" t="n">
        <f aca="false">ROUND(I153*H153,2)</f>
        <v>0</v>
      </c>
      <c r="BL153" s="3" t="s">
        <v>114</v>
      </c>
      <c r="BM153" s="203" t="s">
        <v>207</v>
      </c>
    </row>
    <row r="154" s="32" customFormat="true" ht="11.25" hidden="false" customHeight="false" outlineLevel="0" collapsed="false">
      <c r="A154" s="25"/>
      <c r="B154" s="26"/>
      <c r="C154" s="27"/>
      <c r="D154" s="205" t="s">
        <v>116</v>
      </c>
      <c r="E154" s="27"/>
      <c r="F154" s="206" t="s">
        <v>208</v>
      </c>
      <c r="G154" s="27"/>
      <c r="H154" s="27"/>
      <c r="I154" s="207"/>
      <c r="J154" s="27"/>
      <c r="K154" s="27"/>
      <c r="L154" s="31"/>
      <c r="M154" s="208"/>
      <c r="N154" s="209"/>
      <c r="O154" s="69"/>
      <c r="P154" s="69"/>
      <c r="Q154" s="69"/>
      <c r="R154" s="69"/>
      <c r="S154" s="69"/>
      <c r="T154" s="70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16</v>
      </c>
      <c r="AU154" s="3" t="s">
        <v>78</v>
      </c>
    </row>
    <row r="155" s="222" customFormat="true" ht="11.25" hidden="false" customHeight="false" outlineLevel="0" collapsed="false">
      <c r="B155" s="223"/>
      <c r="C155" s="224"/>
      <c r="D155" s="213" t="s">
        <v>118</v>
      </c>
      <c r="E155" s="225"/>
      <c r="F155" s="226" t="s">
        <v>209</v>
      </c>
      <c r="G155" s="224"/>
      <c r="H155" s="227" t="n">
        <v>12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18</v>
      </c>
      <c r="AU155" s="233" t="s">
        <v>78</v>
      </c>
      <c r="AV155" s="222" t="s">
        <v>78</v>
      </c>
      <c r="AW155" s="222" t="s">
        <v>32</v>
      </c>
      <c r="AX155" s="222" t="s">
        <v>76</v>
      </c>
      <c r="AY155" s="233" t="s">
        <v>107</v>
      </c>
    </row>
    <row r="156" s="175" customFormat="true" ht="22.5" hidden="false" customHeight="true" outlineLevel="0" collapsed="false">
      <c r="B156" s="176"/>
      <c r="C156" s="177"/>
      <c r="D156" s="178" t="s">
        <v>70</v>
      </c>
      <c r="E156" s="190" t="s">
        <v>210</v>
      </c>
      <c r="F156" s="190" t="s">
        <v>211</v>
      </c>
      <c r="G156" s="177"/>
      <c r="H156" s="177"/>
      <c r="I156" s="180"/>
      <c r="J156" s="191" t="n">
        <f aca="false">BK156</f>
        <v>0</v>
      </c>
      <c r="K156" s="177"/>
      <c r="L156" s="182"/>
      <c r="M156" s="183"/>
      <c r="N156" s="184"/>
      <c r="O156" s="184"/>
      <c r="P156" s="185" t="n">
        <f aca="false">SUM(P157:P160)</f>
        <v>0</v>
      </c>
      <c r="Q156" s="184"/>
      <c r="R156" s="185" t="n">
        <f aca="false">SUM(R157:R160)</f>
        <v>0</v>
      </c>
      <c r="S156" s="184"/>
      <c r="T156" s="186" t="n">
        <f aca="false">SUM(T157:T160)</f>
        <v>0</v>
      </c>
      <c r="AR156" s="187" t="s">
        <v>76</v>
      </c>
      <c r="AT156" s="188" t="s">
        <v>70</v>
      </c>
      <c r="AU156" s="188" t="s">
        <v>76</v>
      </c>
      <c r="AY156" s="187" t="s">
        <v>107</v>
      </c>
      <c r="BK156" s="189" t="n">
        <f aca="false">SUM(BK157:BK160)</f>
        <v>0</v>
      </c>
    </row>
    <row r="157" s="32" customFormat="true" ht="24" hidden="false" customHeight="true" outlineLevel="0" collapsed="false">
      <c r="A157" s="25"/>
      <c r="B157" s="26"/>
      <c r="C157" s="192" t="s">
        <v>212</v>
      </c>
      <c r="D157" s="192" t="s">
        <v>109</v>
      </c>
      <c r="E157" s="193" t="s">
        <v>213</v>
      </c>
      <c r="F157" s="194" t="s">
        <v>214</v>
      </c>
      <c r="G157" s="195" t="s">
        <v>141</v>
      </c>
      <c r="H157" s="196" t="n">
        <v>113.669</v>
      </c>
      <c r="I157" s="197"/>
      <c r="J157" s="198" t="n">
        <f aca="false">ROUND(I157*H157,2)</f>
        <v>0</v>
      </c>
      <c r="K157" s="194" t="s">
        <v>113</v>
      </c>
      <c r="L157" s="31"/>
      <c r="M157" s="199"/>
      <c r="N157" s="200" t="s">
        <v>42</v>
      </c>
      <c r="O157" s="69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3" t="s">
        <v>114</v>
      </c>
      <c r="AT157" s="203" t="s">
        <v>109</v>
      </c>
      <c r="AU157" s="203" t="s">
        <v>78</v>
      </c>
      <c r="AY157" s="3" t="s">
        <v>107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76</v>
      </c>
      <c r="BK157" s="204" t="n">
        <f aca="false">ROUND(I157*H157,2)</f>
        <v>0</v>
      </c>
      <c r="BL157" s="3" t="s">
        <v>114</v>
      </c>
      <c r="BM157" s="203" t="s">
        <v>215</v>
      </c>
    </row>
    <row r="158" s="32" customFormat="true" ht="11.25" hidden="false" customHeight="false" outlineLevel="0" collapsed="false">
      <c r="A158" s="25"/>
      <c r="B158" s="26"/>
      <c r="C158" s="27"/>
      <c r="D158" s="205" t="s">
        <v>116</v>
      </c>
      <c r="E158" s="27"/>
      <c r="F158" s="206" t="s">
        <v>216</v>
      </c>
      <c r="G158" s="27"/>
      <c r="H158" s="27"/>
      <c r="I158" s="207"/>
      <c r="J158" s="27"/>
      <c r="K158" s="27"/>
      <c r="L158" s="31"/>
      <c r="M158" s="208"/>
      <c r="N158" s="209"/>
      <c r="O158" s="69"/>
      <c r="P158" s="69"/>
      <c r="Q158" s="69"/>
      <c r="R158" s="69"/>
      <c r="S158" s="69"/>
      <c r="T158" s="70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16</v>
      </c>
      <c r="AU158" s="3" t="s">
        <v>78</v>
      </c>
    </row>
    <row r="159" s="32" customFormat="true" ht="24" hidden="false" customHeight="true" outlineLevel="0" collapsed="false">
      <c r="A159" s="25"/>
      <c r="B159" s="26"/>
      <c r="C159" s="192" t="s">
        <v>217</v>
      </c>
      <c r="D159" s="192" t="s">
        <v>109</v>
      </c>
      <c r="E159" s="193" t="s">
        <v>218</v>
      </c>
      <c r="F159" s="194" t="s">
        <v>219</v>
      </c>
      <c r="G159" s="195" t="s">
        <v>141</v>
      </c>
      <c r="H159" s="196" t="n">
        <v>113.669</v>
      </c>
      <c r="I159" s="197"/>
      <c r="J159" s="198" t="n">
        <f aca="false">ROUND(I159*H159,2)</f>
        <v>0</v>
      </c>
      <c r="K159" s="194" t="s">
        <v>113</v>
      </c>
      <c r="L159" s="31"/>
      <c r="M159" s="199"/>
      <c r="N159" s="200" t="s">
        <v>42</v>
      </c>
      <c r="O159" s="69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3" t="s">
        <v>114</v>
      </c>
      <c r="AT159" s="203" t="s">
        <v>109</v>
      </c>
      <c r="AU159" s="203" t="s">
        <v>78</v>
      </c>
      <c r="AY159" s="3" t="s">
        <v>107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6</v>
      </c>
      <c r="BK159" s="204" t="n">
        <f aca="false">ROUND(I159*H159,2)</f>
        <v>0</v>
      </c>
      <c r="BL159" s="3" t="s">
        <v>114</v>
      </c>
      <c r="BM159" s="203" t="s">
        <v>220</v>
      </c>
    </row>
    <row r="160" s="32" customFormat="true" ht="11.25" hidden="false" customHeight="false" outlineLevel="0" collapsed="false">
      <c r="A160" s="25"/>
      <c r="B160" s="26"/>
      <c r="C160" s="27"/>
      <c r="D160" s="205" t="s">
        <v>116</v>
      </c>
      <c r="E160" s="27"/>
      <c r="F160" s="206" t="s">
        <v>221</v>
      </c>
      <c r="G160" s="27"/>
      <c r="H160" s="27"/>
      <c r="I160" s="207"/>
      <c r="J160" s="27"/>
      <c r="K160" s="27"/>
      <c r="L160" s="31"/>
      <c r="M160" s="208"/>
      <c r="N160" s="209"/>
      <c r="O160" s="69"/>
      <c r="P160" s="69"/>
      <c r="Q160" s="69"/>
      <c r="R160" s="69"/>
      <c r="S160" s="69"/>
      <c r="T160" s="70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16</v>
      </c>
      <c r="AU160" s="3" t="s">
        <v>78</v>
      </c>
    </row>
    <row r="161" s="175" customFormat="true" ht="25.5" hidden="false" customHeight="true" outlineLevel="0" collapsed="false">
      <c r="B161" s="176"/>
      <c r="C161" s="177"/>
      <c r="D161" s="178" t="s">
        <v>70</v>
      </c>
      <c r="E161" s="179" t="s">
        <v>222</v>
      </c>
      <c r="F161" s="179" t="s">
        <v>223</v>
      </c>
      <c r="G161" s="177"/>
      <c r="H161" s="177"/>
      <c r="I161" s="180"/>
      <c r="J161" s="181" t="n">
        <f aca="false">BK161</f>
        <v>0</v>
      </c>
      <c r="K161" s="177"/>
      <c r="L161" s="182"/>
      <c r="M161" s="183"/>
      <c r="N161" s="184"/>
      <c r="O161" s="184"/>
      <c r="P161" s="185" t="n">
        <f aca="false">P162+P167</f>
        <v>0</v>
      </c>
      <c r="Q161" s="184"/>
      <c r="R161" s="185" t="n">
        <f aca="false">R162+R167</f>
        <v>0</v>
      </c>
      <c r="S161" s="184"/>
      <c r="T161" s="186" t="n">
        <f aca="false">T162+T167</f>
        <v>0</v>
      </c>
      <c r="AR161" s="187" t="s">
        <v>138</v>
      </c>
      <c r="AT161" s="188" t="s">
        <v>70</v>
      </c>
      <c r="AU161" s="188" t="s">
        <v>71</v>
      </c>
      <c r="AY161" s="187" t="s">
        <v>107</v>
      </c>
      <c r="BK161" s="189" t="n">
        <f aca="false">BK162+BK167</f>
        <v>0</v>
      </c>
    </row>
    <row r="162" s="175" customFormat="true" ht="22.5" hidden="false" customHeight="true" outlineLevel="0" collapsed="false">
      <c r="B162" s="176"/>
      <c r="C162" s="177"/>
      <c r="D162" s="178" t="s">
        <v>70</v>
      </c>
      <c r="E162" s="190" t="s">
        <v>224</v>
      </c>
      <c r="F162" s="190" t="s">
        <v>225</v>
      </c>
      <c r="G162" s="177"/>
      <c r="H162" s="177"/>
      <c r="I162" s="180"/>
      <c r="J162" s="191" t="n">
        <f aca="false">BK162</f>
        <v>0</v>
      </c>
      <c r="K162" s="177"/>
      <c r="L162" s="182"/>
      <c r="M162" s="183"/>
      <c r="N162" s="184"/>
      <c r="O162" s="184"/>
      <c r="P162" s="185" t="n">
        <f aca="false">SUM(P163:P166)</f>
        <v>0</v>
      </c>
      <c r="Q162" s="184"/>
      <c r="R162" s="185" t="n">
        <f aca="false">SUM(R163:R166)</f>
        <v>0</v>
      </c>
      <c r="S162" s="184"/>
      <c r="T162" s="186" t="n">
        <f aca="false">SUM(T163:T166)</f>
        <v>0</v>
      </c>
      <c r="AR162" s="187" t="s">
        <v>138</v>
      </c>
      <c r="AT162" s="188" t="s">
        <v>70</v>
      </c>
      <c r="AU162" s="188" t="s">
        <v>76</v>
      </c>
      <c r="AY162" s="187" t="s">
        <v>107</v>
      </c>
      <c r="BK162" s="189" t="n">
        <f aca="false">SUM(BK163:BK166)</f>
        <v>0</v>
      </c>
    </row>
    <row r="163" s="32" customFormat="true" ht="16.5" hidden="false" customHeight="true" outlineLevel="0" collapsed="false">
      <c r="A163" s="25"/>
      <c r="B163" s="26"/>
      <c r="C163" s="192" t="s">
        <v>226</v>
      </c>
      <c r="D163" s="192" t="s">
        <v>109</v>
      </c>
      <c r="E163" s="193" t="s">
        <v>227</v>
      </c>
      <c r="F163" s="194" t="s">
        <v>228</v>
      </c>
      <c r="G163" s="195" t="s">
        <v>229</v>
      </c>
      <c r="H163" s="196" t="n">
        <v>1</v>
      </c>
      <c r="I163" s="197"/>
      <c r="J163" s="198" t="n">
        <f aca="false">ROUND(I163*H163,2)</f>
        <v>0</v>
      </c>
      <c r="K163" s="194" t="s">
        <v>113</v>
      </c>
      <c r="L163" s="31"/>
      <c r="M163" s="199"/>
      <c r="N163" s="200" t="s">
        <v>42</v>
      </c>
      <c r="O163" s="69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3" t="s">
        <v>230</v>
      </c>
      <c r="AT163" s="203" t="s">
        <v>109</v>
      </c>
      <c r="AU163" s="203" t="s">
        <v>78</v>
      </c>
      <c r="AY163" s="3" t="s">
        <v>107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6</v>
      </c>
      <c r="BK163" s="204" t="n">
        <f aca="false">ROUND(I163*H163,2)</f>
        <v>0</v>
      </c>
      <c r="BL163" s="3" t="s">
        <v>230</v>
      </c>
      <c r="BM163" s="203" t="s">
        <v>231</v>
      </c>
    </row>
    <row r="164" s="32" customFormat="true" ht="11.25" hidden="false" customHeight="false" outlineLevel="0" collapsed="false">
      <c r="A164" s="25"/>
      <c r="B164" s="26"/>
      <c r="C164" s="27"/>
      <c r="D164" s="205" t="s">
        <v>116</v>
      </c>
      <c r="E164" s="27"/>
      <c r="F164" s="206" t="s">
        <v>232</v>
      </c>
      <c r="G164" s="27"/>
      <c r="H164" s="27"/>
      <c r="I164" s="207"/>
      <c r="J164" s="27"/>
      <c r="K164" s="27"/>
      <c r="L164" s="31"/>
      <c r="M164" s="208"/>
      <c r="N164" s="209"/>
      <c r="O164" s="69"/>
      <c r="P164" s="69"/>
      <c r="Q164" s="69"/>
      <c r="R164" s="69"/>
      <c r="S164" s="69"/>
      <c r="T164" s="70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16</v>
      </c>
      <c r="AU164" s="3" t="s">
        <v>78</v>
      </c>
    </row>
    <row r="165" s="32" customFormat="true" ht="16.5" hidden="false" customHeight="true" outlineLevel="0" collapsed="false">
      <c r="A165" s="25"/>
      <c r="B165" s="26"/>
      <c r="C165" s="192" t="s">
        <v>233</v>
      </c>
      <c r="D165" s="192" t="s">
        <v>109</v>
      </c>
      <c r="E165" s="193" t="s">
        <v>234</v>
      </c>
      <c r="F165" s="194" t="s">
        <v>235</v>
      </c>
      <c r="G165" s="195" t="s">
        <v>229</v>
      </c>
      <c r="H165" s="196" t="n">
        <v>1</v>
      </c>
      <c r="I165" s="197"/>
      <c r="J165" s="198" t="n">
        <f aca="false">ROUND(I165*H165,2)</f>
        <v>0</v>
      </c>
      <c r="K165" s="194" t="s">
        <v>113</v>
      </c>
      <c r="L165" s="31"/>
      <c r="M165" s="199"/>
      <c r="N165" s="200" t="s">
        <v>42</v>
      </c>
      <c r="O165" s="69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3" t="s">
        <v>230</v>
      </c>
      <c r="AT165" s="203" t="s">
        <v>109</v>
      </c>
      <c r="AU165" s="203" t="s">
        <v>78</v>
      </c>
      <c r="AY165" s="3" t="s">
        <v>107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6</v>
      </c>
      <c r="BK165" s="204" t="n">
        <f aca="false">ROUND(I165*H165,2)</f>
        <v>0</v>
      </c>
      <c r="BL165" s="3" t="s">
        <v>230</v>
      </c>
      <c r="BM165" s="203" t="s">
        <v>236</v>
      </c>
    </row>
    <row r="166" s="32" customFormat="true" ht="11.25" hidden="false" customHeight="false" outlineLevel="0" collapsed="false">
      <c r="A166" s="25"/>
      <c r="B166" s="26"/>
      <c r="C166" s="27"/>
      <c r="D166" s="205" t="s">
        <v>116</v>
      </c>
      <c r="E166" s="27"/>
      <c r="F166" s="206" t="s">
        <v>237</v>
      </c>
      <c r="G166" s="27"/>
      <c r="H166" s="27"/>
      <c r="I166" s="207"/>
      <c r="J166" s="27"/>
      <c r="K166" s="27"/>
      <c r="L166" s="31"/>
      <c r="M166" s="208"/>
      <c r="N166" s="209"/>
      <c r="O166" s="69"/>
      <c r="P166" s="69"/>
      <c r="Q166" s="69"/>
      <c r="R166" s="69"/>
      <c r="S166" s="69"/>
      <c r="T166" s="70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16</v>
      </c>
      <c r="AU166" s="3" t="s">
        <v>78</v>
      </c>
    </row>
    <row r="167" s="175" customFormat="true" ht="22.5" hidden="false" customHeight="true" outlineLevel="0" collapsed="false">
      <c r="B167" s="176"/>
      <c r="C167" s="177"/>
      <c r="D167" s="178" t="s">
        <v>70</v>
      </c>
      <c r="E167" s="190" t="s">
        <v>238</v>
      </c>
      <c r="F167" s="190" t="s">
        <v>239</v>
      </c>
      <c r="G167" s="177"/>
      <c r="H167" s="177"/>
      <c r="I167" s="180"/>
      <c r="J167" s="191" t="n">
        <f aca="false">BK167</f>
        <v>0</v>
      </c>
      <c r="K167" s="177"/>
      <c r="L167" s="182"/>
      <c r="M167" s="183"/>
      <c r="N167" s="184"/>
      <c r="O167" s="184"/>
      <c r="P167" s="185" t="n">
        <f aca="false">SUM(P168:P169)</f>
        <v>0</v>
      </c>
      <c r="Q167" s="184"/>
      <c r="R167" s="185" t="n">
        <f aca="false">SUM(R168:R169)</f>
        <v>0</v>
      </c>
      <c r="S167" s="184"/>
      <c r="T167" s="186" t="n">
        <f aca="false">SUM(T168:T169)</f>
        <v>0</v>
      </c>
      <c r="AR167" s="187" t="s">
        <v>138</v>
      </c>
      <c r="AT167" s="188" t="s">
        <v>70</v>
      </c>
      <c r="AU167" s="188" t="s">
        <v>76</v>
      </c>
      <c r="AY167" s="187" t="s">
        <v>107</v>
      </c>
      <c r="BK167" s="189" t="n">
        <f aca="false">SUM(BK168:BK169)</f>
        <v>0</v>
      </c>
    </row>
    <row r="168" s="32" customFormat="true" ht="16.5" hidden="false" customHeight="true" outlineLevel="0" collapsed="false">
      <c r="A168" s="25"/>
      <c r="B168" s="26"/>
      <c r="C168" s="192" t="s">
        <v>7</v>
      </c>
      <c r="D168" s="192" t="s">
        <v>109</v>
      </c>
      <c r="E168" s="193" t="s">
        <v>240</v>
      </c>
      <c r="F168" s="194" t="s">
        <v>239</v>
      </c>
      <c r="G168" s="195" t="s">
        <v>229</v>
      </c>
      <c r="H168" s="196" t="n">
        <v>1</v>
      </c>
      <c r="I168" s="197"/>
      <c r="J168" s="198" t="n">
        <f aca="false">ROUND(I168*H168,2)</f>
        <v>0</v>
      </c>
      <c r="K168" s="194" t="s">
        <v>113</v>
      </c>
      <c r="L168" s="31"/>
      <c r="M168" s="199"/>
      <c r="N168" s="200" t="s">
        <v>42</v>
      </c>
      <c r="O168" s="69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3" t="s">
        <v>230</v>
      </c>
      <c r="AT168" s="203" t="s">
        <v>109</v>
      </c>
      <c r="AU168" s="203" t="s">
        <v>78</v>
      </c>
      <c r="AY168" s="3" t="s">
        <v>107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76</v>
      </c>
      <c r="BK168" s="204" t="n">
        <f aca="false">ROUND(I168*H168,2)</f>
        <v>0</v>
      </c>
      <c r="BL168" s="3" t="s">
        <v>230</v>
      </c>
      <c r="BM168" s="203" t="s">
        <v>241</v>
      </c>
    </row>
    <row r="169" s="32" customFormat="true" ht="11.25" hidden="false" customHeight="false" outlineLevel="0" collapsed="false">
      <c r="A169" s="25"/>
      <c r="B169" s="26"/>
      <c r="C169" s="27"/>
      <c r="D169" s="205" t="s">
        <v>116</v>
      </c>
      <c r="E169" s="27"/>
      <c r="F169" s="206" t="s">
        <v>242</v>
      </c>
      <c r="G169" s="27"/>
      <c r="H169" s="27"/>
      <c r="I169" s="207"/>
      <c r="J169" s="27"/>
      <c r="K169" s="27"/>
      <c r="L169" s="31"/>
      <c r="M169" s="246"/>
      <c r="N169" s="247"/>
      <c r="O169" s="248"/>
      <c r="P169" s="248"/>
      <c r="Q169" s="248"/>
      <c r="R169" s="248"/>
      <c r="S169" s="248"/>
      <c r="T169" s="24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16</v>
      </c>
      <c r="AU169" s="3" t="s">
        <v>78</v>
      </c>
    </row>
    <row r="170" s="32" customFormat="true" ht="6.75" hidden="false" customHeight="true" outlineLevel="0" collapsed="false">
      <c r="A170" s="25"/>
      <c r="B170" s="46"/>
      <c r="C170" s="47"/>
      <c r="D170" s="47"/>
      <c r="E170" s="47"/>
      <c r="F170" s="47"/>
      <c r="G170" s="47"/>
      <c r="H170" s="47"/>
      <c r="I170" s="47"/>
      <c r="J170" s="47"/>
      <c r="K170" s="47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algorithmName="SHA-512" hashValue="cJjOz2Q+Nf0VGjqbg0krj3vgYgDyf7pIvZtnIzpHvzmreL4JMU5SS6m22rEo1eW/hRffohKoRM9KpOlgHi1+rA==" saltValue="UmR2woOBeHBCL49BPWYEdCm7jT9yLbe/BseXizhgpnp/J0HlR6HXKCBvncenYyCi2nIb5dVrdIdfguullenJiA==" spinCount="100000" sheet="true" objects="true" scenarios="true" formatColumns="false" formatRows="false" autoFilter="false"/>
  <autoFilter ref="C79:K169"/>
  <mergeCells count="6">
    <mergeCell ref="L2:V2"/>
    <mergeCell ref="E7:H7"/>
    <mergeCell ref="E16:H16"/>
    <mergeCell ref="E25:H25"/>
    <mergeCell ref="E46:H46"/>
    <mergeCell ref="E72:H72"/>
  </mergeCells>
  <hyperlinks>
    <hyperlink ref="F84" r:id="rId1" display="https://podminky.urs.cz/item/CS_URS_2021_02/122252204"/>
    <hyperlink ref="F91" r:id="rId2" display="https://podminky.urs.cz/item/CS_URS_2021_02/162751117"/>
    <hyperlink ref="F93" r:id="rId3" display="https://podminky.urs.cz/item/CS_URS_2021_02/162751119"/>
    <hyperlink ref="F96" r:id="rId4" display="https://podminky.urs.cz/item/CS_URS_2021_02/171251201"/>
    <hyperlink ref="F98" r:id="rId5" display="https://podminky.urs.cz/item/CS_URS_2021_02/171201221"/>
    <hyperlink ref="F101" r:id="rId6" display="https://podminky.urs.cz/item/CS_URS_2021_02/181951112"/>
    <hyperlink ref="F109" r:id="rId7" display="https://podminky.urs.cz/item/CS_URS_2021_02/564211111"/>
    <hyperlink ref="F113" r:id="rId8" display="https://podminky.urs.cz/item/CS_URS_2021_02/564811111"/>
    <hyperlink ref="F117" r:id="rId9" display="https://podminky.urs.cz/item/CS_URS_2021_02/564841111"/>
    <hyperlink ref="F120" r:id="rId10" display="https://podminky.urs.cz/item/CS_URS_2021_02/564911511"/>
    <hyperlink ref="F133" r:id="rId11" display="https://podminky.urs.cz/item/CS_URS_2021_02/565155121"/>
    <hyperlink ref="F137" r:id="rId12" display="https://podminky.urs.cz/item/CS_URS_2021_02/573231108"/>
    <hyperlink ref="F141" r:id="rId13" display="https://podminky.urs.cz/item/CS_URS_2021_02/577144121"/>
    <hyperlink ref="F154" r:id="rId14" display="https://podminky.urs.cz/item/CS_URS_2021_02/597361111"/>
    <hyperlink ref="F158" r:id="rId15" display="https://podminky.urs.cz/item/CS_URS_2021_02/998225111"/>
    <hyperlink ref="F160" r:id="rId16" display="https://podminky.urs.cz/item/CS_URS_2021_02/998225191"/>
    <hyperlink ref="F164" r:id="rId17" display="https://podminky.urs.cz/item/CS_URS_2021_02/012002000"/>
    <hyperlink ref="F166" r:id="rId18" display="https://podminky.urs.cz/item/CS_URS_2021_02/013254000"/>
    <hyperlink ref="F169" r:id="rId19" display="https://podminky.urs.cz/item/CS_URS_2021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7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243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244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245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246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247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248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249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250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251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252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253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5</v>
      </c>
      <c r="F18" s="262" t="s">
        <v>254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255</v>
      </c>
      <c r="F19" s="262" t="s">
        <v>256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257</v>
      </c>
      <c r="F20" s="262" t="s">
        <v>258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259</v>
      </c>
      <c r="F21" s="262" t="s">
        <v>260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261</v>
      </c>
      <c r="F22" s="262" t="s">
        <v>262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263</v>
      </c>
      <c r="F23" s="262" t="s">
        <v>264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265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266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267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268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269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270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271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272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273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93</v>
      </c>
      <c r="F36" s="262"/>
      <c r="G36" s="262" t="s">
        <v>274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275</v>
      </c>
      <c r="F37" s="262"/>
      <c r="G37" s="262" t="s">
        <v>276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2</v>
      </c>
      <c r="F38" s="262"/>
      <c r="G38" s="262" t="s">
        <v>277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3</v>
      </c>
      <c r="F39" s="262"/>
      <c r="G39" s="262" t="s">
        <v>278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94</v>
      </c>
      <c r="F40" s="262"/>
      <c r="G40" s="262" t="s">
        <v>279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95</v>
      </c>
      <c r="F41" s="262"/>
      <c r="G41" s="262" t="s">
        <v>280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281</v>
      </c>
      <c r="F42" s="262"/>
      <c r="G42" s="262" t="s">
        <v>282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283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284</v>
      </c>
      <c r="F44" s="262"/>
      <c r="G44" s="262" t="s">
        <v>285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97</v>
      </c>
      <c r="F45" s="262"/>
      <c r="G45" s="262" t="s">
        <v>286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287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288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289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290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291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292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293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294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295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296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297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298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299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300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301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302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303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304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305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306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307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308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309</v>
      </c>
      <c r="D76" s="282"/>
      <c r="E76" s="282"/>
      <c r="F76" s="282" t="s">
        <v>310</v>
      </c>
      <c r="G76" s="283"/>
      <c r="H76" s="282" t="s">
        <v>53</v>
      </c>
      <c r="I76" s="282" t="s">
        <v>56</v>
      </c>
      <c r="J76" s="282" t="s">
        <v>311</v>
      </c>
      <c r="K76" s="281"/>
    </row>
    <row r="77" customFormat="false" ht="17.25" hidden="false" customHeight="true" outlineLevel="0" collapsed="false">
      <c r="A77" s="0"/>
      <c r="B77" s="279"/>
      <c r="C77" s="284" t="s">
        <v>312</v>
      </c>
      <c r="D77" s="284"/>
      <c r="E77" s="284"/>
      <c r="F77" s="285" t="s">
        <v>313</v>
      </c>
      <c r="G77" s="286"/>
      <c r="H77" s="284"/>
      <c r="I77" s="284"/>
      <c r="J77" s="284" t="s">
        <v>314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2</v>
      </c>
      <c r="D79" s="289"/>
      <c r="E79" s="289"/>
      <c r="F79" s="290" t="s">
        <v>315</v>
      </c>
      <c r="G79" s="291"/>
      <c r="H79" s="266" t="s">
        <v>316</v>
      </c>
      <c r="I79" s="266" t="s">
        <v>317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318</v>
      </c>
      <c r="D80" s="266"/>
      <c r="E80" s="266"/>
      <c r="F80" s="290" t="s">
        <v>315</v>
      </c>
      <c r="G80" s="291"/>
      <c r="H80" s="266" t="s">
        <v>319</v>
      </c>
      <c r="I80" s="266" t="s">
        <v>317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320</v>
      </c>
      <c r="D81" s="266"/>
      <c r="E81" s="266"/>
      <c r="F81" s="290" t="s">
        <v>321</v>
      </c>
      <c r="G81" s="291"/>
      <c r="H81" s="266" t="s">
        <v>322</v>
      </c>
      <c r="I81" s="266" t="s">
        <v>317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323</v>
      </c>
      <c r="D82" s="266"/>
      <c r="E82" s="266"/>
      <c r="F82" s="290" t="s">
        <v>315</v>
      </c>
      <c r="G82" s="291"/>
      <c r="H82" s="266" t="s">
        <v>324</v>
      </c>
      <c r="I82" s="266" t="s">
        <v>325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326</v>
      </c>
      <c r="D83" s="293"/>
      <c r="E83" s="293"/>
      <c r="F83" s="294" t="s">
        <v>321</v>
      </c>
      <c r="G83" s="293"/>
      <c r="H83" s="293" t="s">
        <v>327</v>
      </c>
      <c r="I83" s="293" t="s">
        <v>317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328</v>
      </c>
      <c r="D84" s="293"/>
      <c r="E84" s="293"/>
      <c r="F84" s="294" t="s">
        <v>321</v>
      </c>
      <c r="G84" s="293"/>
      <c r="H84" s="293" t="s">
        <v>329</v>
      </c>
      <c r="I84" s="293" t="s">
        <v>317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330</v>
      </c>
      <c r="D85" s="293"/>
      <c r="E85" s="293"/>
      <c r="F85" s="294" t="s">
        <v>321</v>
      </c>
      <c r="G85" s="293"/>
      <c r="H85" s="293" t="s">
        <v>331</v>
      </c>
      <c r="I85" s="293" t="s">
        <v>317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332</v>
      </c>
      <c r="D86" s="293"/>
      <c r="E86" s="293"/>
      <c r="F86" s="294" t="s">
        <v>321</v>
      </c>
      <c r="G86" s="293"/>
      <c r="H86" s="293" t="s">
        <v>333</v>
      </c>
      <c r="I86" s="293" t="s">
        <v>317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334</v>
      </c>
      <c r="D87" s="266"/>
      <c r="E87" s="266"/>
      <c r="F87" s="290" t="s">
        <v>321</v>
      </c>
      <c r="G87" s="291"/>
      <c r="H87" s="266" t="s">
        <v>335</v>
      </c>
      <c r="I87" s="266" t="s">
        <v>317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336</v>
      </c>
      <c r="D88" s="266"/>
      <c r="E88" s="266"/>
      <c r="F88" s="290" t="s">
        <v>321</v>
      </c>
      <c r="G88" s="291"/>
      <c r="H88" s="266" t="s">
        <v>337</v>
      </c>
      <c r="I88" s="266" t="s">
        <v>317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338</v>
      </c>
      <c r="D89" s="266"/>
      <c r="E89" s="266"/>
      <c r="F89" s="290" t="s">
        <v>321</v>
      </c>
      <c r="G89" s="291"/>
      <c r="H89" s="266" t="s">
        <v>339</v>
      </c>
      <c r="I89" s="266" t="s">
        <v>317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340</v>
      </c>
      <c r="D90" s="266"/>
      <c r="E90" s="266"/>
      <c r="F90" s="290" t="s">
        <v>321</v>
      </c>
      <c r="G90" s="291"/>
      <c r="H90" s="266" t="s">
        <v>341</v>
      </c>
      <c r="I90" s="266" t="s">
        <v>317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342</v>
      </c>
      <c r="D91" s="266"/>
      <c r="E91" s="266"/>
      <c r="F91" s="290" t="s">
        <v>321</v>
      </c>
      <c r="G91" s="291"/>
      <c r="H91" s="266" t="s">
        <v>342</v>
      </c>
      <c r="I91" s="266" t="s">
        <v>317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343</v>
      </c>
      <c r="D92" s="266"/>
      <c r="E92" s="266"/>
      <c r="F92" s="290" t="s">
        <v>321</v>
      </c>
      <c r="G92" s="291"/>
      <c r="H92" s="266" t="s">
        <v>344</v>
      </c>
      <c r="I92" s="266" t="s">
        <v>317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345</v>
      </c>
      <c r="D93" s="266"/>
      <c r="E93" s="266"/>
      <c r="F93" s="290" t="s">
        <v>315</v>
      </c>
      <c r="G93" s="291"/>
      <c r="H93" s="266" t="s">
        <v>346</v>
      </c>
      <c r="I93" s="266" t="s">
        <v>347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348</v>
      </c>
      <c r="D94" s="266"/>
      <c r="E94" s="266"/>
      <c r="F94" s="290" t="s">
        <v>315</v>
      </c>
      <c r="G94" s="291"/>
      <c r="H94" s="266" t="s">
        <v>349</v>
      </c>
      <c r="I94" s="266" t="s">
        <v>350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351</v>
      </c>
      <c r="D95" s="266"/>
      <c r="E95" s="266"/>
      <c r="F95" s="290" t="s">
        <v>315</v>
      </c>
      <c r="G95" s="291"/>
      <c r="H95" s="266" t="s">
        <v>351</v>
      </c>
      <c r="I95" s="266" t="s">
        <v>350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7</v>
      </c>
      <c r="D96" s="266"/>
      <c r="E96" s="266"/>
      <c r="F96" s="290" t="s">
        <v>315</v>
      </c>
      <c r="G96" s="291"/>
      <c r="H96" s="266" t="s">
        <v>352</v>
      </c>
      <c r="I96" s="266" t="s">
        <v>350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7</v>
      </c>
      <c r="D97" s="266"/>
      <c r="E97" s="266"/>
      <c r="F97" s="290" t="s">
        <v>315</v>
      </c>
      <c r="G97" s="291"/>
      <c r="H97" s="266" t="s">
        <v>353</v>
      </c>
      <c r="I97" s="266" t="s">
        <v>350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354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309</v>
      </c>
      <c r="D103" s="282"/>
      <c r="E103" s="282"/>
      <c r="F103" s="282" t="s">
        <v>310</v>
      </c>
      <c r="G103" s="283"/>
      <c r="H103" s="282" t="s">
        <v>53</v>
      </c>
      <c r="I103" s="282" t="s">
        <v>56</v>
      </c>
      <c r="J103" s="282" t="s">
        <v>311</v>
      </c>
      <c r="K103" s="281"/>
    </row>
    <row r="104" customFormat="false" ht="17.25" hidden="false" customHeight="true" outlineLevel="0" collapsed="false">
      <c r="A104" s="0"/>
      <c r="B104" s="279"/>
      <c r="C104" s="284" t="s">
        <v>312</v>
      </c>
      <c r="D104" s="284"/>
      <c r="E104" s="284"/>
      <c r="F104" s="285" t="s">
        <v>313</v>
      </c>
      <c r="G104" s="286"/>
      <c r="H104" s="284"/>
      <c r="I104" s="284"/>
      <c r="J104" s="284" t="s">
        <v>314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2</v>
      </c>
      <c r="D106" s="289"/>
      <c r="E106" s="289"/>
      <c r="F106" s="290" t="s">
        <v>315</v>
      </c>
      <c r="G106" s="266"/>
      <c r="H106" s="266" t="s">
        <v>355</v>
      </c>
      <c r="I106" s="266" t="s">
        <v>317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318</v>
      </c>
      <c r="D107" s="266"/>
      <c r="E107" s="266"/>
      <c r="F107" s="290" t="s">
        <v>315</v>
      </c>
      <c r="G107" s="266"/>
      <c r="H107" s="266" t="s">
        <v>355</v>
      </c>
      <c r="I107" s="266" t="s">
        <v>317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320</v>
      </c>
      <c r="D108" s="266"/>
      <c r="E108" s="266"/>
      <c r="F108" s="290" t="s">
        <v>321</v>
      </c>
      <c r="G108" s="266"/>
      <c r="H108" s="266" t="s">
        <v>355</v>
      </c>
      <c r="I108" s="266" t="s">
        <v>317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323</v>
      </c>
      <c r="D109" s="266"/>
      <c r="E109" s="266"/>
      <c r="F109" s="290" t="s">
        <v>315</v>
      </c>
      <c r="G109" s="266"/>
      <c r="H109" s="266" t="s">
        <v>355</v>
      </c>
      <c r="I109" s="266" t="s">
        <v>325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334</v>
      </c>
      <c r="D110" s="266"/>
      <c r="E110" s="266"/>
      <c r="F110" s="290" t="s">
        <v>321</v>
      </c>
      <c r="G110" s="266"/>
      <c r="H110" s="266" t="s">
        <v>355</v>
      </c>
      <c r="I110" s="266" t="s">
        <v>317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342</v>
      </c>
      <c r="D111" s="266"/>
      <c r="E111" s="266"/>
      <c r="F111" s="290" t="s">
        <v>321</v>
      </c>
      <c r="G111" s="266"/>
      <c r="H111" s="266" t="s">
        <v>355</v>
      </c>
      <c r="I111" s="266" t="s">
        <v>317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340</v>
      </c>
      <c r="D112" s="266"/>
      <c r="E112" s="266"/>
      <c r="F112" s="290" t="s">
        <v>321</v>
      </c>
      <c r="G112" s="266"/>
      <c r="H112" s="266" t="s">
        <v>355</v>
      </c>
      <c r="I112" s="266" t="s">
        <v>317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2</v>
      </c>
      <c r="D113" s="266"/>
      <c r="E113" s="266"/>
      <c r="F113" s="290" t="s">
        <v>315</v>
      </c>
      <c r="G113" s="266"/>
      <c r="H113" s="266" t="s">
        <v>356</v>
      </c>
      <c r="I113" s="266" t="s">
        <v>317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357</v>
      </c>
      <c r="D114" s="266"/>
      <c r="E114" s="266"/>
      <c r="F114" s="290" t="s">
        <v>315</v>
      </c>
      <c r="G114" s="266"/>
      <c r="H114" s="266" t="s">
        <v>358</v>
      </c>
      <c r="I114" s="266" t="s">
        <v>317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7</v>
      </c>
      <c r="D115" s="266"/>
      <c r="E115" s="266"/>
      <c r="F115" s="290" t="s">
        <v>315</v>
      </c>
      <c r="G115" s="266"/>
      <c r="H115" s="266" t="s">
        <v>359</v>
      </c>
      <c r="I115" s="266" t="s">
        <v>350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7</v>
      </c>
      <c r="D116" s="266"/>
      <c r="E116" s="266"/>
      <c r="F116" s="290" t="s">
        <v>315</v>
      </c>
      <c r="G116" s="266"/>
      <c r="H116" s="266" t="s">
        <v>360</v>
      </c>
      <c r="I116" s="266" t="s">
        <v>350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6</v>
      </c>
      <c r="D117" s="266"/>
      <c r="E117" s="266"/>
      <c r="F117" s="290" t="s">
        <v>315</v>
      </c>
      <c r="G117" s="266"/>
      <c r="H117" s="266" t="s">
        <v>361</v>
      </c>
      <c r="I117" s="266" t="s">
        <v>362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363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309</v>
      </c>
      <c r="D123" s="282"/>
      <c r="E123" s="282"/>
      <c r="F123" s="282" t="s">
        <v>310</v>
      </c>
      <c r="G123" s="283"/>
      <c r="H123" s="282" t="s">
        <v>53</v>
      </c>
      <c r="I123" s="282" t="s">
        <v>56</v>
      </c>
      <c r="J123" s="282" t="s">
        <v>311</v>
      </c>
      <c r="K123" s="311"/>
    </row>
    <row r="124" customFormat="false" ht="17.25" hidden="false" customHeight="true" outlineLevel="0" collapsed="false">
      <c r="A124" s="0"/>
      <c r="B124" s="310"/>
      <c r="C124" s="284" t="s">
        <v>312</v>
      </c>
      <c r="D124" s="284"/>
      <c r="E124" s="284"/>
      <c r="F124" s="285" t="s">
        <v>313</v>
      </c>
      <c r="G124" s="286"/>
      <c r="H124" s="284"/>
      <c r="I124" s="284"/>
      <c r="J124" s="284" t="s">
        <v>314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318</v>
      </c>
      <c r="D126" s="289"/>
      <c r="E126" s="289"/>
      <c r="F126" s="290" t="s">
        <v>315</v>
      </c>
      <c r="G126" s="266"/>
      <c r="H126" s="266" t="s">
        <v>355</v>
      </c>
      <c r="I126" s="266" t="s">
        <v>317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364</v>
      </c>
      <c r="D127" s="266"/>
      <c r="E127" s="266"/>
      <c r="F127" s="290" t="s">
        <v>315</v>
      </c>
      <c r="G127" s="266"/>
      <c r="H127" s="266" t="s">
        <v>365</v>
      </c>
      <c r="I127" s="266" t="s">
        <v>317</v>
      </c>
      <c r="J127" s="266" t="s">
        <v>366</v>
      </c>
      <c r="K127" s="315"/>
    </row>
    <row r="128" customFormat="false" ht="15" hidden="false" customHeight="true" outlineLevel="0" collapsed="false">
      <c r="A128" s="0"/>
      <c r="B128" s="312"/>
      <c r="C128" s="266" t="s">
        <v>263</v>
      </c>
      <c r="D128" s="266"/>
      <c r="E128" s="266"/>
      <c r="F128" s="290" t="s">
        <v>315</v>
      </c>
      <c r="G128" s="266"/>
      <c r="H128" s="266" t="s">
        <v>367</v>
      </c>
      <c r="I128" s="266" t="s">
        <v>317</v>
      </c>
      <c r="J128" s="266" t="s">
        <v>366</v>
      </c>
      <c r="K128" s="315"/>
    </row>
    <row r="129" customFormat="false" ht="15" hidden="false" customHeight="true" outlineLevel="0" collapsed="false">
      <c r="A129" s="0"/>
      <c r="B129" s="312"/>
      <c r="C129" s="266" t="s">
        <v>326</v>
      </c>
      <c r="D129" s="266"/>
      <c r="E129" s="266"/>
      <c r="F129" s="290" t="s">
        <v>321</v>
      </c>
      <c r="G129" s="266"/>
      <c r="H129" s="266" t="s">
        <v>327</v>
      </c>
      <c r="I129" s="266" t="s">
        <v>317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328</v>
      </c>
      <c r="D130" s="293"/>
      <c r="E130" s="293"/>
      <c r="F130" s="294" t="s">
        <v>321</v>
      </c>
      <c r="G130" s="293"/>
      <c r="H130" s="293" t="s">
        <v>329</v>
      </c>
      <c r="I130" s="293" t="s">
        <v>317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330</v>
      </c>
      <c r="D131" s="293"/>
      <c r="E131" s="293"/>
      <c r="F131" s="294" t="s">
        <v>321</v>
      </c>
      <c r="G131" s="293"/>
      <c r="H131" s="293" t="s">
        <v>331</v>
      </c>
      <c r="I131" s="293" t="s">
        <v>317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332</v>
      </c>
      <c r="D132" s="293"/>
      <c r="E132" s="293"/>
      <c r="F132" s="294" t="s">
        <v>321</v>
      </c>
      <c r="G132" s="293"/>
      <c r="H132" s="293" t="s">
        <v>333</v>
      </c>
      <c r="I132" s="293" t="s">
        <v>317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320</v>
      </c>
      <c r="D133" s="266"/>
      <c r="E133" s="266"/>
      <c r="F133" s="290" t="s">
        <v>321</v>
      </c>
      <c r="G133" s="266"/>
      <c r="H133" s="266" t="s">
        <v>355</v>
      </c>
      <c r="I133" s="266" t="s">
        <v>317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334</v>
      </c>
      <c r="D134" s="266"/>
      <c r="E134" s="266"/>
      <c r="F134" s="290" t="s">
        <v>321</v>
      </c>
      <c r="G134" s="266"/>
      <c r="H134" s="266" t="s">
        <v>355</v>
      </c>
      <c r="I134" s="266" t="s">
        <v>317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340</v>
      </c>
      <c r="D135" s="266"/>
      <c r="E135" s="266"/>
      <c r="F135" s="290" t="s">
        <v>321</v>
      </c>
      <c r="G135" s="266"/>
      <c r="H135" s="266" t="s">
        <v>355</v>
      </c>
      <c r="I135" s="266" t="s">
        <v>317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342</v>
      </c>
      <c r="D136" s="266"/>
      <c r="E136" s="266"/>
      <c r="F136" s="290" t="s">
        <v>321</v>
      </c>
      <c r="G136" s="266"/>
      <c r="H136" s="266" t="s">
        <v>355</v>
      </c>
      <c r="I136" s="266" t="s">
        <v>317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343</v>
      </c>
      <c r="D137" s="266"/>
      <c r="E137" s="266"/>
      <c r="F137" s="290" t="s">
        <v>321</v>
      </c>
      <c r="G137" s="266"/>
      <c r="H137" s="266" t="s">
        <v>368</v>
      </c>
      <c r="I137" s="266" t="s">
        <v>317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345</v>
      </c>
      <c r="D138" s="266"/>
      <c r="E138" s="266"/>
      <c r="F138" s="290" t="s">
        <v>315</v>
      </c>
      <c r="G138" s="266"/>
      <c r="H138" s="266" t="s">
        <v>369</v>
      </c>
      <c r="I138" s="266" t="s">
        <v>347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348</v>
      </c>
      <c r="D139" s="266"/>
      <c r="E139" s="266"/>
      <c r="F139" s="290" t="s">
        <v>315</v>
      </c>
      <c r="G139" s="266"/>
      <c r="H139" s="266" t="s">
        <v>370</v>
      </c>
      <c r="I139" s="266" t="s">
        <v>350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351</v>
      </c>
      <c r="D140" s="266"/>
      <c r="E140" s="266"/>
      <c r="F140" s="290" t="s">
        <v>315</v>
      </c>
      <c r="G140" s="266"/>
      <c r="H140" s="266" t="s">
        <v>351</v>
      </c>
      <c r="I140" s="266" t="s">
        <v>350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7</v>
      </c>
      <c r="D141" s="266"/>
      <c r="E141" s="266"/>
      <c r="F141" s="290" t="s">
        <v>315</v>
      </c>
      <c r="G141" s="266"/>
      <c r="H141" s="266" t="s">
        <v>371</v>
      </c>
      <c r="I141" s="266" t="s">
        <v>350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372</v>
      </c>
      <c r="D142" s="266"/>
      <c r="E142" s="266"/>
      <c r="F142" s="290" t="s">
        <v>315</v>
      </c>
      <c r="G142" s="266"/>
      <c r="H142" s="266" t="s">
        <v>373</v>
      </c>
      <c r="I142" s="266" t="s">
        <v>350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374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309</v>
      </c>
      <c r="D148" s="282"/>
      <c r="E148" s="282"/>
      <c r="F148" s="282" t="s">
        <v>310</v>
      </c>
      <c r="G148" s="283"/>
      <c r="H148" s="282" t="s">
        <v>53</v>
      </c>
      <c r="I148" s="282" t="s">
        <v>56</v>
      </c>
      <c r="J148" s="282" t="s">
        <v>311</v>
      </c>
      <c r="K148" s="281"/>
    </row>
    <row r="149" customFormat="false" ht="17.25" hidden="false" customHeight="true" outlineLevel="0" collapsed="false">
      <c r="A149" s="0"/>
      <c r="B149" s="279"/>
      <c r="C149" s="284" t="s">
        <v>312</v>
      </c>
      <c r="D149" s="284"/>
      <c r="E149" s="284"/>
      <c r="F149" s="285" t="s">
        <v>313</v>
      </c>
      <c r="G149" s="286"/>
      <c r="H149" s="284"/>
      <c r="I149" s="284"/>
      <c r="J149" s="284" t="s">
        <v>314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318</v>
      </c>
      <c r="D151" s="266"/>
      <c r="E151" s="266"/>
      <c r="F151" s="320" t="s">
        <v>315</v>
      </c>
      <c r="G151" s="266"/>
      <c r="H151" s="319" t="s">
        <v>355</v>
      </c>
      <c r="I151" s="319" t="s">
        <v>317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364</v>
      </c>
      <c r="D152" s="266"/>
      <c r="E152" s="266"/>
      <c r="F152" s="320" t="s">
        <v>315</v>
      </c>
      <c r="G152" s="266"/>
      <c r="H152" s="319" t="s">
        <v>375</v>
      </c>
      <c r="I152" s="319" t="s">
        <v>317</v>
      </c>
      <c r="J152" s="319" t="s">
        <v>366</v>
      </c>
      <c r="K152" s="315"/>
    </row>
    <row r="153" customFormat="false" ht="15" hidden="false" customHeight="true" outlineLevel="0" collapsed="false">
      <c r="A153" s="0"/>
      <c r="B153" s="292"/>
      <c r="C153" s="319" t="s">
        <v>263</v>
      </c>
      <c r="D153" s="266"/>
      <c r="E153" s="266"/>
      <c r="F153" s="320" t="s">
        <v>315</v>
      </c>
      <c r="G153" s="266"/>
      <c r="H153" s="319" t="s">
        <v>376</v>
      </c>
      <c r="I153" s="319" t="s">
        <v>317</v>
      </c>
      <c r="J153" s="319" t="s">
        <v>366</v>
      </c>
      <c r="K153" s="315"/>
    </row>
    <row r="154" customFormat="false" ht="15" hidden="false" customHeight="true" outlineLevel="0" collapsed="false">
      <c r="A154" s="0"/>
      <c r="B154" s="292"/>
      <c r="C154" s="319" t="s">
        <v>320</v>
      </c>
      <c r="D154" s="266"/>
      <c r="E154" s="266"/>
      <c r="F154" s="320" t="s">
        <v>321</v>
      </c>
      <c r="G154" s="266"/>
      <c r="H154" s="319" t="s">
        <v>355</v>
      </c>
      <c r="I154" s="319" t="s">
        <v>317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323</v>
      </c>
      <c r="D155" s="266"/>
      <c r="E155" s="266"/>
      <c r="F155" s="320" t="s">
        <v>315</v>
      </c>
      <c r="G155" s="266"/>
      <c r="H155" s="319" t="s">
        <v>355</v>
      </c>
      <c r="I155" s="319" t="s">
        <v>325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334</v>
      </c>
      <c r="D156" s="266"/>
      <c r="E156" s="266"/>
      <c r="F156" s="320" t="s">
        <v>321</v>
      </c>
      <c r="G156" s="266"/>
      <c r="H156" s="319" t="s">
        <v>355</v>
      </c>
      <c r="I156" s="319" t="s">
        <v>317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342</v>
      </c>
      <c r="D157" s="266"/>
      <c r="E157" s="266"/>
      <c r="F157" s="320" t="s">
        <v>321</v>
      </c>
      <c r="G157" s="266"/>
      <c r="H157" s="319" t="s">
        <v>355</v>
      </c>
      <c r="I157" s="319" t="s">
        <v>317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340</v>
      </c>
      <c r="D158" s="266"/>
      <c r="E158" s="266"/>
      <c r="F158" s="320" t="s">
        <v>321</v>
      </c>
      <c r="G158" s="266"/>
      <c r="H158" s="319" t="s">
        <v>355</v>
      </c>
      <c r="I158" s="319" t="s">
        <v>317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82</v>
      </c>
      <c r="D159" s="266"/>
      <c r="E159" s="266"/>
      <c r="F159" s="320" t="s">
        <v>315</v>
      </c>
      <c r="G159" s="266"/>
      <c r="H159" s="319" t="s">
        <v>377</v>
      </c>
      <c r="I159" s="319" t="s">
        <v>317</v>
      </c>
      <c r="J159" s="319" t="s">
        <v>378</v>
      </c>
      <c r="K159" s="315"/>
    </row>
    <row r="160" customFormat="false" ht="15" hidden="false" customHeight="true" outlineLevel="0" collapsed="false">
      <c r="A160" s="0"/>
      <c r="B160" s="292"/>
      <c r="C160" s="319" t="s">
        <v>379</v>
      </c>
      <c r="D160" s="266"/>
      <c r="E160" s="266"/>
      <c r="F160" s="320" t="s">
        <v>315</v>
      </c>
      <c r="G160" s="266"/>
      <c r="H160" s="319" t="s">
        <v>380</v>
      </c>
      <c r="I160" s="319" t="s">
        <v>350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381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309</v>
      </c>
      <c r="D166" s="282"/>
      <c r="E166" s="282"/>
      <c r="F166" s="282" t="s">
        <v>310</v>
      </c>
      <c r="G166" s="324"/>
      <c r="H166" s="325" t="s">
        <v>53</v>
      </c>
      <c r="I166" s="325" t="s">
        <v>56</v>
      </c>
      <c r="J166" s="282" t="s">
        <v>311</v>
      </c>
      <c r="K166" s="257"/>
    </row>
    <row r="167" customFormat="false" ht="17.25" hidden="false" customHeight="true" outlineLevel="0" collapsed="false">
      <c r="A167" s="0"/>
      <c r="B167" s="258"/>
      <c r="C167" s="284" t="s">
        <v>312</v>
      </c>
      <c r="D167" s="284"/>
      <c r="E167" s="284"/>
      <c r="F167" s="285" t="s">
        <v>313</v>
      </c>
      <c r="G167" s="326"/>
      <c r="H167" s="327"/>
      <c r="I167" s="327"/>
      <c r="J167" s="284" t="s">
        <v>314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318</v>
      </c>
      <c r="D169" s="266"/>
      <c r="E169" s="266"/>
      <c r="F169" s="290" t="s">
        <v>315</v>
      </c>
      <c r="G169" s="266"/>
      <c r="H169" s="266" t="s">
        <v>355</v>
      </c>
      <c r="I169" s="266" t="s">
        <v>317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364</v>
      </c>
      <c r="D170" s="266"/>
      <c r="E170" s="266"/>
      <c r="F170" s="290" t="s">
        <v>315</v>
      </c>
      <c r="G170" s="266"/>
      <c r="H170" s="266" t="s">
        <v>365</v>
      </c>
      <c r="I170" s="266" t="s">
        <v>317</v>
      </c>
      <c r="J170" s="266" t="s">
        <v>366</v>
      </c>
      <c r="K170" s="315"/>
    </row>
    <row r="171" customFormat="false" ht="15" hidden="false" customHeight="true" outlineLevel="0" collapsed="false">
      <c r="A171" s="0"/>
      <c r="B171" s="292"/>
      <c r="C171" s="266" t="s">
        <v>263</v>
      </c>
      <c r="D171" s="266"/>
      <c r="E171" s="266"/>
      <c r="F171" s="290" t="s">
        <v>315</v>
      </c>
      <c r="G171" s="266"/>
      <c r="H171" s="266" t="s">
        <v>382</v>
      </c>
      <c r="I171" s="266" t="s">
        <v>317</v>
      </c>
      <c r="J171" s="266" t="s">
        <v>366</v>
      </c>
      <c r="K171" s="315"/>
    </row>
    <row r="172" customFormat="false" ht="15" hidden="false" customHeight="true" outlineLevel="0" collapsed="false">
      <c r="A172" s="0"/>
      <c r="B172" s="292"/>
      <c r="C172" s="266" t="s">
        <v>320</v>
      </c>
      <c r="D172" s="266"/>
      <c r="E172" s="266"/>
      <c r="F172" s="290" t="s">
        <v>321</v>
      </c>
      <c r="G172" s="266"/>
      <c r="H172" s="266" t="s">
        <v>382</v>
      </c>
      <c r="I172" s="266" t="s">
        <v>317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323</v>
      </c>
      <c r="D173" s="266"/>
      <c r="E173" s="266"/>
      <c r="F173" s="290" t="s">
        <v>315</v>
      </c>
      <c r="G173" s="266"/>
      <c r="H173" s="266" t="s">
        <v>382</v>
      </c>
      <c r="I173" s="266" t="s">
        <v>325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334</v>
      </c>
      <c r="D174" s="266"/>
      <c r="E174" s="266"/>
      <c r="F174" s="290" t="s">
        <v>321</v>
      </c>
      <c r="G174" s="266"/>
      <c r="H174" s="266" t="s">
        <v>382</v>
      </c>
      <c r="I174" s="266" t="s">
        <v>317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342</v>
      </c>
      <c r="D175" s="266"/>
      <c r="E175" s="266"/>
      <c r="F175" s="290" t="s">
        <v>321</v>
      </c>
      <c r="G175" s="266"/>
      <c r="H175" s="266" t="s">
        <v>382</v>
      </c>
      <c r="I175" s="266" t="s">
        <v>317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340</v>
      </c>
      <c r="D176" s="266"/>
      <c r="E176" s="266"/>
      <c r="F176" s="290" t="s">
        <v>321</v>
      </c>
      <c r="G176" s="266"/>
      <c r="H176" s="266" t="s">
        <v>382</v>
      </c>
      <c r="I176" s="266" t="s">
        <v>317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93</v>
      </c>
      <c r="D177" s="266"/>
      <c r="E177" s="266"/>
      <c r="F177" s="290" t="s">
        <v>315</v>
      </c>
      <c r="G177" s="266"/>
      <c r="H177" s="266" t="s">
        <v>383</v>
      </c>
      <c r="I177" s="266" t="s">
        <v>384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6</v>
      </c>
      <c r="D178" s="266"/>
      <c r="E178" s="266"/>
      <c r="F178" s="290" t="s">
        <v>315</v>
      </c>
      <c r="G178" s="266"/>
      <c r="H178" s="266" t="s">
        <v>385</v>
      </c>
      <c r="I178" s="266" t="s">
        <v>386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2</v>
      </c>
      <c r="D179" s="266"/>
      <c r="E179" s="266"/>
      <c r="F179" s="290" t="s">
        <v>315</v>
      </c>
      <c r="G179" s="266"/>
      <c r="H179" s="266" t="s">
        <v>387</v>
      </c>
      <c r="I179" s="266" t="s">
        <v>317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3</v>
      </c>
      <c r="D180" s="266"/>
      <c r="E180" s="266"/>
      <c r="F180" s="290" t="s">
        <v>315</v>
      </c>
      <c r="G180" s="266"/>
      <c r="H180" s="266" t="s">
        <v>388</v>
      </c>
      <c r="I180" s="266" t="s">
        <v>317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94</v>
      </c>
      <c r="D181" s="266"/>
      <c r="E181" s="266"/>
      <c r="F181" s="290" t="s">
        <v>315</v>
      </c>
      <c r="G181" s="266"/>
      <c r="H181" s="266" t="s">
        <v>279</v>
      </c>
      <c r="I181" s="266" t="s">
        <v>317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95</v>
      </c>
      <c r="D182" s="266"/>
      <c r="E182" s="266"/>
      <c r="F182" s="290" t="s">
        <v>315</v>
      </c>
      <c r="G182" s="266"/>
      <c r="H182" s="266" t="s">
        <v>389</v>
      </c>
      <c r="I182" s="266" t="s">
        <v>350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390</v>
      </c>
      <c r="D183" s="266"/>
      <c r="E183" s="266"/>
      <c r="F183" s="290" t="s">
        <v>315</v>
      </c>
      <c r="G183" s="266"/>
      <c r="H183" s="266" t="s">
        <v>391</v>
      </c>
      <c r="I183" s="266" t="s">
        <v>350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379</v>
      </c>
      <c r="D184" s="266"/>
      <c r="E184" s="266"/>
      <c r="F184" s="290" t="s">
        <v>315</v>
      </c>
      <c r="G184" s="266"/>
      <c r="H184" s="266" t="s">
        <v>392</v>
      </c>
      <c r="I184" s="266" t="s">
        <v>350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97</v>
      </c>
      <c r="D185" s="266"/>
      <c r="E185" s="266"/>
      <c r="F185" s="290" t="s">
        <v>321</v>
      </c>
      <c r="G185" s="266"/>
      <c r="H185" s="266" t="s">
        <v>393</v>
      </c>
      <c r="I185" s="266" t="s">
        <v>317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394</v>
      </c>
      <c r="D186" s="266"/>
      <c r="E186" s="266"/>
      <c r="F186" s="290" t="s">
        <v>321</v>
      </c>
      <c r="G186" s="266"/>
      <c r="H186" s="266" t="s">
        <v>395</v>
      </c>
      <c r="I186" s="266" t="s">
        <v>396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397</v>
      </c>
      <c r="D187" s="266"/>
      <c r="E187" s="266"/>
      <c r="F187" s="290" t="s">
        <v>321</v>
      </c>
      <c r="G187" s="266"/>
      <c r="H187" s="266" t="s">
        <v>398</v>
      </c>
      <c r="I187" s="266" t="s">
        <v>396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399</v>
      </c>
      <c r="D188" s="266"/>
      <c r="E188" s="266"/>
      <c r="F188" s="290" t="s">
        <v>321</v>
      </c>
      <c r="G188" s="266"/>
      <c r="H188" s="266" t="s">
        <v>400</v>
      </c>
      <c r="I188" s="266" t="s">
        <v>396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401</v>
      </c>
      <c r="D189" s="266"/>
      <c r="E189" s="266"/>
      <c r="F189" s="290" t="s">
        <v>321</v>
      </c>
      <c r="G189" s="266"/>
      <c r="H189" s="266" t="s">
        <v>402</v>
      </c>
      <c r="I189" s="266" t="s">
        <v>403</v>
      </c>
      <c r="J189" s="329" t="s">
        <v>404</v>
      </c>
      <c r="K189" s="315"/>
    </row>
    <row r="190" customFormat="false" ht="15" hidden="false" customHeight="true" outlineLevel="0" collapsed="false">
      <c r="A190" s="0"/>
      <c r="B190" s="292"/>
      <c r="C190" s="328" t="s">
        <v>41</v>
      </c>
      <c r="D190" s="266"/>
      <c r="E190" s="266"/>
      <c r="F190" s="290" t="s">
        <v>315</v>
      </c>
      <c r="G190" s="266"/>
      <c r="H190" s="262" t="s">
        <v>405</v>
      </c>
      <c r="I190" s="266" t="s">
        <v>406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407</v>
      </c>
      <c r="D191" s="266"/>
      <c r="E191" s="266"/>
      <c r="F191" s="290" t="s">
        <v>315</v>
      </c>
      <c r="G191" s="266"/>
      <c r="H191" s="266" t="s">
        <v>408</v>
      </c>
      <c r="I191" s="266" t="s">
        <v>350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409</v>
      </c>
      <c r="D192" s="266"/>
      <c r="E192" s="266"/>
      <c r="F192" s="290" t="s">
        <v>315</v>
      </c>
      <c r="G192" s="266"/>
      <c r="H192" s="266" t="s">
        <v>410</v>
      </c>
      <c r="I192" s="266" t="s">
        <v>350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411</v>
      </c>
      <c r="D193" s="266"/>
      <c r="E193" s="266"/>
      <c r="F193" s="290" t="s">
        <v>321</v>
      </c>
      <c r="G193" s="266"/>
      <c r="H193" s="266" t="s">
        <v>412</v>
      </c>
      <c r="I193" s="266" t="s">
        <v>350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413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414</v>
      </c>
      <c r="D200" s="331"/>
      <c r="E200" s="331"/>
      <c r="F200" s="331" t="s">
        <v>415</v>
      </c>
      <c r="G200" s="332"/>
      <c r="H200" s="331" t="s">
        <v>416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406</v>
      </c>
      <c r="D202" s="266"/>
      <c r="E202" s="266"/>
      <c r="F202" s="290" t="s">
        <v>42</v>
      </c>
      <c r="G202" s="266"/>
      <c r="H202" s="266" t="s">
        <v>417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3</v>
      </c>
      <c r="G203" s="266"/>
      <c r="H203" s="266" t="s">
        <v>418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6</v>
      </c>
      <c r="G204" s="266"/>
      <c r="H204" s="266" t="s">
        <v>419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4</v>
      </c>
      <c r="G205" s="266"/>
      <c r="H205" s="266" t="s">
        <v>420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5</v>
      </c>
      <c r="G206" s="266"/>
      <c r="H206" s="266" t="s">
        <v>421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362</v>
      </c>
      <c r="D208" s="266"/>
      <c r="E208" s="266"/>
      <c r="F208" s="290" t="s">
        <v>75</v>
      </c>
      <c r="G208" s="266"/>
      <c r="H208" s="266" t="s">
        <v>422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257</v>
      </c>
      <c r="G209" s="266"/>
      <c r="H209" s="266" t="s">
        <v>258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255</v>
      </c>
      <c r="G210" s="266"/>
      <c r="H210" s="266" t="s">
        <v>423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259</v>
      </c>
      <c r="G211" s="328"/>
      <c r="H211" s="319" t="s">
        <v>260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261</v>
      </c>
      <c r="G212" s="328"/>
      <c r="H212" s="319" t="s">
        <v>424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386</v>
      </c>
      <c r="D214" s="266"/>
      <c r="E214" s="266"/>
      <c r="F214" s="290" t="n">
        <v>1</v>
      </c>
      <c r="G214" s="328"/>
      <c r="H214" s="319" t="s">
        <v>425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426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427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428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5:16:22Z</dcterms:created>
  <dc:creator>DESKTOP-473U3HR\Michal</dc:creator>
  <dc:description/>
  <dc:language>en-US</dc:language>
  <cp:lastModifiedBy>Michal</cp:lastModifiedBy>
  <dcterms:modified xsi:type="dcterms:W3CDTF">2021-12-14T15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