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prava opěrné zdi Ma..." sheetId="2" state="visible" r:id="rId3"/>
  </sheets>
  <definedNames>
    <definedName function="false" hidden="false" localSheetId="1" name="_xlnm.Print_Area" vbProcedure="false">'01 - Oprava opěrné zdi Ma...'!$C$4:$Q$70,'01 - Oprava opěrné zdi Ma...'!$C$76:$Q$107,'01 - Oprava opěrné zdi Ma...'!$C$113:$Q$218</definedName>
    <definedName function="false" hidden="false" localSheetId="1" name="_xlnm.Print_Titles" vbProcedure="false">'01 - Oprava opěrné zdi Ma...'!$123:$123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2013-ksi-16 - Opěrné zdi  ul. Malá Žižkova, lokalita 13</t>
  </si>
  <si>
    <t xml:space="preserve">0,1</t>
  </si>
  <si>
    <t xml:space="preserve">1</t>
  </si>
  <si>
    <t xml:space="preserve">Místo:</t>
  </si>
  <si>
    <t xml:space="preserve">Jáchymov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Jáchymov, Nám. Republiky 1, 362 51 Jáchym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5224581</t>
  </si>
  <si>
    <t xml:space="preserve">Kancelář stavebního inženýrství s.r.o.</t>
  </si>
  <si>
    <t xml:space="preserve">CZ25224581</t>
  </si>
  <si>
    <t xml:space="preserve">True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46FD3DA-1871-4AC0-821A-295FCB1DF2EA}</t>
  </si>
  <si>
    <t xml:space="preserve">{00000000-0000-0000-0000-000000000000}</t>
  </si>
  <si>
    <t xml:space="preserve">/</t>
  </si>
  <si>
    <t xml:space="preserve">01</t>
  </si>
  <si>
    <t xml:space="preserve">Oprava opěrné zdi Malá Žižkova, část F a G</t>
  </si>
  <si>
    <t xml:space="preserve">{334ACD59-C8BD-4ED4-9441-3B7598220D1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Oprava opěrné zdi Malá Žižkova, část F a G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Dopravní opatře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1,4*20,233</t>
  </si>
  <si>
    <t xml:space="preserve">VV</t>
  </si>
  <si>
    <t xml:space="preserve">113107143</t>
  </si>
  <si>
    <t xml:space="preserve">Odstranění podkladu pl do 50 m2 živičných tl 150 mm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20,233*2,0*0,10</t>
  </si>
  <si>
    <t xml:space="preserve">132301201</t>
  </si>
  <si>
    <t xml:space="preserve">Hloubení rýh š do 2000 mm v hornině tř. 4 objemu do 100 m3</t>
  </si>
  <si>
    <t xml:space="preserve">(1,7+2,136)/2*1,4*8,0</t>
  </si>
  <si>
    <t xml:space="preserve">(1,836+2,137)/2*1,4*6,0</t>
  </si>
  <si>
    <t xml:space="preserve">(1,837+1,93)/2*1,4*6,233</t>
  </si>
  <si>
    <t xml:space="preserve">0,4*1,1*20,233</t>
  </si>
  <si>
    <t xml:space="preserve">1,5*0,9*22,233</t>
  </si>
  <si>
    <t xml:space="preserve">5</t>
  </si>
  <si>
    <t xml:space="preserve">132301209</t>
  </si>
  <si>
    <t xml:space="preserve">Příplatek za lepivost k hloubení rýh š do 2000 mm v hornině tř. 4</t>
  </si>
  <si>
    <t xml:space="preserve">6</t>
  </si>
  <si>
    <t xml:space="preserve">151101202</t>
  </si>
  <si>
    <t xml:space="preserve">Zřízení příložného pažení stěn výkopu hl do 8 m</t>
  </si>
  <si>
    <t xml:space="preserve">3,0*21,0</t>
  </si>
  <si>
    <t xml:space="preserve">7</t>
  </si>
  <si>
    <t xml:space="preserve">151101212</t>
  </si>
  <si>
    <t xml:space="preserve">Odstranění příložného pažení stěn hl do 8 m</t>
  </si>
  <si>
    <t xml:space="preserve">8</t>
  </si>
  <si>
    <t xml:space="preserve">174101101</t>
  </si>
  <si>
    <t xml:space="preserve">Zásyp jam, šachet rýh nebo kolem objektů sypaninou se zhutněním</t>
  </si>
  <si>
    <t xml:space="preserve">9</t>
  </si>
  <si>
    <t xml:space="preserve">181301101</t>
  </si>
  <si>
    <t xml:space="preserve">Rozprostření ornice tl vrstvy do 100 mm pl do 500 m2 v rovině nebo ve svahu do 1:5</t>
  </si>
  <si>
    <t xml:space="preserve">20,233*2,0</t>
  </si>
  <si>
    <t xml:space="preserve">181411131</t>
  </si>
  <si>
    <t xml:space="preserve">Založení parkového trávníku výsevem plochy do 1000 m2 v rovině a ve svahu do 1:5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2</t>
  </si>
  <si>
    <t xml:space="preserve">181951101</t>
  </si>
  <si>
    <t xml:space="preserve">Úprava pláně v hornině tř. 1 až 4 bez zhutnění</t>
  </si>
  <si>
    <t xml:space="preserve">13</t>
  </si>
  <si>
    <t xml:space="preserve">182201101</t>
  </si>
  <si>
    <t xml:space="preserve">Svahování násypů</t>
  </si>
  <si>
    <t xml:space="preserve">14</t>
  </si>
  <si>
    <t xml:space="preserve">271532212</t>
  </si>
  <si>
    <t xml:space="preserve">Násyp pod základové konstrukce se zhutněním z hrubého kameniva frakce 16 až 32 mm</t>
  </si>
  <si>
    <t xml:space="preserve">0,1*1,1*(8,0+0,3+6,0+0,3+6,233)</t>
  </si>
  <si>
    <t xml:space="preserve">317321019</t>
  </si>
  <si>
    <t xml:space="preserve">Římsy opěrných zdí a valů ze ŽB tř. C 20/25  XF3 XA1</t>
  </si>
  <si>
    <t xml:space="preserve">16</t>
  </si>
  <si>
    <t xml:space="preserve">317353111</t>
  </si>
  <si>
    <t xml:space="preserve">Bednění říms opěrných zdí a valů přímých, zalomených nebo zakřivených zřízení</t>
  </si>
  <si>
    <t xml:space="preserve">(0,22*2+0,1*2)*20,5+0,22*0,5*4</t>
  </si>
  <si>
    <t xml:space="preserve">17</t>
  </si>
  <si>
    <t xml:space="preserve">317353112</t>
  </si>
  <si>
    <t xml:space="preserve">Bednění říms opěrných zdí a valů přímých, zalomených nebo zakřivených odstranění</t>
  </si>
  <si>
    <t xml:space="preserve">18</t>
  </si>
  <si>
    <t xml:space="preserve">317361016</t>
  </si>
  <si>
    <t xml:space="preserve">Výztuž říms opěrných zdí a valů z betonářské oceli 10 505</t>
  </si>
  <si>
    <t xml:space="preserve">t</t>
  </si>
  <si>
    <t xml:space="preserve">2,255*140*0,001</t>
  </si>
  <si>
    <t xml:space="preserve">19</t>
  </si>
  <si>
    <t xml:space="preserve">327323129</t>
  </si>
  <si>
    <t xml:space="preserve">Opěrné zdi a valy ze ŽB tř. C 20/25 XF3 XA1</t>
  </si>
  <si>
    <t xml:space="preserve">0,3*1,1*(8,0+0,3+6,0+0,3+6,233)</t>
  </si>
  <si>
    <t xml:space="preserve">0,3*(2,015+2,416)/2*8,0</t>
  </si>
  <si>
    <t xml:space="preserve">0,3*(2,116+2,417)/2*6,0</t>
  </si>
  <si>
    <t xml:space="preserve">0,3*(2,117+2,43)/2*6,233</t>
  </si>
  <si>
    <t xml:space="preserve">20</t>
  </si>
  <si>
    <t xml:space="preserve">327351211</t>
  </si>
  <si>
    <t xml:space="preserve">Bednění opěrných zdí a valů svislých i skloněných zřízení</t>
  </si>
  <si>
    <t xml:space="preserve">0,3*2*(8,0+0,3+6,0+0,3+6,233)</t>
  </si>
  <si>
    <t xml:space="preserve">0,3*1,1*4</t>
  </si>
  <si>
    <t xml:space="preserve">2*(2,015+2,416)/2*8,0</t>
  </si>
  <si>
    <t xml:space="preserve">2*(2,116+2,417)/2*6,0</t>
  </si>
  <si>
    <t xml:space="preserve">2*(2,117+2,43)/2*6,233</t>
  </si>
  <si>
    <t xml:space="preserve">0,3*(2,015+2,416+2,417+2,43)</t>
  </si>
  <si>
    <t xml:space="preserve">327351221</t>
  </si>
  <si>
    <t xml:space="preserve">Bednění opěrných zdí a valů svislých i skloněných odstranění</t>
  </si>
  <si>
    <t xml:space="preserve">22</t>
  </si>
  <si>
    <t xml:space="preserve">32735300</t>
  </si>
  <si>
    <t xml:space="preserve">Bednění prostupů - odvodňovací otvory DN 150 mm</t>
  </si>
  <si>
    <t xml:space="preserve">ks</t>
  </si>
  <si>
    <t xml:space="preserve">23</t>
  </si>
  <si>
    <t xml:space="preserve">327361006</t>
  </si>
  <si>
    <t xml:space="preserve">Výztuž opěrných zdí a valů D 12 mm z betonářské oceli 10 505</t>
  </si>
  <si>
    <t xml:space="preserve">0,617*1,8*140*1,05*0,001</t>
  </si>
  <si>
    <t xml:space="preserve">0,395*1,5*140*1,05*0,001</t>
  </si>
  <si>
    <t xml:space="preserve">0,222*0,9*140*1,05*0,001</t>
  </si>
  <si>
    <t xml:space="preserve">0,395*1,0*96*1,05*0,001</t>
  </si>
  <si>
    <t xml:space="preserve">24</t>
  </si>
  <si>
    <t xml:space="preserve">327361040</t>
  </si>
  <si>
    <t xml:space="preserve">Výztuž opěrných zdí a valů ze svařovaných sítí</t>
  </si>
  <si>
    <t xml:space="preserve">5,4*(7,0+45,5)*1,25*0,001</t>
  </si>
  <si>
    <t xml:space="preserve">3,033*45,494*1,25*0,001</t>
  </si>
  <si>
    <t xml:space="preserve">25</t>
  </si>
  <si>
    <t xml:space="preserve">338171113</t>
  </si>
  <si>
    <t xml:space="preserve">Osazování sloupků a vzpěr plotových ocelových v 2 m se zabetonováním</t>
  </si>
  <si>
    <t xml:space="preserve">kus</t>
  </si>
  <si>
    <t xml:space="preserve">26</t>
  </si>
  <si>
    <t xml:space="preserve">553422500</t>
  </si>
  <si>
    <t xml:space="preserve">sloupek plotový průběžný  1500/38x1,5 mm</t>
  </si>
  <si>
    <t xml:space="preserve">27</t>
  </si>
  <si>
    <t xml:space="preserve">553422600</t>
  </si>
  <si>
    <t xml:space="preserve">sloupek plotový koncový  2000/48x1,5 mm</t>
  </si>
  <si>
    <t xml:space="preserve">28</t>
  </si>
  <si>
    <t xml:space="preserve">348401120</t>
  </si>
  <si>
    <t xml:space="preserve">Osazení oplocení ze strojového pletiva s napínacími dráty výšky do 1,6 m do 15° sklonu svahu</t>
  </si>
  <si>
    <t xml:space="preserve">m</t>
  </si>
  <si>
    <t xml:space="preserve">29</t>
  </si>
  <si>
    <t xml:space="preserve">313275010</t>
  </si>
  <si>
    <t xml:space="preserve">pletivo drátěné plastifikované se čtvercovými oky , barva zelená rozměr oka   D drátu   výška 50 mm        2,2 mm    125 cm</t>
  </si>
  <si>
    <t xml:space="preserve">30</t>
  </si>
  <si>
    <t xml:space="preserve">564231111</t>
  </si>
  <si>
    <t xml:space="preserve">Podklad nebo podsyp ze štěrkopísku ŠP tl 100 mm</t>
  </si>
  <si>
    <t xml:space="preserve">31</t>
  </si>
  <si>
    <t xml:space="preserve">564651111</t>
  </si>
  <si>
    <t xml:space="preserve">Podklad z kameniva hrubého drceného vel. 63-125 mm tl 150 mm</t>
  </si>
  <si>
    <t xml:space="preserve">32</t>
  </si>
  <si>
    <t xml:space="preserve">576136111</t>
  </si>
  <si>
    <t xml:space="preserve">Asfaltový koberec otevřený AKO 8 (AKOJ) tl 40 mm š do 3 m z modifikovaného asfaltu</t>
  </si>
  <si>
    <t xml:space="preserve">20,233*1,4</t>
  </si>
  <si>
    <t xml:space="preserve">33</t>
  </si>
  <si>
    <t xml:space="preserve">578133131</t>
  </si>
  <si>
    <t xml:space="preserve">Litý asfalt MA 11 (LAS) tl 30 mm š do 3 m z modifikovaného asfaltu</t>
  </si>
  <si>
    <t xml:space="preserve">34</t>
  </si>
  <si>
    <t xml:space="preserve">624635301</t>
  </si>
  <si>
    <t xml:space="preserve">Úpravy vnějších vodorovných a svislých spar - tmelení spáry tmelem akrylátovým, průřezu tmeleného profilu do 200 mm2</t>
  </si>
  <si>
    <t xml:space="preserve">35</t>
  </si>
  <si>
    <t xml:space="preserve">919731123</t>
  </si>
  <si>
    <t xml:space="preserve">Zarovnání styčné plochy podkladu nebo krytu živičného tl do 200 mm</t>
  </si>
  <si>
    <t xml:space="preserve">36</t>
  </si>
  <si>
    <t xml:space="preserve">919735113</t>
  </si>
  <si>
    <t xml:space="preserve">Řezání stávajícího živičného krytu hl do 150 mm</t>
  </si>
  <si>
    <t xml:space="preserve">20,233+1,4*2</t>
  </si>
  <si>
    <t xml:space="preserve">37</t>
  </si>
  <si>
    <t xml:space="preserve">953312112</t>
  </si>
  <si>
    <t xml:space="preserve">Vložky do svislých dilatačních spár z fasádních polystyrénových desek tl 20 mm</t>
  </si>
  <si>
    <t xml:space="preserve">0,3*(2,936+2,937+2,535)</t>
  </si>
  <si>
    <t xml:space="preserve">0,3*1,1*3</t>
  </si>
  <si>
    <t xml:space="preserve">38</t>
  </si>
  <si>
    <t xml:space="preserve">953961111</t>
  </si>
  <si>
    <t xml:space="preserve">Kotvy chemické s vyvrtáním otvoru do betonu, železobetonu nebo tvrdého kamene tmel, velikost M 8, hloubka 80 mm</t>
  </si>
  <si>
    <t xml:space="preserve">39</t>
  </si>
  <si>
    <t xml:space="preserve">962042321</t>
  </si>
  <si>
    <t xml:space="preserve">Bourání zdiva nadzákladového z betonu prostého</t>
  </si>
  <si>
    <t xml:space="preserve">0,4*2,0*8,53</t>
  </si>
  <si>
    <t xml:space="preserve">0,34*2,0*11,69</t>
  </si>
  <si>
    <t xml:space="preserve">40</t>
  </si>
  <si>
    <t xml:space="preserve">966002810</t>
  </si>
  <si>
    <t xml:space="preserve">Bourání plotů v 2,5 m tyčkových, laťkových, prkenných, z drátěného pletiva nebo plechu</t>
  </si>
  <si>
    <t xml:space="preserve">8,53+11,69</t>
  </si>
  <si>
    <t xml:space="preserve">41</t>
  </si>
  <si>
    <t xml:space="preserve">997013211</t>
  </si>
  <si>
    <t xml:space="preserve">Vnitrostaveništní doprava suti a vybouraných hmot pro budovy v do 6 m ručně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45</t>
  </si>
  <si>
    <t xml:space="preserve">998152111</t>
  </si>
  <si>
    <t xml:space="preserve">Přesun hmot pro montované zdi a valy v do 20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E3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8240</xdr:colOff>
      <xdr:row>48</xdr:row>
      <xdr:rowOff>38880</xdr:rowOff>
    </xdr:from>
    <xdr:to>
      <xdr:col>40</xdr:col>
      <xdr:colOff>77400</xdr:colOff>
      <xdr:row>57</xdr:row>
      <xdr:rowOff>57240</xdr:rowOff>
    </xdr:to>
    <xdr:pic>
      <xdr:nvPicPr>
        <xdr:cNvPr id="1" name="Obrázek 4" descr=""/>
        <xdr:cNvPicPr/>
      </xdr:nvPicPr>
      <xdr:blipFill>
        <a:blip r:embed="rId3"/>
        <a:stretch/>
      </xdr:blipFill>
      <xdr:spPr>
        <a:xfrm rot="21201000">
          <a:off x="5044320" y="8734680"/>
          <a:ext cx="223956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015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49</xdr:row>
      <xdr:rowOff>0</xdr:rowOff>
    </xdr:from>
    <xdr:to>
      <xdr:col>15</xdr:col>
      <xdr:colOff>318600</xdr:colOff>
      <xdr:row>58</xdr:row>
      <xdr:rowOff>1872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 rot="21201000">
          <a:off x="5010120" y="8705520"/>
          <a:ext cx="224208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AL62" activeCellId="0" sqref="AL6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n">
        <v>41424</v>
      </c>
      <c r="AQ8" s="18"/>
      <c r="BE8" s="21"/>
      <c r="BS8" s="12" t="s">
        <v>23</v>
      </c>
    </row>
    <row r="9" s="1" customFormat="true" ht="15" hidden="false" customHeight="true" outlineLevel="0" collapsed="false">
      <c r="B9" s="16"/>
      <c r="AQ9" s="18"/>
      <c r="BE9" s="21"/>
      <c r="BS9" s="12" t="s">
        <v>24</v>
      </c>
    </row>
    <row r="10" s="1" customFormat="true" ht="15" hidden="false" customHeight="true" outlineLevel="0" collapsed="false">
      <c r="B10" s="16"/>
      <c r="D10" s="24" t="s">
        <v>25</v>
      </c>
      <c r="AK10" s="24" t="s">
        <v>26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7</v>
      </c>
      <c r="AK11" s="24" t="s">
        <v>28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29</v>
      </c>
      <c r="AK13" s="24" t="s">
        <v>26</v>
      </c>
      <c r="AN13" s="27" t="s">
        <v>30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8</v>
      </c>
      <c r="AN14" s="27" t="s">
        <v>30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6</v>
      </c>
      <c r="AN16" s="25" t="s">
        <v>32</v>
      </c>
      <c r="AQ16" s="18"/>
      <c r="BE16" s="21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8</v>
      </c>
      <c r="AN17" s="25" t="s">
        <v>34</v>
      </c>
      <c r="AQ17" s="18"/>
      <c r="BE17" s="21"/>
      <c r="BS17" s="12" t="s">
        <v>35</v>
      </c>
    </row>
    <row r="18" s="1" customFormat="true" ht="7.5" hidden="false" customHeight="true" outlineLevel="0" collapsed="false">
      <c r="B18" s="16"/>
      <c r="AQ18" s="18"/>
      <c r="BE18" s="21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6</v>
      </c>
      <c r="AN19" s="25"/>
      <c r="AQ19" s="18"/>
      <c r="BE19" s="21"/>
      <c r="BS19" s="12" t="s">
        <v>18</v>
      </c>
    </row>
    <row r="20" s="1" customFormat="true" ht="19.5" hidden="false" customHeight="true" outlineLevel="0" collapsed="false">
      <c r="B20" s="16"/>
      <c r="E20" s="25" t="s">
        <v>37</v>
      </c>
      <c r="AK20" s="24" t="s">
        <v>28</v>
      </c>
      <c r="AN20" s="25"/>
      <c r="AQ20" s="18"/>
      <c r="BE20" s="21"/>
    </row>
    <row r="21" s="1" customFormat="true" ht="7.5" hidden="false" customHeight="true" outlineLevel="0" collapsed="false">
      <c r="B21" s="16"/>
      <c r="AQ21" s="18"/>
      <c r="BE21" s="21"/>
    </row>
    <row r="22" s="1" customFormat="tru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BE22" s="21"/>
    </row>
    <row r="23" s="1" customFormat="true" ht="15" hidden="false" customHeight="true" outlineLevel="0" collapsed="false">
      <c r="B23" s="16"/>
      <c r="D23" s="30" t="s">
        <v>38</v>
      </c>
      <c r="AK23" s="31" t="n">
        <f aca="false">ROUNDUP($AG$87,2)</f>
        <v>0</v>
      </c>
      <c r="AL23" s="31"/>
      <c r="AM23" s="31"/>
      <c r="AN23" s="31"/>
      <c r="AO23" s="31"/>
      <c r="AQ23" s="18"/>
      <c r="BE23" s="21"/>
    </row>
    <row r="24" s="1" customFormat="true" ht="15" hidden="false" customHeight="true" outlineLevel="0" collapsed="false">
      <c r="B24" s="16"/>
      <c r="D24" s="30" t="s">
        <v>39</v>
      </c>
      <c r="AK24" s="31" t="n">
        <f aca="false">ROUNDUP($AG$90,2)</f>
        <v>0</v>
      </c>
      <c r="AL24" s="31"/>
      <c r="AM24" s="31"/>
      <c r="AN24" s="31"/>
      <c r="AO24" s="31"/>
      <c r="AQ24" s="18"/>
      <c r="BE24" s="2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4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41</v>
      </c>
      <c r="F28" s="38" t="s">
        <v>42</v>
      </c>
      <c r="L28" s="39" t="n">
        <v>0.21</v>
      </c>
      <c r="M28" s="39"/>
      <c r="N28" s="39"/>
      <c r="O28" s="39"/>
      <c r="T28" s="40" t="s">
        <v>43</v>
      </c>
      <c r="W28" s="41" t="n">
        <f aca="false">ROUNDUP($AZ$87+SUM($CD$91:$CD$104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91:$BY$104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4</v>
      </c>
      <c r="L29" s="39" t="n">
        <v>0.15</v>
      </c>
      <c r="M29" s="39"/>
      <c r="N29" s="39"/>
      <c r="O29" s="39"/>
      <c r="T29" s="40" t="s">
        <v>43</v>
      </c>
      <c r="W29" s="41" t="n">
        <f aca="false">ROUNDUP($BA$87+SUM($CE$91:$CE$104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91:$BZ$104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5</v>
      </c>
      <c r="L30" s="39" t="n">
        <v>0.21</v>
      </c>
      <c r="M30" s="39"/>
      <c r="N30" s="39"/>
      <c r="O30" s="39"/>
      <c r="T30" s="40" t="s">
        <v>43</v>
      </c>
      <c r="W30" s="41" t="n">
        <f aca="false">ROUNDUP($BB$87+SUM($CF$91:$CF$104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6</v>
      </c>
      <c r="L31" s="39" t="n">
        <v>0.15</v>
      </c>
      <c r="M31" s="39"/>
      <c r="N31" s="39"/>
      <c r="O31" s="39"/>
      <c r="T31" s="40" t="s">
        <v>43</v>
      </c>
      <c r="W31" s="41" t="n">
        <f aca="false">ROUNDUP($BC$87+SUM($CG$91:$CG$104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7</v>
      </c>
      <c r="L32" s="39" t="n">
        <v>0</v>
      </c>
      <c r="M32" s="39"/>
      <c r="N32" s="39"/>
      <c r="O32" s="39"/>
      <c r="T32" s="40" t="s">
        <v>43</v>
      </c>
      <c r="W32" s="41" t="n">
        <f aca="false">ROUNDUP($BD$87+SUM($CH$91:$CH$104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9</v>
      </c>
      <c r="U34" s="45"/>
      <c r="V34" s="45"/>
      <c r="W34" s="45"/>
      <c r="X34" s="47" t="s">
        <v>50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52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5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4</v>
      </c>
      <c r="S58" s="55"/>
      <c r="T58" s="55"/>
      <c r="U58" s="55"/>
      <c r="V58" s="55"/>
      <c r="W58" s="55"/>
      <c r="X58" s="55"/>
      <c r="Y58" s="55"/>
      <c r="Z58" s="57"/>
      <c r="AC58" s="54" t="s">
        <v>53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4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6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53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4</v>
      </c>
      <c r="S69" s="55"/>
      <c r="T69" s="55"/>
      <c r="U69" s="55"/>
      <c r="V69" s="55"/>
      <c r="W69" s="55"/>
      <c r="X69" s="55"/>
      <c r="Y69" s="55"/>
      <c r="Z69" s="57"/>
      <c r="AC69" s="54" t="s">
        <v>53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4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2013-ksi-16 - Opěrné zdi  ul. Malá Žižkova, lokalita 13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Jáchymov</v>
      </c>
      <c r="AI80" s="24" t="s">
        <v>22</v>
      </c>
      <c r="AM80" s="68" t="n">
        <f aca="false">IF($AN$8="","",$AN$8)</f>
        <v>41424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5</v>
      </c>
      <c r="L82" s="25" t="str">
        <f aca="false">IF($E$11="","",$E$11)</f>
        <v>Město Jáchymov, Nám. Republiky 1, 362 51 Jáchymov</v>
      </c>
      <c r="AI82" s="24" t="s">
        <v>31</v>
      </c>
      <c r="AM82" s="69" t="str">
        <f aca="false">IF($E$17="","",$E$17)</f>
        <v>Kancelář stavebního inženýrství s.r.o.</v>
      </c>
      <c r="AN82" s="69"/>
      <c r="AO82" s="69"/>
      <c r="AP82" s="69"/>
      <c r="AQ82" s="33"/>
      <c r="AS82" s="70" t="s">
        <v>58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29</v>
      </c>
      <c r="L83" s="25" t="str">
        <f aca="false">IF($E$14="Vyplň údaj","",$E$14)</f>
        <v/>
      </c>
      <c r="AI83" s="24" t="s">
        <v>36</v>
      </c>
      <c r="AM83" s="69" t="str">
        <f aca="false">IF($E$20="","",$E$20)</f>
        <v> 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9</v>
      </c>
      <c r="D85" s="72"/>
      <c r="E85" s="72"/>
      <c r="F85" s="72"/>
      <c r="G85" s="72"/>
      <c r="H85" s="45"/>
      <c r="I85" s="73" t="s">
        <v>60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1</v>
      </c>
      <c r="AH85" s="73"/>
      <c r="AI85" s="73"/>
      <c r="AJ85" s="73"/>
      <c r="AK85" s="73"/>
      <c r="AL85" s="73"/>
      <c r="AM85" s="73"/>
      <c r="AN85" s="74" t="s">
        <v>62</v>
      </c>
      <c r="AO85" s="74"/>
      <c r="AP85" s="74"/>
      <c r="AQ85" s="33"/>
      <c r="AS85" s="75" t="s">
        <v>63</v>
      </c>
      <c r="AT85" s="76" t="s">
        <v>64</v>
      </c>
      <c r="AU85" s="76" t="s">
        <v>65</v>
      </c>
      <c r="AV85" s="76" t="s">
        <v>66</v>
      </c>
      <c r="AW85" s="76" t="s">
        <v>67</v>
      </c>
      <c r="AX85" s="76" t="s">
        <v>68</v>
      </c>
      <c r="AY85" s="76" t="s">
        <v>69</v>
      </c>
      <c r="AZ85" s="76" t="s">
        <v>70</v>
      </c>
      <c r="BA85" s="76" t="s">
        <v>71</v>
      </c>
      <c r="BB85" s="76" t="s">
        <v>72</v>
      </c>
      <c r="BC85" s="76" t="s">
        <v>73</v>
      </c>
      <c r="BD85" s="77" t="s">
        <v>74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5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$AG$88,2)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$AS$88,2)</f>
        <v>0</v>
      </c>
      <c r="AT87" s="83" t="n">
        <f aca="false">ROUNDUP(SUM($AV$87:$AW$87),1)</f>
        <v>0</v>
      </c>
      <c r="AU87" s="84" t="n">
        <f aca="false">ROUNDUP($AU$88,5)</f>
        <v>825.7184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$AZ$88,2)</f>
        <v>0</v>
      </c>
      <c r="BA87" s="83" t="n">
        <f aca="false">ROUNDUP($BA$88,2)</f>
        <v>0</v>
      </c>
      <c r="BB87" s="83" t="n">
        <f aca="false">ROUNDUP($BB$88,2)</f>
        <v>0</v>
      </c>
      <c r="BC87" s="83" t="n">
        <f aca="false">ROUNDUP($BC$88,2)</f>
        <v>0</v>
      </c>
      <c r="BD87" s="85" t="n">
        <f aca="false">ROUNDUP($BD$88,2)</f>
        <v>0</v>
      </c>
      <c r="BS87" s="22" t="s">
        <v>76</v>
      </c>
      <c r="BT87" s="22" t="s">
        <v>77</v>
      </c>
      <c r="BU87" s="86" t="s">
        <v>78</v>
      </c>
      <c r="BV87" s="22" t="s">
        <v>79</v>
      </c>
      <c r="BW87" s="22" t="s">
        <v>80</v>
      </c>
      <c r="BX87" s="22" t="s">
        <v>81</v>
      </c>
    </row>
    <row r="88" s="93" customFormat="true" ht="28.5" hidden="false" customHeight="true" outlineLevel="0" collapsed="false">
      <c r="A88" s="87" t="s">
        <v>82</v>
      </c>
      <c r="B88" s="88"/>
      <c r="C88" s="89"/>
      <c r="D88" s="90" t="s">
        <v>83</v>
      </c>
      <c r="E88" s="90"/>
      <c r="F88" s="90"/>
      <c r="G88" s="90"/>
      <c r="H88" s="90"/>
      <c r="I88" s="89"/>
      <c r="J88" s="90" t="s">
        <v>84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1 - Oprava opěrné zdi Ma...'!$M$27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4" t="n">
        <f aca="false">'01 - Oprava opěrné zdi Ma...'!$M$25</f>
        <v>0</v>
      </c>
      <c r="AT88" s="95" t="n">
        <f aca="false">ROUNDUP(SUM($AV$88:$AW$88),1)</f>
        <v>0</v>
      </c>
      <c r="AU88" s="96" t="n">
        <f aca="false">'01 - Oprava opěrné zdi Ma...'!$W$124</f>
        <v>825.718391</v>
      </c>
      <c r="AV88" s="95" t="n">
        <f aca="false">'01 - Oprava opěrné zdi Ma...'!$M$29</f>
        <v>0</v>
      </c>
      <c r="AW88" s="95" t="n">
        <f aca="false">'01 - Oprava opěrné zdi Ma...'!$M$30</f>
        <v>0</v>
      </c>
      <c r="AX88" s="95" t="n">
        <f aca="false">'01 - Oprava opěrné zdi Ma...'!$M$31</f>
        <v>0</v>
      </c>
      <c r="AY88" s="95" t="n">
        <f aca="false">'01 - Oprava opěrné zdi Ma...'!$M$32</f>
        <v>0</v>
      </c>
      <c r="AZ88" s="95" t="n">
        <f aca="false">'01 - Oprava opěrné zdi Ma...'!$H$29</f>
        <v>0</v>
      </c>
      <c r="BA88" s="95" t="n">
        <f aca="false">'01 - Oprava opěrné zdi Ma...'!$H$30</f>
        <v>0</v>
      </c>
      <c r="BB88" s="95" t="n">
        <f aca="false">'01 - Oprava opěrné zdi Ma...'!$H$31</f>
        <v>0</v>
      </c>
      <c r="BC88" s="95" t="n">
        <f aca="false">'01 - Oprava opěrné zdi Ma...'!$H$32</f>
        <v>0</v>
      </c>
      <c r="BD88" s="97" t="n">
        <f aca="false">'01 - Oprava opěrné zdi Ma...'!$H$33</f>
        <v>0</v>
      </c>
      <c r="BT88" s="93" t="s">
        <v>19</v>
      </c>
      <c r="BV88" s="93" t="s">
        <v>79</v>
      </c>
      <c r="BW88" s="93" t="s">
        <v>85</v>
      </c>
      <c r="BX88" s="93" t="s">
        <v>80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2"/>
      <c r="C90" s="80" t="s">
        <v>86</v>
      </c>
      <c r="AG90" s="81" t="n">
        <f aca="false">ROUNDUP(SUM($AG$91:$AG$103),2)</f>
        <v>0</v>
      </c>
      <c r="AH90" s="81"/>
      <c r="AI90" s="81"/>
      <c r="AJ90" s="81"/>
      <c r="AK90" s="81"/>
      <c r="AL90" s="81"/>
      <c r="AM90" s="81"/>
      <c r="AN90" s="81" t="n">
        <f aca="false">ROUNDUP(SUM($AN$91:$AN$103),2)</f>
        <v>0</v>
      </c>
      <c r="AO90" s="81"/>
      <c r="AP90" s="81"/>
      <c r="AQ90" s="33"/>
      <c r="AS90" s="75" t="s">
        <v>87</v>
      </c>
      <c r="AT90" s="76" t="s">
        <v>88</v>
      </c>
      <c r="AU90" s="76" t="s">
        <v>41</v>
      </c>
      <c r="AV90" s="77" t="s">
        <v>64</v>
      </c>
      <c r="AW90" s="78"/>
    </row>
    <row r="91" s="12" customFormat="true" ht="21" hidden="false" customHeight="true" outlineLevel="0" collapsed="false">
      <c r="B91" s="32"/>
      <c r="D91" s="98" t="s">
        <v>89</v>
      </c>
      <c r="AG91" s="99" t="n">
        <f aca="false">ROUNDUP($AG$87*$AS$91,2)</f>
        <v>0</v>
      </c>
      <c r="AH91" s="99"/>
      <c r="AI91" s="99"/>
      <c r="AJ91" s="99"/>
      <c r="AK91" s="99"/>
      <c r="AL91" s="99"/>
      <c r="AM91" s="99"/>
      <c r="AN91" s="100" t="n">
        <f aca="false">ROUNDUP($AG$91+$AV$91,2)</f>
        <v>0</v>
      </c>
      <c r="AO91" s="100"/>
      <c r="AP91" s="100"/>
      <c r="AQ91" s="33"/>
      <c r="AS91" s="101" t="n">
        <v>0</v>
      </c>
      <c r="AT91" s="102" t="s">
        <v>90</v>
      </c>
      <c r="AU91" s="102" t="s">
        <v>42</v>
      </c>
      <c r="AV91" s="103" t="n">
        <f aca="false">ROUNDUP(IF($AU$91="základní",$AG$91*$L$28,IF($AU$91="snížená",$AG$91*$L$29,0)),2)</f>
        <v>0</v>
      </c>
      <c r="BV91" s="12" t="s">
        <v>91</v>
      </c>
      <c r="BY91" s="104" t="n">
        <f aca="false">IF($AU$91="základní",$AV$91,0)</f>
        <v>0</v>
      </c>
      <c r="BZ91" s="104" t="n">
        <f aca="false">IF($AU$91="snížená",$AV$91,0)</f>
        <v>0</v>
      </c>
      <c r="CA91" s="104" t="n">
        <v>0</v>
      </c>
      <c r="CB91" s="104" t="n">
        <v>0</v>
      </c>
      <c r="CC91" s="104" t="n">
        <v>0</v>
      </c>
      <c r="CD91" s="104" t="n">
        <f aca="false">IF($AU$91="základní",$AG$91,0)</f>
        <v>0</v>
      </c>
      <c r="CE91" s="104" t="n">
        <f aca="false">IF($AU$91="snížená",$AG$91,0)</f>
        <v>0</v>
      </c>
      <c r="CF91" s="104" t="n">
        <f aca="false">IF($AU$91="zákl. přenesená",$AG$91,0)</f>
        <v>0</v>
      </c>
      <c r="CG91" s="104" t="n">
        <f aca="false">IF($AU$91="sníž. přenesená",$AG$91,0)</f>
        <v>0</v>
      </c>
      <c r="CH91" s="104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2"/>
      <c r="D92" s="98" t="s">
        <v>92</v>
      </c>
      <c r="AG92" s="99" t="n">
        <f aca="false">ROUNDUP($AG$87*$AS$92,2)</f>
        <v>0</v>
      </c>
      <c r="AH92" s="99"/>
      <c r="AI92" s="99"/>
      <c r="AJ92" s="99"/>
      <c r="AK92" s="99"/>
      <c r="AL92" s="99"/>
      <c r="AM92" s="99"/>
      <c r="AN92" s="100" t="n">
        <f aca="false">ROUNDUP($AG$92+$AV$92,2)</f>
        <v>0</v>
      </c>
      <c r="AO92" s="100"/>
      <c r="AP92" s="100"/>
      <c r="AQ92" s="33"/>
      <c r="AS92" s="105" t="n">
        <v>0</v>
      </c>
      <c r="AT92" s="106" t="s">
        <v>90</v>
      </c>
      <c r="AU92" s="106" t="s">
        <v>42</v>
      </c>
      <c r="AV92" s="107" t="n">
        <f aca="false">ROUNDUP(IF($AU$92="základní",$AG$92*$L$28,IF($AU$92="snížená",$AG$92*$L$29,0)),2)</f>
        <v>0</v>
      </c>
      <c r="BV92" s="12" t="s">
        <v>91</v>
      </c>
      <c r="BY92" s="104" t="n">
        <f aca="false">IF($AU$92="základní",$AV$92,0)</f>
        <v>0</v>
      </c>
      <c r="BZ92" s="104" t="n">
        <f aca="false">IF($AU$92="snížená",$AV$92,0)</f>
        <v>0</v>
      </c>
      <c r="CA92" s="104" t="n">
        <v>0</v>
      </c>
      <c r="CB92" s="104" t="n">
        <v>0</v>
      </c>
      <c r="CC92" s="104" t="n">
        <v>0</v>
      </c>
      <c r="CD92" s="104" t="n">
        <f aca="false">IF($AU$92="základní",$AG$92,0)</f>
        <v>0</v>
      </c>
      <c r="CE92" s="104" t="n">
        <f aca="false">IF($AU$92="snížená",$AG$92,0)</f>
        <v>0</v>
      </c>
      <c r="CF92" s="104" t="n">
        <f aca="false">IF($AU$92="zákl. přenesená",$AG$92,0)</f>
        <v>0</v>
      </c>
      <c r="CG92" s="104" t="n">
        <f aca="false">IF($AU$92="sníž. přenesená",$AG$92,0)</f>
        <v>0</v>
      </c>
      <c r="CH92" s="104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2"/>
      <c r="D93" s="98" t="s">
        <v>93</v>
      </c>
      <c r="AG93" s="99" t="n">
        <f aca="false">ROUNDUP($AG$87*$AS$93,2)</f>
        <v>0</v>
      </c>
      <c r="AH93" s="99"/>
      <c r="AI93" s="99"/>
      <c r="AJ93" s="99"/>
      <c r="AK93" s="99"/>
      <c r="AL93" s="99"/>
      <c r="AM93" s="99"/>
      <c r="AN93" s="100" t="n">
        <f aca="false">ROUNDUP($AG$93+$AV$93,2)</f>
        <v>0</v>
      </c>
      <c r="AO93" s="100"/>
      <c r="AP93" s="100"/>
      <c r="AQ93" s="33"/>
      <c r="AS93" s="105" t="n">
        <v>0</v>
      </c>
      <c r="AT93" s="106" t="s">
        <v>90</v>
      </c>
      <c r="AU93" s="106" t="s">
        <v>42</v>
      </c>
      <c r="AV93" s="107" t="n">
        <f aca="false">ROUNDUP(IF($AU$93="základní",$AG$93*$L$28,IF($AU$93="snížená",$AG$93*$L$29,0)),2)</f>
        <v>0</v>
      </c>
      <c r="BV93" s="12" t="s">
        <v>91</v>
      </c>
      <c r="BY93" s="104" t="n">
        <f aca="false">IF($AU$93="základní",$AV$93,0)</f>
        <v>0</v>
      </c>
      <c r="BZ93" s="104" t="n">
        <f aca="false">IF($AU$93="snížená",$AV$93,0)</f>
        <v>0</v>
      </c>
      <c r="CA93" s="104" t="n">
        <v>0</v>
      </c>
      <c r="CB93" s="104" t="n">
        <v>0</v>
      </c>
      <c r="CC93" s="104" t="n">
        <v>0</v>
      </c>
      <c r="CD93" s="104" t="n">
        <f aca="false">IF($AU$93="základní",$AG$93,0)</f>
        <v>0</v>
      </c>
      <c r="CE93" s="104" t="n">
        <f aca="false">IF($AU$93="snížená",$AG$93,0)</f>
        <v>0</v>
      </c>
      <c r="CF93" s="104" t="n">
        <f aca="false">IF($AU$93="zákl. přenesená",$AG$93,0)</f>
        <v>0</v>
      </c>
      <c r="CG93" s="104" t="n">
        <f aca="false">IF($AU$93="sníž. přenesená",$AG$93,0)</f>
        <v>0</v>
      </c>
      <c r="CH93" s="104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2"/>
      <c r="D94" s="98" t="s">
        <v>94</v>
      </c>
      <c r="AG94" s="99" t="n">
        <f aca="false">ROUNDUP($AG$87*$AS$94,2)</f>
        <v>0</v>
      </c>
      <c r="AH94" s="99"/>
      <c r="AI94" s="99"/>
      <c r="AJ94" s="99"/>
      <c r="AK94" s="99"/>
      <c r="AL94" s="99"/>
      <c r="AM94" s="99"/>
      <c r="AN94" s="100" t="n">
        <f aca="false">ROUNDUP($AG$94+$AV$94,2)</f>
        <v>0</v>
      </c>
      <c r="AO94" s="100"/>
      <c r="AP94" s="100"/>
      <c r="AQ94" s="33"/>
      <c r="AS94" s="105" t="n">
        <v>0</v>
      </c>
      <c r="AT94" s="106" t="s">
        <v>90</v>
      </c>
      <c r="AU94" s="106" t="s">
        <v>42</v>
      </c>
      <c r="AV94" s="107" t="n">
        <f aca="false">ROUNDUP(IF($AU$94="základní",$AG$94*$L$28,IF($AU$94="snížená",$AG$94*$L$29,0)),2)</f>
        <v>0</v>
      </c>
      <c r="BV94" s="12" t="s">
        <v>91</v>
      </c>
      <c r="BY94" s="104" t="n">
        <f aca="false">IF($AU$94="základní",$AV$94,0)</f>
        <v>0</v>
      </c>
      <c r="BZ94" s="104" t="n">
        <f aca="false">IF($AU$94="snížená",$AV$94,0)</f>
        <v>0</v>
      </c>
      <c r="CA94" s="104" t="n">
        <v>0</v>
      </c>
      <c r="CB94" s="104" t="n">
        <v>0</v>
      </c>
      <c r="CC94" s="104" t="n">
        <v>0</v>
      </c>
      <c r="CD94" s="104" t="n">
        <f aca="false">IF($AU$94="základní",$AG$94,0)</f>
        <v>0</v>
      </c>
      <c r="CE94" s="104" t="n">
        <f aca="false">IF($AU$94="snížená",$AG$94,0)</f>
        <v>0</v>
      </c>
      <c r="CF94" s="104" t="n">
        <f aca="false">IF($AU$94="zákl. přenesená",$AG$94,0)</f>
        <v>0</v>
      </c>
      <c r="CG94" s="104" t="n">
        <f aca="false">IF($AU$94="sníž. přenesená",$AG$94,0)</f>
        <v>0</v>
      </c>
      <c r="CH94" s="104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2"/>
      <c r="D95" s="98" t="s">
        <v>95</v>
      </c>
      <c r="AG95" s="99" t="n">
        <f aca="false">ROUNDUP($AG$87*$AS$95,2)</f>
        <v>0</v>
      </c>
      <c r="AH95" s="99"/>
      <c r="AI95" s="99"/>
      <c r="AJ95" s="99"/>
      <c r="AK95" s="99"/>
      <c r="AL95" s="99"/>
      <c r="AM95" s="99"/>
      <c r="AN95" s="100" t="n">
        <f aca="false">ROUNDUP($AG$95+$AV$95,2)</f>
        <v>0</v>
      </c>
      <c r="AO95" s="100"/>
      <c r="AP95" s="100"/>
      <c r="AQ95" s="33"/>
      <c r="AS95" s="105" t="n">
        <v>0</v>
      </c>
      <c r="AT95" s="106" t="s">
        <v>90</v>
      </c>
      <c r="AU95" s="106" t="s">
        <v>42</v>
      </c>
      <c r="AV95" s="107" t="n">
        <f aca="false">ROUNDUP(IF($AU$95="základní",$AG$95*$L$28,IF($AU$95="snížená",$AG$95*$L$29,0)),2)</f>
        <v>0</v>
      </c>
      <c r="BV95" s="12" t="s">
        <v>91</v>
      </c>
      <c r="BY95" s="104" t="n">
        <f aca="false">IF($AU$95="základní",$AV$95,0)</f>
        <v>0</v>
      </c>
      <c r="BZ95" s="104" t="n">
        <f aca="false">IF($AU$95="snížená",$AV$95,0)</f>
        <v>0</v>
      </c>
      <c r="CA95" s="104" t="n">
        <v>0</v>
      </c>
      <c r="CB95" s="104" t="n">
        <v>0</v>
      </c>
      <c r="CC95" s="104" t="n">
        <v>0</v>
      </c>
      <c r="CD95" s="104" t="n">
        <f aca="false">IF($AU$95="základní",$AG$95,0)</f>
        <v>0</v>
      </c>
      <c r="CE95" s="104" t="n">
        <f aca="false">IF($AU$95="snížená",$AG$95,0)</f>
        <v>0</v>
      </c>
      <c r="CF95" s="104" t="n">
        <f aca="false">IF($AU$95="zákl. přenesená",$AG$95,0)</f>
        <v>0</v>
      </c>
      <c r="CG95" s="104" t="n">
        <f aca="false">IF($AU$95="sníž. přenesená",$AG$95,0)</f>
        <v>0</v>
      </c>
      <c r="CH95" s="104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2"/>
      <c r="D96" s="98" t="s">
        <v>96</v>
      </c>
      <c r="AG96" s="99" t="n">
        <f aca="false">ROUNDUP($AG$87*$AS$96,2)</f>
        <v>0</v>
      </c>
      <c r="AH96" s="99"/>
      <c r="AI96" s="99"/>
      <c r="AJ96" s="99"/>
      <c r="AK96" s="99"/>
      <c r="AL96" s="99"/>
      <c r="AM96" s="99"/>
      <c r="AN96" s="100" t="n">
        <f aca="false">ROUNDUP($AG$96+$AV$96,2)</f>
        <v>0</v>
      </c>
      <c r="AO96" s="100"/>
      <c r="AP96" s="100"/>
      <c r="AQ96" s="33"/>
      <c r="AS96" s="105" t="n">
        <v>0</v>
      </c>
      <c r="AT96" s="106" t="s">
        <v>90</v>
      </c>
      <c r="AU96" s="106" t="s">
        <v>42</v>
      </c>
      <c r="AV96" s="107" t="n">
        <f aca="false">ROUNDUP(IF($AU$96="základní",$AG$96*$L$28,IF($AU$96="snížená",$AG$96*$L$29,0)),2)</f>
        <v>0</v>
      </c>
      <c r="BV96" s="12" t="s">
        <v>91</v>
      </c>
      <c r="BY96" s="104" t="n">
        <f aca="false">IF($AU$96="základní",$AV$96,0)</f>
        <v>0</v>
      </c>
      <c r="BZ96" s="104" t="n">
        <f aca="false">IF($AU$96="snížená",$AV$96,0)</f>
        <v>0</v>
      </c>
      <c r="CA96" s="104" t="n">
        <v>0</v>
      </c>
      <c r="CB96" s="104" t="n">
        <v>0</v>
      </c>
      <c r="CC96" s="104" t="n">
        <v>0</v>
      </c>
      <c r="CD96" s="104" t="n">
        <f aca="false">IF($AU$96="základní",$AG$96,0)</f>
        <v>0</v>
      </c>
      <c r="CE96" s="104" t="n">
        <f aca="false">IF($AU$96="snížená",$AG$96,0)</f>
        <v>0</v>
      </c>
      <c r="CF96" s="104" t="n">
        <f aca="false">IF($AU$96="zákl. přenesená",$AG$96,0)</f>
        <v>0</v>
      </c>
      <c r="CG96" s="104" t="n">
        <f aca="false">IF($AU$96="sníž. přenesená",$AG$96,0)</f>
        <v>0</v>
      </c>
      <c r="CH96" s="104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2"/>
      <c r="D97" s="98" t="s">
        <v>97</v>
      </c>
      <c r="AG97" s="99" t="n">
        <f aca="false">ROUNDUP($AG$87*$AS$97,2)</f>
        <v>0</v>
      </c>
      <c r="AH97" s="99"/>
      <c r="AI97" s="99"/>
      <c r="AJ97" s="99"/>
      <c r="AK97" s="99"/>
      <c r="AL97" s="99"/>
      <c r="AM97" s="99"/>
      <c r="AN97" s="100" t="n">
        <f aca="false">ROUNDUP($AG$97+$AV$97,2)</f>
        <v>0</v>
      </c>
      <c r="AO97" s="100"/>
      <c r="AP97" s="100"/>
      <c r="AQ97" s="33"/>
      <c r="AS97" s="105" t="n">
        <v>0</v>
      </c>
      <c r="AT97" s="106" t="s">
        <v>90</v>
      </c>
      <c r="AU97" s="106" t="s">
        <v>42</v>
      </c>
      <c r="AV97" s="107" t="n">
        <f aca="false">ROUNDUP(IF($AU$97="základní",$AG$97*$L$28,IF($AU$97="snížená",$AG$97*$L$29,0)),2)</f>
        <v>0</v>
      </c>
      <c r="BV97" s="12" t="s">
        <v>91</v>
      </c>
      <c r="BY97" s="104" t="n">
        <f aca="false">IF($AU$97="základní",$AV$97,0)</f>
        <v>0</v>
      </c>
      <c r="BZ97" s="104" t="n">
        <f aca="false">IF($AU$97="snížená",$AV$97,0)</f>
        <v>0</v>
      </c>
      <c r="CA97" s="104" t="n">
        <v>0</v>
      </c>
      <c r="CB97" s="104" t="n">
        <v>0</v>
      </c>
      <c r="CC97" s="104" t="n">
        <v>0</v>
      </c>
      <c r="CD97" s="104" t="n">
        <f aca="false">IF($AU$97="základní",$AG$97,0)</f>
        <v>0</v>
      </c>
      <c r="CE97" s="104" t="n">
        <f aca="false">IF($AU$97="snížená",$AG$97,0)</f>
        <v>0</v>
      </c>
      <c r="CF97" s="104" t="n">
        <f aca="false">IF($AU$97="zákl. přenesená",$AG$97,0)</f>
        <v>0</v>
      </c>
      <c r="CG97" s="104" t="n">
        <f aca="false">IF($AU$97="sníž. přenesená",$AG$97,0)</f>
        <v>0</v>
      </c>
      <c r="CH97" s="104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2"/>
      <c r="D98" s="98" t="s">
        <v>98</v>
      </c>
      <c r="AG98" s="99" t="n">
        <f aca="false">ROUNDUP($AG$87*$AS$98,2)</f>
        <v>0</v>
      </c>
      <c r="AH98" s="99"/>
      <c r="AI98" s="99"/>
      <c r="AJ98" s="99"/>
      <c r="AK98" s="99"/>
      <c r="AL98" s="99"/>
      <c r="AM98" s="99"/>
      <c r="AN98" s="100" t="n">
        <f aca="false">ROUNDUP($AG$98+$AV$98,2)</f>
        <v>0</v>
      </c>
      <c r="AO98" s="100"/>
      <c r="AP98" s="100"/>
      <c r="AQ98" s="33"/>
      <c r="AS98" s="105" t="n">
        <v>0</v>
      </c>
      <c r="AT98" s="106" t="s">
        <v>90</v>
      </c>
      <c r="AU98" s="106" t="s">
        <v>42</v>
      </c>
      <c r="AV98" s="107" t="n">
        <f aca="false">ROUNDUP(IF($AU$98="základní",$AG$98*$L$28,IF($AU$98="snížená",$AG$98*$L$29,0)),2)</f>
        <v>0</v>
      </c>
      <c r="BV98" s="12" t="s">
        <v>91</v>
      </c>
      <c r="BY98" s="104" t="n">
        <f aca="false">IF($AU$98="základní",$AV$98,0)</f>
        <v>0</v>
      </c>
      <c r="BZ98" s="104" t="n">
        <f aca="false">IF($AU$98="snížená",$AV$98,0)</f>
        <v>0</v>
      </c>
      <c r="CA98" s="104" t="n">
        <v>0</v>
      </c>
      <c r="CB98" s="104" t="n">
        <v>0</v>
      </c>
      <c r="CC98" s="104" t="n">
        <v>0</v>
      </c>
      <c r="CD98" s="104" t="n">
        <f aca="false">IF($AU$98="základní",$AG$98,0)</f>
        <v>0</v>
      </c>
      <c r="CE98" s="104" t="n">
        <f aca="false">IF($AU$98="snížená",$AG$98,0)</f>
        <v>0</v>
      </c>
      <c r="CF98" s="104" t="n">
        <f aca="false">IF($AU$98="zákl. přenesená",$AG$98,0)</f>
        <v>0</v>
      </c>
      <c r="CG98" s="104" t="n">
        <f aca="false">IF($AU$98="sníž. přenesená",$AG$98,0)</f>
        <v>0</v>
      </c>
      <c r="CH98" s="10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2"/>
      <c r="D99" s="98" t="s">
        <v>99</v>
      </c>
      <c r="AG99" s="99" t="n">
        <f aca="false">ROUNDUP($AG$87*$AS$99,2)</f>
        <v>0</v>
      </c>
      <c r="AH99" s="99"/>
      <c r="AI99" s="99"/>
      <c r="AJ99" s="99"/>
      <c r="AK99" s="99"/>
      <c r="AL99" s="99"/>
      <c r="AM99" s="99"/>
      <c r="AN99" s="100" t="n">
        <f aca="false">ROUNDUP($AG$99+$AV$99,2)</f>
        <v>0</v>
      </c>
      <c r="AO99" s="100"/>
      <c r="AP99" s="100"/>
      <c r="AQ99" s="33"/>
      <c r="AS99" s="105" t="n">
        <v>0</v>
      </c>
      <c r="AT99" s="106" t="s">
        <v>90</v>
      </c>
      <c r="AU99" s="106" t="s">
        <v>42</v>
      </c>
      <c r="AV99" s="107" t="n">
        <f aca="false">ROUNDUP(IF($AU$99="základní",$AG$99*$L$28,IF($AU$99="snížená",$AG$99*$L$29,0)),2)</f>
        <v>0</v>
      </c>
      <c r="BV99" s="12" t="s">
        <v>91</v>
      </c>
      <c r="BY99" s="104" t="n">
        <f aca="false">IF($AU$99="základní",$AV$99,0)</f>
        <v>0</v>
      </c>
      <c r="BZ99" s="104" t="n">
        <f aca="false">IF($AU$99="snížená",$AV$99,0)</f>
        <v>0</v>
      </c>
      <c r="CA99" s="104" t="n">
        <v>0</v>
      </c>
      <c r="CB99" s="104" t="n">
        <v>0</v>
      </c>
      <c r="CC99" s="104" t="n">
        <v>0</v>
      </c>
      <c r="CD99" s="104" t="n">
        <f aca="false">IF($AU$99="základní",$AG$99,0)</f>
        <v>0</v>
      </c>
      <c r="CE99" s="104" t="n">
        <f aca="false">IF($AU$99="snížená",$AG$99,0)</f>
        <v>0</v>
      </c>
      <c r="CF99" s="104" t="n">
        <f aca="false">IF($AU$99="zákl. přenesená",$AG$99,0)</f>
        <v>0</v>
      </c>
      <c r="CG99" s="104" t="n">
        <f aca="false">IF($AU$99="sníž. přenesená",$AG$99,0)</f>
        <v>0</v>
      </c>
      <c r="CH99" s="10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2"/>
      <c r="D100" s="98" t="s">
        <v>100</v>
      </c>
      <c r="AG100" s="99" t="n">
        <f aca="false">ROUNDUP($AG$87*$AS$100,2)</f>
        <v>0</v>
      </c>
      <c r="AH100" s="99"/>
      <c r="AI100" s="99"/>
      <c r="AJ100" s="99"/>
      <c r="AK100" s="99"/>
      <c r="AL100" s="99"/>
      <c r="AM100" s="99"/>
      <c r="AN100" s="100" t="n">
        <f aca="false">ROUNDUP($AG$100+$AV$100,2)</f>
        <v>0</v>
      </c>
      <c r="AO100" s="100"/>
      <c r="AP100" s="100"/>
      <c r="AQ100" s="33"/>
      <c r="AS100" s="105" t="n">
        <v>0</v>
      </c>
      <c r="AT100" s="106" t="s">
        <v>90</v>
      </c>
      <c r="AU100" s="106" t="s">
        <v>42</v>
      </c>
      <c r="AV100" s="107" t="n">
        <f aca="false">ROUNDUP(IF($AU$100="základní",$AG$100*$L$28,IF($AU$100="snížená",$AG$100*$L$29,0)),2)</f>
        <v>0</v>
      </c>
      <c r="BV100" s="12" t="s">
        <v>91</v>
      </c>
      <c r="BY100" s="104" t="n">
        <f aca="false">IF($AU$100="základní",$AV$100,0)</f>
        <v>0</v>
      </c>
      <c r="BZ100" s="104" t="n">
        <f aca="false">IF($AU$100="snížená",$AV$100,0)</f>
        <v>0</v>
      </c>
      <c r="CA100" s="104" t="n">
        <v>0</v>
      </c>
      <c r="CB100" s="104" t="n">
        <v>0</v>
      </c>
      <c r="CC100" s="104" t="n">
        <v>0</v>
      </c>
      <c r="CD100" s="104" t="n">
        <f aca="false">IF($AU$100="základní",$AG$100,0)</f>
        <v>0</v>
      </c>
      <c r="CE100" s="104" t="n">
        <f aca="false">IF($AU$100="snížená",$AG$100,0)</f>
        <v>0</v>
      </c>
      <c r="CF100" s="104" t="n">
        <f aca="false">IF($AU$100="zákl. přenesená",$AG$100,0)</f>
        <v>0</v>
      </c>
      <c r="CG100" s="104" t="n">
        <f aca="false">IF($AU$100="sníž. přenesená",$AG$100,0)</f>
        <v>0</v>
      </c>
      <c r="CH100" s="104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2"/>
      <c r="D101" s="108" t="s">
        <v>101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99" t="n">
        <f aca="false">$AG$87*$AS$101</f>
        <v>0</v>
      </c>
      <c r="AH101" s="99"/>
      <c r="AI101" s="99"/>
      <c r="AJ101" s="99"/>
      <c r="AK101" s="99"/>
      <c r="AL101" s="99"/>
      <c r="AM101" s="99"/>
      <c r="AN101" s="100" t="n">
        <f aca="false">$AG$101+$AV$101</f>
        <v>0</v>
      </c>
      <c r="AO101" s="100"/>
      <c r="AP101" s="100"/>
      <c r="AQ101" s="33"/>
      <c r="AS101" s="105" t="n">
        <v>0</v>
      </c>
      <c r="AT101" s="106" t="s">
        <v>90</v>
      </c>
      <c r="AU101" s="106" t="s">
        <v>42</v>
      </c>
      <c r="AV101" s="107" t="n">
        <f aca="false">ROUNDUP(IF($AU$101="nulová",0,IF(OR($AU$101="základní",$AU$101="zákl. přenesená"),$AG$101*$L$28,$AG$101*$L$29)),1)</f>
        <v>0</v>
      </c>
      <c r="BV101" s="12" t="s">
        <v>102</v>
      </c>
      <c r="BY101" s="104" t="n">
        <f aca="false">IF($AU$101="základní",$AV$101,0)</f>
        <v>0</v>
      </c>
      <c r="BZ101" s="104" t="n">
        <f aca="false">IF($AU$101="snížená",$AV$101,0)</f>
        <v>0</v>
      </c>
      <c r="CA101" s="104" t="n">
        <f aca="false">IF($AU$101="zákl. přenesená",$AV$101,0)</f>
        <v>0</v>
      </c>
      <c r="CB101" s="104" t="n">
        <f aca="false">IF($AU$101="sníž. přenesená",$AV$101,0)</f>
        <v>0</v>
      </c>
      <c r="CC101" s="104" t="n">
        <f aca="false">IF($AU$101="nulová",$AV$101,0)</f>
        <v>0</v>
      </c>
      <c r="CD101" s="104" t="n">
        <f aca="false">IF($AU$101="základní",$AG$101,0)</f>
        <v>0</v>
      </c>
      <c r="CE101" s="104" t="n">
        <f aca="false">IF($AU$101="snížená",$AG$101,0)</f>
        <v>0</v>
      </c>
      <c r="CF101" s="104" t="n">
        <f aca="false">IF($AU$101="zákl. přenesená",$AG$101,0)</f>
        <v>0</v>
      </c>
      <c r="CG101" s="104" t="n">
        <f aca="false">IF($AU$101="sníž. přenesená",$AG$101,0)</f>
        <v>0</v>
      </c>
      <c r="CH101" s="104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2"/>
      <c r="D102" s="108" t="s">
        <v>101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99" t="n">
        <f aca="false">$AG$87*$AS$102</f>
        <v>0</v>
      </c>
      <c r="AH102" s="99"/>
      <c r="AI102" s="99"/>
      <c r="AJ102" s="99"/>
      <c r="AK102" s="99"/>
      <c r="AL102" s="99"/>
      <c r="AM102" s="99"/>
      <c r="AN102" s="100" t="n">
        <f aca="false">$AG$102+$AV$102</f>
        <v>0</v>
      </c>
      <c r="AO102" s="100"/>
      <c r="AP102" s="100"/>
      <c r="AQ102" s="33"/>
      <c r="AS102" s="105" t="n">
        <v>0</v>
      </c>
      <c r="AT102" s="106" t="s">
        <v>90</v>
      </c>
      <c r="AU102" s="106" t="s">
        <v>42</v>
      </c>
      <c r="AV102" s="107" t="n">
        <f aca="false">ROUNDUP(IF($AU$102="nulová",0,IF(OR($AU$102="základní",$AU$102="zákl. přenesená"),$AG$102*$L$28,$AG$102*$L$29)),1)</f>
        <v>0</v>
      </c>
      <c r="BV102" s="12" t="s">
        <v>102</v>
      </c>
      <c r="BY102" s="104" t="n">
        <f aca="false">IF($AU$102="základní",$AV$102,0)</f>
        <v>0</v>
      </c>
      <c r="BZ102" s="104" t="n">
        <f aca="false">IF($AU$102="snížená",$AV$102,0)</f>
        <v>0</v>
      </c>
      <c r="CA102" s="104" t="n">
        <f aca="false">IF($AU$102="zákl. přenesená",$AV$102,0)</f>
        <v>0</v>
      </c>
      <c r="CB102" s="104" t="n">
        <f aca="false">IF($AU$102="sníž. přenesená",$AV$102,0)</f>
        <v>0</v>
      </c>
      <c r="CC102" s="104" t="n">
        <f aca="false">IF($AU$102="nulová",$AV$102,0)</f>
        <v>0</v>
      </c>
      <c r="CD102" s="104" t="n">
        <f aca="false">IF($AU$102="základní",$AG$102,0)</f>
        <v>0</v>
      </c>
      <c r="CE102" s="104" t="n">
        <f aca="false">IF($AU$102="snížená",$AG$102,0)</f>
        <v>0</v>
      </c>
      <c r="CF102" s="104" t="n">
        <f aca="false">IF($AU$102="zákl. přenesená",$AG$102,0)</f>
        <v>0</v>
      </c>
      <c r="CG102" s="104" t="n">
        <f aca="false">IF($AU$102="sníž. přenesená",$AG$102,0)</f>
        <v>0</v>
      </c>
      <c r="CH102" s="104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2"/>
      <c r="D103" s="108" t="s">
        <v>101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99" t="n">
        <f aca="false">$AG$87*$AS$103</f>
        <v>0</v>
      </c>
      <c r="AH103" s="99"/>
      <c r="AI103" s="99"/>
      <c r="AJ103" s="99"/>
      <c r="AK103" s="99"/>
      <c r="AL103" s="99"/>
      <c r="AM103" s="99"/>
      <c r="AN103" s="100" t="n">
        <f aca="false">$AG$103+$AV$103</f>
        <v>0</v>
      </c>
      <c r="AO103" s="100"/>
      <c r="AP103" s="100"/>
      <c r="AQ103" s="33"/>
      <c r="AS103" s="109" t="n">
        <v>0</v>
      </c>
      <c r="AT103" s="110" t="s">
        <v>90</v>
      </c>
      <c r="AU103" s="110" t="s">
        <v>42</v>
      </c>
      <c r="AV103" s="111" t="n">
        <f aca="false">ROUNDUP(IF($AU$103="nulová",0,IF(OR($AU$103="základní",$AU$103="zákl. přenesená"),$AG$103*$L$28,$AG$103*$L$29)),1)</f>
        <v>0</v>
      </c>
      <c r="BV103" s="12" t="s">
        <v>102</v>
      </c>
      <c r="BY103" s="104" t="n">
        <f aca="false">IF($AU$103="základní",$AV$103,0)</f>
        <v>0</v>
      </c>
      <c r="BZ103" s="104" t="n">
        <f aca="false">IF($AU$103="snížená",$AV$103,0)</f>
        <v>0</v>
      </c>
      <c r="CA103" s="104" t="n">
        <f aca="false">IF($AU$103="zákl. přenesená",$AV$103,0)</f>
        <v>0</v>
      </c>
      <c r="CB103" s="104" t="n">
        <f aca="false">IF($AU$103="sníž. přenesená",$AV$103,0)</f>
        <v>0</v>
      </c>
      <c r="CC103" s="104" t="n">
        <f aca="false">IF($AU$103="nulová",$AV$103,0)</f>
        <v>0</v>
      </c>
      <c r="CD103" s="104" t="n">
        <f aca="false">IF($AU$103="základní",$AG$103,0)</f>
        <v>0</v>
      </c>
      <c r="CE103" s="104" t="n">
        <f aca="false">IF($AU$103="snížená",$AG$103,0)</f>
        <v>0</v>
      </c>
      <c r="CF103" s="104" t="n">
        <f aca="false">IF($AU$103="zákl. přenesená",$AG$103,0)</f>
        <v>0</v>
      </c>
      <c r="CG103" s="104" t="n">
        <f aca="false">IF($AU$103="sníž. přenesená",$AG$103,0)</f>
        <v>0</v>
      </c>
      <c r="CH103" s="104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2"/>
      <c r="AQ104" s="33"/>
    </row>
    <row r="105" s="12" customFormat="true" ht="30.75" hidden="false" customHeight="true" outlineLevel="0" collapsed="false">
      <c r="B105" s="32"/>
      <c r="C105" s="112" t="s">
        <v>103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113" t="n">
        <f aca="false">ROUNDUP($AG$87+$AG$90,2)</f>
        <v>0</v>
      </c>
      <c r="AH105" s="113"/>
      <c r="AI105" s="113"/>
      <c r="AJ105" s="113"/>
      <c r="AK105" s="113"/>
      <c r="AL105" s="113"/>
      <c r="AM105" s="113"/>
      <c r="AN105" s="113" t="n">
        <f aca="false">ROUNDUP($AN$87+$AN$90,2)</f>
        <v>0</v>
      </c>
      <c r="AO105" s="113"/>
      <c r="AP105" s="113"/>
      <c r="AQ105" s="33"/>
    </row>
    <row r="106" s="12" customFormat="true" ht="7.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60"/>
    </row>
  </sheetData>
  <mergeCells count="74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Oprava opěrné zdi M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L62" activeCellId="0" sqref="L6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4"/>
      <c r="B1" s="4"/>
      <c r="C1" s="4"/>
      <c r="D1" s="5" t="s">
        <v>1</v>
      </c>
      <c r="E1" s="4"/>
      <c r="F1" s="6" t="s">
        <v>104</v>
      </c>
      <c r="G1" s="6"/>
      <c r="H1" s="115" t="s">
        <v>105</v>
      </c>
      <c r="I1" s="115"/>
      <c r="J1" s="115"/>
      <c r="K1" s="11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14"/>
      <c r="V1" s="11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16" t="str">
        <f aca="false">'Rekapitulace stavby'!$K$6</f>
        <v>2013-ksi-16 - Opěrné zdi  ul. Malá Žižkova, lokalita 13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R6" s="18"/>
    </row>
    <row r="7" s="12" customFormat="true" ht="18.75" hidden="false" customHeight="true" outlineLevel="0" collapsed="false">
      <c r="B7" s="32"/>
      <c r="D7" s="22" t="s">
        <v>111</v>
      </c>
      <c r="F7" s="23" t="s">
        <v>112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17" t="n">
        <f aca="false">'Rekapitulace stavby'!$AN$8</f>
        <v>41424</v>
      </c>
      <c r="P9" s="117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5</v>
      </c>
      <c r="M11" s="24" t="s">
        <v>26</v>
      </c>
      <c r="O11" s="118"/>
      <c r="P11" s="118"/>
      <c r="R11" s="33"/>
    </row>
    <row r="12" s="12" customFormat="true" ht="18.75" hidden="false" customHeight="true" outlineLevel="0" collapsed="false">
      <c r="B12" s="32"/>
      <c r="E12" s="25" t="s">
        <v>27</v>
      </c>
      <c r="M12" s="24" t="s">
        <v>28</v>
      </c>
      <c r="O12" s="118"/>
      <c r="P12" s="118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29</v>
      </c>
      <c r="M14" s="24" t="s">
        <v>26</v>
      </c>
      <c r="O14" s="119" t="str">
        <f aca="false">IF('Rekapitulace stavby'!$AN$13="","",'Rekapitulace stavby'!$AN$13)</f>
        <v>Vyplň údaj</v>
      </c>
      <c r="P14" s="119"/>
      <c r="R14" s="33"/>
    </row>
    <row r="15" s="12" customFormat="true" ht="18.75" hidden="false" customHeight="true" outlineLevel="0" collapsed="false">
      <c r="B15" s="32"/>
      <c r="E15" s="119" t="str">
        <f aca="false">IF('Rekapitulace stavby'!$E$14="","",'Rekapitulace stavby'!$E$14)</f>
        <v>Vyplň údaj</v>
      </c>
      <c r="F15" s="119"/>
      <c r="G15" s="119"/>
      <c r="H15" s="119"/>
      <c r="I15" s="119"/>
      <c r="J15" s="119"/>
      <c r="K15" s="119"/>
      <c r="L15" s="119"/>
      <c r="M15" s="24" t="s">
        <v>28</v>
      </c>
      <c r="O15" s="119" t="str">
        <f aca="false">IF('Rekapitulace stavby'!$AN$14="","",'Rekapitulace stavby'!$AN$14)</f>
        <v>Vyplň údaj</v>
      </c>
      <c r="P15" s="119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1</v>
      </c>
      <c r="M17" s="24" t="s">
        <v>26</v>
      </c>
      <c r="O17" s="118" t="s">
        <v>32</v>
      </c>
      <c r="P17" s="118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8</v>
      </c>
      <c r="O18" s="118" t="s">
        <v>34</v>
      </c>
      <c r="P18" s="118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6</v>
      </c>
      <c r="M20" s="24" t="s">
        <v>26</v>
      </c>
      <c r="O20" s="118" t="str">
        <f aca="false">IF('Rekapitulace stavby'!$AN$19="","",'Rekapitulace stavby'!$AN$19)</f>
        <v/>
      </c>
      <c r="P20" s="118"/>
      <c r="R20" s="33"/>
    </row>
    <row r="21" s="12" customFormat="true" ht="18.75" hidden="false" customHeight="true" outlineLevel="0" collapsed="false">
      <c r="B21" s="32"/>
      <c r="E21" s="25" t="str">
        <f aca="false">IF('Rekapitulace stavby'!$E$20="","",'Rekapitulace stavby'!$E$20)</f>
        <v> </v>
      </c>
      <c r="M21" s="24" t="s">
        <v>28</v>
      </c>
      <c r="O21" s="118" t="str">
        <f aca="false">IF('Rekapitulace stavby'!$AN$20="","",'Rekapitulace stavby'!$AN$20)</f>
        <v/>
      </c>
      <c r="P21" s="118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0" t="s">
        <v>113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96</v>
      </c>
      <c r="M25" s="31" t="n">
        <f aca="false">$N$99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1" t="s">
        <v>40</v>
      </c>
      <c r="M27" s="122" t="n">
        <f aca="false">ROUNDUP($M$24+$M$25,2)</f>
        <v>0</v>
      </c>
      <c r="N27" s="122"/>
      <c r="O27" s="122"/>
      <c r="P27" s="122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41</v>
      </c>
      <c r="E29" s="38" t="s">
        <v>42</v>
      </c>
      <c r="F29" s="123" t="n">
        <v>0.21</v>
      </c>
      <c r="G29" s="124" t="s">
        <v>43</v>
      </c>
      <c r="H29" s="125" t="n">
        <f aca="false">ROUNDUP((((SUM($BE$99:$BE$106)+SUM($BE$124:$BE$212))+SUM($BE$214:$BE$218))),2)</f>
        <v>0</v>
      </c>
      <c r="I29" s="125"/>
      <c r="J29" s="125"/>
      <c r="M29" s="125" t="n">
        <f aca="false">ROUNDUP((((SUM($BE$99:$BE$106)+SUM($BE$124:$BE$212))*$F$29)+SUM($BE$214:$BE$218)*$F$29),1)</f>
        <v>0</v>
      </c>
      <c r="N29" s="125"/>
      <c r="O29" s="125"/>
      <c r="P29" s="125"/>
      <c r="R29" s="33"/>
    </row>
    <row r="30" s="12" customFormat="true" ht="15" hidden="false" customHeight="true" outlineLevel="0" collapsed="false">
      <c r="B30" s="32"/>
      <c r="E30" s="38" t="s">
        <v>44</v>
      </c>
      <c r="F30" s="123" t="n">
        <v>0.15</v>
      </c>
      <c r="G30" s="124" t="s">
        <v>43</v>
      </c>
      <c r="H30" s="125" t="n">
        <f aca="false">ROUNDUP((((SUM($BF$99:$BF$106)+SUM($BF$124:$BF$212))+SUM($BF$214:$BF$218))),2)</f>
        <v>0</v>
      </c>
      <c r="I30" s="125"/>
      <c r="J30" s="125"/>
      <c r="M30" s="125" t="n">
        <f aca="false">ROUNDUP((((SUM($BF$99:$BF$106)+SUM($BF$124:$BF$212))*$F$30)+SUM($BF$214:$BF$218)*$F$30),1)</f>
        <v>0</v>
      </c>
      <c r="N30" s="125"/>
      <c r="O30" s="125"/>
      <c r="P30" s="125"/>
      <c r="R30" s="33"/>
    </row>
    <row r="31" s="12" customFormat="true" ht="15" hidden="true" customHeight="true" outlineLevel="0" collapsed="false">
      <c r="B31" s="32"/>
      <c r="E31" s="38" t="s">
        <v>45</v>
      </c>
      <c r="F31" s="123" t="n">
        <v>0.21</v>
      </c>
      <c r="G31" s="124" t="s">
        <v>43</v>
      </c>
      <c r="H31" s="125" t="n">
        <f aca="false">ROUNDUP((((SUM($BG$99:$BG$106)+SUM($BG$124:$BG$212))+SUM($BG$214:$BG$218))),2)</f>
        <v>0</v>
      </c>
      <c r="I31" s="125"/>
      <c r="J31" s="125"/>
      <c r="M31" s="125" t="n">
        <v>0</v>
      </c>
      <c r="N31" s="125"/>
      <c r="O31" s="125"/>
      <c r="P31" s="125"/>
      <c r="R31" s="33"/>
    </row>
    <row r="32" s="12" customFormat="true" ht="15" hidden="true" customHeight="true" outlineLevel="0" collapsed="false">
      <c r="B32" s="32"/>
      <c r="E32" s="38" t="s">
        <v>46</v>
      </c>
      <c r="F32" s="123" t="n">
        <v>0.15</v>
      </c>
      <c r="G32" s="124" t="s">
        <v>43</v>
      </c>
      <c r="H32" s="125" t="n">
        <f aca="false">ROUNDUP((((SUM($BH$99:$BH$106)+SUM($BH$124:$BH$212))+SUM($BH$214:$BH$218))),2)</f>
        <v>0</v>
      </c>
      <c r="I32" s="125"/>
      <c r="J32" s="125"/>
      <c r="M32" s="125" t="n">
        <v>0</v>
      </c>
      <c r="N32" s="125"/>
      <c r="O32" s="125"/>
      <c r="P32" s="125"/>
      <c r="R32" s="33"/>
    </row>
    <row r="33" s="12" customFormat="true" ht="15" hidden="true" customHeight="true" outlineLevel="0" collapsed="false">
      <c r="B33" s="32"/>
      <c r="E33" s="38" t="s">
        <v>47</v>
      </c>
      <c r="F33" s="123" t="n">
        <v>0</v>
      </c>
      <c r="G33" s="124" t="s">
        <v>43</v>
      </c>
      <c r="H33" s="125" t="n">
        <f aca="false">ROUNDUP((((SUM($BI$99:$BI$106)+SUM($BI$124:$BI$212))+SUM($BI$214:$BI$218))),2)</f>
        <v>0</v>
      </c>
      <c r="I33" s="125"/>
      <c r="J33" s="125"/>
      <c r="M33" s="125" t="n">
        <v>0</v>
      </c>
      <c r="N33" s="125"/>
      <c r="O33" s="125"/>
      <c r="P33" s="125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8</v>
      </c>
      <c r="E35" s="45"/>
      <c r="F35" s="45"/>
      <c r="G35" s="126" t="s">
        <v>49</v>
      </c>
      <c r="H35" s="46" t="s">
        <v>50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51</v>
      </c>
      <c r="E50" s="50"/>
      <c r="F50" s="50"/>
      <c r="G50" s="50"/>
      <c r="H50" s="51"/>
      <c r="J50" s="49" t="s">
        <v>52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3</v>
      </c>
      <c r="E59" s="55"/>
      <c r="F59" s="55"/>
      <c r="G59" s="56" t="s">
        <v>54</v>
      </c>
      <c r="H59" s="57"/>
      <c r="J59" s="54" t="s">
        <v>53</v>
      </c>
      <c r="K59" s="55"/>
      <c r="L59" s="55"/>
      <c r="M59" s="55"/>
      <c r="N59" s="56" t="s">
        <v>54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5</v>
      </c>
      <c r="E61" s="50"/>
      <c r="F61" s="50"/>
      <c r="G61" s="50"/>
      <c r="H61" s="51"/>
      <c r="J61" s="49" t="s">
        <v>56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3</v>
      </c>
      <c r="E70" s="55"/>
      <c r="F70" s="55"/>
      <c r="G70" s="56" t="s">
        <v>54</v>
      </c>
      <c r="H70" s="57"/>
      <c r="J70" s="54" t="s">
        <v>53</v>
      </c>
      <c r="K70" s="55"/>
      <c r="L70" s="55"/>
      <c r="M70" s="55"/>
      <c r="N70" s="56" t="s">
        <v>54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16" t="str">
        <f aca="false">$F$6</f>
        <v>2013-ksi-16 - Opěrné zdi  ul. Malá Žižkova, lokalita 13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R78" s="33"/>
    </row>
    <row r="79" s="12" customFormat="true" ht="15" hidden="false" customHeight="true" outlineLevel="0" collapsed="false">
      <c r="B79" s="32"/>
      <c r="C79" s="22" t="s">
        <v>111</v>
      </c>
      <c r="F79" s="23" t="str">
        <f aca="false">$F$7</f>
        <v>01 - Oprava opěrné zdi Malá Žižkova, část F a G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Jáchymov</v>
      </c>
      <c r="K81" s="24" t="s">
        <v>22</v>
      </c>
      <c r="M81" s="127" t="n">
        <f aca="false">IF($O$9="","",$O$9)</f>
        <v>41424</v>
      </c>
      <c r="N81" s="127"/>
      <c r="O81" s="127"/>
      <c r="P81" s="127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5</v>
      </c>
      <c r="F83" s="25" t="str">
        <f aca="false">$E$12</f>
        <v>Město Jáchymov, Nám. Republiky 1, 362 51 Jáchymov</v>
      </c>
      <c r="K83" s="24" t="s">
        <v>31</v>
      </c>
      <c r="M83" s="69" t="str">
        <f aca="false">$E$18</f>
        <v>Kancelář stavebního inženýrství s.r.o.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29</v>
      </c>
      <c r="F84" s="25" t="str">
        <f aca="false">IF($E$15="","",$E$15)</f>
        <v>Vyplň údaj</v>
      </c>
      <c r="K84" s="24" t="s">
        <v>36</v>
      </c>
      <c r="M84" s="69" t="str">
        <f aca="false">$E$21</f>
        <v> 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28" t="s">
        <v>115</v>
      </c>
      <c r="D86" s="128"/>
      <c r="E86" s="128"/>
      <c r="F86" s="128"/>
      <c r="G86" s="128"/>
      <c r="H86" s="43"/>
      <c r="I86" s="43"/>
      <c r="J86" s="43"/>
      <c r="K86" s="43"/>
      <c r="L86" s="43"/>
      <c r="M86" s="43"/>
      <c r="N86" s="128" t="s">
        <v>116</v>
      </c>
      <c r="O86" s="128"/>
      <c r="P86" s="128"/>
      <c r="Q86" s="128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17</v>
      </c>
      <c r="N88" s="81" t="n">
        <f aca="false">ROUNDUP($N$124,2)</f>
        <v>0</v>
      </c>
      <c r="O88" s="81"/>
      <c r="P88" s="81"/>
      <c r="Q88" s="81"/>
      <c r="R88" s="33"/>
      <c r="AU88" s="12" t="s">
        <v>118</v>
      </c>
    </row>
    <row r="89" s="86" customFormat="true" ht="25.5" hidden="false" customHeight="true" outlineLevel="0" collapsed="false">
      <c r="B89" s="129"/>
      <c r="D89" s="130" t="s">
        <v>119</v>
      </c>
      <c r="N89" s="131" t="n">
        <f aca="false">ROUNDUP($N$125,2)</f>
        <v>0</v>
      </c>
      <c r="O89" s="131"/>
      <c r="P89" s="131"/>
      <c r="Q89" s="131"/>
      <c r="R89" s="132"/>
    </row>
    <row r="90" s="120" customFormat="true" ht="21" hidden="false" customHeight="true" outlineLevel="0" collapsed="false">
      <c r="B90" s="133"/>
      <c r="D90" s="98" t="s">
        <v>120</v>
      </c>
      <c r="N90" s="100" t="n">
        <f aca="false">ROUNDUP($N$126,2)</f>
        <v>0</v>
      </c>
      <c r="O90" s="100"/>
      <c r="P90" s="100"/>
      <c r="Q90" s="100"/>
      <c r="R90" s="134"/>
    </row>
    <row r="91" s="120" customFormat="true" ht="21" hidden="false" customHeight="true" outlineLevel="0" collapsed="false">
      <c r="B91" s="133"/>
      <c r="D91" s="98" t="s">
        <v>121</v>
      </c>
      <c r="N91" s="100" t="n">
        <f aca="false">ROUNDUP($N$149,2)</f>
        <v>0</v>
      </c>
      <c r="O91" s="100"/>
      <c r="P91" s="100"/>
      <c r="Q91" s="100"/>
      <c r="R91" s="134"/>
    </row>
    <row r="92" s="120" customFormat="true" ht="21" hidden="false" customHeight="true" outlineLevel="0" collapsed="false">
      <c r="B92" s="133"/>
      <c r="D92" s="98" t="s">
        <v>122</v>
      </c>
      <c r="N92" s="100" t="n">
        <f aca="false">ROUNDUP($N$152,2)</f>
        <v>0</v>
      </c>
      <c r="O92" s="100"/>
      <c r="P92" s="100"/>
      <c r="Q92" s="100"/>
      <c r="R92" s="134"/>
    </row>
    <row r="93" s="120" customFormat="true" ht="21" hidden="false" customHeight="true" outlineLevel="0" collapsed="false">
      <c r="B93" s="133"/>
      <c r="D93" s="98" t="s">
        <v>123</v>
      </c>
      <c r="N93" s="100" t="n">
        <f aca="false">ROUNDUP($N$186,2)</f>
        <v>0</v>
      </c>
      <c r="O93" s="100"/>
      <c r="P93" s="100"/>
      <c r="Q93" s="100"/>
      <c r="R93" s="134"/>
    </row>
    <row r="94" s="120" customFormat="true" ht="21" hidden="false" customHeight="true" outlineLevel="0" collapsed="false">
      <c r="B94" s="133"/>
      <c r="D94" s="98" t="s">
        <v>124</v>
      </c>
      <c r="N94" s="100" t="n">
        <f aca="false">ROUNDUP($N$192,2)</f>
        <v>0</v>
      </c>
      <c r="O94" s="100"/>
      <c r="P94" s="100"/>
      <c r="Q94" s="100"/>
      <c r="R94" s="134"/>
    </row>
    <row r="95" s="120" customFormat="true" ht="21" hidden="false" customHeight="true" outlineLevel="0" collapsed="false">
      <c r="B95" s="133"/>
      <c r="D95" s="98" t="s">
        <v>125</v>
      </c>
      <c r="N95" s="100" t="n">
        <f aca="false">ROUNDUP($N$194,2)</f>
        <v>0</v>
      </c>
      <c r="O95" s="100"/>
      <c r="P95" s="100"/>
      <c r="Q95" s="100"/>
      <c r="R95" s="134"/>
    </row>
    <row r="96" s="120" customFormat="true" ht="15.75" hidden="false" customHeight="true" outlineLevel="0" collapsed="false">
      <c r="B96" s="133"/>
      <c r="D96" s="98" t="s">
        <v>126</v>
      </c>
      <c r="N96" s="100" t="n">
        <f aca="false">ROUNDUP($N$207,2)</f>
        <v>0</v>
      </c>
      <c r="O96" s="100"/>
      <c r="P96" s="100"/>
      <c r="Q96" s="100"/>
      <c r="R96" s="134"/>
    </row>
    <row r="97" s="86" customFormat="true" ht="22.5" hidden="false" customHeight="true" outlineLevel="0" collapsed="false">
      <c r="B97" s="129"/>
      <c r="D97" s="130" t="s">
        <v>127</v>
      </c>
      <c r="N97" s="135" t="n">
        <f aca="false">$N$213</f>
        <v>0</v>
      </c>
      <c r="O97" s="135"/>
      <c r="P97" s="135"/>
      <c r="Q97" s="135"/>
      <c r="R97" s="132"/>
    </row>
    <row r="98" s="12" customFormat="true" ht="22.5" hidden="false" customHeight="true" outlineLevel="0" collapsed="false">
      <c r="B98" s="32"/>
      <c r="R98" s="33"/>
    </row>
    <row r="99" s="12" customFormat="true" ht="30" hidden="false" customHeight="true" outlineLevel="0" collapsed="false">
      <c r="B99" s="32"/>
      <c r="C99" s="80" t="s">
        <v>128</v>
      </c>
      <c r="N99" s="81" t="n">
        <f aca="false">ROUNDUP($N$100+$N$101+$N$102+$N$103+$N$104+$N$105,2)</f>
        <v>0</v>
      </c>
      <c r="O99" s="81"/>
      <c r="P99" s="81"/>
      <c r="Q99" s="81"/>
      <c r="R99" s="33"/>
      <c r="T99" s="136"/>
      <c r="U99" s="137" t="s">
        <v>41</v>
      </c>
    </row>
    <row r="100" s="12" customFormat="true" ht="18.75" hidden="false" customHeight="true" outlineLevel="0" collapsed="false">
      <c r="B100" s="32"/>
      <c r="D100" s="108" t="s">
        <v>129</v>
      </c>
      <c r="E100" s="108"/>
      <c r="F100" s="108"/>
      <c r="G100" s="108"/>
      <c r="H100" s="108"/>
      <c r="N100" s="99" t="n">
        <f aca="false">ROUNDUP($N$88*$T$100,2)</f>
        <v>0</v>
      </c>
      <c r="O100" s="99"/>
      <c r="P100" s="99"/>
      <c r="Q100" s="99"/>
      <c r="R100" s="33"/>
      <c r="T100" s="138"/>
      <c r="U100" s="139" t="s">
        <v>42</v>
      </c>
      <c r="AY100" s="12" t="s">
        <v>130</v>
      </c>
      <c r="BE100" s="104" t="n">
        <f aca="false">IF($U$100="základní",$N$100,0)</f>
        <v>0</v>
      </c>
      <c r="BF100" s="104" t="n">
        <f aca="false">IF($U$100="snížená",$N$100,0)</f>
        <v>0</v>
      </c>
      <c r="BG100" s="104" t="n">
        <f aca="false">IF($U$100="zákl. přenesená",$N$100,0)</f>
        <v>0</v>
      </c>
      <c r="BH100" s="104" t="n">
        <f aca="false">IF($U$100="sníž. přenesená",$N$100,0)</f>
        <v>0</v>
      </c>
      <c r="BI100" s="10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08" t="s">
        <v>131</v>
      </c>
      <c r="E101" s="108"/>
      <c r="F101" s="108"/>
      <c r="G101" s="108"/>
      <c r="H101" s="108"/>
      <c r="N101" s="99" t="n">
        <f aca="false">ROUNDUP($N$88*$T$101,2)</f>
        <v>0</v>
      </c>
      <c r="O101" s="99"/>
      <c r="P101" s="99"/>
      <c r="Q101" s="99"/>
      <c r="R101" s="33"/>
      <c r="T101" s="138"/>
      <c r="U101" s="139" t="s">
        <v>42</v>
      </c>
      <c r="AY101" s="12" t="s">
        <v>130</v>
      </c>
      <c r="BE101" s="104" t="n">
        <f aca="false">IF($U$101="základní",$N$101,0)</f>
        <v>0</v>
      </c>
      <c r="BF101" s="104" t="n">
        <f aca="false">IF($U$101="snížená",$N$101,0)</f>
        <v>0</v>
      </c>
      <c r="BG101" s="104" t="n">
        <f aca="false">IF($U$101="zákl. přenesená",$N$101,0)</f>
        <v>0</v>
      </c>
      <c r="BH101" s="104" t="n">
        <f aca="false">IF($U$101="sníž. přenesená",$N$101,0)</f>
        <v>0</v>
      </c>
      <c r="BI101" s="10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08" t="s">
        <v>132</v>
      </c>
      <c r="E102" s="108"/>
      <c r="F102" s="108"/>
      <c r="G102" s="108"/>
      <c r="H102" s="108"/>
      <c r="N102" s="99" t="n">
        <f aca="false">ROUNDUP($N$88*$T$102,2)</f>
        <v>0</v>
      </c>
      <c r="O102" s="99"/>
      <c r="P102" s="99"/>
      <c r="Q102" s="99"/>
      <c r="R102" s="33"/>
      <c r="T102" s="138"/>
      <c r="U102" s="139" t="s">
        <v>42</v>
      </c>
      <c r="AY102" s="12" t="s">
        <v>130</v>
      </c>
      <c r="BE102" s="104" t="n">
        <f aca="false">IF($U$102="základní",$N$102,0)</f>
        <v>0</v>
      </c>
      <c r="BF102" s="104" t="n">
        <f aca="false">IF($U$102="snížená",$N$102,0)</f>
        <v>0</v>
      </c>
      <c r="BG102" s="104" t="n">
        <f aca="false">IF($U$102="zákl. přenesená",$N$102,0)</f>
        <v>0</v>
      </c>
      <c r="BH102" s="104" t="n">
        <f aca="false">IF($U$102="sníž. přenesená",$N$102,0)</f>
        <v>0</v>
      </c>
      <c r="BI102" s="10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08" t="s">
        <v>133</v>
      </c>
      <c r="E103" s="108"/>
      <c r="F103" s="108"/>
      <c r="G103" s="108"/>
      <c r="H103" s="108"/>
      <c r="N103" s="99" t="n">
        <f aca="false">ROUNDUP($N$88*$T$103,2)</f>
        <v>0</v>
      </c>
      <c r="O103" s="99"/>
      <c r="P103" s="99"/>
      <c r="Q103" s="99"/>
      <c r="R103" s="33"/>
      <c r="T103" s="138"/>
      <c r="U103" s="139" t="s">
        <v>42</v>
      </c>
      <c r="AY103" s="12" t="s">
        <v>130</v>
      </c>
      <c r="BE103" s="104" t="n">
        <f aca="false">IF($U$103="základní",$N$103,0)</f>
        <v>0</v>
      </c>
      <c r="BF103" s="104" t="n">
        <f aca="false">IF($U$103="snížená",$N$103,0)</f>
        <v>0</v>
      </c>
      <c r="BG103" s="104" t="n">
        <f aca="false">IF($U$103="zákl. přenesená",$N$103,0)</f>
        <v>0</v>
      </c>
      <c r="BH103" s="104" t="n">
        <f aca="false">IF($U$103="sníž. přenesená",$N$103,0)</f>
        <v>0</v>
      </c>
      <c r="BI103" s="10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08" t="s">
        <v>134</v>
      </c>
      <c r="E104" s="108"/>
      <c r="F104" s="108"/>
      <c r="G104" s="108"/>
      <c r="H104" s="108"/>
      <c r="N104" s="99" t="n">
        <f aca="false">ROUNDUP($N$88*$T$104,2)</f>
        <v>0</v>
      </c>
      <c r="O104" s="99"/>
      <c r="P104" s="99"/>
      <c r="Q104" s="99"/>
      <c r="R104" s="33"/>
      <c r="T104" s="138"/>
      <c r="U104" s="139" t="s">
        <v>42</v>
      </c>
      <c r="AY104" s="12" t="s">
        <v>130</v>
      </c>
      <c r="BE104" s="104" t="n">
        <f aca="false">IF($U$104="základní",$N$104,0)</f>
        <v>0</v>
      </c>
      <c r="BF104" s="104" t="n">
        <f aca="false">IF($U$104="snížená",$N$104,0)</f>
        <v>0</v>
      </c>
      <c r="BG104" s="104" t="n">
        <f aca="false">IF($U$104="zákl. přenesená",$N$104,0)</f>
        <v>0</v>
      </c>
      <c r="BH104" s="104" t="n">
        <f aca="false">IF($U$104="sníž. přenesená",$N$104,0)</f>
        <v>0</v>
      </c>
      <c r="BI104" s="104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98" t="s">
        <v>135</v>
      </c>
      <c r="N105" s="99" t="n">
        <f aca="false">ROUNDUP($N$88*$T$105,2)</f>
        <v>0</v>
      </c>
      <c r="O105" s="99"/>
      <c r="P105" s="99"/>
      <c r="Q105" s="99"/>
      <c r="R105" s="33"/>
      <c r="T105" s="140"/>
      <c r="U105" s="141" t="s">
        <v>42</v>
      </c>
      <c r="AY105" s="12" t="s">
        <v>136</v>
      </c>
      <c r="BE105" s="104" t="n">
        <f aca="false">IF($U$105="základní",$N$105,0)</f>
        <v>0</v>
      </c>
      <c r="BF105" s="104" t="n">
        <f aca="false">IF($U$105="snížená",$N$105,0)</f>
        <v>0</v>
      </c>
      <c r="BG105" s="104" t="n">
        <f aca="false">IF($U$105="zákl. přenesená",$N$105,0)</f>
        <v>0</v>
      </c>
      <c r="BH105" s="104" t="n">
        <f aca="false">IF($U$105="sníž. přenesená",$N$105,0)</f>
        <v>0</v>
      </c>
      <c r="BI105" s="104" t="n">
        <f aca="false">IF($U$105="nulová",$N$105,0)</f>
        <v>0</v>
      </c>
      <c r="BJ105" s="12" t="s">
        <v>19</v>
      </c>
    </row>
    <row r="106" s="12" customFormat="true" ht="14.25" hidden="false" customHeight="true" outlineLevel="0" collapsed="false">
      <c r="B106" s="32"/>
      <c r="R106" s="33"/>
    </row>
    <row r="107" s="12" customFormat="true" ht="30" hidden="false" customHeight="true" outlineLevel="0" collapsed="false">
      <c r="B107" s="32"/>
      <c r="C107" s="112" t="s">
        <v>103</v>
      </c>
      <c r="D107" s="43"/>
      <c r="E107" s="43"/>
      <c r="F107" s="43"/>
      <c r="G107" s="43"/>
      <c r="H107" s="43"/>
      <c r="I107" s="43"/>
      <c r="J107" s="43"/>
      <c r="K107" s="43"/>
      <c r="L107" s="113" t="n">
        <f aca="false">ROUNDUP(SUM($N$88+$N$99),2)</f>
        <v>0</v>
      </c>
      <c r="M107" s="113"/>
      <c r="N107" s="113"/>
      <c r="O107" s="113"/>
      <c r="P107" s="113"/>
      <c r="Q107" s="113"/>
      <c r="R107" s="33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12" customFormat="true" ht="7.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12" customFormat="true" ht="37.5" hidden="false" customHeight="true" outlineLevel="0" collapsed="false">
      <c r="B113" s="32"/>
      <c r="C113" s="17" t="s">
        <v>13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5" hidden="false" customHeight="true" outlineLevel="0" collapsed="false">
      <c r="B115" s="32"/>
      <c r="C115" s="24" t="s">
        <v>16</v>
      </c>
      <c r="F115" s="116" t="str">
        <f aca="false">$F$6</f>
        <v>2013-ksi-16 - Opěrné zdi  ul. Malá Žižkova, lokalita 13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R115" s="33"/>
    </row>
    <row r="116" s="12" customFormat="true" ht="15" hidden="false" customHeight="true" outlineLevel="0" collapsed="false">
      <c r="B116" s="32"/>
      <c r="C116" s="22" t="s">
        <v>111</v>
      </c>
      <c r="F116" s="23" t="str">
        <f aca="false">$F$7</f>
        <v>01 - Oprava opěrné zdi Malá Žižkova, část F a G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R116" s="33"/>
    </row>
    <row r="117" s="12" customFormat="true" ht="7.5" hidden="false" customHeight="true" outlineLevel="0" collapsed="false">
      <c r="B117" s="32"/>
      <c r="R117" s="33"/>
    </row>
    <row r="118" s="12" customFormat="true" ht="18.75" hidden="false" customHeight="true" outlineLevel="0" collapsed="false">
      <c r="B118" s="32"/>
      <c r="C118" s="24" t="s">
        <v>20</v>
      </c>
      <c r="F118" s="25" t="str">
        <f aca="false">$F$9</f>
        <v>Jáchymov</v>
      </c>
      <c r="K118" s="24" t="s">
        <v>22</v>
      </c>
      <c r="M118" s="127" t="n">
        <f aca="false">IF($O$9="","",$O$9)</f>
        <v>41424</v>
      </c>
      <c r="N118" s="127"/>
      <c r="O118" s="127"/>
      <c r="P118" s="127"/>
      <c r="R118" s="33"/>
    </row>
    <row r="119" s="12" customFormat="true" ht="7.5" hidden="false" customHeight="true" outlineLevel="0" collapsed="false">
      <c r="B119" s="32"/>
      <c r="R119" s="33"/>
    </row>
    <row r="120" s="12" customFormat="true" ht="15.75" hidden="false" customHeight="true" outlineLevel="0" collapsed="false">
      <c r="B120" s="32"/>
      <c r="C120" s="24" t="s">
        <v>25</v>
      </c>
      <c r="F120" s="25" t="str">
        <f aca="false">$E$12</f>
        <v>Město Jáchymov, Nám. Republiky 1, 362 51 Jáchymov</v>
      </c>
      <c r="K120" s="24" t="s">
        <v>31</v>
      </c>
      <c r="M120" s="69" t="str">
        <f aca="false">$E$18</f>
        <v>Kancelář stavebního inženýrství s.r.o.</v>
      </c>
      <c r="N120" s="69"/>
      <c r="O120" s="69"/>
      <c r="P120" s="69"/>
      <c r="Q120" s="69"/>
      <c r="R120" s="33"/>
    </row>
    <row r="121" s="12" customFormat="true" ht="15" hidden="false" customHeight="true" outlineLevel="0" collapsed="false">
      <c r="B121" s="32"/>
      <c r="C121" s="24" t="s">
        <v>29</v>
      </c>
      <c r="F121" s="25" t="str">
        <f aca="false">IF($E$15="","",$E$15)</f>
        <v>Vyplň údaj</v>
      </c>
      <c r="K121" s="24" t="s">
        <v>36</v>
      </c>
      <c r="M121" s="69" t="str">
        <f aca="false">$E$21</f>
        <v> </v>
      </c>
      <c r="N121" s="69"/>
      <c r="O121" s="69"/>
      <c r="P121" s="69"/>
      <c r="Q121" s="69"/>
      <c r="R121" s="33"/>
    </row>
    <row r="122" s="12" customFormat="true" ht="11.25" hidden="false" customHeight="true" outlineLevel="0" collapsed="false">
      <c r="B122" s="32"/>
      <c r="R122" s="33"/>
    </row>
    <row r="123" s="142" customFormat="true" ht="30" hidden="false" customHeight="true" outlineLevel="0" collapsed="false">
      <c r="B123" s="143"/>
      <c r="C123" s="144" t="s">
        <v>138</v>
      </c>
      <c r="D123" s="145" t="s">
        <v>139</v>
      </c>
      <c r="E123" s="145" t="s">
        <v>59</v>
      </c>
      <c r="F123" s="145" t="s">
        <v>140</v>
      </c>
      <c r="G123" s="145"/>
      <c r="H123" s="145"/>
      <c r="I123" s="145"/>
      <c r="J123" s="145" t="s">
        <v>141</v>
      </c>
      <c r="K123" s="145" t="s">
        <v>142</v>
      </c>
      <c r="L123" s="145" t="s">
        <v>143</v>
      </c>
      <c r="M123" s="145"/>
      <c r="N123" s="146" t="s">
        <v>144</v>
      </c>
      <c r="O123" s="146"/>
      <c r="P123" s="146"/>
      <c r="Q123" s="146"/>
      <c r="R123" s="147"/>
      <c r="T123" s="75" t="s">
        <v>145</v>
      </c>
      <c r="U123" s="76" t="s">
        <v>41</v>
      </c>
      <c r="V123" s="76" t="s">
        <v>146</v>
      </c>
      <c r="W123" s="76" t="s">
        <v>147</v>
      </c>
      <c r="X123" s="76" t="s">
        <v>148</v>
      </c>
      <c r="Y123" s="76" t="s">
        <v>149</v>
      </c>
      <c r="Z123" s="76" t="s">
        <v>150</v>
      </c>
      <c r="AA123" s="77" t="s">
        <v>151</v>
      </c>
    </row>
    <row r="124" s="12" customFormat="true" ht="30" hidden="false" customHeight="true" outlineLevel="0" collapsed="false">
      <c r="B124" s="32"/>
      <c r="C124" s="80" t="s">
        <v>113</v>
      </c>
      <c r="N124" s="148" t="n">
        <f aca="false">$BK$124</f>
        <v>0</v>
      </c>
      <c r="O124" s="148"/>
      <c r="P124" s="148"/>
      <c r="Q124" s="148"/>
      <c r="R124" s="33"/>
      <c r="T124" s="79"/>
      <c r="U124" s="50"/>
      <c r="V124" s="50"/>
      <c r="W124" s="149" t="n">
        <f aca="false">$W$125+$W$213</f>
        <v>825.718391</v>
      </c>
      <c r="X124" s="50"/>
      <c r="Y124" s="149" t="n">
        <f aca="false">$Y$125+$Y$213</f>
        <v>64.38677337</v>
      </c>
      <c r="Z124" s="50"/>
      <c r="AA124" s="150" t="n">
        <f aca="false">$AA$125+$AA$213</f>
        <v>48.310426</v>
      </c>
      <c r="AT124" s="12" t="s">
        <v>76</v>
      </c>
      <c r="AU124" s="12" t="s">
        <v>118</v>
      </c>
      <c r="BK124" s="151" t="n">
        <f aca="false">$BK$125+$BK$213</f>
        <v>0</v>
      </c>
    </row>
    <row r="125" s="152" customFormat="true" ht="37.5" hidden="false" customHeight="true" outlineLevel="0" collapsed="false">
      <c r="B125" s="153"/>
      <c r="D125" s="154" t="s">
        <v>119</v>
      </c>
      <c r="N125" s="135" t="n">
        <f aca="false">$BK$125</f>
        <v>0</v>
      </c>
      <c r="O125" s="135"/>
      <c r="P125" s="135"/>
      <c r="Q125" s="135"/>
      <c r="R125" s="155"/>
      <c r="T125" s="156"/>
      <c r="W125" s="157" t="n">
        <f aca="false">$W$126+$W$149+$W$152+$W$186+$W$192+$W$194</f>
        <v>825.718391</v>
      </c>
      <c r="Y125" s="157" t="n">
        <f aca="false">$Y$126+$Y$149+$Y$152+$Y$186+$Y$192+$Y$194</f>
        <v>64.38677337</v>
      </c>
      <c r="AA125" s="158" t="n">
        <f aca="false">$AA$126+$AA$149+$AA$152+$AA$186+$AA$192+$AA$194</f>
        <v>48.310426</v>
      </c>
      <c r="AR125" s="159" t="s">
        <v>19</v>
      </c>
      <c r="AT125" s="159" t="s">
        <v>76</v>
      </c>
      <c r="AU125" s="159" t="s">
        <v>77</v>
      </c>
      <c r="AY125" s="159" t="s">
        <v>152</v>
      </c>
      <c r="BK125" s="160" t="n">
        <f aca="false">$BK$126+$BK$149+$BK$152+$BK$186+$BK$192+$BK$194</f>
        <v>0</v>
      </c>
    </row>
    <row r="126" s="152" customFormat="true" ht="21" hidden="false" customHeight="true" outlineLevel="0" collapsed="false">
      <c r="B126" s="153"/>
      <c r="D126" s="161" t="s">
        <v>120</v>
      </c>
      <c r="N126" s="162" t="n">
        <f aca="false">$BK$126</f>
        <v>0</v>
      </c>
      <c r="O126" s="162"/>
      <c r="P126" s="162"/>
      <c r="Q126" s="162"/>
      <c r="R126" s="155"/>
      <c r="T126" s="156"/>
      <c r="W126" s="157" t="n">
        <f aca="false">SUM($W$127:$W$148)</f>
        <v>323.127745</v>
      </c>
      <c r="Y126" s="157" t="n">
        <f aca="false">SUM($Y$127:$Y$148)</f>
        <v>0.046372</v>
      </c>
      <c r="AA126" s="158" t="n">
        <f aca="false">SUM($AA$127:$AA$148)</f>
        <v>15.607626</v>
      </c>
      <c r="AR126" s="159" t="s">
        <v>19</v>
      </c>
      <c r="AT126" s="159" t="s">
        <v>76</v>
      </c>
      <c r="AU126" s="159" t="s">
        <v>19</v>
      </c>
      <c r="AY126" s="159" t="s">
        <v>152</v>
      </c>
      <c r="BK126" s="160" t="n">
        <f aca="false">SUM($BK$127:$BK$148)</f>
        <v>0</v>
      </c>
    </row>
    <row r="127" s="12" customFormat="true" ht="27" hidden="false" customHeight="true" outlineLevel="0" collapsed="false">
      <c r="B127" s="32"/>
      <c r="C127" s="163" t="s">
        <v>19</v>
      </c>
      <c r="D127" s="163" t="s">
        <v>153</v>
      </c>
      <c r="E127" s="164" t="s">
        <v>154</v>
      </c>
      <c r="F127" s="165" t="s">
        <v>155</v>
      </c>
      <c r="G127" s="165"/>
      <c r="H127" s="165"/>
      <c r="I127" s="165"/>
      <c r="J127" s="166" t="s">
        <v>156</v>
      </c>
      <c r="K127" s="167" t="n">
        <v>28.326</v>
      </c>
      <c r="L127" s="168" t="n">
        <v>0</v>
      </c>
      <c r="M127" s="168"/>
      <c r="N127" s="169" t="n">
        <f aca="false">ROUND($L$127*$K$127,2)</f>
        <v>0</v>
      </c>
      <c r="O127" s="169"/>
      <c r="P127" s="169"/>
      <c r="Q127" s="169"/>
      <c r="R127" s="33"/>
      <c r="T127" s="170"/>
      <c r="U127" s="40" t="s">
        <v>42</v>
      </c>
      <c r="V127" s="171" t="n">
        <v>0.695</v>
      </c>
      <c r="W127" s="171" t="n">
        <f aca="false">$V$127*$K$127</f>
        <v>19.68657</v>
      </c>
      <c r="X127" s="171" t="n">
        <v>0</v>
      </c>
      <c r="Y127" s="171" t="n">
        <f aca="false">$X$127*$K$127</f>
        <v>0</v>
      </c>
      <c r="Z127" s="171" t="n">
        <v>0.235</v>
      </c>
      <c r="AA127" s="172" t="n">
        <f aca="false">$Z$127*$K$127</f>
        <v>6.65661</v>
      </c>
      <c r="AR127" s="12" t="s">
        <v>157</v>
      </c>
      <c r="AT127" s="12" t="s">
        <v>153</v>
      </c>
      <c r="AU127" s="12" t="s">
        <v>109</v>
      </c>
      <c r="AY127" s="12" t="s">
        <v>152</v>
      </c>
      <c r="BE127" s="104" t="n">
        <f aca="false">IF($U$127="základní",$N$127,0)</f>
        <v>0</v>
      </c>
      <c r="BF127" s="104" t="n">
        <f aca="false">IF($U$127="snížená",$N$127,0)</f>
        <v>0</v>
      </c>
      <c r="BG127" s="104" t="n">
        <f aca="false">IF($U$127="zákl. přenesená",$N$127,0)</f>
        <v>0</v>
      </c>
      <c r="BH127" s="104" t="n">
        <f aca="false">IF($U$127="sníž. přenesená",$N$127,0)</f>
        <v>0</v>
      </c>
      <c r="BI127" s="104" t="n">
        <f aca="false">IF($U$127="nulová",$N$127,0)</f>
        <v>0</v>
      </c>
      <c r="BJ127" s="12" t="s">
        <v>19</v>
      </c>
      <c r="BK127" s="104" t="n">
        <f aca="false">ROUND($L$127*$K$127,2)</f>
        <v>0</v>
      </c>
      <c r="BL127" s="12" t="s">
        <v>157</v>
      </c>
    </row>
    <row r="128" s="12" customFormat="true" ht="15.75" hidden="false" customHeight="true" outlineLevel="0" collapsed="false">
      <c r="B128" s="173"/>
      <c r="E128" s="174"/>
      <c r="F128" s="175" t="s">
        <v>158</v>
      </c>
      <c r="G128" s="175"/>
      <c r="H128" s="175"/>
      <c r="I128" s="175"/>
      <c r="K128" s="176" t="n">
        <v>28.326</v>
      </c>
      <c r="R128" s="177"/>
      <c r="T128" s="178"/>
      <c r="AA128" s="179"/>
      <c r="AT128" s="174" t="s">
        <v>159</v>
      </c>
      <c r="AU128" s="174" t="s">
        <v>109</v>
      </c>
      <c r="AV128" s="174" t="s">
        <v>109</v>
      </c>
      <c r="AW128" s="174" t="s">
        <v>118</v>
      </c>
      <c r="AX128" s="174" t="s">
        <v>77</v>
      </c>
      <c r="AY128" s="174" t="s">
        <v>152</v>
      </c>
    </row>
    <row r="129" s="12" customFormat="true" ht="27" hidden="false" customHeight="true" outlineLevel="0" collapsed="false">
      <c r="B129" s="32"/>
      <c r="C129" s="163" t="s">
        <v>109</v>
      </c>
      <c r="D129" s="163" t="s">
        <v>153</v>
      </c>
      <c r="E129" s="164" t="s">
        <v>160</v>
      </c>
      <c r="F129" s="165" t="s">
        <v>161</v>
      </c>
      <c r="G129" s="165"/>
      <c r="H129" s="165"/>
      <c r="I129" s="165"/>
      <c r="J129" s="166" t="s">
        <v>156</v>
      </c>
      <c r="K129" s="167" t="n">
        <v>28.326</v>
      </c>
      <c r="L129" s="168" t="n">
        <v>0</v>
      </c>
      <c r="M129" s="168"/>
      <c r="N129" s="169" t="n">
        <f aca="false">ROUND($L$129*$K$129,2)</f>
        <v>0</v>
      </c>
      <c r="O129" s="169"/>
      <c r="P129" s="169"/>
      <c r="Q129" s="169"/>
      <c r="R129" s="33"/>
      <c r="T129" s="170"/>
      <c r="U129" s="40" t="s">
        <v>42</v>
      </c>
      <c r="V129" s="171" t="n">
        <v>0.688</v>
      </c>
      <c r="W129" s="171" t="n">
        <f aca="false">$V$129*$K$129</f>
        <v>19.488288</v>
      </c>
      <c r="X129" s="171" t="n">
        <v>0</v>
      </c>
      <c r="Y129" s="171" t="n">
        <f aca="false">$X$129*$K$129</f>
        <v>0</v>
      </c>
      <c r="Z129" s="171" t="n">
        <v>0.316</v>
      </c>
      <c r="AA129" s="172" t="n">
        <f aca="false">$Z$129*$K$129</f>
        <v>8.951016</v>
      </c>
      <c r="AR129" s="12" t="s">
        <v>157</v>
      </c>
      <c r="AT129" s="12" t="s">
        <v>153</v>
      </c>
      <c r="AU129" s="12" t="s">
        <v>109</v>
      </c>
      <c r="AY129" s="12" t="s">
        <v>152</v>
      </c>
      <c r="BE129" s="104" t="n">
        <f aca="false">IF($U$129="základní",$N$129,0)</f>
        <v>0</v>
      </c>
      <c r="BF129" s="104" t="n">
        <f aca="false">IF($U$129="snížená",$N$129,0)</f>
        <v>0</v>
      </c>
      <c r="BG129" s="104" t="n">
        <f aca="false">IF($U$129="zákl. přenesená",$N$129,0)</f>
        <v>0</v>
      </c>
      <c r="BH129" s="104" t="n">
        <f aca="false">IF($U$129="sníž. přenesená",$N$129,0)</f>
        <v>0</v>
      </c>
      <c r="BI129" s="104" t="n">
        <f aca="false">IF($U$129="nulová",$N$129,0)</f>
        <v>0</v>
      </c>
      <c r="BJ129" s="12" t="s">
        <v>19</v>
      </c>
      <c r="BK129" s="104" t="n">
        <f aca="false">ROUND($L$129*$K$129,2)</f>
        <v>0</v>
      </c>
      <c r="BL129" s="12" t="s">
        <v>157</v>
      </c>
    </row>
    <row r="130" s="12" customFormat="true" ht="27" hidden="false" customHeight="true" outlineLevel="0" collapsed="false">
      <c r="B130" s="32"/>
      <c r="C130" s="163" t="s">
        <v>162</v>
      </c>
      <c r="D130" s="163" t="s">
        <v>153</v>
      </c>
      <c r="E130" s="164" t="s">
        <v>163</v>
      </c>
      <c r="F130" s="165" t="s">
        <v>164</v>
      </c>
      <c r="G130" s="165"/>
      <c r="H130" s="165"/>
      <c r="I130" s="165"/>
      <c r="J130" s="166" t="s">
        <v>165</v>
      </c>
      <c r="K130" s="167" t="n">
        <v>4.047</v>
      </c>
      <c r="L130" s="168" t="n">
        <v>0</v>
      </c>
      <c r="M130" s="168"/>
      <c r="N130" s="169" t="n">
        <f aca="false">ROUND($L$130*$K$130,2)</f>
        <v>0</v>
      </c>
      <c r="O130" s="169"/>
      <c r="P130" s="169"/>
      <c r="Q130" s="169"/>
      <c r="R130" s="33"/>
      <c r="T130" s="170"/>
      <c r="U130" s="40" t="s">
        <v>42</v>
      </c>
      <c r="V130" s="171" t="n">
        <v>0.097</v>
      </c>
      <c r="W130" s="171" t="n">
        <f aca="false">$V$130*$K$130</f>
        <v>0.392559</v>
      </c>
      <c r="X130" s="171" t="n">
        <v>0</v>
      </c>
      <c r="Y130" s="171" t="n">
        <f aca="false">$X$130*$K$130</f>
        <v>0</v>
      </c>
      <c r="Z130" s="171" t="n">
        <v>0</v>
      </c>
      <c r="AA130" s="172" t="n">
        <f aca="false">$Z$130*$K$130</f>
        <v>0</v>
      </c>
      <c r="AR130" s="12" t="s">
        <v>157</v>
      </c>
      <c r="AT130" s="12" t="s">
        <v>153</v>
      </c>
      <c r="AU130" s="12" t="s">
        <v>109</v>
      </c>
      <c r="AY130" s="12" t="s">
        <v>152</v>
      </c>
      <c r="BE130" s="104" t="n">
        <f aca="false">IF($U$130="základní",$N$130,0)</f>
        <v>0</v>
      </c>
      <c r="BF130" s="104" t="n">
        <f aca="false">IF($U$130="snížená",$N$130,0)</f>
        <v>0</v>
      </c>
      <c r="BG130" s="104" t="n">
        <f aca="false">IF($U$130="zákl. přenesená",$N$130,0)</f>
        <v>0</v>
      </c>
      <c r="BH130" s="104" t="n">
        <f aca="false">IF($U$130="sníž. přenesená",$N$130,0)</f>
        <v>0</v>
      </c>
      <c r="BI130" s="104" t="n">
        <f aca="false">IF($U$130="nulová",$N$130,0)</f>
        <v>0</v>
      </c>
      <c r="BJ130" s="12" t="s">
        <v>19</v>
      </c>
      <c r="BK130" s="104" t="n">
        <f aca="false">ROUND($L$130*$K$130,2)</f>
        <v>0</v>
      </c>
      <c r="BL130" s="12" t="s">
        <v>157</v>
      </c>
    </row>
    <row r="131" s="12" customFormat="true" ht="15.75" hidden="false" customHeight="true" outlineLevel="0" collapsed="false">
      <c r="B131" s="173"/>
      <c r="E131" s="174"/>
      <c r="F131" s="175" t="s">
        <v>166</v>
      </c>
      <c r="G131" s="175"/>
      <c r="H131" s="175"/>
      <c r="I131" s="175"/>
      <c r="K131" s="176" t="n">
        <v>4.047</v>
      </c>
      <c r="R131" s="177"/>
      <c r="T131" s="178"/>
      <c r="AA131" s="179"/>
      <c r="AT131" s="174" t="s">
        <v>159</v>
      </c>
      <c r="AU131" s="174" t="s">
        <v>109</v>
      </c>
      <c r="AV131" s="174" t="s">
        <v>109</v>
      </c>
      <c r="AW131" s="174" t="s">
        <v>118</v>
      </c>
      <c r="AX131" s="174" t="s">
        <v>77</v>
      </c>
      <c r="AY131" s="174" t="s">
        <v>152</v>
      </c>
    </row>
    <row r="132" s="12" customFormat="true" ht="27" hidden="false" customHeight="true" outlineLevel="0" collapsed="false">
      <c r="B132" s="32"/>
      <c r="C132" s="163" t="s">
        <v>157</v>
      </c>
      <c r="D132" s="163" t="s">
        <v>153</v>
      </c>
      <c r="E132" s="164" t="s">
        <v>167</v>
      </c>
      <c r="F132" s="165" t="s">
        <v>168</v>
      </c>
      <c r="G132" s="165"/>
      <c r="H132" s="165"/>
      <c r="I132" s="165"/>
      <c r="J132" s="166" t="s">
        <v>165</v>
      </c>
      <c r="K132" s="167" t="n">
        <v>93.523</v>
      </c>
      <c r="L132" s="168" t="n">
        <v>0</v>
      </c>
      <c r="M132" s="168"/>
      <c r="N132" s="169" t="n">
        <f aca="false">ROUND($L$132*$K$132,2)</f>
        <v>0</v>
      </c>
      <c r="O132" s="169"/>
      <c r="P132" s="169"/>
      <c r="Q132" s="169"/>
      <c r="R132" s="33"/>
      <c r="T132" s="170"/>
      <c r="U132" s="40" t="s">
        <v>42</v>
      </c>
      <c r="V132" s="171" t="n">
        <v>2.156</v>
      </c>
      <c r="W132" s="171" t="n">
        <f aca="false">$V$132*$K$132</f>
        <v>201.635588</v>
      </c>
      <c r="X132" s="171" t="n">
        <v>0</v>
      </c>
      <c r="Y132" s="171" t="n">
        <f aca="false">$X$132*$K$132</f>
        <v>0</v>
      </c>
      <c r="Z132" s="171" t="n">
        <v>0</v>
      </c>
      <c r="AA132" s="172" t="n">
        <f aca="false">$Z$132*$K$132</f>
        <v>0</v>
      </c>
      <c r="AR132" s="12" t="s">
        <v>157</v>
      </c>
      <c r="AT132" s="12" t="s">
        <v>153</v>
      </c>
      <c r="AU132" s="12" t="s">
        <v>109</v>
      </c>
      <c r="AY132" s="12" t="s">
        <v>152</v>
      </c>
      <c r="BE132" s="104" t="n">
        <f aca="false">IF($U$132="základní",$N$132,0)</f>
        <v>0</v>
      </c>
      <c r="BF132" s="104" t="n">
        <f aca="false">IF($U$132="snížená",$N$132,0)</f>
        <v>0</v>
      </c>
      <c r="BG132" s="104" t="n">
        <f aca="false">IF($U$132="zákl. přenesená",$N$132,0)</f>
        <v>0</v>
      </c>
      <c r="BH132" s="104" t="n">
        <f aca="false">IF($U$132="sníž. přenesená",$N$132,0)</f>
        <v>0</v>
      </c>
      <c r="BI132" s="104" t="n">
        <f aca="false">IF($U$132="nulová",$N$132,0)</f>
        <v>0</v>
      </c>
      <c r="BJ132" s="12" t="s">
        <v>19</v>
      </c>
      <c r="BK132" s="104" t="n">
        <f aca="false">ROUND($L$132*$K$132,2)</f>
        <v>0</v>
      </c>
      <c r="BL132" s="12" t="s">
        <v>157</v>
      </c>
    </row>
    <row r="133" s="12" customFormat="true" ht="15.75" hidden="false" customHeight="true" outlineLevel="0" collapsed="false">
      <c r="B133" s="173"/>
      <c r="E133" s="174"/>
      <c r="F133" s="175" t="s">
        <v>169</v>
      </c>
      <c r="G133" s="175"/>
      <c r="H133" s="175"/>
      <c r="I133" s="175"/>
      <c r="K133" s="176" t="n">
        <v>21.482</v>
      </c>
      <c r="R133" s="177"/>
      <c r="T133" s="178"/>
      <c r="AA133" s="179"/>
      <c r="AT133" s="174" t="s">
        <v>159</v>
      </c>
      <c r="AU133" s="174" t="s">
        <v>109</v>
      </c>
      <c r="AV133" s="174" t="s">
        <v>109</v>
      </c>
      <c r="AW133" s="174" t="s">
        <v>118</v>
      </c>
      <c r="AX133" s="174" t="s">
        <v>77</v>
      </c>
      <c r="AY133" s="174" t="s">
        <v>152</v>
      </c>
    </row>
    <row r="134" s="12" customFormat="true" ht="15.75" hidden="false" customHeight="true" outlineLevel="0" collapsed="false">
      <c r="B134" s="173"/>
      <c r="E134" s="174"/>
      <c r="F134" s="175" t="s">
        <v>170</v>
      </c>
      <c r="G134" s="175"/>
      <c r="H134" s="175"/>
      <c r="I134" s="175"/>
      <c r="K134" s="176" t="n">
        <v>16.687</v>
      </c>
      <c r="R134" s="177"/>
      <c r="T134" s="178"/>
      <c r="AA134" s="179"/>
      <c r="AT134" s="174" t="s">
        <v>159</v>
      </c>
      <c r="AU134" s="174" t="s">
        <v>109</v>
      </c>
      <c r="AV134" s="174" t="s">
        <v>109</v>
      </c>
      <c r="AW134" s="174" t="s">
        <v>118</v>
      </c>
      <c r="AX134" s="174" t="s">
        <v>77</v>
      </c>
      <c r="AY134" s="174" t="s">
        <v>152</v>
      </c>
    </row>
    <row r="135" s="12" customFormat="true" ht="15.75" hidden="false" customHeight="true" outlineLevel="0" collapsed="false">
      <c r="B135" s="173"/>
      <c r="E135" s="174"/>
      <c r="F135" s="175" t="s">
        <v>171</v>
      </c>
      <c r="G135" s="175"/>
      <c r="H135" s="175"/>
      <c r="I135" s="175"/>
      <c r="K135" s="176" t="n">
        <v>16.436</v>
      </c>
      <c r="R135" s="177"/>
      <c r="T135" s="178"/>
      <c r="AA135" s="179"/>
      <c r="AT135" s="174" t="s">
        <v>159</v>
      </c>
      <c r="AU135" s="174" t="s">
        <v>109</v>
      </c>
      <c r="AV135" s="174" t="s">
        <v>109</v>
      </c>
      <c r="AW135" s="174" t="s">
        <v>118</v>
      </c>
      <c r="AX135" s="174" t="s">
        <v>77</v>
      </c>
      <c r="AY135" s="174" t="s">
        <v>152</v>
      </c>
    </row>
    <row r="136" s="12" customFormat="true" ht="15.75" hidden="false" customHeight="true" outlineLevel="0" collapsed="false">
      <c r="B136" s="173"/>
      <c r="E136" s="174"/>
      <c r="F136" s="175" t="s">
        <v>172</v>
      </c>
      <c r="G136" s="175"/>
      <c r="H136" s="175"/>
      <c r="I136" s="175"/>
      <c r="K136" s="176" t="n">
        <v>8.903</v>
      </c>
      <c r="R136" s="177"/>
      <c r="T136" s="178"/>
      <c r="AA136" s="179"/>
      <c r="AT136" s="174" t="s">
        <v>159</v>
      </c>
      <c r="AU136" s="174" t="s">
        <v>109</v>
      </c>
      <c r="AV136" s="174" t="s">
        <v>109</v>
      </c>
      <c r="AW136" s="174" t="s">
        <v>118</v>
      </c>
      <c r="AX136" s="174" t="s">
        <v>77</v>
      </c>
      <c r="AY136" s="174" t="s">
        <v>152</v>
      </c>
    </row>
    <row r="137" s="12" customFormat="true" ht="15.75" hidden="false" customHeight="true" outlineLevel="0" collapsed="false">
      <c r="B137" s="173"/>
      <c r="E137" s="174"/>
      <c r="F137" s="175" t="s">
        <v>173</v>
      </c>
      <c r="G137" s="175"/>
      <c r="H137" s="175"/>
      <c r="I137" s="175"/>
      <c r="K137" s="176" t="n">
        <v>30.015</v>
      </c>
      <c r="R137" s="177"/>
      <c r="T137" s="178"/>
      <c r="AA137" s="179"/>
      <c r="AT137" s="174" t="s">
        <v>159</v>
      </c>
      <c r="AU137" s="174" t="s">
        <v>109</v>
      </c>
      <c r="AV137" s="174" t="s">
        <v>109</v>
      </c>
      <c r="AW137" s="174" t="s">
        <v>118</v>
      </c>
      <c r="AX137" s="174" t="s">
        <v>77</v>
      </c>
      <c r="AY137" s="174" t="s">
        <v>152</v>
      </c>
    </row>
    <row r="138" s="12" customFormat="true" ht="27" hidden="false" customHeight="true" outlineLevel="0" collapsed="false">
      <c r="B138" s="32"/>
      <c r="C138" s="163" t="s">
        <v>174</v>
      </c>
      <c r="D138" s="163" t="s">
        <v>153</v>
      </c>
      <c r="E138" s="164" t="s">
        <v>175</v>
      </c>
      <c r="F138" s="165" t="s">
        <v>176</v>
      </c>
      <c r="G138" s="165"/>
      <c r="H138" s="165"/>
      <c r="I138" s="165"/>
      <c r="J138" s="166" t="s">
        <v>165</v>
      </c>
      <c r="K138" s="167" t="n">
        <v>93.532</v>
      </c>
      <c r="L138" s="168" t="n">
        <v>0</v>
      </c>
      <c r="M138" s="168"/>
      <c r="N138" s="169" t="n">
        <f aca="false">ROUND($L$138*$K$138,2)</f>
        <v>0</v>
      </c>
      <c r="O138" s="169"/>
      <c r="P138" s="169"/>
      <c r="Q138" s="169"/>
      <c r="R138" s="33"/>
      <c r="T138" s="170"/>
      <c r="U138" s="40" t="s">
        <v>42</v>
      </c>
      <c r="V138" s="171" t="n">
        <v>0.152</v>
      </c>
      <c r="W138" s="171" t="n">
        <f aca="false">$V$138*$K$138</f>
        <v>14.216864</v>
      </c>
      <c r="X138" s="171" t="n">
        <v>0</v>
      </c>
      <c r="Y138" s="171" t="n">
        <f aca="false">$X$138*$K$138</f>
        <v>0</v>
      </c>
      <c r="Z138" s="171" t="n">
        <v>0</v>
      </c>
      <c r="AA138" s="172" t="n">
        <f aca="false">$Z$138*$K$138</f>
        <v>0</v>
      </c>
      <c r="AR138" s="12" t="s">
        <v>157</v>
      </c>
      <c r="AT138" s="12" t="s">
        <v>153</v>
      </c>
      <c r="AU138" s="12" t="s">
        <v>109</v>
      </c>
      <c r="AY138" s="12" t="s">
        <v>152</v>
      </c>
      <c r="BE138" s="104" t="n">
        <f aca="false">IF($U$138="základní",$N$138,0)</f>
        <v>0</v>
      </c>
      <c r="BF138" s="104" t="n">
        <f aca="false">IF($U$138="snížená",$N$138,0)</f>
        <v>0</v>
      </c>
      <c r="BG138" s="104" t="n">
        <f aca="false">IF($U$138="zákl. přenesená",$N$138,0)</f>
        <v>0</v>
      </c>
      <c r="BH138" s="104" t="n">
        <f aca="false">IF($U$138="sníž. přenesená",$N$138,0)</f>
        <v>0</v>
      </c>
      <c r="BI138" s="104" t="n">
        <f aca="false">IF($U$138="nulová",$N$138,0)</f>
        <v>0</v>
      </c>
      <c r="BJ138" s="12" t="s">
        <v>19</v>
      </c>
      <c r="BK138" s="104" t="n">
        <f aca="false">ROUND($L$138*$K$138,2)</f>
        <v>0</v>
      </c>
      <c r="BL138" s="12" t="s">
        <v>157</v>
      </c>
    </row>
    <row r="139" s="12" customFormat="true" ht="15.75" hidden="false" customHeight="true" outlineLevel="0" collapsed="false">
      <c r="B139" s="32"/>
      <c r="C139" s="163" t="s">
        <v>177</v>
      </c>
      <c r="D139" s="163" t="s">
        <v>153</v>
      </c>
      <c r="E139" s="164" t="s">
        <v>178</v>
      </c>
      <c r="F139" s="165" t="s">
        <v>179</v>
      </c>
      <c r="G139" s="165"/>
      <c r="H139" s="165"/>
      <c r="I139" s="165"/>
      <c r="J139" s="166" t="s">
        <v>156</v>
      </c>
      <c r="K139" s="167" t="n">
        <v>63</v>
      </c>
      <c r="L139" s="168" t="n">
        <v>0</v>
      </c>
      <c r="M139" s="168"/>
      <c r="N139" s="169" t="n">
        <f aca="false">ROUND($L$139*$K$139,2)</f>
        <v>0</v>
      </c>
      <c r="O139" s="169"/>
      <c r="P139" s="169"/>
      <c r="Q139" s="169"/>
      <c r="R139" s="33"/>
      <c r="T139" s="170"/>
      <c r="U139" s="40" t="s">
        <v>42</v>
      </c>
      <c r="V139" s="171" t="n">
        <v>0.262</v>
      </c>
      <c r="W139" s="171" t="n">
        <f aca="false">$V$139*$K$139</f>
        <v>16.506</v>
      </c>
      <c r="X139" s="171" t="n">
        <v>0.00072</v>
      </c>
      <c r="Y139" s="171" t="n">
        <f aca="false">$X$139*$K$139</f>
        <v>0.04536</v>
      </c>
      <c r="Z139" s="171" t="n">
        <v>0</v>
      </c>
      <c r="AA139" s="172" t="n">
        <f aca="false">$Z$139*$K$139</f>
        <v>0</v>
      </c>
      <c r="AR139" s="12" t="s">
        <v>157</v>
      </c>
      <c r="AT139" s="12" t="s">
        <v>153</v>
      </c>
      <c r="AU139" s="12" t="s">
        <v>109</v>
      </c>
      <c r="AY139" s="12" t="s">
        <v>152</v>
      </c>
      <c r="BE139" s="104" t="n">
        <f aca="false">IF($U$139="základní",$N$139,0)</f>
        <v>0</v>
      </c>
      <c r="BF139" s="104" t="n">
        <f aca="false">IF($U$139="snížená",$N$139,0)</f>
        <v>0</v>
      </c>
      <c r="BG139" s="104" t="n">
        <f aca="false">IF($U$139="zákl. přenesená",$N$139,0)</f>
        <v>0</v>
      </c>
      <c r="BH139" s="104" t="n">
        <f aca="false">IF($U$139="sníž. přenesená",$N$139,0)</f>
        <v>0</v>
      </c>
      <c r="BI139" s="104" t="n">
        <f aca="false">IF($U$139="nulová",$N$139,0)</f>
        <v>0</v>
      </c>
      <c r="BJ139" s="12" t="s">
        <v>19</v>
      </c>
      <c r="BK139" s="104" t="n">
        <f aca="false">ROUND($L$139*$K$139,2)</f>
        <v>0</v>
      </c>
      <c r="BL139" s="12" t="s">
        <v>157</v>
      </c>
    </row>
    <row r="140" s="12" customFormat="true" ht="15.75" hidden="false" customHeight="true" outlineLevel="0" collapsed="false">
      <c r="B140" s="173"/>
      <c r="E140" s="174"/>
      <c r="F140" s="175" t="s">
        <v>180</v>
      </c>
      <c r="G140" s="175"/>
      <c r="H140" s="175"/>
      <c r="I140" s="175"/>
      <c r="K140" s="176" t="n">
        <v>63</v>
      </c>
      <c r="R140" s="177"/>
      <c r="T140" s="178"/>
      <c r="AA140" s="179"/>
      <c r="AT140" s="174" t="s">
        <v>159</v>
      </c>
      <c r="AU140" s="174" t="s">
        <v>109</v>
      </c>
      <c r="AV140" s="174" t="s">
        <v>109</v>
      </c>
      <c r="AW140" s="174" t="s">
        <v>118</v>
      </c>
      <c r="AX140" s="174" t="s">
        <v>77</v>
      </c>
      <c r="AY140" s="174" t="s">
        <v>152</v>
      </c>
    </row>
    <row r="141" s="12" customFormat="true" ht="15.75" hidden="false" customHeight="true" outlineLevel="0" collapsed="false">
      <c r="B141" s="32"/>
      <c r="C141" s="163" t="s">
        <v>181</v>
      </c>
      <c r="D141" s="163" t="s">
        <v>153</v>
      </c>
      <c r="E141" s="164" t="s">
        <v>182</v>
      </c>
      <c r="F141" s="165" t="s">
        <v>183</v>
      </c>
      <c r="G141" s="165"/>
      <c r="H141" s="165"/>
      <c r="I141" s="165"/>
      <c r="J141" s="166" t="s">
        <v>156</v>
      </c>
      <c r="K141" s="167" t="n">
        <v>63</v>
      </c>
      <c r="L141" s="168" t="n">
        <v>0</v>
      </c>
      <c r="M141" s="168"/>
      <c r="N141" s="169" t="n">
        <f aca="false">ROUND($L$141*$K$141,2)</f>
        <v>0</v>
      </c>
      <c r="O141" s="169"/>
      <c r="P141" s="169"/>
      <c r="Q141" s="169"/>
      <c r="R141" s="33"/>
      <c r="T141" s="170"/>
      <c r="U141" s="40" t="s">
        <v>42</v>
      </c>
      <c r="V141" s="171" t="n">
        <v>0.171</v>
      </c>
      <c r="W141" s="171" t="n">
        <f aca="false">$V$141*$K$141</f>
        <v>10.773</v>
      </c>
      <c r="X141" s="171" t="n">
        <v>0</v>
      </c>
      <c r="Y141" s="171" t="n">
        <f aca="false">$X$141*$K$141</f>
        <v>0</v>
      </c>
      <c r="Z141" s="171" t="n">
        <v>0</v>
      </c>
      <c r="AA141" s="172" t="n">
        <f aca="false">$Z$141*$K$141</f>
        <v>0</v>
      </c>
      <c r="AR141" s="12" t="s">
        <v>157</v>
      </c>
      <c r="AT141" s="12" t="s">
        <v>153</v>
      </c>
      <c r="AU141" s="12" t="s">
        <v>109</v>
      </c>
      <c r="AY141" s="12" t="s">
        <v>152</v>
      </c>
      <c r="BE141" s="104" t="n">
        <f aca="false">IF($U$141="základní",$N$141,0)</f>
        <v>0</v>
      </c>
      <c r="BF141" s="104" t="n">
        <f aca="false">IF($U$141="snížená",$N$141,0)</f>
        <v>0</v>
      </c>
      <c r="BG141" s="104" t="n">
        <f aca="false">IF($U$141="zákl. přenesená",$N$141,0)</f>
        <v>0</v>
      </c>
      <c r="BH141" s="104" t="n">
        <f aca="false">IF($U$141="sníž. přenesená",$N$141,0)</f>
        <v>0</v>
      </c>
      <c r="BI141" s="104" t="n">
        <f aca="false">IF($U$141="nulová",$N$141,0)</f>
        <v>0</v>
      </c>
      <c r="BJ141" s="12" t="s">
        <v>19</v>
      </c>
      <c r="BK141" s="104" t="n">
        <f aca="false">ROUND($L$141*$K$141,2)</f>
        <v>0</v>
      </c>
      <c r="BL141" s="12" t="s">
        <v>157</v>
      </c>
    </row>
    <row r="142" s="12" customFormat="true" ht="27" hidden="false" customHeight="true" outlineLevel="0" collapsed="false">
      <c r="B142" s="32"/>
      <c r="C142" s="163" t="s">
        <v>184</v>
      </c>
      <c r="D142" s="163" t="s">
        <v>153</v>
      </c>
      <c r="E142" s="164" t="s">
        <v>185</v>
      </c>
      <c r="F142" s="165" t="s">
        <v>186</v>
      </c>
      <c r="G142" s="165"/>
      <c r="H142" s="165"/>
      <c r="I142" s="165"/>
      <c r="J142" s="166" t="s">
        <v>165</v>
      </c>
      <c r="K142" s="167" t="n">
        <v>93.532</v>
      </c>
      <c r="L142" s="168" t="n">
        <v>0</v>
      </c>
      <c r="M142" s="168"/>
      <c r="N142" s="169" t="n">
        <f aca="false">ROUND($L$142*$K$142,2)</f>
        <v>0</v>
      </c>
      <c r="O142" s="169"/>
      <c r="P142" s="169"/>
      <c r="Q142" s="169"/>
      <c r="R142" s="33"/>
      <c r="T142" s="170"/>
      <c r="U142" s="40" t="s">
        <v>42</v>
      </c>
      <c r="V142" s="171" t="n">
        <v>0.299</v>
      </c>
      <c r="W142" s="171" t="n">
        <f aca="false">$V$142*$K$142</f>
        <v>27.966068</v>
      </c>
      <c r="X142" s="171" t="n">
        <v>0</v>
      </c>
      <c r="Y142" s="171" t="n">
        <f aca="false">$X$142*$K$142</f>
        <v>0</v>
      </c>
      <c r="Z142" s="171" t="n">
        <v>0</v>
      </c>
      <c r="AA142" s="172" t="n">
        <f aca="false">$Z$142*$K$142</f>
        <v>0</v>
      </c>
      <c r="AR142" s="12" t="s">
        <v>157</v>
      </c>
      <c r="AT142" s="12" t="s">
        <v>153</v>
      </c>
      <c r="AU142" s="12" t="s">
        <v>109</v>
      </c>
      <c r="AY142" s="12" t="s">
        <v>152</v>
      </c>
      <c r="BE142" s="104" t="n">
        <f aca="false">IF($U$142="základní",$N$142,0)</f>
        <v>0</v>
      </c>
      <c r="BF142" s="104" t="n">
        <f aca="false">IF($U$142="snížená",$N$142,0)</f>
        <v>0</v>
      </c>
      <c r="BG142" s="104" t="n">
        <f aca="false">IF($U$142="zákl. přenesená",$N$142,0)</f>
        <v>0</v>
      </c>
      <c r="BH142" s="104" t="n">
        <f aca="false">IF($U$142="sníž. přenesená",$N$142,0)</f>
        <v>0</v>
      </c>
      <c r="BI142" s="104" t="n">
        <f aca="false">IF($U$142="nulová",$N$142,0)</f>
        <v>0</v>
      </c>
      <c r="BJ142" s="12" t="s">
        <v>19</v>
      </c>
      <c r="BK142" s="104" t="n">
        <f aca="false">ROUND($L$142*$K$142,2)</f>
        <v>0</v>
      </c>
      <c r="BL142" s="12" t="s">
        <v>157</v>
      </c>
    </row>
    <row r="143" s="12" customFormat="true" ht="27" hidden="false" customHeight="true" outlineLevel="0" collapsed="false">
      <c r="B143" s="32"/>
      <c r="C143" s="163" t="s">
        <v>187</v>
      </c>
      <c r="D143" s="163" t="s">
        <v>153</v>
      </c>
      <c r="E143" s="164" t="s">
        <v>188</v>
      </c>
      <c r="F143" s="165" t="s">
        <v>189</v>
      </c>
      <c r="G143" s="165"/>
      <c r="H143" s="165"/>
      <c r="I143" s="165"/>
      <c r="J143" s="166" t="s">
        <v>156</v>
      </c>
      <c r="K143" s="167" t="n">
        <v>40.466</v>
      </c>
      <c r="L143" s="168" t="n">
        <v>0</v>
      </c>
      <c r="M143" s="168"/>
      <c r="N143" s="169" t="n">
        <f aca="false">ROUND($L$143*$K$143,2)</f>
        <v>0</v>
      </c>
      <c r="O143" s="169"/>
      <c r="P143" s="169"/>
      <c r="Q143" s="169"/>
      <c r="R143" s="33"/>
      <c r="T143" s="170"/>
      <c r="U143" s="40" t="s">
        <v>42</v>
      </c>
      <c r="V143" s="171" t="n">
        <v>0.13</v>
      </c>
      <c r="W143" s="171" t="n">
        <f aca="false">$V$143*$K$143</f>
        <v>5.26058</v>
      </c>
      <c r="X143" s="171" t="n">
        <v>0</v>
      </c>
      <c r="Y143" s="171" t="n">
        <f aca="false">$X$143*$K$143</f>
        <v>0</v>
      </c>
      <c r="Z143" s="171" t="n">
        <v>0</v>
      </c>
      <c r="AA143" s="172" t="n">
        <f aca="false">$Z$143*$K$143</f>
        <v>0</v>
      </c>
      <c r="AR143" s="12" t="s">
        <v>157</v>
      </c>
      <c r="AT143" s="12" t="s">
        <v>153</v>
      </c>
      <c r="AU143" s="12" t="s">
        <v>109</v>
      </c>
      <c r="AY143" s="12" t="s">
        <v>152</v>
      </c>
      <c r="BE143" s="104" t="n">
        <f aca="false">IF($U$143="základní",$N$143,0)</f>
        <v>0</v>
      </c>
      <c r="BF143" s="104" t="n">
        <f aca="false">IF($U$143="snížená",$N$143,0)</f>
        <v>0</v>
      </c>
      <c r="BG143" s="104" t="n">
        <f aca="false">IF($U$143="zákl. přenesená",$N$143,0)</f>
        <v>0</v>
      </c>
      <c r="BH143" s="104" t="n">
        <f aca="false">IF($U$143="sníž. přenesená",$N$143,0)</f>
        <v>0</v>
      </c>
      <c r="BI143" s="104" t="n">
        <f aca="false">IF($U$143="nulová",$N$143,0)</f>
        <v>0</v>
      </c>
      <c r="BJ143" s="12" t="s">
        <v>19</v>
      </c>
      <c r="BK143" s="104" t="n">
        <f aca="false">ROUND($L$143*$K$143,2)</f>
        <v>0</v>
      </c>
      <c r="BL143" s="12" t="s">
        <v>157</v>
      </c>
    </row>
    <row r="144" s="12" customFormat="true" ht="15.75" hidden="false" customHeight="true" outlineLevel="0" collapsed="false">
      <c r="B144" s="173"/>
      <c r="E144" s="174"/>
      <c r="F144" s="175" t="s">
        <v>190</v>
      </c>
      <c r="G144" s="175"/>
      <c r="H144" s="175"/>
      <c r="I144" s="175"/>
      <c r="K144" s="176" t="n">
        <v>40.466</v>
      </c>
      <c r="R144" s="177"/>
      <c r="T144" s="178"/>
      <c r="AA144" s="179"/>
      <c r="AT144" s="174" t="s">
        <v>159</v>
      </c>
      <c r="AU144" s="174" t="s">
        <v>109</v>
      </c>
      <c r="AV144" s="174" t="s">
        <v>109</v>
      </c>
      <c r="AW144" s="174" t="s">
        <v>118</v>
      </c>
      <c r="AX144" s="174" t="s">
        <v>77</v>
      </c>
      <c r="AY144" s="174" t="s">
        <v>152</v>
      </c>
    </row>
    <row r="145" s="12" customFormat="true" ht="27" hidden="false" customHeight="true" outlineLevel="0" collapsed="false">
      <c r="B145" s="32"/>
      <c r="C145" s="163" t="s">
        <v>23</v>
      </c>
      <c r="D145" s="163" t="s">
        <v>153</v>
      </c>
      <c r="E145" s="164" t="s">
        <v>191</v>
      </c>
      <c r="F145" s="165" t="s">
        <v>192</v>
      </c>
      <c r="G145" s="165"/>
      <c r="H145" s="165"/>
      <c r="I145" s="165"/>
      <c r="J145" s="166" t="s">
        <v>156</v>
      </c>
      <c r="K145" s="167" t="n">
        <v>40.466</v>
      </c>
      <c r="L145" s="168" t="n">
        <v>0</v>
      </c>
      <c r="M145" s="168"/>
      <c r="N145" s="169" t="n">
        <f aca="false">ROUND($L$145*$K$145,2)</f>
        <v>0</v>
      </c>
      <c r="O145" s="169"/>
      <c r="P145" s="169"/>
      <c r="Q145" s="169"/>
      <c r="R145" s="33"/>
      <c r="T145" s="170"/>
      <c r="U145" s="40" t="s">
        <v>42</v>
      </c>
      <c r="V145" s="171" t="n">
        <v>0.058</v>
      </c>
      <c r="W145" s="171" t="n">
        <f aca="false">$V$145*$K$145</f>
        <v>2.347028</v>
      </c>
      <c r="X145" s="171" t="n">
        <v>0</v>
      </c>
      <c r="Y145" s="171" t="n">
        <f aca="false">$X$145*$K$145</f>
        <v>0</v>
      </c>
      <c r="Z145" s="171" t="n">
        <v>0</v>
      </c>
      <c r="AA145" s="172" t="n">
        <f aca="false">$Z$145*$K$145</f>
        <v>0</v>
      </c>
      <c r="AR145" s="12" t="s">
        <v>157</v>
      </c>
      <c r="AT145" s="12" t="s">
        <v>153</v>
      </c>
      <c r="AU145" s="12" t="s">
        <v>109</v>
      </c>
      <c r="AY145" s="12" t="s">
        <v>152</v>
      </c>
      <c r="BE145" s="104" t="n">
        <f aca="false">IF($U$145="základní",$N$145,0)</f>
        <v>0</v>
      </c>
      <c r="BF145" s="104" t="n">
        <f aca="false">IF($U$145="snížená",$N$145,0)</f>
        <v>0</v>
      </c>
      <c r="BG145" s="104" t="n">
        <f aca="false">IF($U$145="zákl. přenesená",$N$145,0)</f>
        <v>0</v>
      </c>
      <c r="BH145" s="104" t="n">
        <f aca="false">IF($U$145="sníž. přenesená",$N$145,0)</f>
        <v>0</v>
      </c>
      <c r="BI145" s="104" t="n">
        <f aca="false">IF($U$145="nulová",$N$145,0)</f>
        <v>0</v>
      </c>
      <c r="BJ145" s="12" t="s">
        <v>19</v>
      </c>
      <c r="BK145" s="104" t="n">
        <f aca="false">ROUND($L$145*$K$145,2)</f>
        <v>0</v>
      </c>
      <c r="BL145" s="12" t="s">
        <v>157</v>
      </c>
    </row>
    <row r="146" s="12" customFormat="true" ht="15.75" hidden="false" customHeight="true" outlineLevel="0" collapsed="false">
      <c r="B146" s="32"/>
      <c r="C146" s="180" t="s">
        <v>193</v>
      </c>
      <c r="D146" s="180" t="s">
        <v>194</v>
      </c>
      <c r="E146" s="181" t="s">
        <v>195</v>
      </c>
      <c r="F146" s="182" t="s">
        <v>196</v>
      </c>
      <c r="G146" s="182"/>
      <c r="H146" s="182"/>
      <c r="I146" s="182"/>
      <c r="J146" s="183" t="s">
        <v>197</v>
      </c>
      <c r="K146" s="184" t="n">
        <v>1.012</v>
      </c>
      <c r="L146" s="185" t="n">
        <v>0</v>
      </c>
      <c r="M146" s="185"/>
      <c r="N146" s="186" t="n">
        <f aca="false">ROUND($L$146*$K$146,2)</f>
        <v>0</v>
      </c>
      <c r="O146" s="186"/>
      <c r="P146" s="186"/>
      <c r="Q146" s="186"/>
      <c r="R146" s="33"/>
      <c r="T146" s="170"/>
      <c r="U146" s="40" t="s">
        <v>42</v>
      </c>
      <c r="V146" s="171" t="n">
        <v>0</v>
      </c>
      <c r="W146" s="171" t="n">
        <f aca="false">$V$146*$K$146</f>
        <v>0</v>
      </c>
      <c r="X146" s="171" t="n">
        <v>0.001</v>
      </c>
      <c r="Y146" s="171" t="n">
        <f aca="false">$X$146*$K$146</f>
        <v>0.001012</v>
      </c>
      <c r="Z146" s="171" t="n">
        <v>0</v>
      </c>
      <c r="AA146" s="172" t="n">
        <f aca="false">$Z$146*$K$146</f>
        <v>0</v>
      </c>
      <c r="AR146" s="12" t="s">
        <v>184</v>
      </c>
      <c r="AT146" s="12" t="s">
        <v>194</v>
      </c>
      <c r="AU146" s="12" t="s">
        <v>109</v>
      </c>
      <c r="AY146" s="12" t="s">
        <v>152</v>
      </c>
      <c r="BE146" s="104" t="n">
        <f aca="false">IF($U$146="základní",$N$146,0)</f>
        <v>0</v>
      </c>
      <c r="BF146" s="104" t="n">
        <f aca="false">IF($U$146="snížená",$N$146,0)</f>
        <v>0</v>
      </c>
      <c r="BG146" s="104" t="n">
        <f aca="false">IF($U$146="zákl. přenesená",$N$146,0)</f>
        <v>0</v>
      </c>
      <c r="BH146" s="104" t="n">
        <f aca="false">IF($U$146="sníž. přenesená",$N$146,0)</f>
        <v>0</v>
      </c>
      <c r="BI146" s="104" t="n">
        <f aca="false">IF($U$146="nulová",$N$146,0)</f>
        <v>0</v>
      </c>
      <c r="BJ146" s="12" t="s">
        <v>19</v>
      </c>
      <c r="BK146" s="104" t="n">
        <f aca="false">ROUND($L$146*$K$146,2)</f>
        <v>0</v>
      </c>
      <c r="BL146" s="12" t="s">
        <v>157</v>
      </c>
    </row>
    <row r="147" s="12" customFormat="true" ht="15.75" hidden="false" customHeight="true" outlineLevel="0" collapsed="false">
      <c r="B147" s="32"/>
      <c r="C147" s="163" t="s">
        <v>198</v>
      </c>
      <c r="D147" s="163" t="s">
        <v>153</v>
      </c>
      <c r="E147" s="164" t="s">
        <v>199</v>
      </c>
      <c r="F147" s="165" t="s">
        <v>200</v>
      </c>
      <c r="G147" s="165"/>
      <c r="H147" s="165"/>
      <c r="I147" s="165"/>
      <c r="J147" s="166" t="s">
        <v>156</v>
      </c>
      <c r="K147" s="167" t="n">
        <v>40.46</v>
      </c>
      <c r="L147" s="168" t="n">
        <v>0</v>
      </c>
      <c r="M147" s="168"/>
      <c r="N147" s="169" t="n">
        <f aca="false">ROUND($L$147*$K$147,2)</f>
        <v>0</v>
      </c>
      <c r="O147" s="169"/>
      <c r="P147" s="169"/>
      <c r="Q147" s="169"/>
      <c r="R147" s="33"/>
      <c r="T147" s="170"/>
      <c r="U147" s="40" t="s">
        <v>42</v>
      </c>
      <c r="V147" s="171" t="n">
        <v>0.013</v>
      </c>
      <c r="W147" s="171" t="n">
        <f aca="false">$V$147*$K$147</f>
        <v>0.52598</v>
      </c>
      <c r="X147" s="171" t="n">
        <v>0</v>
      </c>
      <c r="Y147" s="171" t="n">
        <f aca="false">$X$147*$K$147</f>
        <v>0</v>
      </c>
      <c r="Z147" s="171" t="n">
        <v>0</v>
      </c>
      <c r="AA147" s="172" t="n">
        <f aca="false">$Z$147*$K$147</f>
        <v>0</v>
      </c>
      <c r="AR147" s="12" t="s">
        <v>157</v>
      </c>
      <c r="AT147" s="12" t="s">
        <v>153</v>
      </c>
      <c r="AU147" s="12" t="s">
        <v>109</v>
      </c>
      <c r="AY147" s="12" t="s">
        <v>152</v>
      </c>
      <c r="BE147" s="104" t="n">
        <f aca="false">IF($U$147="základní",$N$147,0)</f>
        <v>0</v>
      </c>
      <c r="BF147" s="104" t="n">
        <f aca="false">IF($U$147="snížená",$N$147,0)</f>
        <v>0</v>
      </c>
      <c r="BG147" s="104" t="n">
        <f aca="false">IF($U$147="zákl. přenesená",$N$147,0)</f>
        <v>0</v>
      </c>
      <c r="BH147" s="104" t="n">
        <f aca="false">IF($U$147="sníž. přenesená",$N$147,0)</f>
        <v>0</v>
      </c>
      <c r="BI147" s="104" t="n">
        <f aca="false">IF($U$147="nulová",$N$147,0)</f>
        <v>0</v>
      </c>
      <c r="BJ147" s="12" t="s">
        <v>19</v>
      </c>
      <c r="BK147" s="104" t="n">
        <f aca="false">ROUND($L$147*$K$147,2)</f>
        <v>0</v>
      </c>
      <c r="BL147" s="12" t="s">
        <v>157</v>
      </c>
    </row>
    <row r="148" s="12" customFormat="true" ht="15.75" hidden="false" customHeight="true" outlineLevel="0" collapsed="false">
      <c r="B148" s="32"/>
      <c r="C148" s="163" t="s">
        <v>201</v>
      </c>
      <c r="D148" s="163" t="s">
        <v>153</v>
      </c>
      <c r="E148" s="164" t="s">
        <v>202</v>
      </c>
      <c r="F148" s="165" t="s">
        <v>203</v>
      </c>
      <c r="G148" s="165"/>
      <c r="H148" s="165"/>
      <c r="I148" s="165"/>
      <c r="J148" s="166" t="s">
        <v>156</v>
      </c>
      <c r="K148" s="167" t="n">
        <v>40.46</v>
      </c>
      <c r="L148" s="168" t="n">
        <v>0</v>
      </c>
      <c r="M148" s="168"/>
      <c r="N148" s="169" t="n">
        <f aca="false">ROUND($L$148*$K$148,2)</f>
        <v>0</v>
      </c>
      <c r="O148" s="169"/>
      <c r="P148" s="169"/>
      <c r="Q148" s="169"/>
      <c r="R148" s="33"/>
      <c r="T148" s="170"/>
      <c r="U148" s="40" t="s">
        <v>42</v>
      </c>
      <c r="V148" s="171" t="n">
        <v>0.107</v>
      </c>
      <c r="W148" s="171" t="n">
        <f aca="false">$V$148*$K$148</f>
        <v>4.32922</v>
      </c>
      <c r="X148" s="171" t="n">
        <v>0</v>
      </c>
      <c r="Y148" s="171" t="n">
        <f aca="false">$X$148*$K$148</f>
        <v>0</v>
      </c>
      <c r="Z148" s="171" t="n">
        <v>0</v>
      </c>
      <c r="AA148" s="172" t="n">
        <f aca="false">$Z$148*$K$148</f>
        <v>0</v>
      </c>
      <c r="AR148" s="12" t="s">
        <v>157</v>
      </c>
      <c r="AT148" s="12" t="s">
        <v>153</v>
      </c>
      <c r="AU148" s="12" t="s">
        <v>109</v>
      </c>
      <c r="AY148" s="12" t="s">
        <v>152</v>
      </c>
      <c r="BE148" s="104" t="n">
        <f aca="false">IF($U$148="základní",$N$148,0)</f>
        <v>0</v>
      </c>
      <c r="BF148" s="104" t="n">
        <f aca="false">IF($U$148="snížená",$N$148,0)</f>
        <v>0</v>
      </c>
      <c r="BG148" s="104" t="n">
        <f aca="false">IF($U$148="zákl. přenesená",$N$148,0)</f>
        <v>0</v>
      </c>
      <c r="BH148" s="104" t="n">
        <f aca="false">IF($U$148="sníž. přenesená",$N$148,0)</f>
        <v>0</v>
      </c>
      <c r="BI148" s="104" t="n">
        <f aca="false">IF($U$148="nulová",$N$148,0)</f>
        <v>0</v>
      </c>
      <c r="BJ148" s="12" t="s">
        <v>19</v>
      </c>
      <c r="BK148" s="104" t="n">
        <f aca="false">ROUND($L$148*$K$148,2)</f>
        <v>0</v>
      </c>
      <c r="BL148" s="12" t="s">
        <v>157</v>
      </c>
    </row>
    <row r="149" s="152" customFormat="true" ht="30.75" hidden="false" customHeight="true" outlineLevel="0" collapsed="false">
      <c r="B149" s="153"/>
      <c r="D149" s="161" t="s">
        <v>121</v>
      </c>
      <c r="N149" s="162" t="n">
        <f aca="false">$BK$149</f>
        <v>0</v>
      </c>
      <c r="O149" s="162"/>
      <c r="P149" s="162"/>
      <c r="Q149" s="162"/>
      <c r="R149" s="155"/>
      <c r="T149" s="156"/>
      <c r="W149" s="157" t="n">
        <f aca="false">SUM($W$150:$W$151)</f>
        <v>2.3493</v>
      </c>
      <c r="Y149" s="157" t="n">
        <f aca="false">SUM($Y$150:$Y$151)</f>
        <v>4.95072</v>
      </c>
      <c r="AA149" s="158" t="n">
        <f aca="false">SUM($AA$150:$AA$151)</f>
        <v>0</v>
      </c>
      <c r="AR149" s="159" t="s">
        <v>19</v>
      </c>
      <c r="AT149" s="159" t="s">
        <v>76</v>
      </c>
      <c r="AU149" s="159" t="s">
        <v>19</v>
      </c>
      <c r="AY149" s="159" t="s">
        <v>152</v>
      </c>
      <c r="BK149" s="160" t="n">
        <f aca="false">SUM($BK$150:$BK$151)</f>
        <v>0</v>
      </c>
    </row>
    <row r="150" s="12" customFormat="true" ht="27" hidden="false" customHeight="true" outlineLevel="0" collapsed="false">
      <c r="B150" s="32"/>
      <c r="C150" s="163" t="s">
        <v>204</v>
      </c>
      <c r="D150" s="163" t="s">
        <v>153</v>
      </c>
      <c r="E150" s="164" t="s">
        <v>205</v>
      </c>
      <c r="F150" s="165" t="s">
        <v>206</v>
      </c>
      <c r="G150" s="165"/>
      <c r="H150" s="165"/>
      <c r="I150" s="165"/>
      <c r="J150" s="166" t="s">
        <v>165</v>
      </c>
      <c r="K150" s="167" t="n">
        <v>2.292</v>
      </c>
      <c r="L150" s="168" t="n">
        <v>0</v>
      </c>
      <c r="M150" s="168"/>
      <c r="N150" s="169" t="n">
        <f aca="false">ROUND($L$150*$K$150,2)</f>
        <v>0</v>
      </c>
      <c r="O150" s="169"/>
      <c r="P150" s="169"/>
      <c r="Q150" s="169"/>
      <c r="R150" s="33"/>
      <c r="T150" s="170"/>
      <c r="U150" s="40" t="s">
        <v>42</v>
      </c>
      <c r="V150" s="171" t="n">
        <v>1.025</v>
      </c>
      <c r="W150" s="171" t="n">
        <f aca="false">$V$150*$K$150</f>
        <v>2.3493</v>
      </c>
      <c r="X150" s="171" t="n">
        <v>2.16</v>
      </c>
      <c r="Y150" s="171" t="n">
        <f aca="false">$X$150*$K$150</f>
        <v>4.95072</v>
      </c>
      <c r="Z150" s="171" t="n">
        <v>0</v>
      </c>
      <c r="AA150" s="172" t="n">
        <f aca="false">$Z$150*$K$150</f>
        <v>0</v>
      </c>
      <c r="AR150" s="12" t="s">
        <v>157</v>
      </c>
      <c r="AT150" s="12" t="s">
        <v>153</v>
      </c>
      <c r="AU150" s="12" t="s">
        <v>109</v>
      </c>
      <c r="AY150" s="12" t="s">
        <v>152</v>
      </c>
      <c r="BE150" s="104" t="n">
        <f aca="false">IF($U$150="základní",$N$150,0)</f>
        <v>0</v>
      </c>
      <c r="BF150" s="104" t="n">
        <f aca="false">IF($U$150="snížená",$N$150,0)</f>
        <v>0</v>
      </c>
      <c r="BG150" s="104" t="n">
        <f aca="false">IF($U$150="zákl. přenesená",$N$150,0)</f>
        <v>0</v>
      </c>
      <c r="BH150" s="104" t="n">
        <f aca="false">IF($U$150="sníž. přenesená",$N$150,0)</f>
        <v>0</v>
      </c>
      <c r="BI150" s="104" t="n">
        <f aca="false">IF($U$150="nulová",$N$150,0)</f>
        <v>0</v>
      </c>
      <c r="BJ150" s="12" t="s">
        <v>19</v>
      </c>
      <c r="BK150" s="104" t="n">
        <f aca="false">ROUND($L$150*$K$150,2)</f>
        <v>0</v>
      </c>
      <c r="BL150" s="12" t="s">
        <v>157</v>
      </c>
    </row>
    <row r="151" s="12" customFormat="true" ht="15.75" hidden="false" customHeight="true" outlineLevel="0" collapsed="false">
      <c r="B151" s="173"/>
      <c r="E151" s="174"/>
      <c r="F151" s="175" t="s">
        <v>207</v>
      </c>
      <c r="G151" s="175"/>
      <c r="H151" s="175"/>
      <c r="I151" s="175"/>
      <c r="K151" s="176" t="n">
        <v>2.292</v>
      </c>
      <c r="R151" s="177"/>
      <c r="T151" s="178"/>
      <c r="AA151" s="179"/>
      <c r="AT151" s="174" t="s">
        <v>159</v>
      </c>
      <c r="AU151" s="174" t="s">
        <v>109</v>
      </c>
      <c r="AV151" s="174" t="s">
        <v>109</v>
      </c>
      <c r="AW151" s="174" t="s">
        <v>118</v>
      </c>
      <c r="AX151" s="174" t="s">
        <v>77</v>
      </c>
      <c r="AY151" s="174" t="s">
        <v>152</v>
      </c>
    </row>
    <row r="152" s="152" customFormat="true" ht="30.75" hidden="false" customHeight="true" outlineLevel="0" collapsed="false">
      <c r="B152" s="153"/>
      <c r="D152" s="161" t="s">
        <v>122</v>
      </c>
      <c r="N152" s="162" t="n">
        <f aca="false">$BK$152</f>
        <v>0</v>
      </c>
      <c r="O152" s="162"/>
      <c r="P152" s="162"/>
      <c r="Q152" s="162"/>
      <c r="R152" s="155"/>
      <c r="T152" s="156"/>
      <c r="W152" s="157" t="n">
        <f aca="false">SUM($W$153:$W$185)</f>
        <v>236.636941</v>
      </c>
      <c r="Y152" s="157" t="n">
        <f aca="false">SUM($Y$153:$Y$185)</f>
        <v>59.38359561</v>
      </c>
      <c r="AA152" s="158" t="n">
        <f aca="false">SUM($AA$153:$AA$185)</f>
        <v>0</v>
      </c>
      <c r="AR152" s="159" t="s">
        <v>19</v>
      </c>
      <c r="AT152" s="159" t="s">
        <v>76</v>
      </c>
      <c r="AU152" s="159" t="s">
        <v>19</v>
      </c>
      <c r="AY152" s="159" t="s">
        <v>152</v>
      </c>
      <c r="BK152" s="160" t="n">
        <f aca="false">SUM($BK$153:$BK$185)</f>
        <v>0</v>
      </c>
    </row>
    <row r="153" s="12" customFormat="true" ht="27" hidden="false" customHeight="true" outlineLevel="0" collapsed="false">
      <c r="B153" s="32"/>
      <c r="C153" s="163" t="s">
        <v>10</v>
      </c>
      <c r="D153" s="163" t="s">
        <v>153</v>
      </c>
      <c r="E153" s="164" t="s">
        <v>208</v>
      </c>
      <c r="F153" s="165" t="s">
        <v>209</v>
      </c>
      <c r="G153" s="165"/>
      <c r="H153" s="165"/>
      <c r="I153" s="165"/>
      <c r="J153" s="166" t="s">
        <v>165</v>
      </c>
      <c r="K153" s="167" t="n">
        <v>2.255</v>
      </c>
      <c r="L153" s="168" t="n">
        <v>0</v>
      </c>
      <c r="M153" s="168"/>
      <c r="N153" s="169" t="n">
        <f aca="false">ROUND($L$153*$K$153,2)</f>
        <v>0</v>
      </c>
      <c r="O153" s="169"/>
      <c r="P153" s="169"/>
      <c r="Q153" s="169"/>
      <c r="R153" s="33"/>
      <c r="T153" s="170"/>
      <c r="U153" s="40" t="s">
        <v>42</v>
      </c>
      <c r="V153" s="171" t="n">
        <v>2.667</v>
      </c>
      <c r="W153" s="171" t="n">
        <f aca="false">$V$153*$K$153</f>
        <v>6.014085</v>
      </c>
      <c r="X153" s="171" t="n">
        <v>2.47057</v>
      </c>
      <c r="Y153" s="171" t="n">
        <f aca="false">$X$153*$K$153</f>
        <v>5.57113535</v>
      </c>
      <c r="Z153" s="171" t="n">
        <v>0</v>
      </c>
      <c r="AA153" s="172" t="n">
        <f aca="false">$Z$153*$K$153</f>
        <v>0</v>
      </c>
      <c r="AR153" s="12" t="s">
        <v>157</v>
      </c>
      <c r="AT153" s="12" t="s">
        <v>153</v>
      </c>
      <c r="AU153" s="12" t="s">
        <v>109</v>
      </c>
      <c r="AY153" s="12" t="s">
        <v>152</v>
      </c>
      <c r="BE153" s="104" t="n">
        <f aca="false">IF($U$153="základní",$N$153,0)</f>
        <v>0</v>
      </c>
      <c r="BF153" s="104" t="n">
        <f aca="false">IF($U$153="snížená",$N$153,0)</f>
        <v>0</v>
      </c>
      <c r="BG153" s="104" t="n">
        <f aca="false">IF($U$153="zákl. přenesená",$N$153,0)</f>
        <v>0</v>
      </c>
      <c r="BH153" s="104" t="n">
        <f aca="false">IF($U$153="sníž. přenesená",$N$153,0)</f>
        <v>0</v>
      </c>
      <c r="BI153" s="104" t="n">
        <f aca="false">IF($U$153="nulová",$N$153,0)</f>
        <v>0</v>
      </c>
      <c r="BJ153" s="12" t="s">
        <v>19</v>
      </c>
      <c r="BK153" s="104" t="n">
        <f aca="false">ROUND($L$153*$K$153,2)</f>
        <v>0</v>
      </c>
      <c r="BL153" s="12" t="s">
        <v>157</v>
      </c>
    </row>
    <row r="154" s="12" customFormat="true" ht="27" hidden="false" customHeight="true" outlineLevel="0" collapsed="false">
      <c r="B154" s="32"/>
      <c r="C154" s="163" t="s">
        <v>210</v>
      </c>
      <c r="D154" s="163" t="s">
        <v>153</v>
      </c>
      <c r="E154" s="164" t="s">
        <v>211</v>
      </c>
      <c r="F154" s="165" t="s">
        <v>212</v>
      </c>
      <c r="G154" s="165"/>
      <c r="H154" s="165"/>
      <c r="I154" s="165"/>
      <c r="J154" s="166" t="s">
        <v>156</v>
      </c>
      <c r="K154" s="167" t="n">
        <v>13.56</v>
      </c>
      <c r="L154" s="168" t="n">
        <v>0</v>
      </c>
      <c r="M154" s="168"/>
      <c r="N154" s="169" t="n">
        <f aca="false">ROUND($L$154*$K$154,2)</f>
        <v>0</v>
      </c>
      <c r="O154" s="169"/>
      <c r="P154" s="169"/>
      <c r="Q154" s="169"/>
      <c r="R154" s="33"/>
      <c r="T154" s="170"/>
      <c r="U154" s="40" t="s">
        <v>42</v>
      </c>
      <c r="V154" s="171" t="n">
        <v>1.16</v>
      </c>
      <c r="W154" s="171" t="n">
        <f aca="false">$V$154*$K$154</f>
        <v>15.7296</v>
      </c>
      <c r="X154" s="171" t="n">
        <v>0.02519</v>
      </c>
      <c r="Y154" s="171" t="n">
        <f aca="false">$X$154*$K$154</f>
        <v>0.3415764</v>
      </c>
      <c r="Z154" s="171" t="n">
        <v>0</v>
      </c>
      <c r="AA154" s="172" t="n">
        <f aca="false">$Z$154*$K$154</f>
        <v>0</v>
      </c>
      <c r="AR154" s="12" t="s">
        <v>157</v>
      </c>
      <c r="AT154" s="12" t="s">
        <v>153</v>
      </c>
      <c r="AU154" s="12" t="s">
        <v>109</v>
      </c>
      <c r="AY154" s="12" t="s">
        <v>152</v>
      </c>
      <c r="BE154" s="104" t="n">
        <f aca="false">IF($U$154="základní",$N$154,0)</f>
        <v>0</v>
      </c>
      <c r="BF154" s="104" t="n">
        <f aca="false">IF($U$154="snížená",$N$154,0)</f>
        <v>0</v>
      </c>
      <c r="BG154" s="104" t="n">
        <f aca="false">IF($U$154="zákl. přenesená",$N$154,0)</f>
        <v>0</v>
      </c>
      <c r="BH154" s="104" t="n">
        <f aca="false">IF($U$154="sníž. přenesená",$N$154,0)</f>
        <v>0</v>
      </c>
      <c r="BI154" s="104" t="n">
        <f aca="false">IF($U$154="nulová",$N$154,0)</f>
        <v>0</v>
      </c>
      <c r="BJ154" s="12" t="s">
        <v>19</v>
      </c>
      <c r="BK154" s="104" t="n">
        <f aca="false">ROUND($L$154*$K$154,2)</f>
        <v>0</v>
      </c>
      <c r="BL154" s="12" t="s">
        <v>157</v>
      </c>
    </row>
    <row r="155" s="12" customFormat="true" ht="15.75" hidden="false" customHeight="true" outlineLevel="0" collapsed="false">
      <c r="B155" s="173"/>
      <c r="E155" s="174"/>
      <c r="F155" s="175" t="s">
        <v>213</v>
      </c>
      <c r="G155" s="175"/>
      <c r="H155" s="175"/>
      <c r="I155" s="175"/>
      <c r="K155" s="176" t="n">
        <v>13.56</v>
      </c>
      <c r="R155" s="177"/>
      <c r="T155" s="178"/>
      <c r="AA155" s="179"/>
      <c r="AT155" s="174" t="s">
        <v>159</v>
      </c>
      <c r="AU155" s="174" t="s">
        <v>109</v>
      </c>
      <c r="AV155" s="174" t="s">
        <v>109</v>
      </c>
      <c r="AW155" s="174" t="s">
        <v>118</v>
      </c>
      <c r="AX155" s="174" t="s">
        <v>77</v>
      </c>
      <c r="AY155" s="174" t="s">
        <v>152</v>
      </c>
    </row>
    <row r="156" s="12" customFormat="true" ht="27" hidden="false" customHeight="true" outlineLevel="0" collapsed="false">
      <c r="B156" s="32"/>
      <c r="C156" s="163" t="s">
        <v>214</v>
      </c>
      <c r="D156" s="163" t="s">
        <v>153</v>
      </c>
      <c r="E156" s="164" t="s">
        <v>215</v>
      </c>
      <c r="F156" s="165" t="s">
        <v>216</v>
      </c>
      <c r="G156" s="165"/>
      <c r="H156" s="165"/>
      <c r="I156" s="165"/>
      <c r="J156" s="166" t="s">
        <v>156</v>
      </c>
      <c r="K156" s="167" t="n">
        <v>13.56</v>
      </c>
      <c r="L156" s="168" t="n">
        <v>0</v>
      </c>
      <c r="M156" s="168"/>
      <c r="N156" s="169" t="n">
        <f aca="false">ROUND($L$156*$K$156,2)</f>
        <v>0</v>
      </c>
      <c r="O156" s="169"/>
      <c r="P156" s="169"/>
      <c r="Q156" s="169"/>
      <c r="R156" s="33"/>
      <c r="T156" s="170"/>
      <c r="U156" s="40" t="s">
        <v>42</v>
      </c>
      <c r="V156" s="171" t="n">
        <v>0.339</v>
      </c>
      <c r="W156" s="171" t="n">
        <f aca="false">$V$156*$K$156</f>
        <v>4.59684</v>
      </c>
      <c r="X156" s="171" t="n">
        <v>0</v>
      </c>
      <c r="Y156" s="171" t="n">
        <f aca="false">$X$156*$K$156</f>
        <v>0</v>
      </c>
      <c r="Z156" s="171" t="n">
        <v>0</v>
      </c>
      <c r="AA156" s="172" t="n">
        <f aca="false">$Z$156*$K$156</f>
        <v>0</v>
      </c>
      <c r="AR156" s="12" t="s">
        <v>157</v>
      </c>
      <c r="AT156" s="12" t="s">
        <v>153</v>
      </c>
      <c r="AU156" s="12" t="s">
        <v>109</v>
      </c>
      <c r="AY156" s="12" t="s">
        <v>152</v>
      </c>
      <c r="BE156" s="104" t="n">
        <f aca="false">IF($U$156="základní",$N$156,0)</f>
        <v>0</v>
      </c>
      <c r="BF156" s="104" t="n">
        <f aca="false">IF($U$156="snížená",$N$156,0)</f>
        <v>0</v>
      </c>
      <c r="BG156" s="104" t="n">
        <f aca="false">IF($U$156="zákl. přenesená",$N$156,0)</f>
        <v>0</v>
      </c>
      <c r="BH156" s="104" t="n">
        <f aca="false">IF($U$156="sníž. přenesená",$N$156,0)</f>
        <v>0</v>
      </c>
      <c r="BI156" s="104" t="n">
        <f aca="false">IF($U$156="nulová",$N$156,0)</f>
        <v>0</v>
      </c>
      <c r="BJ156" s="12" t="s">
        <v>19</v>
      </c>
      <c r="BK156" s="104" t="n">
        <f aca="false">ROUND($L$156*$K$156,2)</f>
        <v>0</v>
      </c>
      <c r="BL156" s="12" t="s">
        <v>157</v>
      </c>
    </row>
    <row r="157" s="12" customFormat="true" ht="27" hidden="false" customHeight="true" outlineLevel="0" collapsed="false">
      <c r="B157" s="32"/>
      <c r="C157" s="163" t="s">
        <v>217</v>
      </c>
      <c r="D157" s="163" t="s">
        <v>153</v>
      </c>
      <c r="E157" s="164" t="s">
        <v>218</v>
      </c>
      <c r="F157" s="165" t="s">
        <v>219</v>
      </c>
      <c r="G157" s="165"/>
      <c r="H157" s="165"/>
      <c r="I157" s="165"/>
      <c r="J157" s="166" t="s">
        <v>220</v>
      </c>
      <c r="K157" s="167" t="n">
        <v>0.316</v>
      </c>
      <c r="L157" s="168" t="n">
        <v>0</v>
      </c>
      <c r="M157" s="168"/>
      <c r="N157" s="169" t="n">
        <f aca="false">ROUND($L$157*$K$157,2)</f>
        <v>0</v>
      </c>
      <c r="O157" s="169"/>
      <c r="P157" s="169"/>
      <c r="Q157" s="169"/>
      <c r="R157" s="33"/>
      <c r="T157" s="170"/>
      <c r="U157" s="40" t="s">
        <v>42</v>
      </c>
      <c r="V157" s="171" t="n">
        <v>45.358</v>
      </c>
      <c r="W157" s="171" t="n">
        <f aca="false">$V$157*$K$157</f>
        <v>14.333128</v>
      </c>
      <c r="X157" s="171" t="n">
        <v>1.04711</v>
      </c>
      <c r="Y157" s="171" t="n">
        <f aca="false">$X$157*$K$157</f>
        <v>0.33088676</v>
      </c>
      <c r="Z157" s="171" t="n">
        <v>0</v>
      </c>
      <c r="AA157" s="172" t="n">
        <f aca="false">$Z$157*$K$157</f>
        <v>0</v>
      </c>
      <c r="AR157" s="12" t="s">
        <v>157</v>
      </c>
      <c r="AT157" s="12" t="s">
        <v>153</v>
      </c>
      <c r="AU157" s="12" t="s">
        <v>109</v>
      </c>
      <c r="AY157" s="12" t="s">
        <v>152</v>
      </c>
      <c r="BE157" s="104" t="n">
        <f aca="false">IF($U$157="základní",$N$157,0)</f>
        <v>0</v>
      </c>
      <c r="BF157" s="104" t="n">
        <f aca="false">IF($U$157="snížená",$N$157,0)</f>
        <v>0</v>
      </c>
      <c r="BG157" s="104" t="n">
        <f aca="false">IF($U$157="zákl. přenesená",$N$157,0)</f>
        <v>0</v>
      </c>
      <c r="BH157" s="104" t="n">
        <f aca="false">IF($U$157="sníž. přenesená",$N$157,0)</f>
        <v>0</v>
      </c>
      <c r="BI157" s="104" t="n">
        <f aca="false">IF($U$157="nulová",$N$157,0)</f>
        <v>0</v>
      </c>
      <c r="BJ157" s="12" t="s">
        <v>19</v>
      </c>
      <c r="BK157" s="104" t="n">
        <f aca="false">ROUND($L$157*$K$157,2)</f>
        <v>0</v>
      </c>
      <c r="BL157" s="12" t="s">
        <v>157</v>
      </c>
    </row>
    <row r="158" s="12" customFormat="true" ht="15.75" hidden="false" customHeight="true" outlineLevel="0" collapsed="false">
      <c r="B158" s="173"/>
      <c r="E158" s="174"/>
      <c r="F158" s="175" t="s">
        <v>221</v>
      </c>
      <c r="G158" s="175"/>
      <c r="H158" s="175"/>
      <c r="I158" s="175"/>
      <c r="K158" s="176" t="n">
        <v>0.316</v>
      </c>
      <c r="R158" s="177"/>
      <c r="T158" s="178"/>
      <c r="AA158" s="179"/>
      <c r="AT158" s="174" t="s">
        <v>159</v>
      </c>
      <c r="AU158" s="174" t="s">
        <v>109</v>
      </c>
      <c r="AV158" s="174" t="s">
        <v>109</v>
      </c>
      <c r="AW158" s="174" t="s">
        <v>118</v>
      </c>
      <c r="AX158" s="174" t="s">
        <v>77</v>
      </c>
      <c r="AY158" s="174" t="s">
        <v>152</v>
      </c>
    </row>
    <row r="159" s="12" customFormat="true" ht="15.75" hidden="false" customHeight="true" outlineLevel="0" collapsed="false">
      <c r="B159" s="32"/>
      <c r="C159" s="163" t="s">
        <v>222</v>
      </c>
      <c r="D159" s="163" t="s">
        <v>153</v>
      </c>
      <c r="E159" s="164" t="s">
        <v>223</v>
      </c>
      <c r="F159" s="165" t="s">
        <v>224</v>
      </c>
      <c r="G159" s="165"/>
      <c r="H159" s="165"/>
      <c r="I159" s="165"/>
      <c r="J159" s="166" t="s">
        <v>165</v>
      </c>
      <c r="K159" s="167" t="n">
        <v>20.523</v>
      </c>
      <c r="L159" s="168" t="n">
        <v>0</v>
      </c>
      <c r="M159" s="168"/>
      <c r="N159" s="169" t="n">
        <f aca="false">ROUND($L$159*$K$159,2)</f>
        <v>0</v>
      </c>
      <c r="O159" s="169"/>
      <c r="P159" s="169"/>
      <c r="Q159" s="169"/>
      <c r="R159" s="33"/>
      <c r="T159" s="170"/>
      <c r="U159" s="40" t="s">
        <v>42</v>
      </c>
      <c r="V159" s="171" t="n">
        <v>0.459</v>
      </c>
      <c r="W159" s="171" t="n">
        <f aca="false">$V$159*$K$159</f>
        <v>9.420057</v>
      </c>
      <c r="X159" s="171" t="n">
        <v>2.45329</v>
      </c>
      <c r="Y159" s="171" t="n">
        <f aca="false">$X$159*$K$159</f>
        <v>50.34887067</v>
      </c>
      <c r="Z159" s="171" t="n">
        <v>0</v>
      </c>
      <c r="AA159" s="172" t="n">
        <f aca="false">$Z$159*$K$159</f>
        <v>0</v>
      </c>
      <c r="AR159" s="12" t="s">
        <v>157</v>
      </c>
      <c r="AT159" s="12" t="s">
        <v>153</v>
      </c>
      <c r="AU159" s="12" t="s">
        <v>109</v>
      </c>
      <c r="AY159" s="12" t="s">
        <v>152</v>
      </c>
      <c r="BE159" s="104" t="n">
        <f aca="false">IF($U$159="základní",$N$159,0)</f>
        <v>0</v>
      </c>
      <c r="BF159" s="104" t="n">
        <f aca="false">IF($U$159="snížená",$N$159,0)</f>
        <v>0</v>
      </c>
      <c r="BG159" s="104" t="n">
        <f aca="false">IF($U$159="zákl. přenesená",$N$159,0)</f>
        <v>0</v>
      </c>
      <c r="BH159" s="104" t="n">
        <f aca="false">IF($U$159="sníž. přenesená",$N$159,0)</f>
        <v>0</v>
      </c>
      <c r="BI159" s="104" t="n">
        <f aca="false">IF($U$159="nulová",$N$159,0)</f>
        <v>0</v>
      </c>
      <c r="BJ159" s="12" t="s">
        <v>19</v>
      </c>
      <c r="BK159" s="104" t="n">
        <f aca="false">ROUND($L$159*$K$159,2)</f>
        <v>0</v>
      </c>
      <c r="BL159" s="12" t="s">
        <v>157</v>
      </c>
    </row>
    <row r="160" s="12" customFormat="true" ht="15.75" hidden="false" customHeight="true" outlineLevel="0" collapsed="false">
      <c r="B160" s="173"/>
      <c r="E160" s="174"/>
      <c r="F160" s="175" t="s">
        <v>225</v>
      </c>
      <c r="G160" s="175"/>
      <c r="H160" s="175"/>
      <c r="I160" s="175"/>
      <c r="K160" s="176" t="n">
        <v>6.875</v>
      </c>
      <c r="R160" s="177"/>
      <c r="T160" s="178"/>
      <c r="AA160" s="179"/>
      <c r="AT160" s="174" t="s">
        <v>159</v>
      </c>
      <c r="AU160" s="174" t="s">
        <v>109</v>
      </c>
      <c r="AV160" s="174" t="s">
        <v>109</v>
      </c>
      <c r="AW160" s="174" t="s">
        <v>118</v>
      </c>
      <c r="AX160" s="174" t="s">
        <v>77</v>
      </c>
      <c r="AY160" s="174" t="s">
        <v>152</v>
      </c>
    </row>
    <row r="161" s="12" customFormat="true" ht="15.75" hidden="false" customHeight="true" outlineLevel="0" collapsed="false">
      <c r="B161" s="173"/>
      <c r="E161" s="174"/>
      <c r="F161" s="175" t="s">
        <v>226</v>
      </c>
      <c r="G161" s="175"/>
      <c r="H161" s="175"/>
      <c r="I161" s="175"/>
      <c r="K161" s="176" t="n">
        <v>5.317</v>
      </c>
      <c r="R161" s="177"/>
      <c r="T161" s="178"/>
      <c r="AA161" s="179"/>
      <c r="AT161" s="174" t="s">
        <v>159</v>
      </c>
      <c r="AU161" s="174" t="s">
        <v>109</v>
      </c>
      <c r="AV161" s="174" t="s">
        <v>109</v>
      </c>
      <c r="AW161" s="174" t="s">
        <v>118</v>
      </c>
      <c r="AX161" s="174" t="s">
        <v>77</v>
      </c>
      <c r="AY161" s="174" t="s">
        <v>152</v>
      </c>
    </row>
    <row r="162" s="12" customFormat="true" ht="15.75" hidden="false" customHeight="true" outlineLevel="0" collapsed="false">
      <c r="B162" s="173"/>
      <c r="E162" s="174"/>
      <c r="F162" s="175" t="s">
        <v>227</v>
      </c>
      <c r="G162" s="175"/>
      <c r="H162" s="175"/>
      <c r="I162" s="175"/>
      <c r="K162" s="176" t="n">
        <v>4.08</v>
      </c>
      <c r="R162" s="177"/>
      <c r="T162" s="178"/>
      <c r="AA162" s="179"/>
      <c r="AT162" s="174" t="s">
        <v>159</v>
      </c>
      <c r="AU162" s="174" t="s">
        <v>109</v>
      </c>
      <c r="AV162" s="174" t="s">
        <v>109</v>
      </c>
      <c r="AW162" s="174" t="s">
        <v>118</v>
      </c>
      <c r="AX162" s="174" t="s">
        <v>77</v>
      </c>
      <c r="AY162" s="174" t="s">
        <v>152</v>
      </c>
    </row>
    <row r="163" s="12" customFormat="true" ht="15.75" hidden="false" customHeight="true" outlineLevel="0" collapsed="false">
      <c r="B163" s="173"/>
      <c r="E163" s="174"/>
      <c r="F163" s="175" t="s">
        <v>228</v>
      </c>
      <c r="G163" s="175"/>
      <c r="H163" s="175"/>
      <c r="I163" s="175"/>
      <c r="K163" s="176" t="n">
        <v>4.251</v>
      </c>
      <c r="R163" s="177"/>
      <c r="T163" s="178"/>
      <c r="AA163" s="179"/>
      <c r="AT163" s="174" t="s">
        <v>159</v>
      </c>
      <c r="AU163" s="174" t="s">
        <v>109</v>
      </c>
      <c r="AV163" s="174" t="s">
        <v>109</v>
      </c>
      <c r="AW163" s="174" t="s">
        <v>118</v>
      </c>
      <c r="AX163" s="174" t="s">
        <v>77</v>
      </c>
      <c r="AY163" s="174" t="s">
        <v>152</v>
      </c>
    </row>
    <row r="164" s="12" customFormat="true" ht="27" hidden="false" customHeight="true" outlineLevel="0" collapsed="false">
      <c r="B164" s="32"/>
      <c r="C164" s="163" t="s">
        <v>229</v>
      </c>
      <c r="D164" s="163" t="s">
        <v>153</v>
      </c>
      <c r="E164" s="164" t="s">
        <v>230</v>
      </c>
      <c r="F164" s="165" t="s">
        <v>231</v>
      </c>
      <c r="G164" s="165"/>
      <c r="H164" s="165"/>
      <c r="I164" s="165"/>
      <c r="J164" s="166" t="s">
        <v>156</v>
      </c>
      <c r="K164" s="167" t="n">
        <v>107.59</v>
      </c>
      <c r="L164" s="168" t="n">
        <v>0</v>
      </c>
      <c r="M164" s="168"/>
      <c r="N164" s="169" t="n">
        <f aca="false">ROUND($L$164*$K$164,2)</f>
        <v>0</v>
      </c>
      <c r="O164" s="169"/>
      <c r="P164" s="169"/>
      <c r="Q164" s="169"/>
      <c r="R164" s="33"/>
      <c r="T164" s="170"/>
      <c r="U164" s="40" t="s">
        <v>42</v>
      </c>
      <c r="V164" s="171" t="n">
        <v>0.904</v>
      </c>
      <c r="W164" s="171" t="n">
        <f aca="false">$V$164*$K$164</f>
        <v>97.26136</v>
      </c>
      <c r="X164" s="171" t="n">
        <v>0.00251</v>
      </c>
      <c r="Y164" s="171" t="n">
        <f aca="false">$X$164*$K$164</f>
        <v>0.2700509</v>
      </c>
      <c r="Z164" s="171" t="n">
        <v>0</v>
      </c>
      <c r="AA164" s="172" t="n">
        <f aca="false">$Z$164*$K$164</f>
        <v>0</v>
      </c>
      <c r="AR164" s="12" t="s">
        <v>157</v>
      </c>
      <c r="AT164" s="12" t="s">
        <v>153</v>
      </c>
      <c r="AU164" s="12" t="s">
        <v>109</v>
      </c>
      <c r="AY164" s="12" t="s">
        <v>152</v>
      </c>
      <c r="BE164" s="104" t="n">
        <f aca="false">IF($U$164="základní",$N$164,0)</f>
        <v>0</v>
      </c>
      <c r="BF164" s="104" t="n">
        <f aca="false">IF($U$164="snížená",$N$164,0)</f>
        <v>0</v>
      </c>
      <c r="BG164" s="104" t="n">
        <f aca="false">IF($U$164="zákl. přenesená",$N$164,0)</f>
        <v>0</v>
      </c>
      <c r="BH164" s="104" t="n">
        <f aca="false">IF($U$164="sníž. přenesená",$N$164,0)</f>
        <v>0</v>
      </c>
      <c r="BI164" s="104" t="n">
        <f aca="false">IF($U$164="nulová",$N$164,0)</f>
        <v>0</v>
      </c>
      <c r="BJ164" s="12" t="s">
        <v>19</v>
      </c>
      <c r="BK164" s="104" t="n">
        <f aca="false">ROUND($L$164*$K$164,2)</f>
        <v>0</v>
      </c>
      <c r="BL164" s="12" t="s">
        <v>157</v>
      </c>
    </row>
    <row r="165" s="12" customFormat="true" ht="15.75" hidden="false" customHeight="true" outlineLevel="0" collapsed="false">
      <c r="B165" s="173"/>
      <c r="E165" s="174"/>
      <c r="F165" s="175" t="s">
        <v>232</v>
      </c>
      <c r="G165" s="175"/>
      <c r="H165" s="175"/>
      <c r="I165" s="175"/>
      <c r="K165" s="176" t="n">
        <v>12.5</v>
      </c>
      <c r="R165" s="177"/>
      <c r="T165" s="178"/>
      <c r="AA165" s="179"/>
      <c r="AT165" s="174" t="s">
        <v>159</v>
      </c>
      <c r="AU165" s="174" t="s">
        <v>109</v>
      </c>
      <c r="AV165" s="174" t="s">
        <v>109</v>
      </c>
      <c r="AW165" s="174" t="s">
        <v>118</v>
      </c>
      <c r="AX165" s="174" t="s">
        <v>77</v>
      </c>
      <c r="AY165" s="174" t="s">
        <v>152</v>
      </c>
    </row>
    <row r="166" s="12" customFormat="true" ht="15.75" hidden="false" customHeight="true" outlineLevel="0" collapsed="false">
      <c r="B166" s="173"/>
      <c r="E166" s="174"/>
      <c r="F166" s="175" t="s">
        <v>233</v>
      </c>
      <c r="G166" s="175"/>
      <c r="H166" s="175"/>
      <c r="I166" s="175"/>
      <c r="K166" s="176" t="n">
        <v>1.32</v>
      </c>
      <c r="R166" s="177"/>
      <c r="T166" s="178"/>
      <c r="AA166" s="179"/>
      <c r="AT166" s="174" t="s">
        <v>159</v>
      </c>
      <c r="AU166" s="174" t="s">
        <v>109</v>
      </c>
      <c r="AV166" s="174" t="s">
        <v>109</v>
      </c>
      <c r="AW166" s="174" t="s">
        <v>118</v>
      </c>
      <c r="AX166" s="174" t="s">
        <v>77</v>
      </c>
      <c r="AY166" s="174" t="s">
        <v>152</v>
      </c>
    </row>
    <row r="167" s="12" customFormat="true" ht="15.75" hidden="false" customHeight="true" outlineLevel="0" collapsed="false">
      <c r="B167" s="173"/>
      <c r="E167" s="174"/>
      <c r="F167" s="175" t="s">
        <v>234</v>
      </c>
      <c r="G167" s="175"/>
      <c r="H167" s="175"/>
      <c r="I167" s="175"/>
      <c r="K167" s="176" t="n">
        <v>35.448</v>
      </c>
      <c r="R167" s="177"/>
      <c r="T167" s="178"/>
      <c r="AA167" s="179"/>
      <c r="AT167" s="174" t="s">
        <v>159</v>
      </c>
      <c r="AU167" s="174" t="s">
        <v>109</v>
      </c>
      <c r="AV167" s="174" t="s">
        <v>109</v>
      </c>
      <c r="AW167" s="174" t="s">
        <v>118</v>
      </c>
      <c r="AX167" s="174" t="s">
        <v>77</v>
      </c>
      <c r="AY167" s="174" t="s">
        <v>152</v>
      </c>
    </row>
    <row r="168" s="12" customFormat="true" ht="15.75" hidden="false" customHeight="true" outlineLevel="0" collapsed="false">
      <c r="B168" s="173"/>
      <c r="E168" s="174"/>
      <c r="F168" s="175" t="s">
        <v>235</v>
      </c>
      <c r="G168" s="175"/>
      <c r="H168" s="175"/>
      <c r="I168" s="175"/>
      <c r="K168" s="176" t="n">
        <v>27.198</v>
      </c>
      <c r="R168" s="177"/>
      <c r="T168" s="178"/>
      <c r="AA168" s="179"/>
      <c r="AT168" s="174" t="s">
        <v>159</v>
      </c>
      <c r="AU168" s="174" t="s">
        <v>109</v>
      </c>
      <c r="AV168" s="174" t="s">
        <v>109</v>
      </c>
      <c r="AW168" s="174" t="s">
        <v>118</v>
      </c>
      <c r="AX168" s="174" t="s">
        <v>77</v>
      </c>
      <c r="AY168" s="174" t="s">
        <v>152</v>
      </c>
    </row>
    <row r="169" s="12" customFormat="true" ht="15.75" hidden="false" customHeight="true" outlineLevel="0" collapsed="false">
      <c r="B169" s="173"/>
      <c r="E169" s="174"/>
      <c r="F169" s="175" t="s">
        <v>236</v>
      </c>
      <c r="G169" s="175"/>
      <c r="H169" s="175"/>
      <c r="I169" s="175"/>
      <c r="K169" s="176" t="n">
        <v>28.341</v>
      </c>
      <c r="R169" s="177"/>
      <c r="T169" s="178"/>
      <c r="AA169" s="179"/>
      <c r="AT169" s="174" t="s">
        <v>159</v>
      </c>
      <c r="AU169" s="174" t="s">
        <v>109</v>
      </c>
      <c r="AV169" s="174" t="s">
        <v>109</v>
      </c>
      <c r="AW169" s="174" t="s">
        <v>118</v>
      </c>
      <c r="AX169" s="174" t="s">
        <v>77</v>
      </c>
      <c r="AY169" s="174" t="s">
        <v>152</v>
      </c>
    </row>
    <row r="170" s="12" customFormat="true" ht="15.75" hidden="false" customHeight="true" outlineLevel="0" collapsed="false">
      <c r="B170" s="173"/>
      <c r="E170" s="174"/>
      <c r="F170" s="175" t="s">
        <v>237</v>
      </c>
      <c r="G170" s="175"/>
      <c r="H170" s="175"/>
      <c r="I170" s="175"/>
      <c r="K170" s="176" t="n">
        <v>2.783</v>
      </c>
      <c r="R170" s="177"/>
      <c r="T170" s="178"/>
      <c r="AA170" s="179"/>
      <c r="AT170" s="174" t="s">
        <v>159</v>
      </c>
      <c r="AU170" s="174" t="s">
        <v>109</v>
      </c>
      <c r="AV170" s="174" t="s">
        <v>109</v>
      </c>
      <c r="AW170" s="174" t="s">
        <v>118</v>
      </c>
      <c r="AX170" s="174" t="s">
        <v>77</v>
      </c>
      <c r="AY170" s="174" t="s">
        <v>152</v>
      </c>
    </row>
    <row r="171" s="12" customFormat="true" ht="27" hidden="false" customHeight="true" outlineLevel="0" collapsed="false">
      <c r="B171" s="32"/>
      <c r="C171" s="163" t="s">
        <v>9</v>
      </c>
      <c r="D171" s="163" t="s">
        <v>153</v>
      </c>
      <c r="E171" s="164" t="s">
        <v>238</v>
      </c>
      <c r="F171" s="165" t="s">
        <v>239</v>
      </c>
      <c r="G171" s="165"/>
      <c r="H171" s="165"/>
      <c r="I171" s="165"/>
      <c r="J171" s="166" t="s">
        <v>156</v>
      </c>
      <c r="K171" s="167" t="n">
        <v>107.59</v>
      </c>
      <c r="L171" s="168" t="n">
        <v>0</v>
      </c>
      <c r="M171" s="168"/>
      <c r="N171" s="169" t="n">
        <f aca="false">ROUND($L$171*$K$171,2)</f>
        <v>0</v>
      </c>
      <c r="O171" s="169"/>
      <c r="P171" s="169"/>
      <c r="Q171" s="169"/>
      <c r="R171" s="33"/>
      <c r="T171" s="170"/>
      <c r="U171" s="40" t="s">
        <v>42</v>
      </c>
      <c r="V171" s="171" t="n">
        <v>0.486</v>
      </c>
      <c r="W171" s="171" t="n">
        <f aca="false">$V$171*$K$171</f>
        <v>52.28874</v>
      </c>
      <c r="X171" s="171" t="n">
        <v>0</v>
      </c>
      <c r="Y171" s="171" t="n">
        <f aca="false">$X$171*$K$171</f>
        <v>0</v>
      </c>
      <c r="Z171" s="171" t="n">
        <v>0</v>
      </c>
      <c r="AA171" s="172" t="n">
        <f aca="false">$Z$171*$K$171</f>
        <v>0</v>
      </c>
      <c r="AR171" s="12" t="s">
        <v>157</v>
      </c>
      <c r="AT171" s="12" t="s">
        <v>153</v>
      </c>
      <c r="AU171" s="12" t="s">
        <v>109</v>
      </c>
      <c r="AY171" s="12" t="s">
        <v>152</v>
      </c>
      <c r="BE171" s="104" t="n">
        <f aca="false">IF($U$171="základní",$N$171,0)</f>
        <v>0</v>
      </c>
      <c r="BF171" s="104" t="n">
        <f aca="false">IF($U$171="snížená",$N$171,0)</f>
        <v>0</v>
      </c>
      <c r="BG171" s="104" t="n">
        <f aca="false">IF($U$171="zákl. přenesená",$N$171,0)</f>
        <v>0</v>
      </c>
      <c r="BH171" s="104" t="n">
        <f aca="false">IF($U$171="sníž. přenesená",$N$171,0)</f>
        <v>0</v>
      </c>
      <c r="BI171" s="104" t="n">
        <f aca="false">IF($U$171="nulová",$N$171,0)</f>
        <v>0</v>
      </c>
      <c r="BJ171" s="12" t="s">
        <v>19</v>
      </c>
      <c r="BK171" s="104" t="n">
        <f aca="false">ROUND($L$171*$K$171,2)</f>
        <v>0</v>
      </c>
      <c r="BL171" s="12" t="s">
        <v>157</v>
      </c>
    </row>
    <row r="172" s="12" customFormat="true" ht="27" hidden="false" customHeight="true" outlineLevel="0" collapsed="false">
      <c r="B172" s="32"/>
      <c r="C172" s="163" t="s">
        <v>240</v>
      </c>
      <c r="D172" s="163" t="s">
        <v>153</v>
      </c>
      <c r="E172" s="164" t="s">
        <v>241</v>
      </c>
      <c r="F172" s="165" t="s">
        <v>242</v>
      </c>
      <c r="G172" s="165"/>
      <c r="H172" s="165"/>
      <c r="I172" s="165"/>
      <c r="J172" s="166" t="s">
        <v>243</v>
      </c>
      <c r="K172" s="167" t="n">
        <v>7</v>
      </c>
      <c r="L172" s="168" t="n">
        <v>0</v>
      </c>
      <c r="M172" s="168"/>
      <c r="N172" s="169" t="n">
        <f aca="false">ROUND($L$172*$K$172,2)</f>
        <v>0</v>
      </c>
      <c r="O172" s="169"/>
      <c r="P172" s="169"/>
      <c r="Q172" s="169"/>
      <c r="R172" s="33"/>
      <c r="T172" s="170"/>
      <c r="U172" s="40" t="s">
        <v>42</v>
      </c>
      <c r="V172" s="171" t="n">
        <v>0.486</v>
      </c>
      <c r="W172" s="171" t="n">
        <f aca="false">$V$172*$K$172</f>
        <v>3.402</v>
      </c>
      <c r="X172" s="171" t="n">
        <v>0</v>
      </c>
      <c r="Y172" s="171" t="n">
        <f aca="false">$X$172*$K$172</f>
        <v>0</v>
      </c>
      <c r="Z172" s="171" t="n">
        <v>0</v>
      </c>
      <c r="AA172" s="172" t="n">
        <f aca="false">$Z$172*$K$172</f>
        <v>0</v>
      </c>
      <c r="AR172" s="12" t="s">
        <v>157</v>
      </c>
      <c r="AT172" s="12" t="s">
        <v>153</v>
      </c>
      <c r="AU172" s="12" t="s">
        <v>109</v>
      </c>
      <c r="AY172" s="12" t="s">
        <v>152</v>
      </c>
      <c r="BE172" s="104" t="n">
        <f aca="false">IF($U$172="základní",$N$172,0)</f>
        <v>0</v>
      </c>
      <c r="BF172" s="104" t="n">
        <f aca="false">IF($U$172="snížená",$N$172,0)</f>
        <v>0</v>
      </c>
      <c r="BG172" s="104" t="n">
        <f aca="false">IF($U$172="zákl. přenesená",$N$172,0)</f>
        <v>0</v>
      </c>
      <c r="BH172" s="104" t="n">
        <f aca="false">IF($U$172="sníž. přenesená",$N$172,0)</f>
        <v>0</v>
      </c>
      <c r="BI172" s="104" t="n">
        <f aca="false">IF($U$172="nulová",$N$172,0)</f>
        <v>0</v>
      </c>
      <c r="BJ172" s="12" t="s">
        <v>19</v>
      </c>
      <c r="BK172" s="104" t="n">
        <f aca="false">ROUND($L$172*$K$172,2)</f>
        <v>0</v>
      </c>
      <c r="BL172" s="12" t="s">
        <v>157</v>
      </c>
    </row>
    <row r="173" s="12" customFormat="true" ht="27" hidden="false" customHeight="true" outlineLevel="0" collapsed="false">
      <c r="B173" s="32"/>
      <c r="C173" s="163" t="s">
        <v>244</v>
      </c>
      <c r="D173" s="163" t="s">
        <v>153</v>
      </c>
      <c r="E173" s="164" t="s">
        <v>245</v>
      </c>
      <c r="F173" s="165" t="s">
        <v>246</v>
      </c>
      <c r="G173" s="165"/>
      <c r="H173" s="165"/>
      <c r="I173" s="165"/>
      <c r="J173" s="166" t="s">
        <v>220</v>
      </c>
      <c r="K173" s="167" t="n">
        <v>0.319</v>
      </c>
      <c r="L173" s="168" t="n">
        <v>0</v>
      </c>
      <c r="M173" s="168"/>
      <c r="N173" s="169" t="n">
        <f aca="false">ROUND($L$173*$K$173,2)</f>
        <v>0</v>
      </c>
      <c r="O173" s="169"/>
      <c r="P173" s="169"/>
      <c r="Q173" s="169"/>
      <c r="R173" s="33"/>
      <c r="T173" s="170"/>
      <c r="U173" s="40" t="s">
        <v>42</v>
      </c>
      <c r="V173" s="171" t="n">
        <v>50.149</v>
      </c>
      <c r="W173" s="171" t="n">
        <f aca="false">$V$173*$K$173</f>
        <v>15.997531</v>
      </c>
      <c r="X173" s="171" t="n">
        <v>1.04331</v>
      </c>
      <c r="Y173" s="171" t="n">
        <f aca="false">$X$173*$K$173</f>
        <v>0.33281589</v>
      </c>
      <c r="Z173" s="171" t="n">
        <v>0</v>
      </c>
      <c r="AA173" s="172" t="n">
        <f aca="false">$Z$173*$K$173</f>
        <v>0</v>
      </c>
      <c r="AR173" s="12" t="s">
        <v>157</v>
      </c>
      <c r="AT173" s="12" t="s">
        <v>153</v>
      </c>
      <c r="AU173" s="12" t="s">
        <v>109</v>
      </c>
      <c r="AY173" s="12" t="s">
        <v>152</v>
      </c>
      <c r="BE173" s="104" t="n">
        <f aca="false">IF($U$173="základní",$N$173,0)</f>
        <v>0</v>
      </c>
      <c r="BF173" s="104" t="n">
        <f aca="false">IF($U$173="snížená",$N$173,0)</f>
        <v>0</v>
      </c>
      <c r="BG173" s="104" t="n">
        <f aca="false">IF($U$173="zákl. přenesená",$N$173,0)</f>
        <v>0</v>
      </c>
      <c r="BH173" s="104" t="n">
        <f aca="false">IF($U$173="sníž. přenesená",$N$173,0)</f>
        <v>0</v>
      </c>
      <c r="BI173" s="104" t="n">
        <f aca="false">IF($U$173="nulová",$N$173,0)</f>
        <v>0</v>
      </c>
      <c r="BJ173" s="12" t="s">
        <v>19</v>
      </c>
      <c r="BK173" s="104" t="n">
        <f aca="false">ROUND($L$173*$K$173,2)</f>
        <v>0</v>
      </c>
      <c r="BL173" s="12" t="s">
        <v>157</v>
      </c>
    </row>
    <row r="174" s="12" customFormat="true" ht="15.75" hidden="false" customHeight="true" outlineLevel="0" collapsed="false">
      <c r="B174" s="173"/>
      <c r="E174" s="174"/>
      <c r="F174" s="175" t="s">
        <v>247</v>
      </c>
      <c r="G174" s="175"/>
      <c r="H174" s="175"/>
      <c r="I174" s="175"/>
      <c r="K174" s="176" t="n">
        <v>0.163</v>
      </c>
      <c r="R174" s="177"/>
      <c r="T174" s="178"/>
      <c r="AA174" s="179"/>
      <c r="AT174" s="174" t="s">
        <v>159</v>
      </c>
      <c r="AU174" s="174" t="s">
        <v>109</v>
      </c>
      <c r="AV174" s="174" t="s">
        <v>109</v>
      </c>
      <c r="AW174" s="174" t="s">
        <v>118</v>
      </c>
      <c r="AX174" s="174" t="s">
        <v>77</v>
      </c>
      <c r="AY174" s="174" t="s">
        <v>152</v>
      </c>
    </row>
    <row r="175" s="12" customFormat="true" ht="15.75" hidden="false" customHeight="true" outlineLevel="0" collapsed="false">
      <c r="B175" s="173"/>
      <c r="E175" s="174"/>
      <c r="F175" s="175" t="s">
        <v>248</v>
      </c>
      <c r="G175" s="175"/>
      <c r="H175" s="175"/>
      <c r="I175" s="175"/>
      <c r="K175" s="176" t="n">
        <v>0.087</v>
      </c>
      <c r="R175" s="177"/>
      <c r="T175" s="178"/>
      <c r="AA175" s="179"/>
      <c r="AT175" s="174" t="s">
        <v>159</v>
      </c>
      <c r="AU175" s="174" t="s">
        <v>109</v>
      </c>
      <c r="AV175" s="174" t="s">
        <v>109</v>
      </c>
      <c r="AW175" s="174" t="s">
        <v>118</v>
      </c>
      <c r="AX175" s="174" t="s">
        <v>77</v>
      </c>
      <c r="AY175" s="174" t="s">
        <v>152</v>
      </c>
    </row>
    <row r="176" s="12" customFormat="true" ht="15.75" hidden="false" customHeight="true" outlineLevel="0" collapsed="false">
      <c r="B176" s="173"/>
      <c r="E176" s="174"/>
      <c r="F176" s="175" t="s">
        <v>249</v>
      </c>
      <c r="G176" s="175"/>
      <c r="H176" s="175"/>
      <c r="I176" s="175"/>
      <c r="K176" s="176" t="n">
        <v>0.029</v>
      </c>
      <c r="R176" s="177"/>
      <c r="T176" s="178"/>
      <c r="AA176" s="179"/>
      <c r="AT176" s="174" t="s">
        <v>159</v>
      </c>
      <c r="AU176" s="174" t="s">
        <v>109</v>
      </c>
      <c r="AV176" s="174" t="s">
        <v>109</v>
      </c>
      <c r="AW176" s="174" t="s">
        <v>118</v>
      </c>
      <c r="AX176" s="174" t="s">
        <v>77</v>
      </c>
      <c r="AY176" s="174" t="s">
        <v>152</v>
      </c>
    </row>
    <row r="177" s="12" customFormat="true" ht="15.75" hidden="false" customHeight="true" outlineLevel="0" collapsed="false">
      <c r="B177" s="173"/>
      <c r="E177" s="174"/>
      <c r="F177" s="175" t="s">
        <v>250</v>
      </c>
      <c r="G177" s="175"/>
      <c r="H177" s="175"/>
      <c r="I177" s="175"/>
      <c r="K177" s="176" t="n">
        <v>0.04</v>
      </c>
      <c r="R177" s="177"/>
      <c r="T177" s="178"/>
      <c r="AA177" s="179"/>
      <c r="AT177" s="174" t="s">
        <v>159</v>
      </c>
      <c r="AU177" s="174" t="s">
        <v>109</v>
      </c>
      <c r="AV177" s="174" t="s">
        <v>109</v>
      </c>
      <c r="AW177" s="174" t="s">
        <v>118</v>
      </c>
      <c r="AX177" s="174" t="s">
        <v>77</v>
      </c>
      <c r="AY177" s="174" t="s">
        <v>152</v>
      </c>
    </row>
    <row r="178" s="12" customFormat="true" ht="15.75" hidden="false" customHeight="true" outlineLevel="0" collapsed="false">
      <c r="B178" s="32"/>
      <c r="C178" s="163" t="s">
        <v>251</v>
      </c>
      <c r="D178" s="163" t="s">
        <v>153</v>
      </c>
      <c r="E178" s="164" t="s">
        <v>252</v>
      </c>
      <c r="F178" s="165" t="s">
        <v>253</v>
      </c>
      <c r="G178" s="165"/>
      <c r="H178" s="165"/>
      <c r="I178" s="165"/>
      <c r="J178" s="166" t="s">
        <v>220</v>
      </c>
      <c r="K178" s="167" t="n">
        <v>0.526</v>
      </c>
      <c r="L178" s="168" t="n">
        <v>0</v>
      </c>
      <c r="M178" s="168"/>
      <c r="N178" s="169" t="n">
        <f aca="false">ROUND($L$178*$K$178,2)</f>
        <v>0</v>
      </c>
      <c r="O178" s="169"/>
      <c r="P178" s="169"/>
      <c r="Q178" s="169"/>
      <c r="R178" s="33"/>
      <c r="T178" s="170"/>
      <c r="U178" s="40" t="s">
        <v>42</v>
      </c>
      <c r="V178" s="171" t="n">
        <v>16.86</v>
      </c>
      <c r="W178" s="171" t="n">
        <f aca="false">$V$178*$K$178</f>
        <v>8.86836</v>
      </c>
      <c r="X178" s="171" t="n">
        <v>1.07614</v>
      </c>
      <c r="Y178" s="171" t="n">
        <f aca="false">$X$178*$K$178</f>
        <v>0.56604964</v>
      </c>
      <c r="Z178" s="171" t="n">
        <v>0</v>
      </c>
      <c r="AA178" s="172" t="n">
        <f aca="false">$Z$178*$K$178</f>
        <v>0</v>
      </c>
      <c r="AR178" s="12" t="s">
        <v>157</v>
      </c>
      <c r="AT178" s="12" t="s">
        <v>153</v>
      </c>
      <c r="AU178" s="12" t="s">
        <v>109</v>
      </c>
      <c r="AY178" s="12" t="s">
        <v>152</v>
      </c>
      <c r="BE178" s="104" t="n">
        <f aca="false">IF($U$178="základní",$N$178,0)</f>
        <v>0</v>
      </c>
      <c r="BF178" s="104" t="n">
        <f aca="false">IF($U$178="snížená",$N$178,0)</f>
        <v>0</v>
      </c>
      <c r="BG178" s="104" t="n">
        <f aca="false">IF($U$178="zákl. přenesená",$N$178,0)</f>
        <v>0</v>
      </c>
      <c r="BH178" s="104" t="n">
        <f aca="false">IF($U$178="sníž. přenesená",$N$178,0)</f>
        <v>0</v>
      </c>
      <c r="BI178" s="104" t="n">
        <f aca="false">IF($U$178="nulová",$N$178,0)</f>
        <v>0</v>
      </c>
      <c r="BJ178" s="12" t="s">
        <v>19</v>
      </c>
      <c r="BK178" s="104" t="n">
        <f aca="false">ROUND($L$178*$K$178,2)</f>
        <v>0</v>
      </c>
      <c r="BL178" s="12" t="s">
        <v>157</v>
      </c>
    </row>
    <row r="179" s="12" customFormat="true" ht="15.75" hidden="false" customHeight="true" outlineLevel="0" collapsed="false">
      <c r="B179" s="173"/>
      <c r="E179" s="174"/>
      <c r="F179" s="175" t="s">
        <v>254</v>
      </c>
      <c r="G179" s="175"/>
      <c r="H179" s="175"/>
      <c r="I179" s="175"/>
      <c r="K179" s="176" t="n">
        <v>0.354</v>
      </c>
      <c r="R179" s="177"/>
      <c r="T179" s="178"/>
      <c r="AA179" s="179"/>
      <c r="AT179" s="174" t="s">
        <v>159</v>
      </c>
      <c r="AU179" s="174" t="s">
        <v>109</v>
      </c>
      <c r="AV179" s="174" t="s">
        <v>109</v>
      </c>
      <c r="AW179" s="174" t="s">
        <v>118</v>
      </c>
      <c r="AX179" s="174" t="s">
        <v>77</v>
      </c>
      <c r="AY179" s="174" t="s">
        <v>152</v>
      </c>
    </row>
    <row r="180" s="12" customFormat="true" ht="15.75" hidden="false" customHeight="true" outlineLevel="0" collapsed="false">
      <c r="B180" s="173"/>
      <c r="E180" s="174"/>
      <c r="F180" s="175" t="s">
        <v>255</v>
      </c>
      <c r="G180" s="175"/>
      <c r="H180" s="175"/>
      <c r="I180" s="175"/>
      <c r="K180" s="176" t="n">
        <v>0.172</v>
      </c>
      <c r="R180" s="177"/>
      <c r="T180" s="178"/>
      <c r="AA180" s="179"/>
      <c r="AT180" s="174" t="s">
        <v>159</v>
      </c>
      <c r="AU180" s="174" t="s">
        <v>109</v>
      </c>
      <c r="AV180" s="174" t="s">
        <v>109</v>
      </c>
      <c r="AW180" s="174" t="s">
        <v>118</v>
      </c>
      <c r="AX180" s="174" t="s">
        <v>77</v>
      </c>
      <c r="AY180" s="174" t="s">
        <v>152</v>
      </c>
    </row>
    <row r="181" s="12" customFormat="true" ht="27" hidden="false" customHeight="true" outlineLevel="0" collapsed="false">
      <c r="B181" s="32"/>
      <c r="C181" s="163" t="s">
        <v>256</v>
      </c>
      <c r="D181" s="163" t="s">
        <v>153</v>
      </c>
      <c r="E181" s="164" t="s">
        <v>257</v>
      </c>
      <c r="F181" s="165" t="s">
        <v>258</v>
      </c>
      <c r="G181" s="165"/>
      <c r="H181" s="165"/>
      <c r="I181" s="165"/>
      <c r="J181" s="166" t="s">
        <v>259</v>
      </c>
      <c r="K181" s="167" t="n">
        <v>9</v>
      </c>
      <c r="L181" s="168" t="n">
        <v>0</v>
      </c>
      <c r="M181" s="168"/>
      <c r="N181" s="169" t="n">
        <f aca="false">ROUND($L$181*$K$181,2)</f>
        <v>0</v>
      </c>
      <c r="O181" s="169"/>
      <c r="P181" s="169"/>
      <c r="Q181" s="169"/>
      <c r="R181" s="33"/>
      <c r="T181" s="170"/>
      <c r="U181" s="40" t="s">
        <v>42</v>
      </c>
      <c r="V181" s="171" t="n">
        <v>0.34</v>
      </c>
      <c r="W181" s="171" t="n">
        <f aca="false">$V$181*$K$181</f>
        <v>3.06</v>
      </c>
      <c r="X181" s="171" t="n">
        <v>0.17489</v>
      </c>
      <c r="Y181" s="171" t="n">
        <f aca="false">$X$181*$K$181</f>
        <v>1.57401</v>
      </c>
      <c r="Z181" s="171" t="n">
        <v>0</v>
      </c>
      <c r="AA181" s="172" t="n">
        <f aca="false">$Z$181*$K$181</f>
        <v>0</v>
      </c>
      <c r="AR181" s="12" t="s">
        <v>157</v>
      </c>
      <c r="AT181" s="12" t="s">
        <v>153</v>
      </c>
      <c r="AU181" s="12" t="s">
        <v>109</v>
      </c>
      <c r="AY181" s="12" t="s">
        <v>152</v>
      </c>
      <c r="BE181" s="104" t="n">
        <f aca="false">IF($U$181="základní",$N$181,0)</f>
        <v>0</v>
      </c>
      <c r="BF181" s="104" t="n">
        <f aca="false">IF($U$181="snížená",$N$181,0)</f>
        <v>0</v>
      </c>
      <c r="BG181" s="104" t="n">
        <f aca="false">IF($U$181="zákl. přenesená",$N$181,0)</f>
        <v>0</v>
      </c>
      <c r="BH181" s="104" t="n">
        <f aca="false">IF($U$181="sníž. přenesená",$N$181,0)</f>
        <v>0</v>
      </c>
      <c r="BI181" s="104" t="n">
        <f aca="false">IF($U$181="nulová",$N$181,0)</f>
        <v>0</v>
      </c>
      <c r="BJ181" s="12" t="s">
        <v>19</v>
      </c>
      <c r="BK181" s="104" t="n">
        <f aca="false">ROUND($L$181*$K$181,2)</f>
        <v>0</v>
      </c>
      <c r="BL181" s="12" t="s">
        <v>157</v>
      </c>
    </row>
    <row r="182" s="12" customFormat="true" ht="15.75" hidden="false" customHeight="true" outlineLevel="0" collapsed="false">
      <c r="B182" s="32"/>
      <c r="C182" s="180" t="s">
        <v>260</v>
      </c>
      <c r="D182" s="180" t="s">
        <v>194</v>
      </c>
      <c r="E182" s="181" t="s">
        <v>261</v>
      </c>
      <c r="F182" s="182" t="s">
        <v>262</v>
      </c>
      <c r="G182" s="182"/>
      <c r="H182" s="182"/>
      <c r="I182" s="182"/>
      <c r="J182" s="183" t="s">
        <v>259</v>
      </c>
      <c r="K182" s="184" t="n">
        <v>7</v>
      </c>
      <c r="L182" s="185" t="n">
        <v>0</v>
      </c>
      <c r="M182" s="185"/>
      <c r="N182" s="186" t="n">
        <f aca="false">ROUND($L$182*$K$182,2)</f>
        <v>0</v>
      </c>
      <c r="O182" s="186"/>
      <c r="P182" s="186"/>
      <c r="Q182" s="186"/>
      <c r="R182" s="33"/>
      <c r="T182" s="170"/>
      <c r="U182" s="40" t="s">
        <v>42</v>
      </c>
      <c r="V182" s="171" t="n">
        <v>0</v>
      </c>
      <c r="W182" s="171" t="n">
        <f aca="false">$V$182*$K$182</f>
        <v>0</v>
      </c>
      <c r="X182" s="171" t="n">
        <v>0.002</v>
      </c>
      <c r="Y182" s="171" t="n">
        <f aca="false">$X$182*$K$182</f>
        <v>0.014</v>
      </c>
      <c r="Z182" s="171" t="n">
        <v>0</v>
      </c>
      <c r="AA182" s="172" t="n">
        <f aca="false">$Z$182*$K$182</f>
        <v>0</v>
      </c>
      <c r="AR182" s="12" t="s">
        <v>184</v>
      </c>
      <c r="AT182" s="12" t="s">
        <v>194</v>
      </c>
      <c r="AU182" s="12" t="s">
        <v>109</v>
      </c>
      <c r="AY182" s="12" t="s">
        <v>152</v>
      </c>
      <c r="BE182" s="104" t="n">
        <f aca="false">IF($U$182="základní",$N$182,0)</f>
        <v>0</v>
      </c>
      <c r="BF182" s="104" t="n">
        <f aca="false">IF($U$182="snížená",$N$182,0)</f>
        <v>0</v>
      </c>
      <c r="BG182" s="104" t="n">
        <f aca="false">IF($U$182="zákl. přenesená",$N$182,0)</f>
        <v>0</v>
      </c>
      <c r="BH182" s="104" t="n">
        <f aca="false">IF($U$182="sníž. přenesená",$N$182,0)</f>
        <v>0</v>
      </c>
      <c r="BI182" s="104" t="n">
        <f aca="false">IF($U$182="nulová",$N$182,0)</f>
        <v>0</v>
      </c>
      <c r="BJ182" s="12" t="s">
        <v>19</v>
      </c>
      <c r="BK182" s="104" t="n">
        <f aca="false">ROUND($L$182*$K$182,2)</f>
        <v>0</v>
      </c>
      <c r="BL182" s="12" t="s">
        <v>157</v>
      </c>
    </row>
    <row r="183" s="12" customFormat="true" ht="15.75" hidden="false" customHeight="true" outlineLevel="0" collapsed="false">
      <c r="B183" s="32"/>
      <c r="C183" s="180" t="s">
        <v>263</v>
      </c>
      <c r="D183" s="180" t="s">
        <v>194</v>
      </c>
      <c r="E183" s="181" t="s">
        <v>264</v>
      </c>
      <c r="F183" s="182" t="s">
        <v>265</v>
      </c>
      <c r="G183" s="182"/>
      <c r="H183" s="182"/>
      <c r="I183" s="182"/>
      <c r="J183" s="183" t="s">
        <v>259</v>
      </c>
      <c r="K183" s="184" t="n">
        <v>2</v>
      </c>
      <c r="L183" s="185" t="n">
        <v>0</v>
      </c>
      <c r="M183" s="185"/>
      <c r="N183" s="186" t="n">
        <f aca="false">ROUND($L$183*$K$183,2)</f>
        <v>0</v>
      </c>
      <c r="O183" s="186"/>
      <c r="P183" s="186"/>
      <c r="Q183" s="186"/>
      <c r="R183" s="33"/>
      <c r="T183" s="170"/>
      <c r="U183" s="40" t="s">
        <v>42</v>
      </c>
      <c r="V183" s="171" t="n">
        <v>0</v>
      </c>
      <c r="W183" s="171" t="n">
        <f aca="false">$V$183*$K$183</f>
        <v>0</v>
      </c>
      <c r="X183" s="171" t="n">
        <v>0.0046</v>
      </c>
      <c r="Y183" s="171" t="n">
        <f aca="false">$X$183*$K$183</f>
        <v>0.0092</v>
      </c>
      <c r="Z183" s="171" t="n">
        <v>0</v>
      </c>
      <c r="AA183" s="172" t="n">
        <f aca="false">$Z$183*$K$183</f>
        <v>0</v>
      </c>
      <c r="AR183" s="12" t="s">
        <v>184</v>
      </c>
      <c r="AT183" s="12" t="s">
        <v>194</v>
      </c>
      <c r="AU183" s="12" t="s">
        <v>109</v>
      </c>
      <c r="AY183" s="12" t="s">
        <v>152</v>
      </c>
      <c r="BE183" s="104" t="n">
        <f aca="false">IF($U$183="základní",$N$183,0)</f>
        <v>0</v>
      </c>
      <c r="BF183" s="104" t="n">
        <f aca="false">IF($U$183="snížená",$N$183,0)</f>
        <v>0</v>
      </c>
      <c r="BG183" s="104" t="n">
        <f aca="false">IF($U$183="zákl. přenesená",$N$183,0)</f>
        <v>0</v>
      </c>
      <c r="BH183" s="104" t="n">
        <f aca="false">IF($U$183="sníž. přenesená",$N$183,0)</f>
        <v>0</v>
      </c>
      <c r="BI183" s="104" t="n">
        <f aca="false">IF($U$183="nulová",$N$183,0)</f>
        <v>0</v>
      </c>
      <c r="BJ183" s="12" t="s">
        <v>19</v>
      </c>
      <c r="BK183" s="104" t="n">
        <f aca="false">ROUND($L$183*$K$183,2)</f>
        <v>0</v>
      </c>
      <c r="BL183" s="12" t="s">
        <v>157</v>
      </c>
    </row>
    <row r="184" s="12" customFormat="true" ht="39" hidden="false" customHeight="true" outlineLevel="0" collapsed="false">
      <c r="B184" s="32"/>
      <c r="C184" s="163" t="s">
        <v>266</v>
      </c>
      <c r="D184" s="163" t="s">
        <v>153</v>
      </c>
      <c r="E184" s="164" t="s">
        <v>267</v>
      </c>
      <c r="F184" s="165" t="s">
        <v>268</v>
      </c>
      <c r="G184" s="165"/>
      <c r="H184" s="165"/>
      <c r="I184" s="165"/>
      <c r="J184" s="166" t="s">
        <v>269</v>
      </c>
      <c r="K184" s="167" t="n">
        <v>20.233</v>
      </c>
      <c r="L184" s="168" t="n">
        <v>0</v>
      </c>
      <c r="M184" s="168"/>
      <c r="N184" s="169" t="n">
        <f aca="false">ROUND($L$184*$K$184,2)</f>
        <v>0</v>
      </c>
      <c r="O184" s="169"/>
      <c r="P184" s="169"/>
      <c r="Q184" s="169"/>
      <c r="R184" s="33"/>
      <c r="T184" s="170"/>
      <c r="U184" s="40" t="s">
        <v>42</v>
      </c>
      <c r="V184" s="171" t="n">
        <v>0.28</v>
      </c>
      <c r="W184" s="171" t="n">
        <f aca="false">$V$184*$K$184</f>
        <v>5.66524</v>
      </c>
      <c r="X184" s="171" t="n">
        <v>0</v>
      </c>
      <c r="Y184" s="171" t="n">
        <f aca="false">$X$184*$K$184</f>
        <v>0</v>
      </c>
      <c r="Z184" s="171" t="n">
        <v>0</v>
      </c>
      <c r="AA184" s="172" t="n">
        <f aca="false">$Z$184*$K$184</f>
        <v>0</v>
      </c>
      <c r="AR184" s="12" t="s">
        <v>157</v>
      </c>
      <c r="AT184" s="12" t="s">
        <v>153</v>
      </c>
      <c r="AU184" s="12" t="s">
        <v>109</v>
      </c>
      <c r="AY184" s="12" t="s">
        <v>152</v>
      </c>
      <c r="BE184" s="104" t="n">
        <f aca="false">IF($U$184="základní",$N$184,0)</f>
        <v>0</v>
      </c>
      <c r="BF184" s="104" t="n">
        <f aca="false">IF($U$184="snížená",$N$184,0)</f>
        <v>0</v>
      </c>
      <c r="BG184" s="104" t="n">
        <f aca="false">IF($U$184="zákl. přenesená",$N$184,0)</f>
        <v>0</v>
      </c>
      <c r="BH184" s="104" t="n">
        <f aca="false">IF($U$184="sníž. přenesená",$N$184,0)</f>
        <v>0</v>
      </c>
      <c r="BI184" s="104" t="n">
        <f aca="false">IF($U$184="nulová",$N$184,0)</f>
        <v>0</v>
      </c>
      <c r="BJ184" s="12" t="s">
        <v>19</v>
      </c>
      <c r="BK184" s="104" t="n">
        <f aca="false">ROUND($L$184*$K$184,2)</f>
        <v>0</v>
      </c>
      <c r="BL184" s="12" t="s">
        <v>157</v>
      </c>
    </row>
    <row r="185" s="12" customFormat="true" ht="39" hidden="false" customHeight="true" outlineLevel="0" collapsed="false">
      <c r="B185" s="32"/>
      <c r="C185" s="180" t="s">
        <v>270</v>
      </c>
      <c r="D185" s="180" t="s">
        <v>194</v>
      </c>
      <c r="E185" s="181" t="s">
        <v>271</v>
      </c>
      <c r="F185" s="182" t="s">
        <v>272</v>
      </c>
      <c r="G185" s="182"/>
      <c r="H185" s="182"/>
      <c r="I185" s="182"/>
      <c r="J185" s="183" t="s">
        <v>269</v>
      </c>
      <c r="K185" s="184" t="n">
        <v>25</v>
      </c>
      <c r="L185" s="185" t="n">
        <v>0</v>
      </c>
      <c r="M185" s="185"/>
      <c r="N185" s="186" t="n">
        <f aca="false">ROUND($L$185*$K$185,2)</f>
        <v>0</v>
      </c>
      <c r="O185" s="186"/>
      <c r="P185" s="186"/>
      <c r="Q185" s="186"/>
      <c r="R185" s="33"/>
      <c r="T185" s="170"/>
      <c r="U185" s="40" t="s">
        <v>42</v>
      </c>
      <c r="V185" s="171" t="n">
        <v>0</v>
      </c>
      <c r="W185" s="171" t="n">
        <f aca="false">$V$185*$K$185</f>
        <v>0</v>
      </c>
      <c r="X185" s="171" t="n">
        <v>0.001</v>
      </c>
      <c r="Y185" s="171" t="n">
        <f aca="false">$X$185*$K$185</f>
        <v>0.025</v>
      </c>
      <c r="Z185" s="171" t="n">
        <v>0</v>
      </c>
      <c r="AA185" s="172" t="n">
        <f aca="false">$Z$185*$K$185</f>
        <v>0</v>
      </c>
      <c r="AR185" s="12" t="s">
        <v>184</v>
      </c>
      <c r="AT185" s="12" t="s">
        <v>194</v>
      </c>
      <c r="AU185" s="12" t="s">
        <v>109</v>
      </c>
      <c r="AY185" s="12" t="s">
        <v>152</v>
      </c>
      <c r="BE185" s="104" t="n">
        <f aca="false">IF($U$185="základní",$N$185,0)</f>
        <v>0</v>
      </c>
      <c r="BF185" s="104" t="n">
        <f aca="false">IF($U$185="snížená",$N$185,0)</f>
        <v>0</v>
      </c>
      <c r="BG185" s="104" t="n">
        <f aca="false">IF($U$185="zákl. přenesená",$N$185,0)</f>
        <v>0</v>
      </c>
      <c r="BH185" s="104" t="n">
        <f aca="false">IF($U$185="sníž. přenesená",$N$185,0)</f>
        <v>0</v>
      </c>
      <c r="BI185" s="104" t="n">
        <f aca="false">IF($U$185="nulová",$N$185,0)</f>
        <v>0</v>
      </c>
      <c r="BJ185" s="12" t="s">
        <v>19</v>
      </c>
      <c r="BK185" s="104" t="n">
        <f aca="false">ROUND($L$185*$K$185,2)</f>
        <v>0</v>
      </c>
      <c r="BL185" s="12" t="s">
        <v>157</v>
      </c>
    </row>
    <row r="186" s="152" customFormat="true" ht="30.75" hidden="false" customHeight="true" outlineLevel="0" collapsed="false">
      <c r="B186" s="153"/>
      <c r="D186" s="161" t="s">
        <v>123</v>
      </c>
      <c r="N186" s="162" t="n">
        <f aca="false">$BK$186</f>
        <v>0</v>
      </c>
      <c r="O186" s="162"/>
      <c r="P186" s="162"/>
      <c r="Q186" s="162"/>
      <c r="R186" s="155"/>
      <c r="T186" s="156"/>
      <c r="W186" s="157" t="n">
        <f aca="false">SUM($W$187:$W$191)</f>
        <v>8.724408</v>
      </c>
      <c r="Y186" s="157" t="n">
        <f aca="false">SUM($Y$187:$Y$191)</f>
        <v>0</v>
      </c>
      <c r="AA186" s="158" t="n">
        <f aca="false">SUM($AA$187:$AA$191)</f>
        <v>0</v>
      </c>
      <c r="AR186" s="159" t="s">
        <v>19</v>
      </c>
      <c r="AT186" s="159" t="s">
        <v>76</v>
      </c>
      <c r="AU186" s="159" t="s">
        <v>19</v>
      </c>
      <c r="AY186" s="159" t="s">
        <v>152</v>
      </c>
      <c r="BK186" s="160" t="n">
        <f aca="false">SUM($BK$187:$BK$191)</f>
        <v>0</v>
      </c>
    </row>
    <row r="187" s="12" customFormat="true" ht="27" hidden="false" customHeight="true" outlineLevel="0" collapsed="false">
      <c r="B187" s="32"/>
      <c r="C187" s="163" t="s">
        <v>273</v>
      </c>
      <c r="D187" s="163" t="s">
        <v>153</v>
      </c>
      <c r="E187" s="164" t="s">
        <v>274</v>
      </c>
      <c r="F187" s="165" t="s">
        <v>275</v>
      </c>
      <c r="G187" s="165"/>
      <c r="H187" s="165"/>
      <c r="I187" s="165"/>
      <c r="J187" s="166" t="s">
        <v>156</v>
      </c>
      <c r="K187" s="167" t="n">
        <v>28.326</v>
      </c>
      <c r="L187" s="168" t="n">
        <v>0</v>
      </c>
      <c r="M187" s="168"/>
      <c r="N187" s="169" t="n">
        <f aca="false">ROUND($L$187*$K$187,2)</f>
        <v>0</v>
      </c>
      <c r="O187" s="169"/>
      <c r="P187" s="169"/>
      <c r="Q187" s="169"/>
      <c r="R187" s="33"/>
      <c r="T187" s="170"/>
      <c r="U187" s="40" t="s">
        <v>42</v>
      </c>
      <c r="V187" s="171" t="n">
        <v>0.031</v>
      </c>
      <c r="W187" s="171" t="n">
        <f aca="false">$V$187*$K$187</f>
        <v>0.878106</v>
      </c>
      <c r="X187" s="171" t="n">
        <v>0</v>
      </c>
      <c r="Y187" s="171" t="n">
        <f aca="false">$X$187*$K$187</f>
        <v>0</v>
      </c>
      <c r="Z187" s="171" t="n">
        <v>0</v>
      </c>
      <c r="AA187" s="172" t="n">
        <f aca="false">$Z$187*$K$187</f>
        <v>0</v>
      </c>
      <c r="AR187" s="12" t="s">
        <v>157</v>
      </c>
      <c r="AT187" s="12" t="s">
        <v>153</v>
      </c>
      <c r="AU187" s="12" t="s">
        <v>109</v>
      </c>
      <c r="AY187" s="12" t="s">
        <v>152</v>
      </c>
      <c r="BE187" s="104" t="n">
        <f aca="false">IF($U$187="základní",$N$187,0)</f>
        <v>0</v>
      </c>
      <c r="BF187" s="104" t="n">
        <f aca="false">IF($U$187="snížená",$N$187,0)</f>
        <v>0</v>
      </c>
      <c r="BG187" s="104" t="n">
        <f aca="false">IF($U$187="zákl. přenesená",$N$187,0)</f>
        <v>0</v>
      </c>
      <c r="BH187" s="104" t="n">
        <f aca="false">IF($U$187="sníž. přenesená",$N$187,0)</f>
        <v>0</v>
      </c>
      <c r="BI187" s="104" t="n">
        <f aca="false">IF($U$187="nulová",$N$187,0)</f>
        <v>0</v>
      </c>
      <c r="BJ187" s="12" t="s">
        <v>19</v>
      </c>
      <c r="BK187" s="104" t="n">
        <f aca="false">ROUND($L$187*$K$187,2)</f>
        <v>0</v>
      </c>
      <c r="BL187" s="12" t="s">
        <v>157</v>
      </c>
    </row>
    <row r="188" s="12" customFormat="true" ht="27" hidden="false" customHeight="true" outlineLevel="0" collapsed="false">
      <c r="B188" s="32"/>
      <c r="C188" s="163" t="s">
        <v>276</v>
      </c>
      <c r="D188" s="163" t="s">
        <v>153</v>
      </c>
      <c r="E188" s="164" t="s">
        <v>277</v>
      </c>
      <c r="F188" s="165" t="s">
        <v>278</v>
      </c>
      <c r="G188" s="165"/>
      <c r="H188" s="165"/>
      <c r="I188" s="165"/>
      <c r="J188" s="166" t="s">
        <v>156</v>
      </c>
      <c r="K188" s="167" t="n">
        <v>28.326</v>
      </c>
      <c r="L188" s="168" t="n">
        <v>0</v>
      </c>
      <c r="M188" s="168"/>
      <c r="N188" s="169" t="n">
        <f aca="false">ROUND($L$188*$K$188,2)</f>
        <v>0</v>
      </c>
      <c r="O188" s="169"/>
      <c r="P188" s="169"/>
      <c r="Q188" s="169"/>
      <c r="R188" s="33"/>
      <c r="T188" s="170"/>
      <c r="U188" s="40" t="s">
        <v>42</v>
      </c>
      <c r="V188" s="171" t="n">
        <v>0.034</v>
      </c>
      <c r="W188" s="171" t="n">
        <f aca="false">$V$188*$K$188</f>
        <v>0.963084</v>
      </c>
      <c r="X188" s="171" t="n">
        <v>0</v>
      </c>
      <c r="Y188" s="171" t="n">
        <f aca="false">$X$188*$K$188</f>
        <v>0</v>
      </c>
      <c r="Z188" s="171" t="n">
        <v>0</v>
      </c>
      <c r="AA188" s="172" t="n">
        <f aca="false">$Z$188*$K$188</f>
        <v>0</v>
      </c>
      <c r="AR188" s="12" t="s">
        <v>157</v>
      </c>
      <c r="AT188" s="12" t="s">
        <v>153</v>
      </c>
      <c r="AU188" s="12" t="s">
        <v>109</v>
      </c>
      <c r="AY188" s="12" t="s">
        <v>152</v>
      </c>
      <c r="BE188" s="104" t="n">
        <f aca="false">IF($U$188="základní",$N$188,0)</f>
        <v>0</v>
      </c>
      <c r="BF188" s="104" t="n">
        <f aca="false">IF($U$188="snížená",$N$188,0)</f>
        <v>0</v>
      </c>
      <c r="BG188" s="104" t="n">
        <f aca="false">IF($U$188="zákl. přenesená",$N$188,0)</f>
        <v>0</v>
      </c>
      <c r="BH188" s="104" t="n">
        <f aca="false">IF($U$188="sníž. přenesená",$N$188,0)</f>
        <v>0</v>
      </c>
      <c r="BI188" s="104" t="n">
        <f aca="false">IF($U$188="nulová",$N$188,0)</f>
        <v>0</v>
      </c>
      <c r="BJ188" s="12" t="s">
        <v>19</v>
      </c>
      <c r="BK188" s="104" t="n">
        <f aca="false">ROUND($L$188*$K$188,2)</f>
        <v>0</v>
      </c>
      <c r="BL188" s="12" t="s">
        <v>157</v>
      </c>
    </row>
    <row r="189" s="12" customFormat="true" ht="27" hidden="false" customHeight="true" outlineLevel="0" collapsed="false">
      <c r="B189" s="32"/>
      <c r="C189" s="163" t="s">
        <v>279</v>
      </c>
      <c r="D189" s="163" t="s">
        <v>153</v>
      </c>
      <c r="E189" s="164" t="s">
        <v>280</v>
      </c>
      <c r="F189" s="165" t="s">
        <v>281</v>
      </c>
      <c r="G189" s="165"/>
      <c r="H189" s="165"/>
      <c r="I189" s="165"/>
      <c r="J189" s="166" t="s">
        <v>156</v>
      </c>
      <c r="K189" s="167" t="n">
        <v>28.326</v>
      </c>
      <c r="L189" s="168" t="n">
        <v>0</v>
      </c>
      <c r="M189" s="168"/>
      <c r="N189" s="169" t="n">
        <f aca="false">ROUND($L$189*$K$189,2)</f>
        <v>0</v>
      </c>
      <c r="O189" s="169"/>
      <c r="P189" s="169"/>
      <c r="Q189" s="169"/>
      <c r="R189" s="33"/>
      <c r="T189" s="170"/>
      <c r="U189" s="40" t="s">
        <v>42</v>
      </c>
      <c r="V189" s="171" t="n">
        <v>0.045</v>
      </c>
      <c r="W189" s="171" t="n">
        <f aca="false">$V$189*$K$189</f>
        <v>1.27467</v>
      </c>
      <c r="X189" s="171" t="n">
        <v>0</v>
      </c>
      <c r="Y189" s="171" t="n">
        <f aca="false">$X$189*$K$189</f>
        <v>0</v>
      </c>
      <c r="Z189" s="171" t="n">
        <v>0</v>
      </c>
      <c r="AA189" s="172" t="n">
        <f aca="false">$Z$189*$K$189</f>
        <v>0</v>
      </c>
      <c r="AR189" s="12" t="s">
        <v>157</v>
      </c>
      <c r="AT189" s="12" t="s">
        <v>153</v>
      </c>
      <c r="AU189" s="12" t="s">
        <v>109</v>
      </c>
      <c r="AY189" s="12" t="s">
        <v>152</v>
      </c>
      <c r="BE189" s="104" t="n">
        <f aca="false">IF($U$189="základní",$N$189,0)</f>
        <v>0</v>
      </c>
      <c r="BF189" s="104" t="n">
        <f aca="false">IF($U$189="snížená",$N$189,0)</f>
        <v>0</v>
      </c>
      <c r="BG189" s="104" t="n">
        <f aca="false">IF($U$189="zákl. přenesená",$N$189,0)</f>
        <v>0</v>
      </c>
      <c r="BH189" s="104" t="n">
        <f aca="false">IF($U$189="sníž. přenesená",$N$189,0)</f>
        <v>0</v>
      </c>
      <c r="BI189" s="104" t="n">
        <f aca="false">IF($U$189="nulová",$N$189,0)</f>
        <v>0</v>
      </c>
      <c r="BJ189" s="12" t="s">
        <v>19</v>
      </c>
      <c r="BK189" s="104" t="n">
        <f aca="false">ROUND($L$189*$K$189,2)</f>
        <v>0</v>
      </c>
      <c r="BL189" s="12" t="s">
        <v>157</v>
      </c>
    </row>
    <row r="190" s="12" customFormat="true" ht="15.75" hidden="false" customHeight="true" outlineLevel="0" collapsed="false">
      <c r="B190" s="173"/>
      <c r="E190" s="174"/>
      <c r="F190" s="175" t="s">
        <v>282</v>
      </c>
      <c r="G190" s="175"/>
      <c r="H190" s="175"/>
      <c r="I190" s="175"/>
      <c r="K190" s="176" t="n">
        <v>28.326</v>
      </c>
      <c r="R190" s="177"/>
      <c r="T190" s="178"/>
      <c r="AA190" s="179"/>
      <c r="AT190" s="174" t="s">
        <v>159</v>
      </c>
      <c r="AU190" s="174" t="s">
        <v>109</v>
      </c>
      <c r="AV190" s="174" t="s">
        <v>109</v>
      </c>
      <c r="AW190" s="174" t="s">
        <v>118</v>
      </c>
      <c r="AX190" s="174" t="s">
        <v>77</v>
      </c>
      <c r="AY190" s="174" t="s">
        <v>152</v>
      </c>
    </row>
    <row r="191" s="12" customFormat="true" ht="27" hidden="false" customHeight="true" outlineLevel="0" collapsed="false">
      <c r="B191" s="32"/>
      <c r="C191" s="163" t="s">
        <v>283</v>
      </c>
      <c r="D191" s="163" t="s">
        <v>153</v>
      </c>
      <c r="E191" s="164" t="s">
        <v>284</v>
      </c>
      <c r="F191" s="165" t="s">
        <v>285</v>
      </c>
      <c r="G191" s="165"/>
      <c r="H191" s="165"/>
      <c r="I191" s="165"/>
      <c r="J191" s="166" t="s">
        <v>156</v>
      </c>
      <c r="K191" s="167" t="n">
        <v>28.326</v>
      </c>
      <c r="L191" s="168" t="n">
        <v>0</v>
      </c>
      <c r="M191" s="168"/>
      <c r="N191" s="169" t="n">
        <f aca="false">ROUND($L$191*$K$191,2)</f>
        <v>0</v>
      </c>
      <c r="O191" s="169"/>
      <c r="P191" s="169"/>
      <c r="Q191" s="169"/>
      <c r="R191" s="33"/>
      <c r="T191" s="170"/>
      <c r="U191" s="40" t="s">
        <v>42</v>
      </c>
      <c r="V191" s="171" t="n">
        <v>0.198</v>
      </c>
      <c r="W191" s="171" t="n">
        <f aca="false">$V$191*$K$191</f>
        <v>5.608548</v>
      </c>
      <c r="X191" s="171" t="n">
        <v>0</v>
      </c>
      <c r="Y191" s="171" t="n">
        <f aca="false">$X$191*$K$191</f>
        <v>0</v>
      </c>
      <c r="Z191" s="171" t="n">
        <v>0</v>
      </c>
      <c r="AA191" s="172" t="n">
        <f aca="false">$Z$191*$K$191</f>
        <v>0</v>
      </c>
      <c r="AR191" s="12" t="s">
        <v>157</v>
      </c>
      <c r="AT191" s="12" t="s">
        <v>153</v>
      </c>
      <c r="AU191" s="12" t="s">
        <v>109</v>
      </c>
      <c r="AY191" s="12" t="s">
        <v>152</v>
      </c>
      <c r="BE191" s="104" t="n">
        <f aca="false">IF($U$191="základní",$N$191,0)</f>
        <v>0</v>
      </c>
      <c r="BF191" s="104" t="n">
        <f aca="false">IF($U$191="snížená",$N$191,0)</f>
        <v>0</v>
      </c>
      <c r="BG191" s="104" t="n">
        <f aca="false">IF($U$191="zákl. přenesená",$N$191,0)</f>
        <v>0</v>
      </c>
      <c r="BH191" s="104" t="n">
        <f aca="false">IF($U$191="sníž. přenesená",$N$191,0)</f>
        <v>0</v>
      </c>
      <c r="BI191" s="104" t="n">
        <f aca="false">IF($U$191="nulová",$N$191,0)</f>
        <v>0</v>
      </c>
      <c r="BJ191" s="12" t="s">
        <v>19</v>
      </c>
      <c r="BK191" s="104" t="n">
        <f aca="false">ROUND($L$191*$K$191,2)</f>
        <v>0</v>
      </c>
      <c r="BL191" s="12" t="s">
        <v>157</v>
      </c>
    </row>
    <row r="192" s="152" customFormat="true" ht="30.75" hidden="false" customHeight="true" outlineLevel="0" collapsed="false">
      <c r="B192" s="153"/>
      <c r="D192" s="161" t="s">
        <v>124</v>
      </c>
      <c r="N192" s="162" t="n">
        <f aca="false">$BK$192</f>
        <v>0</v>
      </c>
      <c r="O192" s="162"/>
      <c r="P192" s="162"/>
      <c r="Q192" s="162"/>
      <c r="R192" s="155"/>
      <c r="T192" s="156"/>
      <c r="W192" s="157" t="n">
        <f aca="false">$W$193</f>
        <v>1.28</v>
      </c>
      <c r="Y192" s="157" t="n">
        <f aca="false">$Y$193</f>
        <v>0.0044</v>
      </c>
      <c r="AA192" s="158" t="n">
        <f aca="false">$AA$193</f>
        <v>0</v>
      </c>
      <c r="AR192" s="159" t="s">
        <v>19</v>
      </c>
      <c r="AT192" s="159" t="s">
        <v>76</v>
      </c>
      <c r="AU192" s="159" t="s">
        <v>19</v>
      </c>
      <c r="AY192" s="159" t="s">
        <v>152</v>
      </c>
      <c r="BK192" s="160" t="n">
        <f aca="false">$BK$193</f>
        <v>0</v>
      </c>
    </row>
    <row r="193" s="12" customFormat="true" ht="39" hidden="false" customHeight="true" outlineLevel="0" collapsed="false">
      <c r="B193" s="32"/>
      <c r="C193" s="163" t="s">
        <v>286</v>
      </c>
      <c r="D193" s="163" t="s">
        <v>153</v>
      </c>
      <c r="E193" s="164" t="s">
        <v>287</v>
      </c>
      <c r="F193" s="165" t="s">
        <v>288</v>
      </c>
      <c r="G193" s="165"/>
      <c r="H193" s="165"/>
      <c r="I193" s="165"/>
      <c r="J193" s="166" t="s">
        <v>269</v>
      </c>
      <c r="K193" s="167" t="n">
        <v>10</v>
      </c>
      <c r="L193" s="168" t="n">
        <v>0</v>
      </c>
      <c r="M193" s="168"/>
      <c r="N193" s="169" t="n">
        <f aca="false">ROUND($L$193*$K$193,2)</f>
        <v>0</v>
      </c>
      <c r="O193" s="169"/>
      <c r="P193" s="169"/>
      <c r="Q193" s="169"/>
      <c r="R193" s="33"/>
      <c r="T193" s="170"/>
      <c r="U193" s="40" t="s">
        <v>42</v>
      </c>
      <c r="V193" s="171" t="n">
        <v>0.128</v>
      </c>
      <c r="W193" s="171" t="n">
        <f aca="false">$V$193*$K$193</f>
        <v>1.28</v>
      </c>
      <c r="X193" s="171" t="n">
        <v>0.00044</v>
      </c>
      <c r="Y193" s="171" t="n">
        <f aca="false">$X$193*$K$193</f>
        <v>0.0044</v>
      </c>
      <c r="Z193" s="171" t="n">
        <v>0</v>
      </c>
      <c r="AA193" s="172" t="n">
        <f aca="false">$Z$193*$K$193</f>
        <v>0</v>
      </c>
      <c r="AR193" s="12" t="s">
        <v>157</v>
      </c>
      <c r="AT193" s="12" t="s">
        <v>153</v>
      </c>
      <c r="AU193" s="12" t="s">
        <v>109</v>
      </c>
      <c r="AY193" s="12" t="s">
        <v>152</v>
      </c>
      <c r="BE193" s="104" t="n">
        <f aca="false">IF($U$193="základní",$N$193,0)</f>
        <v>0</v>
      </c>
      <c r="BF193" s="104" t="n">
        <f aca="false">IF($U$193="snížená",$N$193,0)</f>
        <v>0</v>
      </c>
      <c r="BG193" s="104" t="n">
        <f aca="false">IF($U$193="zákl. přenesená",$N$193,0)</f>
        <v>0</v>
      </c>
      <c r="BH193" s="104" t="n">
        <f aca="false">IF($U$193="sníž. přenesená",$N$193,0)</f>
        <v>0</v>
      </c>
      <c r="BI193" s="104" t="n">
        <f aca="false">IF($U$193="nulová",$N$193,0)</f>
        <v>0</v>
      </c>
      <c r="BJ193" s="12" t="s">
        <v>19</v>
      </c>
      <c r="BK193" s="104" t="n">
        <f aca="false">ROUND($L$193*$K$193,2)</f>
        <v>0</v>
      </c>
      <c r="BL193" s="12" t="s">
        <v>157</v>
      </c>
    </row>
    <row r="194" s="152" customFormat="true" ht="30.75" hidden="false" customHeight="true" outlineLevel="0" collapsed="false">
      <c r="B194" s="153"/>
      <c r="D194" s="161" t="s">
        <v>125</v>
      </c>
      <c r="N194" s="162" t="n">
        <f aca="false">$BK$194</f>
        <v>0</v>
      </c>
      <c r="O194" s="162"/>
      <c r="P194" s="162"/>
      <c r="Q194" s="162"/>
      <c r="R194" s="155"/>
      <c r="T194" s="156"/>
      <c r="W194" s="157" t="n">
        <f aca="false">$W$195+SUM($W$196:$W$207)</f>
        <v>253.599997</v>
      </c>
      <c r="Y194" s="157" t="n">
        <f aca="false">$Y$195+SUM($Y$196:$Y$207)</f>
        <v>0.00168576</v>
      </c>
      <c r="AA194" s="158" t="n">
        <f aca="false">$AA$195+SUM($AA$196:$AA$207)</f>
        <v>32.7028</v>
      </c>
      <c r="AR194" s="159" t="s">
        <v>19</v>
      </c>
      <c r="AT194" s="159" t="s">
        <v>76</v>
      </c>
      <c r="AU194" s="159" t="s">
        <v>19</v>
      </c>
      <c r="AY194" s="159" t="s">
        <v>152</v>
      </c>
      <c r="BK194" s="160" t="n">
        <f aca="false">$BK$195+SUM($BK$196:$BK$207)</f>
        <v>0</v>
      </c>
    </row>
    <row r="195" s="12" customFormat="true" ht="27" hidden="false" customHeight="true" outlineLevel="0" collapsed="false">
      <c r="B195" s="32"/>
      <c r="C195" s="163" t="s">
        <v>289</v>
      </c>
      <c r="D195" s="163" t="s">
        <v>153</v>
      </c>
      <c r="E195" s="164" t="s">
        <v>290</v>
      </c>
      <c r="F195" s="165" t="s">
        <v>291</v>
      </c>
      <c r="G195" s="165"/>
      <c r="H195" s="165"/>
      <c r="I195" s="165"/>
      <c r="J195" s="166" t="s">
        <v>269</v>
      </c>
      <c r="K195" s="167" t="n">
        <v>23.033</v>
      </c>
      <c r="L195" s="168" t="n">
        <v>0</v>
      </c>
      <c r="M195" s="168"/>
      <c r="N195" s="169" t="n">
        <f aca="false">ROUND($L$195*$K$195,2)</f>
        <v>0</v>
      </c>
      <c r="O195" s="169"/>
      <c r="P195" s="169"/>
      <c r="Q195" s="169"/>
      <c r="R195" s="33"/>
      <c r="T195" s="170"/>
      <c r="U195" s="40" t="s">
        <v>42</v>
      </c>
      <c r="V195" s="171" t="n">
        <v>0.12</v>
      </c>
      <c r="W195" s="171" t="n">
        <f aca="false">$V$195*$K$195</f>
        <v>2.76396</v>
      </c>
      <c r="X195" s="171" t="n">
        <v>0</v>
      </c>
      <c r="Y195" s="171" t="n">
        <f aca="false">$X$195*$K$195</f>
        <v>0</v>
      </c>
      <c r="Z195" s="171" t="n">
        <v>0</v>
      </c>
      <c r="AA195" s="172" t="n">
        <f aca="false">$Z$195*$K$195</f>
        <v>0</v>
      </c>
      <c r="AR195" s="12" t="s">
        <v>157</v>
      </c>
      <c r="AT195" s="12" t="s">
        <v>153</v>
      </c>
      <c r="AU195" s="12" t="s">
        <v>109</v>
      </c>
      <c r="AY195" s="12" t="s">
        <v>152</v>
      </c>
      <c r="BE195" s="104" t="n">
        <f aca="false">IF($U$195="základní",$N$195,0)</f>
        <v>0</v>
      </c>
      <c r="BF195" s="104" t="n">
        <f aca="false">IF($U$195="snížená",$N$195,0)</f>
        <v>0</v>
      </c>
      <c r="BG195" s="104" t="n">
        <f aca="false">IF($U$195="zákl. přenesená",$N$195,0)</f>
        <v>0</v>
      </c>
      <c r="BH195" s="104" t="n">
        <f aca="false">IF($U$195="sníž. přenesená",$N$195,0)</f>
        <v>0</v>
      </c>
      <c r="BI195" s="104" t="n">
        <f aca="false">IF($U$195="nulová",$N$195,0)</f>
        <v>0</v>
      </c>
      <c r="BJ195" s="12" t="s">
        <v>19</v>
      </c>
      <c r="BK195" s="104" t="n">
        <f aca="false">ROUND($L$195*$K$195,2)</f>
        <v>0</v>
      </c>
      <c r="BL195" s="12" t="s">
        <v>157</v>
      </c>
    </row>
    <row r="196" s="12" customFormat="true" ht="15.75" hidden="false" customHeight="true" outlineLevel="0" collapsed="false">
      <c r="B196" s="32"/>
      <c r="C196" s="163" t="s">
        <v>292</v>
      </c>
      <c r="D196" s="163" t="s">
        <v>153</v>
      </c>
      <c r="E196" s="164" t="s">
        <v>293</v>
      </c>
      <c r="F196" s="165" t="s">
        <v>294</v>
      </c>
      <c r="G196" s="165"/>
      <c r="H196" s="165"/>
      <c r="I196" s="165"/>
      <c r="J196" s="166" t="s">
        <v>269</v>
      </c>
      <c r="K196" s="167" t="n">
        <v>23.033</v>
      </c>
      <c r="L196" s="168" t="n">
        <v>0</v>
      </c>
      <c r="M196" s="168"/>
      <c r="N196" s="169" t="n">
        <f aca="false">ROUND($L$196*$K$196,2)</f>
        <v>0</v>
      </c>
      <c r="O196" s="169"/>
      <c r="P196" s="169"/>
      <c r="Q196" s="169"/>
      <c r="R196" s="33"/>
      <c r="T196" s="170"/>
      <c r="U196" s="40" t="s">
        <v>42</v>
      </c>
      <c r="V196" s="171" t="n">
        <v>0.305</v>
      </c>
      <c r="W196" s="171" t="n">
        <f aca="false">$V$196*$K$196</f>
        <v>7.025065</v>
      </c>
      <c r="X196" s="171" t="n">
        <v>0</v>
      </c>
      <c r="Y196" s="171" t="n">
        <f aca="false">$X$196*$K$196</f>
        <v>0</v>
      </c>
      <c r="Z196" s="171" t="n">
        <v>0</v>
      </c>
      <c r="AA196" s="172" t="n">
        <f aca="false">$Z$196*$K$196</f>
        <v>0</v>
      </c>
      <c r="AR196" s="12" t="s">
        <v>157</v>
      </c>
      <c r="AT196" s="12" t="s">
        <v>153</v>
      </c>
      <c r="AU196" s="12" t="s">
        <v>109</v>
      </c>
      <c r="AY196" s="12" t="s">
        <v>152</v>
      </c>
      <c r="BE196" s="104" t="n">
        <f aca="false">IF($U$196="základní",$N$196,0)</f>
        <v>0</v>
      </c>
      <c r="BF196" s="104" t="n">
        <f aca="false">IF($U$196="snížená",$N$196,0)</f>
        <v>0</v>
      </c>
      <c r="BG196" s="104" t="n">
        <f aca="false">IF($U$196="zákl. přenesená",$N$196,0)</f>
        <v>0</v>
      </c>
      <c r="BH196" s="104" t="n">
        <f aca="false">IF($U$196="sníž. přenesená",$N$196,0)</f>
        <v>0</v>
      </c>
      <c r="BI196" s="104" t="n">
        <f aca="false">IF($U$196="nulová",$N$196,0)</f>
        <v>0</v>
      </c>
      <c r="BJ196" s="12" t="s">
        <v>19</v>
      </c>
      <c r="BK196" s="104" t="n">
        <f aca="false">ROUND($L$196*$K$196,2)</f>
        <v>0</v>
      </c>
      <c r="BL196" s="12" t="s">
        <v>157</v>
      </c>
    </row>
    <row r="197" s="12" customFormat="true" ht="15.75" hidden="false" customHeight="true" outlineLevel="0" collapsed="false">
      <c r="B197" s="173"/>
      <c r="E197" s="174"/>
      <c r="F197" s="175" t="s">
        <v>295</v>
      </c>
      <c r="G197" s="175"/>
      <c r="H197" s="175"/>
      <c r="I197" s="175"/>
      <c r="K197" s="176" t="n">
        <v>23.033</v>
      </c>
      <c r="R197" s="177"/>
      <c r="T197" s="178"/>
      <c r="AA197" s="179"/>
      <c r="AT197" s="174" t="s">
        <v>159</v>
      </c>
      <c r="AU197" s="174" t="s">
        <v>109</v>
      </c>
      <c r="AV197" s="174" t="s">
        <v>109</v>
      </c>
      <c r="AW197" s="174" t="s">
        <v>118</v>
      </c>
      <c r="AX197" s="174" t="s">
        <v>77</v>
      </c>
      <c r="AY197" s="174" t="s">
        <v>152</v>
      </c>
    </row>
    <row r="198" s="12" customFormat="true" ht="27" hidden="false" customHeight="true" outlineLevel="0" collapsed="false">
      <c r="B198" s="32"/>
      <c r="C198" s="163" t="s">
        <v>296</v>
      </c>
      <c r="D198" s="163" t="s">
        <v>153</v>
      </c>
      <c r="E198" s="164" t="s">
        <v>297</v>
      </c>
      <c r="F198" s="165" t="s">
        <v>298</v>
      </c>
      <c r="G198" s="165"/>
      <c r="H198" s="165"/>
      <c r="I198" s="165"/>
      <c r="J198" s="166" t="s">
        <v>156</v>
      </c>
      <c r="K198" s="167" t="n">
        <v>3.512</v>
      </c>
      <c r="L198" s="168" t="n">
        <v>0</v>
      </c>
      <c r="M198" s="168"/>
      <c r="N198" s="169" t="n">
        <f aca="false">ROUND($L$198*$K$198,2)</f>
        <v>0</v>
      </c>
      <c r="O198" s="169"/>
      <c r="P198" s="169"/>
      <c r="Q198" s="169"/>
      <c r="R198" s="33"/>
      <c r="T198" s="170"/>
      <c r="U198" s="40" t="s">
        <v>42</v>
      </c>
      <c r="V198" s="171" t="n">
        <v>0.2</v>
      </c>
      <c r="W198" s="171" t="n">
        <f aca="false">$V$198*$K$198</f>
        <v>0.7024</v>
      </c>
      <c r="X198" s="171" t="n">
        <v>0.00048</v>
      </c>
      <c r="Y198" s="171" t="n">
        <f aca="false">$X$198*$K$198</f>
        <v>0.00168576</v>
      </c>
      <c r="Z198" s="171" t="n">
        <v>0</v>
      </c>
      <c r="AA198" s="172" t="n">
        <f aca="false">$Z$198*$K$198</f>
        <v>0</v>
      </c>
      <c r="AR198" s="12" t="s">
        <v>157</v>
      </c>
      <c r="AT198" s="12" t="s">
        <v>153</v>
      </c>
      <c r="AU198" s="12" t="s">
        <v>109</v>
      </c>
      <c r="AY198" s="12" t="s">
        <v>152</v>
      </c>
      <c r="BE198" s="104" t="n">
        <f aca="false">IF($U$198="základní",$N$198,0)</f>
        <v>0</v>
      </c>
      <c r="BF198" s="104" t="n">
        <f aca="false">IF($U$198="snížená",$N$198,0)</f>
        <v>0</v>
      </c>
      <c r="BG198" s="104" t="n">
        <f aca="false">IF($U$198="zákl. přenesená",$N$198,0)</f>
        <v>0</v>
      </c>
      <c r="BH198" s="104" t="n">
        <f aca="false">IF($U$198="sníž. přenesená",$N$198,0)</f>
        <v>0</v>
      </c>
      <c r="BI198" s="104" t="n">
        <f aca="false">IF($U$198="nulová",$N$198,0)</f>
        <v>0</v>
      </c>
      <c r="BJ198" s="12" t="s">
        <v>19</v>
      </c>
      <c r="BK198" s="104" t="n">
        <f aca="false">ROUND($L$198*$K$198,2)</f>
        <v>0</v>
      </c>
      <c r="BL198" s="12" t="s">
        <v>157</v>
      </c>
    </row>
    <row r="199" s="12" customFormat="true" ht="15.75" hidden="false" customHeight="true" outlineLevel="0" collapsed="false">
      <c r="B199" s="173"/>
      <c r="E199" s="174"/>
      <c r="F199" s="175" t="s">
        <v>299</v>
      </c>
      <c r="G199" s="175"/>
      <c r="H199" s="175"/>
      <c r="I199" s="175"/>
      <c r="K199" s="176" t="n">
        <v>2.522</v>
      </c>
      <c r="R199" s="177"/>
      <c r="T199" s="178"/>
      <c r="AA199" s="179"/>
      <c r="AT199" s="174" t="s">
        <v>159</v>
      </c>
      <c r="AU199" s="174" t="s">
        <v>109</v>
      </c>
      <c r="AV199" s="174" t="s">
        <v>109</v>
      </c>
      <c r="AW199" s="174" t="s">
        <v>118</v>
      </c>
      <c r="AX199" s="174" t="s">
        <v>77</v>
      </c>
      <c r="AY199" s="174" t="s">
        <v>152</v>
      </c>
    </row>
    <row r="200" s="12" customFormat="true" ht="15.75" hidden="false" customHeight="true" outlineLevel="0" collapsed="false">
      <c r="B200" s="173"/>
      <c r="E200" s="174"/>
      <c r="F200" s="175" t="s">
        <v>300</v>
      </c>
      <c r="G200" s="175"/>
      <c r="H200" s="175"/>
      <c r="I200" s="175"/>
      <c r="K200" s="176" t="n">
        <v>0.99</v>
      </c>
      <c r="R200" s="177"/>
      <c r="T200" s="178"/>
      <c r="AA200" s="179"/>
      <c r="AT200" s="174" t="s">
        <v>159</v>
      </c>
      <c r="AU200" s="174" t="s">
        <v>109</v>
      </c>
      <c r="AV200" s="174" t="s">
        <v>109</v>
      </c>
      <c r="AW200" s="174" t="s">
        <v>118</v>
      </c>
      <c r="AX200" s="174" t="s">
        <v>77</v>
      </c>
      <c r="AY200" s="174" t="s">
        <v>152</v>
      </c>
    </row>
    <row r="201" s="12" customFormat="true" ht="39" hidden="false" customHeight="true" outlineLevel="0" collapsed="false">
      <c r="B201" s="32"/>
      <c r="C201" s="163" t="s">
        <v>301</v>
      </c>
      <c r="D201" s="163" t="s">
        <v>153</v>
      </c>
      <c r="E201" s="164" t="s">
        <v>302</v>
      </c>
      <c r="F201" s="165" t="s">
        <v>303</v>
      </c>
      <c r="G201" s="165"/>
      <c r="H201" s="165"/>
      <c r="I201" s="165"/>
      <c r="J201" s="166" t="s">
        <v>259</v>
      </c>
      <c r="K201" s="167" t="n">
        <v>11</v>
      </c>
      <c r="L201" s="168" t="n">
        <v>0</v>
      </c>
      <c r="M201" s="168"/>
      <c r="N201" s="169" t="n">
        <f aca="false">ROUND($L$201*$K$201,2)</f>
        <v>0</v>
      </c>
      <c r="O201" s="169"/>
      <c r="P201" s="169"/>
      <c r="Q201" s="169"/>
      <c r="R201" s="33"/>
      <c r="T201" s="170"/>
      <c r="U201" s="40" t="s">
        <v>42</v>
      </c>
      <c r="V201" s="171" t="n">
        <v>0.071</v>
      </c>
      <c r="W201" s="171" t="n">
        <f aca="false">$V$201*$K$201</f>
        <v>0.781</v>
      </c>
      <c r="X201" s="171" t="n">
        <v>0</v>
      </c>
      <c r="Y201" s="171" t="n">
        <f aca="false">$X$201*$K$201</f>
        <v>0</v>
      </c>
      <c r="Z201" s="171" t="n">
        <v>0</v>
      </c>
      <c r="AA201" s="172" t="n">
        <f aca="false">$Z$201*$K$201</f>
        <v>0</v>
      </c>
      <c r="AR201" s="12" t="s">
        <v>157</v>
      </c>
      <c r="AT201" s="12" t="s">
        <v>153</v>
      </c>
      <c r="AU201" s="12" t="s">
        <v>109</v>
      </c>
      <c r="AY201" s="12" t="s">
        <v>152</v>
      </c>
      <c r="BE201" s="104" t="n">
        <f aca="false">IF($U$201="základní",$N$201,0)</f>
        <v>0</v>
      </c>
      <c r="BF201" s="104" t="n">
        <f aca="false">IF($U$201="snížená",$N$201,0)</f>
        <v>0</v>
      </c>
      <c r="BG201" s="104" t="n">
        <f aca="false">IF($U$201="zákl. přenesená",$N$201,0)</f>
        <v>0</v>
      </c>
      <c r="BH201" s="104" t="n">
        <f aca="false">IF($U$201="sníž. přenesená",$N$201,0)</f>
        <v>0</v>
      </c>
      <c r="BI201" s="104" t="n">
        <f aca="false">IF($U$201="nulová",$N$201,0)</f>
        <v>0</v>
      </c>
      <c r="BJ201" s="12" t="s">
        <v>19</v>
      </c>
      <c r="BK201" s="104" t="n">
        <f aca="false">ROUND($L$201*$K$201,2)</f>
        <v>0</v>
      </c>
      <c r="BL201" s="12" t="s">
        <v>157</v>
      </c>
    </row>
    <row r="202" s="12" customFormat="true" ht="27" hidden="false" customHeight="true" outlineLevel="0" collapsed="false">
      <c r="B202" s="32"/>
      <c r="C202" s="163" t="s">
        <v>304</v>
      </c>
      <c r="D202" s="163" t="s">
        <v>153</v>
      </c>
      <c r="E202" s="164" t="s">
        <v>305</v>
      </c>
      <c r="F202" s="165" t="s">
        <v>306</v>
      </c>
      <c r="G202" s="165"/>
      <c r="H202" s="165"/>
      <c r="I202" s="165"/>
      <c r="J202" s="166" t="s">
        <v>165</v>
      </c>
      <c r="K202" s="167" t="n">
        <v>14.773</v>
      </c>
      <c r="L202" s="168" t="n">
        <v>0</v>
      </c>
      <c r="M202" s="168"/>
      <c r="N202" s="169" t="n">
        <f aca="false">ROUND($L$202*$K$202,2)</f>
        <v>0</v>
      </c>
      <c r="O202" s="169"/>
      <c r="P202" s="169"/>
      <c r="Q202" s="169"/>
      <c r="R202" s="33"/>
      <c r="T202" s="170"/>
      <c r="U202" s="40" t="s">
        <v>42</v>
      </c>
      <c r="V202" s="171" t="n">
        <v>4.996</v>
      </c>
      <c r="W202" s="171" t="n">
        <f aca="false">$V$202*$K$202</f>
        <v>73.805908</v>
      </c>
      <c r="X202" s="171" t="n">
        <v>0</v>
      </c>
      <c r="Y202" s="171" t="n">
        <f aca="false">$X$202*$K$202</f>
        <v>0</v>
      </c>
      <c r="Z202" s="171" t="n">
        <v>2.2</v>
      </c>
      <c r="AA202" s="172" t="n">
        <f aca="false">$Z$202*$K$202</f>
        <v>32.5006</v>
      </c>
      <c r="AR202" s="12" t="s">
        <v>157</v>
      </c>
      <c r="AT202" s="12" t="s">
        <v>153</v>
      </c>
      <c r="AU202" s="12" t="s">
        <v>109</v>
      </c>
      <c r="AY202" s="12" t="s">
        <v>152</v>
      </c>
      <c r="BE202" s="104" t="n">
        <f aca="false">IF($U$202="základní",$N$202,0)</f>
        <v>0</v>
      </c>
      <c r="BF202" s="104" t="n">
        <f aca="false">IF($U$202="snížená",$N$202,0)</f>
        <v>0</v>
      </c>
      <c r="BG202" s="104" t="n">
        <f aca="false">IF($U$202="zákl. přenesená",$N$202,0)</f>
        <v>0</v>
      </c>
      <c r="BH202" s="104" t="n">
        <f aca="false">IF($U$202="sníž. přenesená",$N$202,0)</f>
        <v>0</v>
      </c>
      <c r="BI202" s="104" t="n">
        <f aca="false">IF($U$202="nulová",$N$202,0)</f>
        <v>0</v>
      </c>
      <c r="BJ202" s="12" t="s">
        <v>19</v>
      </c>
      <c r="BK202" s="104" t="n">
        <f aca="false">ROUND($L$202*$K$202,2)</f>
        <v>0</v>
      </c>
      <c r="BL202" s="12" t="s">
        <v>157</v>
      </c>
    </row>
    <row r="203" s="12" customFormat="true" ht="15.75" hidden="false" customHeight="true" outlineLevel="0" collapsed="false">
      <c r="B203" s="173"/>
      <c r="E203" s="174"/>
      <c r="F203" s="175" t="s">
        <v>307</v>
      </c>
      <c r="G203" s="175"/>
      <c r="H203" s="175"/>
      <c r="I203" s="175"/>
      <c r="K203" s="176" t="n">
        <v>6.824</v>
      </c>
      <c r="R203" s="177"/>
      <c r="T203" s="178"/>
      <c r="AA203" s="179"/>
      <c r="AT203" s="174" t="s">
        <v>159</v>
      </c>
      <c r="AU203" s="174" t="s">
        <v>109</v>
      </c>
      <c r="AV203" s="174" t="s">
        <v>109</v>
      </c>
      <c r="AW203" s="174" t="s">
        <v>118</v>
      </c>
      <c r="AX203" s="174" t="s">
        <v>77</v>
      </c>
      <c r="AY203" s="174" t="s">
        <v>152</v>
      </c>
    </row>
    <row r="204" s="12" customFormat="true" ht="15.75" hidden="false" customHeight="true" outlineLevel="0" collapsed="false">
      <c r="B204" s="173"/>
      <c r="E204" s="174"/>
      <c r="F204" s="175" t="s">
        <v>308</v>
      </c>
      <c r="G204" s="175"/>
      <c r="H204" s="175"/>
      <c r="I204" s="175"/>
      <c r="K204" s="176" t="n">
        <v>7.949</v>
      </c>
      <c r="R204" s="177"/>
      <c r="T204" s="178"/>
      <c r="AA204" s="179"/>
      <c r="AT204" s="174" t="s">
        <v>159</v>
      </c>
      <c r="AU204" s="174" t="s">
        <v>109</v>
      </c>
      <c r="AV204" s="174" t="s">
        <v>109</v>
      </c>
      <c r="AW204" s="174" t="s">
        <v>118</v>
      </c>
      <c r="AX204" s="174" t="s">
        <v>77</v>
      </c>
      <c r="AY204" s="174" t="s">
        <v>152</v>
      </c>
    </row>
    <row r="205" s="12" customFormat="true" ht="27" hidden="false" customHeight="true" outlineLevel="0" collapsed="false">
      <c r="B205" s="32"/>
      <c r="C205" s="163" t="s">
        <v>309</v>
      </c>
      <c r="D205" s="163" t="s">
        <v>153</v>
      </c>
      <c r="E205" s="164" t="s">
        <v>310</v>
      </c>
      <c r="F205" s="165" t="s">
        <v>311</v>
      </c>
      <c r="G205" s="165"/>
      <c r="H205" s="165"/>
      <c r="I205" s="165"/>
      <c r="J205" s="166" t="s">
        <v>269</v>
      </c>
      <c r="K205" s="167" t="n">
        <v>20.22</v>
      </c>
      <c r="L205" s="168" t="n">
        <v>0</v>
      </c>
      <c r="M205" s="168"/>
      <c r="N205" s="169" t="n">
        <f aca="false">ROUND($L$205*$K$205,2)</f>
        <v>0</v>
      </c>
      <c r="O205" s="169"/>
      <c r="P205" s="169"/>
      <c r="Q205" s="169"/>
      <c r="R205" s="33"/>
      <c r="T205" s="170"/>
      <c r="U205" s="40" t="s">
        <v>42</v>
      </c>
      <c r="V205" s="171" t="n">
        <v>0.48</v>
      </c>
      <c r="W205" s="171" t="n">
        <f aca="false">$V$205*$K$205</f>
        <v>9.7056</v>
      </c>
      <c r="X205" s="171" t="n">
        <v>0</v>
      </c>
      <c r="Y205" s="171" t="n">
        <f aca="false">$X$205*$K$205</f>
        <v>0</v>
      </c>
      <c r="Z205" s="171" t="n">
        <v>0.01</v>
      </c>
      <c r="AA205" s="172" t="n">
        <f aca="false">$Z$205*$K$205</f>
        <v>0.2022</v>
      </c>
      <c r="AR205" s="12" t="s">
        <v>157</v>
      </c>
      <c r="AT205" s="12" t="s">
        <v>153</v>
      </c>
      <c r="AU205" s="12" t="s">
        <v>109</v>
      </c>
      <c r="AY205" s="12" t="s">
        <v>152</v>
      </c>
      <c r="BE205" s="104" t="n">
        <f aca="false">IF($U$205="základní",$N$205,0)</f>
        <v>0</v>
      </c>
      <c r="BF205" s="104" t="n">
        <f aca="false">IF($U$205="snížená",$N$205,0)</f>
        <v>0</v>
      </c>
      <c r="BG205" s="104" t="n">
        <f aca="false">IF($U$205="zákl. přenesená",$N$205,0)</f>
        <v>0</v>
      </c>
      <c r="BH205" s="104" t="n">
        <f aca="false">IF($U$205="sníž. přenesená",$N$205,0)</f>
        <v>0</v>
      </c>
      <c r="BI205" s="104" t="n">
        <f aca="false">IF($U$205="nulová",$N$205,0)</f>
        <v>0</v>
      </c>
      <c r="BJ205" s="12" t="s">
        <v>19</v>
      </c>
      <c r="BK205" s="104" t="n">
        <f aca="false">ROUND($L$205*$K$205,2)</f>
        <v>0</v>
      </c>
      <c r="BL205" s="12" t="s">
        <v>157</v>
      </c>
    </row>
    <row r="206" s="12" customFormat="true" ht="15.75" hidden="false" customHeight="true" outlineLevel="0" collapsed="false">
      <c r="B206" s="173"/>
      <c r="E206" s="174"/>
      <c r="F206" s="175" t="s">
        <v>312</v>
      </c>
      <c r="G206" s="175"/>
      <c r="H206" s="175"/>
      <c r="I206" s="175"/>
      <c r="K206" s="176" t="n">
        <v>20.22</v>
      </c>
      <c r="R206" s="177"/>
      <c r="T206" s="178"/>
      <c r="AA206" s="179"/>
      <c r="AT206" s="174" t="s">
        <v>159</v>
      </c>
      <c r="AU206" s="174" t="s">
        <v>109</v>
      </c>
      <c r="AV206" s="174" t="s">
        <v>109</v>
      </c>
      <c r="AW206" s="174" t="s">
        <v>118</v>
      </c>
      <c r="AX206" s="174" t="s">
        <v>77</v>
      </c>
      <c r="AY206" s="174" t="s">
        <v>152</v>
      </c>
    </row>
    <row r="207" s="152" customFormat="true" ht="23.25" hidden="false" customHeight="true" outlineLevel="0" collapsed="false">
      <c r="B207" s="153"/>
      <c r="D207" s="161" t="s">
        <v>126</v>
      </c>
      <c r="N207" s="162" t="n">
        <f aca="false">$BK$207</f>
        <v>0</v>
      </c>
      <c r="O207" s="162"/>
      <c r="P207" s="162"/>
      <c r="Q207" s="162"/>
      <c r="R207" s="155"/>
      <c r="T207" s="156"/>
      <c r="W207" s="157" t="n">
        <f aca="false">SUM($W$208:$W$212)</f>
        <v>158.816064</v>
      </c>
      <c r="Y207" s="157" t="n">
        <f aca="false">SUM($Y$208:$Y$212)</f>
        <v>0</v>
      </c>
      <c r="AA207" s="158" t="n">
        <f aca="false">SUM($AA$208:$AA$212)</f>
        <v>0</v>
      </c>
      <c r="AR207" s="159" t="s">
        <v>19</v>
      </c>
      <c r="AT207" s="159" t="s">
        <v>76</v>
      </c>
      <c r="AU207" s="159" t="s">
        <v>109</v>
      </c>
      <c r="AY207" s="159" t="s">
        <v>152</v>
      </c>
      <c r="BK207" s="160" t="n">
        <f aca="false">SUM($BK$208:$BK$212)</f>
        <v>0</v>
      </c>
    </row>
    <row r="208" s="12" customFormat="true" ht="27" hidden="false" customHeight="true" outlineLevel="0" collapsed="false">
      <c r="B208" s="32"/>
      <c r="C208" s="163" t="s">
        <v>313</v>
      </c>
      <c r="D208" s="163" t="s">
        <v>153</v>
      </c>
      <c r="E208" s="164" t="s">
        <v>314</v>
      </c>
      <c r="F208" s="165" t="s">
        <v>315</v>
      </c>
      <c r="G208" s="165"/>
      <c r="H208" s="165"/>
      <c r="I208" s="165"/>
      <c r="J208" s="166" t="s">
        <v>220</v>
      </c>
      <c r="K208" s="167" t="n">
        <v>48.31</v>
      </c>
      <c r="L208" s="168" t="n">
        <v>0</v>
      </c>
      <c r="M208" s="168"/>
      <c r="N208" s="169" t="n">
        <f aca="false">ROUND($L$208*$K$208,2)</f>
        <v>0</v>
      </c>
      <c r="O208" s="169"/>
      <c r="P208" s="169"/>
      <c r="Q208" s="169"/>
      <c r="R208" s="33"/>
      <c r="T208" s="170"/>
      <c r="U208" s="40" t="s">
        <v>42</v>
      </c>
      <c r="V208" s="171" t="n">
        <v>2.42</v>
      </c>
      <c r="W208" s="171" t="n">
        <f aca="false">$V$208*$K$208</f>
        <v>116.9102</v>
      </c>
      <c r="X208" s="171" t="n">
        <v>0</v>
      </c>
      <c r="Y208" s="171" t="n">
        <f aca="false">$X$208*$K$208</f>
        <v>0</v>
      </c>
      <c r="Z208" s="171" t="n">
        <v>0</v>
      </c>
      <c r="AA208" s="172" t="n">
        <f aca="false">$Z$208*$K$208</f>
        <v>0</v>
      </c>
      <c r="AR208" s="12" t="s">
        <v>157</v>
      </c>
      <c r="AT208" s="12" t="s">
        <v>153</v>
      </c>
      <c r="AU208" s="12" t="s">
        <v>162</v>
      </c>
      <c r="AY208" s="12" t="s">
        <v>152</v>
      </c>
      <c r="BE208" s="104" t="n">
        <f aca="false">IF($U$208="základní",$N$208,0)</f>
        <v>0</v>
      </c>
      <c r="BF208" s="104" t="n">
        <f aca="false">IF($U$208="snížená",$N$208,0)</f>
        <v>0</v>
      </c>
      <c r="BG208" s="104" t="n">
        <f aca="false">IF($U$208="zákl. přenesená",$N$208,0)</f>
        <v>0</v>
      </c>
      <c r="BH208" s="104" t="n">
        <f aca="false">IF($U$208="sníž. přenesená",$N$208,0)</f>
        <v>0</v>
      </c>
      <c r="BI208" s="104" t="n">
        <f aca="false">IF($U$208="nulová",$N$208,0)</f>
        <v>0</v>
      </c>
      <c r="BJ208" s="12" t="s">
        <v>19</v>
      </c>
      <c r="BK208" s="104" t="n">
        <f aca="false">ROUND($L$208*$K$208,2)</f>
        <v>0</v>
      </c>
      <c r="BL208" s="12" t="s">
        <v>157</v>
      </c>
    </row>
    <row r="209" s="12" customFormat="true" ht="27" hidden="false" customHeight="true" outlineLevel="0" collapsed="false">
      <c r="B209" s="32"/>
      <c r="C209" s="163" t="s">
        <v>316</v>
      </c>
      <c r="D209" s="163" t="s">
        <v>153</v>
      </c>
      <c r="E209" s="164" t="s">
        <v>317</v>
      </c>
      <c r="F209" s="165" t="s">
        <v>318</v>
      </c>
      <c r="G209" s="165"/>
      <c r="H209" s="165"/>
      <c r="I209" s="165"/>
      <c r="J209" s="166" t="s">
        <v>220</v>
      </c>
      <c r="K209" s="167" t="n">
        <v>48.31</v>
      </c>
      <c r="L209" s="168" t="n">
        <v>0</v>
      </c>
      <c r="M209" s="168"/>
      <c r="N209" s="169" t="n">
        <f aca="false">ROUND($L$209*$K$209,2)</f>
        <v>0</v>
      </c>
      <c r="O209" s="169"/>
      <c r="P209" s="169"/>
      <c r="Q209" s="169"/>
      <c r="R209" s="33"/>
      <c r="T209" s="170"/>
      <c r="U209" s="40" t="s">
        <v>42</v>
      </c>
      <c r="V209" s="171" t="n">
        <v>0.125</v>
      </c>
      <c r="W209" s="171" t="n">
        <f aca="false">$V$209*$K$209</f>
        <v>6.03875</v>
      </c>
      <c r="X209" s="171" t="n">
        <v>0</v>
      </c>
      <c r="Y209" s="171" t="n">
        <f aca="false">$X$209*$K$209</f>
        <v>0</v>
      </c>
      <c r="Z209" s="171" t="n">
        <v>0</v>
      </c>
      <c r="AA209" s="172" t="n">
        <f aca="false">$Z$209*$K$209</f>
        <v>0</v>
      </c>
      <c r="AR209" s="12" t="s">
        <v>157</v>
      </c>
      <c r="AT209" s="12" t="s">
        <v>153</v>
      </c>
      <c r="AU209" s="12" t="s">
        <v>162</v>
      </c>
      <c r="AY209" s="12" t="s">
        <v>152</v>
      </c>
      <c r="BE209" s="104" t="n">
        <f aca="false">IF($U$209="základní",$N$209,0)</f>
        <v>0</v>
      </c>
      <c r="BF209" s="104" t="n">
        <f aca="false">IF($U$209="snížená",$N$209,0)</f>
        <v>0</v>
      </c>
      <c r="BG209" s="104" t="n">
        <f aca="false">IF($U$209="zákl. přenesená",$N$209,0)</f>
        <v>0</v>
      </c>
      <c r="BH209" s="104" t="n">
        <f aca="false">IF($U$209="sníž. přenesená",$N$209,0)</f>
        <v>0</v>
      </c>
      <c r="BI209" s="104" t="n">
        <f aca="false">IF($U$209="nulová",$N$209,0)</f>
        <v>0</v>
      </c>
      <c r="BJ209" s="12" t="s">
        <v>19</v>
      </c>
      <c r="BK209" s="104" t="n">
        <f aca="false">ROUND($L$209*$K$209,2)</f>
        <v>0</v>
      </c>
      <c r="BL209" s="12" t="s">
        <v>157</v>
      </c>
    </row>
    <row r="210" s="12" customFormat="true" ht="27" hidden="false" customHeight="true" outlineLevel="0" collapsed="false">
      <c r="B210" s="32"/>
      <c r="C210" s="163" t="s">
        <v>319</v>
      </c>
      <c r="D210" s="163" t="s">
        <v>153</v>
      </c>
      <c r="E210" s="164" t="s">
        <v>320</v>
      </c>
      <c r="F210" s="165" t="s">
        <v>321</v>
      </c>
      <c r="G210" s="165"/>
      <c r="H210" s="165"/>
      <c r="I210" s="165"/>
      <c r="J210" s="166" t="s">
        <v>220</v>
      </c>
      <c r="K210" s="167" t="n">
        <v>1449.3</v>
      </c>
      <c r="L210" s="168" t="n">
        <v>0</v>
      </c>
      <c r="M210" s="168"/>
      <c r="N210" s="169" t="n">
        <f aca="false">ROUND($L$210*$K$210,2)</f>
        <v>0</v>
      </c>
      <c r="O210" s="169"/>
      <c r="P210" s="169"/>
      <c r="Q210" s="169"/>
      <c r="R210" s="33"/>
      <c r="T210" s="170"/>
      <c r="U210" s="40" t="s">
        <v>42</v>
      </c>
      <c r="V210" s="171" t="n">
        <v>0.006</v>
      </c>
      <c r="W210" s="171" t="n">
        <f aca="false">$V$210*$K$210</f>
        <v>8.6958</v>
      </c>
      <c r="X210" s="171" t="n">
        <v>0</v>
      </c>
      <c r="Y210" s="171" t="n">
        <f aca="false">$X$210*$K$210</f>
        <v>0</v>
      </c>
      <c r="Z210" s="171" t="n">
        <v>0</v>
      </c>
      <c r="AA210" s="172" t="n">
        <f aca="false">$Z$210*$K$210</f>
        <v>0</v>
      </c>
      <c r="AR210" s="12" t="s">
        <v>157</v>
      </c>
      <c r="AT210" s="12" t="s">
        <v>153</v>
      </c>
      <c r="AU210" s="12" t="s">
        <v>162</v>
      </c>
      <c r="AY210" s="12" t="s">
        <v>152</v>
      </c>
      <c r="BE210" s="104" t="n">
        <f aca="false">IF($U$210="základní",$N$210,0)</f>
        <v>0</v>
      </c>
      <c r="BF210" s="104" t="n">
        <f aca="false">IF($U$210="snížená",$N$210,0)</f>
        <v>0</v>
      </c>
      <c r="BG210" s="104" t="n">
        <f aca="false">IF($U$210="zákl. přenesená",$N$210,0)</f>
        <v>0</v>
      </c>
      <c r="BH210" s="104" t="n">
        <f aca="false">IF($U$210="sníž. přenesená",$N$210,0)</f>
        <v>0</v>
      </c>
      <c r="BI210" s="104" t="n">
        <f aca="false">IF($U$210="nulová",$N$210,0)</f>
        <v>0</v>
      </c>
      <c r="BJ210" s="12" t="s">
        <v>19</v>
      </c>
      <c r="BK210" s="104" t="n">
        <f aca="false">ROUND($L$210*$K$210,2)</f>
        <v>0</v>
      </c>
      <c r="BL210" s="12" t="s">
        <v>157</v>
      </c>
    </row>
    <row r="211" s="12" customFormat="true" ht="27" hidden="false" customHeight="true" outlineLevel="0" collapsed="false">
      <c r="B211" s="32"/>
      <c r="C211" s="163" t="s">
        <v>322</v>
      </c>
      <c r="D211" s="163" t="s">
        <v>153</v>
      </c>
      <c r="E211" s="164" t="s">
        <v>323</v>
      </c>
      <c r="F211" s="165" t="s">
        <v>324</v>
      </c>
      <c r="G211" s="165"/>
      <c r="H211" s="165"/>
      <c r="I211" s="165"/>
      <c r="J211" s="166" t="s">
        <v>220</v>
      </c>
      <c r="K211" s="167" t="n">
        <v>48.31</v>
      </c>
      <c r="L211" s="168" t="n">
        <v>0</v>
      </c>
      <c r="M211" s="168"/>
      <c r="N211" s="169" t="n">
        <f aca="false">ROUND($L$211*$K$211,2)</f>
        <v>0</v>
      </c>
      <c r="O211" s="169"/>
      <c r="P211" s="169"/>
      <c r="Q211" s="169"/>
      <c r="R211" s="33"/>
      <c r="T211" s="170"/>
      <c r="U211" s="40" t="s">
        <v>42</v>
      </c>
      <c r="V211" s="171" t="n">
        <v>0</v>
      </c>
      <c r="W211" s="171" t="n">
        <f aca="false">$V$211*$K$211</f>
        <v>0</v>
      </c>
      <c r="X211" s="171" t="n">
        <v>0</v>
      </c>
      <c r="Y211" s="171" t="n">
        <f aca="false">$X$211*$K$211</f>
        <v>0</v>
      </c>
      <c r="Z211" s="171" t="n">
        <v>0</v>
      </c>
      <c r="AA211" s="172" t="n">
        <f aca="false">$Z$211*$K$211</f>
        <v>0</v>
      </c>
      <c r="AR211" s="12" t="s">
        <v>157</v>
      </c>
      <c r="AT211" s="12" t="s">
        <v>153</v>
      </c>
      <c r="AU211" s="12" t="s">
        <v>162</v>
      </c>
      <c r="AY211" s="12" t="s">
        <v>152</v>
      </c>
      <c r="BE211" s="104" t="n">
        <f aca="false">IF($U$211="základní",$N$211,0)</f>
        <v>0</v>
      </c>
      <c r="BF211" s="104" t="n">
        <f aca="false">IF($U$211="snížená",$N$211,0)</f>
        <v>0</v>
      </c>
      <c r="BG211" s="104" t="n">
        <f aca="false">IF($U$211="zákl. přenesená",$N$211,0)</f>
        <v>0</v>
      </c>
      <c r="BH211" s="104" t="n">
        <f aca="false">IF($U$211="sníž. přenesená",$N$211,0)</f>
        <v>0</v>
      </c>
      <c r="BI211" s="104" t="n">
        <f aca="false">IF($U$211="nulová",$N$211,0)</f>
        <v>0</v>
      </c>
      <c r="BJ211" s="12" t="s">
        <v>19</v>
      </c>
      <c r="BK211" s="104" t="n">
        <f aca="false">ROUND($L$211*$K$211,2)</f>
        <v>0</v>
      </c>
      <c r="BL211" s="12" t="s">
        <v>157</v>
      </c>
    </row>
    <row r="212" s="12" customFormat="true" ht="15.75" hidden="false" customHeight="true" outlineLevel="0" collapsed="false">
      <c r="B212" s="32"/>
      <c r="C212" s="163" t="s">
        <v>325</v>
      </c>
      <c r="D212" s="163" t="s">
        <v>153</v>
      </c>
      <c r="E212" s="164" t="s">
        <v>326</v>
      </c>
      <c r="F212" s="165" t="s">
        <v>327</v>
      </c>
      <c r="G212" s="165"/>
      <c r="H212" s="165"/>
      <c r="I212" s="165"/>
      <c r="J212" s="166" t="s">
        <v>220</v>
      </c>
      <c r="K212" s="167" t="n">
        <v>64.387</v>
      </c>
      <c r="L212" s="168" t="n">
        <v>0</v>
      </c>
      <c r="M212" s="168"/>
      <c r="N212" s="169" t="n">
        <f aca="false">ROUND($L$212*$K$212,2)</f>
        <v>0</v>
      </c>
      <c r="O212" s="169"/>
      <c r="P212" s="169"/>
      <c r="Q212" s="169"/>
      <c r="R212" s="33"/>
      <c r="T212" s="170"/>
      <c r="U212" s="40" t="s">
        <v>42</v>
      </c>
      <c r="V212" s="171" t="n">
        <v>0.422</v>
      </c>
      <c r="W212" s="171" t="n">
        <f aca="false">$V$212*$K$212</f>
        <v>27.171314</v>
      </c>
      <c r="X212" s="171" t="n">
        <v>0</v>
      </c>
      <c r="Y212" s="171" t="n">
        <f aca="false">$X$212*$K$212</f>
        <v>0</v>
      </c>
      <c r="Z212" s="171" t="n">
        <v>0</v>
      </c>
      <c r="AA212" s="172" t="n">
        <f aca="false">$Z$212*$K$212</f>
        <v>0</v>
      </c>
      <c r="AR212" s="12" t="s">
        <v>157</v>
      </c>
      <c r="AT212" s="12" t="s">
        <v>153</v>
      </c>
      <c r="AU212" s="12" t="s">
        <v>162</v>
      </c>
      <c r="AY212" s="12" t="s">
        <v>152</v>
      </c>
      <c r="BE212" s="104" t="n">
        <f aca="false">IF($U$212="základní",$N$212,0)</f>
        <v>0</v>
      </c>
      <c r="BF212" s="104" t="n">
        <f aca="false">IF($U$212="snížená",$N$212,0)</f>
        <v>0</v>
      </c>
      <c r="BG212" s="104" t="n">
        <f aca="false">IF($U$212="zákl. přenesená",$N$212,0)</f>
        <v>0</v>
      </c>
      <c r="BH212" s="104" t="n">
        <f aca="false">IF($U$212="sníž. přenesená",$N$212,0)</f>
        <v>0</v>
      </c>
      <c r="BI212" s="104" t="n">
        <f aca="false">IF($U$212="nulová",$N$212,0)</f>
        <v>0</v>
      </c>
      <c r="BJ212" s="12" t="s">
        <v>19</v>
      </c>
      <c r="BK212" s="104" t="n">
        <f aca="false">ROUND($L$212*$K$212,2)</f>
        <v>0</v>
      </c>
      <c r="BL212" s="12" t="s">
        <v>157</v>
      </c>
    </row>
    <row r="213" s="12" customFormat="true" ht="51" hidden="false" customHeight="true" outlineLevel="0" collapsed="false">
      <c r="B213" s="32"/>
      <c r="D213" s="154" t="s">
        <v>328</v>
      </c>
      <c r="N213" s="135" t="n">
        <f aca="false">$BK$213</f>
        <v>0</v>
      </c>
      <c r="O213" s="135"/>
      <c r="P213" s="135"/>
      <c r="Q213" s="135"/>
      <c r="R213" s="33"/>
      <c r="T213" s="187"/>
      <c r="AA213" s="71"/>
      <c r="AT213" s="12" t="s">
        <v>76</v>
      </c>
      <c r="AU213" s="12" t="s">
        <v>77</v>
      </c>
      <c r="AY213" s="12" t="s">
        <v>329</v>
      </c>
      <c r="BK213" s="104" t="n">
        <f aca="false">SUM($BK$214:$BK$218)</f>
        <v>0</v>
      </c>
    </row>
    <row r="214" s="12" customFormat="true" ht="23.25" hidden="false" customHeight="true" outlineLevel="0" collapsed="false">
      <c r="B214" s="32"/>
      <c r="C214" s="188"/>
      <c r="D214" s="188" t="s">
        <v>153</v>
      </c>
      <c r="E214" s="189"/>
      <c r="F214" s="190"/>
      <c r="G214" s="190"/>
      <c r="H214" s="190"/>
      <c r="I214" s="190"/>
      <c r="J214" s="191"/>
      <c r="K214" s="192"/>
      <c r="L214" s="168"/>
      <c r="M214" s="168"/>
      <c r="N214" s="169" t="n">
        <f aca="false">$BK$214</f>
        <v>0</v>
      </c>
      <c r="O214" s="169"/>
      <c r="P214" s="169"/>
      <c r="Q214" s="169"/>
      <c r="R214" s="33"/>
      <c r="T214" s="170"/>
      <c r="U214" s="193" t="s">
        <v>42</v>
      </c>
      <c r="AA214" s="71"/>
      <c r="AT214" s="12" t="s">
        <v>329</v>
      </c>
      <c r="AU214" s="12" t="s">
        <v>19</v>
      </c>
      <c r="AY214" s="12" t="s">
        <v>329</v>
      </c>
      <c r="BE214" s="104" t="n">
        <f aca="false">IF($U$214="základní",$N$214,0)</f>
        <v>0</v>
      </c>
      <c r="BF214" s="104" t="n">
        <f aca="false">IF($U$214="snížená",$N$214,0)</f>
        <v>0</v>
      </c>
      <c r="BG214" s="104" t="n">
        <f aca="false">IF($U$214="zákl. přenesená",$N$214,0)</f>
        <v>0</v>
      </c>
      <c r="BH214" s="104" t="n">
        <f aca="false">IF($U$214="sníž. přenesená",$N$214,0)</f>
        <v>0</v>
      </c>
      <c r="BI214" s="104" t="n">
        <f aca="false">IF($U$214="nulová",$N$214,0)</f>
        <v>0</v>
      </c>
      <c r="BJ214" s="12" t="s">
        <v>19</v>
      </c>
      <c r="BK214" s="104" t="n">
        <f aca="false">$L$214*$K$214</f>
        <v>0</v>
      </c>
    </row>
    <row r="215" s="12" customFormat="true" ht="23.25" hidden="false" customHeight="true" outlineLevel="0" collapsed="false">
      <c r="B215" s="32"/>
      <c r="C215" s="188"/>
      <c r="D215" s="188" t="s">
        <v>153</v>
      </c>
      <c r="E215" s="189"/>
      <c r="F215" s="190"/>
      <c r="G215" s="190"/>
      <c r="H215" s="190"/>
      <c r="I215" s="190"/>
      <c r="J215" s="191"/>
      <c r="K215" s="192"/>
      <c r="L215" s="168"/>
      <c r="M215" s="168"/>
      <c r="N215" s="169" t="n">
        <f aca="false">$BK$215</f>
        <v>0</v>
      </c>
      <c r="O215" s="169"/>
      <c r="P215" s="169"/>
      <c r="Q215" s="169"/>
      <c r="R215" s="33"/>
      <c r="T215" s="170"/>
      <c r="U215" s="193" t="s">
        <v>42</v>
      </c>
      <c r="AA215" s="71"/>
      <c r="AT215" s="12" t="s">
        <v>329</v>
      </c>
      <c r="AU215" s="12" t="s">
        <v>19</v>
      </c>
      <c r="AY215" s="12" t="s">
        <v>329</v>
      </c>
      <c r="BE215" s="104" t="n">
        <f aca="false">IF($U$215="základní",$N$215,0)</f>
        <v>0</v>
      </c>
      <c r="BF215" s="104" t="n">
        <f aca="false">IF($U$215="snížená",$N$215,0)</f>
        <v>0</v>
      </c>
      <c r="BG215" s="104" t="n">
        <f aca="false">IF($U$215="zákl. přenesená",$N$215,0)</f>
        <v>0</v>
      </c>
      <c r="BH215" s="104" t="n">
        <f aca="false">IF($U$215="sníž. přenesená",$N$215,0)</f>
        <v>0</v>
      </c>
      <c r="BI215" s="104" t="n">
        <f aca="false">IF($U$215="nulová",$N$215,0)</f>
        <v>0</v>
      </c>
      <c r="BJ215" s="12" t="s">
        <v>19</v>
      </c>
      <c r="BK215" s="104" t="n">
        <f aca="false">$L$215*$K$215</f>
        <v>0</v>
      </c>
    </row>
    <row r="216" s="12" customFormat="true" ht="23.25" hidden="false" customHeight="true" outlineLevel="0" collapsed="false">
      <c r="B216" s="32"/>
      <c r="C216" s="188"/>
      <c r="D216" s="188" t="s">
        <v>153</v>
      </c>
      <c r="E216" s="189"/>
      <c r="F216" s="190"/>
      <c r="G216" s="190"/>
      <c r="H216" s="190"/>
      <c r="I216" s="190"/>
      <c r="J216" s="191"/>
      <c r="K216" s="192"/>
      <c r="L216" s="168"/>
      <c r="M216" s="168"/>
      <c r="N216" s="169" t="n">
        <f aca="false">$BK$216</f>
        <v>0</v>
      </c>
      <c r="O216" s="169"/>
      <c r="P216" s="169"/>
      <c r="Q216" s="169"/>
      <c r="R216" s="33"/>
      <c r="T216" s="170"/>
      <c r="U216" s="193" t="s">
        <v>42</v>
      </c>
      <c r="AA216" s="71"/>
      <c r="AT216" s="12" t="s">
        <v>329</v>
      </c>
      <c r="AU216" s="12" t="s">
        <v>19</v>
      </c>
      <c r="AY216" s="12" t="s">
        <v>329</v>
      </c>
      <c r="BE216" s="104" t="n">
        <f aca="false">IF($U$216="základní",$N$216,0)</f>
        <v>0</v>
      </c>
      <c r="BF216" s="104" t="n">
        <f aca="false">IF($U$216="snížená",$N$216,0)</f>
        <v>0</v>
      </c>
      <c r="BG216" s="104" t="n">
        <f aca="false">IF($U$216="zákl. přenesená",$N$216,0)</f>
        <v>0</v>
      </c>
      <c r="BH216" s="104" t="n">
        <f aca="false">IF($U$216="sníž. přenesená",$N$216,0)</f>
        <v>0</v>
      </c>
      <c r="BI216" s="104" t="n">
        <f aca="false">IF($U$216="nulová",$N$216,0)</f>
        <v>0</v>
      </c>
      <c r="BJ216" s="12" t="s">
        <v>19</v>
      </c>
      <c r="BK216" s="104" t="n">
        <f aca="false">$L$216*$K$216</f>
        <v>0</v>
      </c>
    </row>
    <row r="217" s="12" customFormat="true" ht="23.25" hidden="false" customHeight="true" outlineLevel="0" collapsed="false">
      <c r="B217" s="32"/>
      <c r="C217" s="188"/>
      <c r="D217" s="188" t="s">
        <v>153</v>
      </c>
      <c r="E217" s="189"/>
      <c r="F217" s="190"/>
      <c r="G217" s="190"/>
      <c r="H217" s="190"/>
      <c r="I217" s="190"/>
      <c r="J217" s="191"/>
      <c r="K217" s="192"/>
      <c r="L217" s="168"/>
      <c r="M217" s="168"/>
      <c r="N217" s="169" t="n">
        <f aca="false">$BK$217</f>
        <v>0</v>
      </c>
      <c r="O217" s="169"/>
      <c r="P217" s="169"/>
      <c r="Q217" s="169"/>
      <c r="R217" s="33"/>
      <c r="T217" s="170"/>
      <c r="U217" s="193" t="s">
        <v>42</v>
      </c>
      <c r="AA217" s="71"/>
      <c r="AT217" s="12" t="s">
        <v>329</v>
      </c>
      <c r="AU217" s="12" t="s">
        <v>19</v>
      </c>
      <c r="AY217" s="12" t="s">
        <v>329</v>
      </c>
      <c r="BE217" s="104" t="n">
        <f aca="false">IF($U$217="základní",$N$217,0)</f>
        <v>0</v>
      </c>
      <c r="BF217" s="104" t="n">
        <f aca="false">IF($U$217="snížená",$N$217,0)</f>
        <v>0</v>
      </c>
      <c r="BG217" s="104" t="n">
        <f aca="false">IF($U$217="zákl. přenesená",$N$217,0)</f>
        <v>0</v>
      </c>
      <c r="BH217" s="104" t="n">
        <f aca="false">IF($U$217="sníž. přenesená",$N$217,0)</f>
        <v>0</v>
      </c>
      <c r="BI217" s="104" t="n">
        <f aca="false">IF($U$217="nulová",$N$217,0)</f>
        <v>0</v>
      </c>
      <c r="BJ217" s="12" t="s">
        <v>19</v>
      </c>
      <c r="BK217" s="104" t="n">
        <f aca="false">$L$217*$K$217</f>
        <v>0</v>
      </c>
    </row>
    <row r="218" s="12" customFormat="true" ht="23.25" hidden="false" customHeight="true" outlineLevel="0" collapsed="false">
      <c r="B218" s="32"/>
      <c r="C218" s="188"/>
      <c r="D218" s="188" t="s">
        <v>153</v>
      </c>
      <c r="E218" s="189"/>
      <c r="F218" s="190"/>
      <c r="G218" s="190"/>
      <c r="H218" s="190"/>
      <c r="I218" s="190"/>
      <c r="J218" s="191"/>
      <c r="K218" s="192"/>
      <c r="L218" s="168"/>
      <c r="M218" s="168"/>
      <c r="N218" s="169" t="n">
        <f aca="false">$BK$218</f>
        <v>0</v>
      </c>
      <c r="O218" s="169"/>
      <c r="P218" s="169"/>
      <c r="Q218" s="169"/>
      <c r="R218" s="33"/>
      <c r="T218" s="170"/>
      <c r="U218" s="193" t="s">
        <v>42</v>
      </c>
      <c r="V218" s="55"/>
      <c r="W218" s="55"/>
      <c r="X218" s="55"/>
      <c r="Y218" s="55"/>
      <c r="Z218" s="55"/>
      <c r="AA218" s="57"/>
      <c r="AT218" s="12" t="s">
        <v>329</v>
      </c>
      <c r="AU218" s="12" t="s">
        <v>19</v>
      </c>
      <c r="AY218" s="12" t="s">
        <v>329</v>
      </c>
      <c r="BE218" s="104" t="n">
        <f aca="false">IF($U$218="základní",$N$218,0)</f>
        <v>0</v>
      </c>
      <c r="BF218" s="104" t="n">
        <f aca="false">IF($U$218="snížená",$N$218,0)</f>
        <v>0</v>
      </c>
      <c r="BG218" s="104" t="n">
        <f aca="false">IF($U$218="zákl. přenesená",$N$218,0)</f>
        <v>0</v>
      </c>
      <c r="BH218" s="104" t="n">
        <f aca="false">IF($U$218="sníž. přenesená",$N$218,0)</f>
        <v>0</v>
      </c>
      <c r="BI218" s="104" t="n">
        <f aca="false">IF($U$218="nulová",$N$218,0)</f>
        <v>0</v>
      </c>
      <c r="BJ218" s="12" t="s">
        <v>19</v>
      </c>
      <c r="BK218" s="104" t="n">
        <f aca="false">$L$218*$K$218</f>
        <v>0</v>
      </c>
    </row>
    <row r="219" s="12" customFormat="true" ht="7.5" hidden="false" customHeight="true" outlineLevel="0" collapsed="false">
      <c r="B219" s="58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60"/>
    </row>
    <row r="220" s="1" customFormat="true" ht="14.25" hidden="false" customHeight="true" outlineLevel="0" collapsed="false"/>
  </sheetData>
  <mergeCells count="2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</mergeCells>
  <dataValidations count="2">
    <dataValidation allowBlank="true" error="Povoleny jsou hodnoty K a M." errorStyle="stop" operator="between" showDropDown="false" showErrorMessage="true" showInputMessage="false" sqref="D214:D21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4:U21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a</cp:lastModifiedBy>
  <dcterms:modified xsi:type="dcterms:W3CDTF">2013-06-10T07:02:53Z</dcterms:modified>
  <cp:revision>0</cp:revision>
  <dc:subject/>
  <dc:title/>
</cp:coreProperties>
</file>