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1.1 Dopravní část" sheetId="2" state="visible" r:id="rId3"/>
  </sheets>
  <definedNames>
    <definedName function="false" hidden="false" localSheetId="1" name="_xlnm.Print_Area" vbProcedure="false">'01 - D1.1 Dopravní část'!$C$4:$J$76,'01 - D1.1 Dopravní část'!$C$82:$J$108,'01 - D1.1 Dopravní část'!$C$114:$J$324</definedName>
    <definedName function="false" hidden="false" localSheetId="1" name="_xlnm.Print_Titles" vbProcedure="false">'01 - D1.1 Dopravní část'!$126:$126</definedName>
    <definedName function="false" hidden="true" localSheetId="1" name="_xlnm._FilterDatabase" vbProcedure="false">'01 - D1.1 Dopravní část'!$C$126:$K$3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2" uniqueCount="508">
  <si>
    <t xml:space="preserve">Export Komplet</t>
  </si>
  <si>
    <t xml:space="preserve">2.0</t>
  </si>
  <si>
    <t xml:space="preserve">ZAMOK</t>
  </si>
  <si>
    <t xml:space="preserve">False</t>
  </si>
  <si>
    <t xml:space="preserve">{43138c78-b830-4206-8b6f-73de67c962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74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tířov, Parkoviště a komunikace u TS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8. 2022</t>
  </si>
  <si>
    <t xml:space="preserve">Zadavatel:</t>
  </si>
  <si>
    <t xml:space="preserve">IČ:</t>
  </si>
  <si>
    <t xml:space="preserve">Obec Vint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DS projekty, Ing.J.Kameník, 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1.1 Dopravní část</t>
  </si>
  <si>
    <t xml:space="preserve">STA</t>
  </si>
  <si>
    <t xml:space="preserve">1</t>
  </si>
  <si>
    <t xml:space="preserve">{e8f781fd-baf0-4e6a-82e9-61cba1d87a36}</t>
  </si>
  <si>
    <t xml:space="preserve">2</t>
  </si>
  <si>
    <t xml:space="preserve">KRYCÍ LIST SOUPISU PRACÍ</t>
  </si>
  <si>
    <t xml:space="preserve">Objekt:</t>
  </si>
  <si>
    <t xml:space="preserve">01 - D1.1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38 - Různé kompletní konstrukce</t>
  </si>
  <si>
    <t xml:space="preserve">    5 - Komunikace pozemní</t>
  </si>
  <si>
    <t xml:space="preserve">    8 - Trubní vede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    SAN - Sanace zemní pláně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4</t>
  </si>
  <si>
    <t xml:space="preserve">75878567</t>
  </si>
  <si>
    <t xml:space="preserve">VV</t>
  </si>
  <si>
    <t xml:space="preserve">pro nové plochy</t>
  </si>
  <si>
    <t xml:space="preserve">420</t>
  </si>
  <si>
    <t xml:space="preserve">129001101</t>
  </si>
  <si>
    <t xml:space="preserve">Příplatek za ztížení odkopávky nebo prokopávky v blízkosti inženýrských sítí</t>
  </si>
  <si>
    <t xml:space="preserve">1647284633</t>
  </si>
  <si>
    <t xml:space="preserve">předpoklad</t>
  </si>
  <si>
    <t xml:space="preserve">50</t>
  </si>
  <si>
    <t xml:space="preserve">3</t>
  </si>
  <si>
    <t xml:space="preserve">162651112</t>
  </si>
  <si>
    <t xml:space="preserve">Vodorovné přemístění přes 4 000 do 5000 m výkopku/sypaniny z horniny třídy těžitelnosti I skupiny 1 až 3</t>
  </si>
  <si>
    <t xml:space="preserve">-1145863955</t>
  </si>
  <si>
    <t xml:space="preserve">171251201</t>
  </si>
  <si>
    <t xml:space="preserve">Uložení sypaniny na skládky nebo meziskládky</t>
  </si>
  <si>
    <t xml:space="preserve">-1377936753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92691009</t>
  </si>
  <si>
    <t xml:space="preserve">P</t>
  </si>
  <si>
    <t xml:space="preserve">Poznámka k položce:
včetně rozboru vzorku zeminy před uložením na skládku</t>
  </si>
  <si>
    <t xml:space="preserve">420*2,0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816372575</t>
  </si>
  <si>
    <t xml:space="preserve">pod zpevnění</t>
  </si>
  <si>
    <t xml:space="preserve">620+375+70+18+23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-228562875</t>
  </si>
  <si>
    <t xml:space="preserve">pod ohumusování</t>
  </si>
  <si>
    <t xml:space="preserve">360</t>
  </si>
  <si>
    <t xml:space="preserve">8</t>
  </si>
  <si>
    <t xml:space="preserve">181351103</t>
  </si>
  <si>
    <t xml:space="preserve">Rozprostření ornice tl vrstvy do 200 mm pl přes 100 do 500 m2 v rovině nebo ve svahu do 1:5 strojně</t>
  </si>
  <si>
    <t xml:space="preserve">84788856</t>
  </si>
  <si>
    <t xml:space="preserve">ornice se nakoupí</t>
  </si>
  <si>
    <t xml:space="preserve">9</t>
  </si>
  <si>
    <t xml:space="preserve">M</t>
  </si>
  <si>
    <t xml:space="preserve">10364101</t>
  </si>
  <si>
    <t xml:space="preserve">zemina pro terénní úpravy - ornice</t>
  </si>
  <si>
    <t xml:space="preserve">-1768626567</t>
  </si>
  <si>
    <t xml:space="preserve">360*0,10*1,5</t>
  </si>
  <si>
    <t xml:space="preserve">10</t>
  </si>
  <si>
    <t xml:space="preserve">181411121</t>
  </si>
  <si>
    <t xml:space="preserve">Založení lučního trávníku výsevem pl do 1000 m2 v rovině a ve svahu do 1:5</t>
  </si>
  <si>
    <t xml:space="preserve">1854626709</t>
  </si>
  <si>
    <t xml:space="preserve">11</t>
  </si>
  <si>
    <t xml:space="preserve">00572100</t>
  </si>
  <si>
    <t xml:space="preserve">osivo jetelotráva intenzivní víceletá</t>
  </si>
  <si>
    <t xml:space="preserve">kg</t>
  </si>
  <si>
    <t xml:space="preserve">1851397946</t>
  </si>
  <si>
    <t xml:space="preserve">360*0,05*1,03</t>
  </si>
  <si>
    <t xml:space="preserve">Zemní práce - přípravné a přidružené práce</t>
  </si>
  <si>
    <t xml:space="preserve">12</t>
  </si>
  <si>
    <t xml:space="preserve">113106187</t>
  </si>
  <si>
    <t xml:space="preserve">Rozebrání dlažeb vozovek ze zámkové dlažby s ložem z kameniva strojně pl do 50 m2</t>
  </si>
  <si>
    <t xml:space="preserve">-1648941709</t>
  </si>
  <si>
    <t xml:space="preserve">dlažba ve vjezdovém prahu</t>
  </si>
  <si>
    <t xml:space="preserve">uvažuje se s odvozem na skládku</t>
  </si>
  <si>
    <t xml:space="preserve">případné zpětné použití se upřesní při realizaci</t>
  </si>
  <si>
    <t xml:space="preserve">18</t>
  </si>
  <si>
    <t xml:space="preserve">13</t>
  </si>
  <si>
    <t xml:space="preserve">113106292</t>
  </si>
  <si>
    <t xml:space="preserve">Rozebrání vozovek ze silničních dílců spáry zalité cementovou maltou strojně pl přes 50 do 200 m2</t>
  </si>
  <si>
    <t xml:space="preserve">-1327930917</t>
  </si>
  <si>
    <t xml:space="preserve">Poznámka k položce:
vč.naložení</t>
  </si>
  <si>
    <t xml:space="preserve">14</t>
  </si>
  <si>
    <t xml:space="preserve">113107331</t>
  </si>
  <si>
    <t xml:space="preserve">Odstranění krytu z betonu prostého tl přes 100 do 150 mm strojně pl do 50 m2</t>
  </si>
  <si>
    <t xml:space="preserve">554826078</t>
  </si>
  <si>
    <t xml:space="preserve">plocha před garážemi</t>
  </si>
  <si>
    <t xml:space="preserve">20</t>
  </si>
  <si>
    <t xml:space="preserve">113107342</t>
  </si>
  <si>
    <t xml:space="preserve">Odstranění krytu živičného tl přes 50 do 100 mm strojně pl do 50 m2</t>
  </si>
  <si>
    <t xml:space="preserve">495206483</t>
  </si>
  <si>
    <t xml:space="preserve">16</t>
  </si>
  <si>
    <t xml:space="preserve">113154112</t>
  </si>
  <si>
    <t xml:space="preserve">Frézování živičného krytu tl 40 mm pruh š 0,5 m pl do 500 m2 bez překážek v trase</t>
  </si>
  <si>
    <t xml:space="preserve">-915274090</t>
  </si>
  <si>
    <t xml:space="preserve">17</t>
  </si>
  <si>
    <t xml:space="preserve">113201112</t>
  </si>
  <si>
    <t xml:space="preserve">Vytrhání obrub silničních ležatých</t>
  </si>
  <si>
    <t xml:space="preserve">m</t>
  </si>
  <si>
    <t xml:space="preserve">244326685</t>
  </si>
  <si>
    <t xml:space="preserve">113204111</t>
  </si>
  <si>
    <t xml:space="preserve">Vytrhání obrub záhonových</t>
  </si>
  <si>
    <t xml:space="preserve">-1785030526</t>
  </si>
  <si>
    <t xml:space="preserve">19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566372908</t>
  </si>
  <si>
    <t xml:space="preserve">Poznámka k položce:
odvoz do sběru</t>
  </si>
  <si>
    <t xml:space="preserve">966008231</t>
  </si>
  <si>
    <t xml:space="preserve">Bourání odvodňovacího žlabu š do 200 mm</t>
  </si>
  <si>
    <t xml:space="preserve">12153139</t>
  </si>
  <si>
    <t xml:space="preserve">Poznámka k položce:
odvoz mříže do sběru</t>
  </si>
  <si>
    <t xml:space="preserve">38</t>
  </si>
  <si>
    <t xml:space="preserve">Různé kompletní konstrukce</t>
  </si>
  <si>
    <t xml:space="preserve">3889900R1</t>
  </si>
  <si>
    <t xml:space="preserve">Chránička kabelů z trub HDPE dělená DN 100 - montáž a dodávka</t>
  </si>
  <si>
    <t xml:space="preserve">71274679</t>
  </si>
  <si>
    <t xml:space="preserve">pro stávající kabely </t>
  </si>
  <si>
    <t xml:space="preserve">100</t>
  </si>
  <si>
    <t xml:space="preserve">Komunikace pozemní</t>
  </si>
  <si>
    <t xml:space="preserve">22</t>
  </si>
  <si>
    <t xml:space="preserve">564851011</t>
  </si>
  <si>
    <t xml:space="preserve">Podklad ze štěrkodrtě ŠD plochy do 100 m2 tl 150 mm</t>
  </si>
  <si>
    <t xml:space="preserve">765125077</t>
  </si>
  <si>
    <t xml:space="preserve">plocha pro kontejnery</t>
  </si>
  <si>
    <t xml:space="preserve">23</t>
  </si>
  <si>
    <t xml:space="preserve">564851013</t>
  </si>
  <si>
    <t xml:space="preserve">Podklad ze štěrkodrtě ŠD plochy do 100 m2 tl 170 mm</t>
  </si>
  <si>
    <t xml:space="preserve">-1067025683</t>
  </si>
  <si>
    <t xml:space="preserve">konstrukce betonového pásu před vjezdy do garáží</t>
  </si>
  <si>
    <t xml:space="preserve">24</t>
  </si>
  <si>
    <t xml:space="preserve">564861111</t>
  </si>
  <si>
    <t xml:space="preserve">Podklad ze štěrkodrtě ŠD plochy přes 100 m2 tl 200 mm</t>
  </si>
  <si>
    <t xml:space="preserve">-422534032</t>
  </si>
  <si>
    <t xml:space="preserve">konstrukce zatravňovací dlažby</t>
  </si>
  <si>
    <t xml:space="preserve">375</t>
  </si>
  <si>
    <t xml:space="preserve">konstrukce vjezdů</t>
  </si>
  <si>
    <t xml:space="preserve">70</t>
  </si>
  <si>
    <t xml:space="preserve">navíc pod obrubníky</t>
  </si>
  <si>
    <t xml:space="preserve">0,3*500</t>
  </si>
  <si>
    <t xml:space="preserve">Součet</t>
  </si>
  <si>
    <t xml:space="preserve">25</t>
  </si>
  <si>
    <t xml:space="preserve">564861113</t>
  </si>
  <si>
    <t xml:space="preserve">Podklad ze štěrkodrtě ŠD plochy přes 100 m2 tl 220 mm</t>
  </si>
  <si>
    <t xml:space="preserve">-1814842850</t>
  </si>
  <si>
    <t xml:space="preserve">konstrukce plné asfaltové konstrukce</t>
  </si>
  <si>
    <t xml:space="preserve">300</t>
  </si>
  <si>
    <t xml:space="preserve">26</t>
  </si>
  <si>
    <t xml:space="preserve">564932111</t>
  </si>
  <si>
    <t xml:space="preserve">Podklad z mechanicky zpevněného kameniva MZK tl 100 mm</t>
  </si>
  <si>
    <t xml:space="preserve">1441996123</t>
  </si>
  <si>
    <t xml:space="preserve">27</t>
  </si>
  <si>
    <t xml:space="preserve">564952111</t>
  </si>
  <si>
    <t xml:space="preserve">Podklad z mechanicky zpevněného kameniva MZK tl 150 mm</t>
  </si>
  <si>
    <t xml:space="preserve">2101278420</t>
  </si>
  <si>
    <t xml:space="preserve">28</t>
  </si>
  <si>
    <t xml:space="preserve">573231108</t>
  </si>
  <si>
    <t xml:space="preserve">Postřik živičný spojovací ze silniční emulze v množství 0,50 kg/m2</t>
  </si>
  <si>
    <t xml:space="preserve">-605523595</t>
  </si>
  <si>
    <t xml:space="preserve">konstrukce asfaltová </t>
  </si>
  <si>
    <t xml:space="preserve">250+620</t>
  </si>
  <si>
    <t xml:space="preserve">29</t>
  </si>
  <si>
    <t xml:space="preserve">573111113</t>
  </si>
  <si>
    <t xml:space="preserve">Postřik živičný infiltrační s posypem z asfaltu množství 1,5 kg/m2</t>
  </si>
  <si>
    <t xml:space="preserve">-562473848</t>
  </si>
  <si>
    <t xml:space="preserve">30</t>
  </si>
  <si>
    <t xml:space="preserve">565145121</t>
  </si>
  <si>
    <t xml:space="preserve">Asfaltový beton vrstva podkladní ACP 16 (obalované kamenivo OKS) tl 60 mm š přes 3 m</t>
  </si>
  <si>
    <t xml:space="preserve">-1913398492</t>
  </si>
  <si>
    <t xml:space="preserve">plná + doplňovaná asfaltová konstrukce</t>
  </si>
  <si>
    <t xml:space="preserve">300+250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1740038786</t>
  </si>
  <si>
    <t xml:space="preserve">620</t>
  </si>
  <si>
    <t xml:space="preserve">32</t>
  </si>
  <si>
    <t xml:space="preserve">5811213R1</t>
  </si>
  <si>
    <t xml:space="preserve">Kryt cementobetonový vozovek tl.150mm z betonu C 12/15 do ložné vrstvy 50mm</t>
  </si>
  <si>
    <t xml:space="preserve">1697795421</t>
  </si>
  <si>
    <t xml:space="preserve">33</t>
  </si>
  <si>
    <t xml:space="preserve">596211110</t>
  </si>
  <si>
    <t xml:space="preserve">Kladení zámkové dlažby komunikací pro pěší ručně tl 60 mm skupiny A pl do 50 m2 do lože</t>
  </si>
  <si>
    <t xml:space="preserve">1975739195</t>
  </si>
  <si>
    <t xml:space="preserve">plocha pod kontejnery</t>
  </si>
  <si>
    <t xml:space="preserve">34</t>
  </si>
  <si>
    <t xml:space="preserve">59245018</t>
  </si>
  <si>
    <t xml:space="preserve">dlažba tvar obdélník betonová 200x100x60mm přírodní</t>
  </si>
  <si>
    <t xml:space="preserve">-1295607068</t>
  </si>
  <si>
    <t xml:space="preserve">18*1,03+0,46</t>
  </si>
  <si>
    <t xml:space="preserve">35</t>
  </si>
  <si>
    <t xml:space="preserve">596212211</t>
  </si>
  <si>
    <t xml:space="preserve">Kladení zámkové dlažby pozemních komunikací ručně tl 80 mm skupiny A pl přes 50 do 100 m2 do lože</t>
  </si>
  <si>
    <t xml:space="preserve">1768567880</t>
  </si>
  <si>
    <t xml:space="preserve">36</t>
  </si>
  <si>
    <t xml:space="preserve">59245020</t>
  </si>
  <si>
    <t xml:space="preserve">dlažba tvar obdélník betonová 200x100x80mm přírodní</t>
  </si>
  <si>
    <t xml:space="preserve">-444069675</t>
  </si>
  <si>
    <t xml:space="preserve">70*1,03+0,9</t>
  </si>
  <si>
    <t xml:space="preserve">ztratné 3%</t>
  </si>
  <si>
    <t xml:space="preserve">37</t>
  </si>
  <si>
    <t xml:space="preserve">596412213</t>
  </si>
  <si>
    <t xml:space="preserve">Kladení dlažby z vegetačních tvárnic pozemních komunikací tl 80 mm pl přes 300 m2 do lože</t>
  </si>
  <si>
    <t xml:space="preserve">1004855926</t>
  </si>
  <si>
    <t xml:space="preserve">konstrukce zatravňovací dlažby vč.oddělujících pruhů parkoviště</t>
  </si>
  <si>
    <t xml:space="preserve">365+10</t>
  </si>
  <si>
    <t xml:space="preserve">590460001</t>
  </si>
  <si>
    <t xml:space="preserve">Dlažba zatravňovací přírodní tl.80mm s distančními nálisky tl.30mm </t>
  </si>
  <si>
    <t xml:space="preserve">-326293584</t>
  </si>
  <si>
    <t xml:space="preserve">365*1,02+0,7</t>
  </si>
  <si>
    <t xml:space="preserve">ztratné 2%</t>
  </si>
  <si>
    <t xml:space="preserve">39</t>
  </si>
  <si>
    <t xml:space="preserve">59245005</t>
  </si>
  <si>
    <t xml:space="preserve">dlažba tvar obdélník betonová 200x100x80mm barevná</t>
  </si>
  <si>
    <t xml:space="preserve">1524631603</t>
  </si>
  <si>
    <t xml:space="preserve">pro oddělující pruhy parkoviště</t>
  </si>
  <si>
    <t xml:space="preserve">40</t>
  </si>
  <si>
    <t xml:space="preserve">564821111</t>
  </si>
  <si>
    <t xml:space="preserve">Kryt ze štěrkodrtě ŠD plochy přes 100 m2 tl 80 mm</t>
  </si>
  <si>
    <t xml:space="preserve">1793967969</t>
  </si>
  <si>
    <t xml:space="preserve">výplň zatravňovacích tvárnic</t>
  </si>
  <si>
    <t xml:space="preserve">cca 28% plochy</t>
  </si>
  <si>
    <t xml:space="preserve">375*0,28</t>
  </si>
  <si>
    <t xml:space="preserve">Trubní vedení</t>
  </si>
  <si>
    <t xml:space="preserve">41</t>
  </si>
  <si>
    <t xml:space="preserve">8900000R1</t>
  </si>
  <si>
    <t xml:space="preserve">Montáž a dodávka uliční vpusti vč.pojížděné mříže D 400 vč.potřebných zemních prací</t>
  </si>
  <si>
    <t xml:space="preserve">1277991122</t>
  </si>
  <si>
    <t xml:space="preserve">42</t>
  </si>
  <si>
    <t xml:space="preserve">8900000R3</t>
  </si>
  <si>
    <t xml:space="preserve">Demontáž stávající uliční vpusti včetně likvidace</t>
  </si>
  <si>
    <t xml:space="preserve">549656627</t>
  </si>
  <si>
    <t xml:space="preserve">91</t>
  </si>
  <si>
    <t xml:space="preserve">Doplňující konstrukce a práce pozemních komunikací, letišť a ploch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1878216946</t>
  </si>
  <si>
    <t xml:space="preserve">značka P4</t>
  </si>
  <si>
    <t xml:space="preserve">44</t>
  </si>
  <si>
    <t xml:space="preserve">40445608</t>
  </si>
  <si>
    <t xml:space="preserve">značky upravující přednost P1, P4 700mm</t>
  </si>
  <si>
    <t xml:space="preserve">-1830232120</t>
  </si>
  <si>
    <t xml:space="preserve">45</t>
  </si>
  <si>
    <t xml:space="preserve">914511112</t>
  </si>
  <si>
    <t xml:space="preserve">Montáž sloupku dopravních značek délky do 3,5 m s betonovým základem a patkou D 60 mm</t>
  </si>
  <si>
    <t xml:space="preserve">1987929970</t>
  </si>
  <si>
    <t xml:space="preserve">46</t>
  </si>
  <si>
    <t xml:space="preserve">40445225</t>
  </si>
  <si>
    <t xml:space="preserve">sloupek pro dopravní značku Zn D 60mm v 3,5m</t>
  </si>
  <si>
    <t xml:space="preserve">246509229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863973844</t>
  </si>
  <si>
    <t xml:space="preserve">295+26</t>
  </si>
  <si>
    <t xml:space="preserve">48</t>
  </si>
  <si>
    <t xml:space="preserve">59217034</t>
  </si>
  <si>
    <t xml:space="preserve">obrubník betonový silniční 1000x150x300mm</t>
  </si>
  <si>
    <t xml:space="preserve">307452328</t>
  </si>
  <si>
    <t xml:space="preserve">321*1,02+0,58</t>
  </si>
  <si>
    <t xml:space="preserve">49</t>
  </si>
  <si>
    <t xml:space="preserve">5920000R1</t>
  </si>
  <si>
    <t xml:space="preserve">Příplatek za obloukový obrubník 150/300 - R=1,0m</t>
  </si>
  <si>
    <t xml:space="preserve">830980879</t>
  </si>
  <si>
    <t xml:space="preserve">916231213</t>
  </si>
  <si>
    <t xml:space="preserve">Osazení chodníkového obrubníku betonového stojatého s boční opěrou do lože z betonu prostého</t>
  </si>
  <si>
    <t xml:space="preserve">-340996154</t>
  </si>
  <si>
    <t xml:space="preserve">51</t>
  </si>
  <si>
    <t xml:space="preserve">59217012</t>
  </si>
  <si>
    <t xml:space="preserve">obrubník betonový 500x80x250mm</t>
  </si>
  <si>
    <t xml:space="preserve">-1386180036</t>
  </si>
  <si>
    <t xml:space="preserve">175*1,02+0,5</t>
  </si>
  <si>
    <t xml:space="preserve">52</t>
  </si>
  <si>
    <t xml:space="preserve">919726202</t>
  </si>
  <si>
    <t xml:space="preserve">Geotextilie pro vyztužení, separaci a filtraci tkaná z PP podélná pevnost v tahu přes 15 do 50 kN/m</t>
  </si>
  <si>
    <t xml:space="preserve">1188604786</t>
  </si>
  <si>
    <t xml:space="preserve">53</t>
  </si>
  <si>
    <t xml:space="preserve">9197200R1</t>
  </si>
  <si>
    <t xml:space="preserve">Sorpční geosyntetikum REO Fb NTRF 12 - montáž a dodávka</t>
  </si>
  <si>
    <t xml:space="preserve">549771358</t>
  </si>
  <si>
    <t xml:space="preserve">54</t>
  </si>
  <si>
    <t xml:space="preserve">919735111</t>
  </si>
  <si>
    <t xml:space="preserve">Řezání stávajícího živičného krytu hl do 50 mm</t>
  </si>
  <si>
    <t xml:space="preserve">796081708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355808336</t>
  </si>
  <si>
    <t xml:space="preserve">Poznámka k položce:
za předpokladu, že nebude využita pro stavební činnost</t>
  </si>
  <si>
    <t xml:space="preserve">vybouraný asfalt </t>
  </si>
  <si>
    <t xml:space="preserve">56</t>
  </si>
  <si>
    <t xml:space="preserve">997221559</t>
  </si>
  <si>
    <t xml:space="preserve">Příplatek za každý další 1 km u vodorovné dopravy suti ze sypkých materiálů</t>
  </si>
  <si>
    <t xml:space="preserve">2014262949</t>
  </si>
  <si>
    <t xml:space="preserve">asfalt do 30km</t>
  </si>
  <si>
    <t xml:space="preserve">32*29</t>
  </si>
  <si>
    <t xml:space="preserve">57</t>
  </si>
  <si>
    <t xml:space="preserve">997221645</t>
  </si>
  <si>
    <t xml:space="preserve">Poplatek za uložení na skládce (skládkovné) odpadu asfaltového bez dehtu kód odpadu 17 03 02</t>
  </si>
  <si>
    <t xml:space="preserve">969060087</t>
  </si>
  <si>
    <t xml:space="preserve">58</t>
  </si>
  <si>
    <t xml:space="preserve">997221561</t>
  </si>
  <si>
    <t xml:space="preserve">Vodorovná doprava suti z kusových materiálů do 1 km</t>
  </si>
  <si>
    <t xml:space="preserve">1828056022</t>
  </si>
  <si>
    <t xml:space="preserve">obrubníky, dlažba</t>
  </si>
  <si>
    <t xml:space="preserve">59</t>
  </si>
  <si>
    <t xml:space="preserve">997221569</t>
  </si>
  <si>
    <t xml:space="preserve">Příplatek za každý další 1 km u vodorovné dopravy suti z kusových materiálů</t>
  </si>
  <si>
    <t xml:space="preserve">-1065415904</t>
  </si>
  <si>
    <t xml:space="preserve">celkem 5km</t>
  </si>
  <si>
    <t xml:space="preserve">15*4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1534846472</t>
  </si>
  <si>
    <t xml:space="preserve">61</t>
  </si>
  <si>
    <t xml:space="preserve">997221571</t>
  </si>
  <si>
    <t xml:space="preserve">Vodorovná doprava vybouraných hmot do 1 km</t>
  </si>
  <si>
    <t xml:space="preserve">119280854</t>
  </si>
  <si>
    <t xml:space="preserve">panely</t>
  </si>
  <si>
    <t xml:space="preserve">85</t>
  </si>
  <si>
    <t xml:space="preserve">62</t>
  </si>
  <si>
    <t xml:space="preserve">997221579</t>
  </si>
  <si>
    <t xml:space="preserve">Příplatek za každý další 1 km u vodorovné dopravy vybouraných hmot</t>
  </si>
  <si>
    <t xml:space="preserve">-764368158</t>
  </si>
  <si>
    <t xml:space="preserve">panely 5km</t>
  </si>
  <si>
    <t xml:space="preserve">85*4</t>
  </si>
  <si>
    <t xml:space="preserve">63</t>
  </si>
  <si>
    <t xml:space="preserve">997221862</t>
  </si>
  <si>
    <t xml:space="preserve">Poplatek za uložení stavebního odpadu na recyklační skládce (skládkovné) z armovaného betonu pod kódem 17 01 01</t>
  </si>
  <si>
    <t xml:space="preserve">253465822</t>
  </si>
  <si>
    <t xml:space="preserve">998</t>
  </si>
  <si>
    <t xml:space="preserve">Přesun hmot</t>
  </si>
  <si>
    <t xml:space="preserve">64</t>
  </si>
  <si>
    <t xml:space="preserve">998223011</t>
  </si>
  <si>
    <t xml:space="preserve">Přesun hmot pro pozemní komunikace s krytem dlážděným</t>
  </si>
  <si>
    <t xml:space="preserve">-94816744</t>
  </si>
  <si>
    <t xml:space="preserve">SAN</t>
  </si>
  <si>
    <t xml:space="preserve">Sanace zemní pláně</t>
  </si>
  <si>
    <t xml:space="preserve">65</t>
  </si>
  <si>
    <t xml:space="preserve">1769017882</t>
  </si>
  <si>
    <t xml:space="preserve">880*0,30</t>
  </si>
  <si>
    <t xml:space="preserve">66</t>
  </si>
  <si>
    <t xml:space="preserve">125057324</t>
  </si>
  <si>
    <t xml:space="preserve">67</t>
  </si>
  <si>
    <t xml:space="preserve">-716005210</t>
  </si>
  <si>
    <t xml:space="preserve">68</t>
  </si>
  <si>
    <t xml:space="preserve">1816401377</t>
  </si>
  <si>
    <t xml:space="preserve">264*2,0</t>
  </si>
  <si>
    <t xml:space="preserve">69</t>
  </si>
  <si>
    <t xml:space="preserve">486404124</t>
  </si>
  <si>
    <t xml:space="preserve">880</t>
  </si>
  <si>
    <t xml:space="preserve">564871116</t>
  </si>
  <si>
    <t xml:space="preserve">Kryt ze štěrkodrtě ŠD plochy přes 100 m2 tl. 300 mm</t>
  </si>
  <si>
    <t xml:space="preserve">-1934159634</t>
  </si>
  <si>
    <t xml:space="preserve">VRN</t>
  </si>
  <si>
    <t xml:space="preserve">Vedlejší rozpočtové náklady</t>
  </si>
  <si>
    <t xml:space="preserve">71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-721552081</t>
  </si>
  <si>
    <t xml:space="preserve">72</t>
  </si>
  <si>
    <t xml:space="preserve">0100000R2</t>
  </si>
  <si>
    <t xml:space="preserve">Vytýčení základních směrových a výškových bodů stavby</t>
  </si>
  <si>
    <t xml:space="preserve">-1365367312</t>
  </si>
  <si>
    <t xml:space="preserve">73</t>
  </si>
  <si>
    <t xml:space="preserve">0100000R3</t>
  </si>
  <si>
    <t xml:space="preserve">Zaměření skutečného provedení stavby</t>
  </si>
  <si>
    <t xml:space="preserve">-625792528</t>
  </si>
  <si>
    <t xml:space="preserve">74</t>
  </si>
  <si>
    <t xml:space="preserve">0130000R2</t>
  </si>
  <si>
    <t xml:space="preserve">Dokumentace skutečného provedení stavby</t>
  </si>
  <si>
    <t xml:space="preserve">-2095689670</t>
  </si>
  <si>
    <t xml:space="preserve">Poznámka k položce:
 </t>
  </si>
  <si>
    <t xml:space="preserve">75</t>
  </si>
  <si>
    <t xml:space="preserve">0300000R1</t>
  </si>
  <si>
    <t xml:space="preserve">Zařízení staveniště - vybavení (buňky, TOI), zabezpečení, zrušení staveniště, připojení na inženýrské sítě</t>
  </si>
  <si>
    <t xml:space="preserve">817493329</t>
  </si>
  <si>
    <t xml:space="preserve">76</t>
  </si>
  <si>
    <t xml:space="preserve">0300000R2</t>
  </si>
  <si>
    <t xml:space="preserve">Dopravní opatření po dobu výstavby vč.projednání</t>
  </si>
  <si>
    <t xml:space="preserve">72815898</t>
  </si>
  <si>
    <t xml:space="preserve">77</t>
  </si>
  <si>
    <t xml:space="preserve">0400000R2</t>
  </si>
  <si>
    <t xml:space="preserve">Zkoušky hutnění konstrukce vozovky</t>
  </si>
  <si>
    <t xml:space="preserve">1655504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74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intířov, Parkoviště a komunikace u T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7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int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PDS projekty, Ing.J.Kameník, Ostrov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1.1 Doprav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1.1 Dopravní část'!P127</f>
        <v>0</v>
      </c>
      <c r="AV95" s="111" t="n">
        <f aca="false">'01 - D1.1 Dopravní část'!J33</f>
        <v>0</v>
      </c>
      <c r="AW95" s="111" t="n">
        <f aca="false">'01 - D1.1 Dopravní část'!J34</f>
        <v>0</v>
      </c>
      <c r="AX95" s="111" t="n">
        <f aca="false">'01 - D1.1 Dopravní část'!J35</f>
        <v>0</v>
      </c>
      <c r="AY95" s="111" t="n">
        <f aca="false">'01 - D1.1 Dopravní část'!J36</f>
        <v>0</v>
      </c>
      <c r="AZ95" s="111" t="n">
        <f aca="false">'01 - D1.1 Dopravní část'!F33</f>
        <v>0</v>
      </c>
      <c r="BA95" s="111" t="n">
        <f aca="false">'01 - D1.1 Dopravní část'!F34</f>
        <v>0</v>
      </c>
      <c r="BB95" s="111" t="n">
        <f aca="false">'01 - D1.1 Dopravní část'!F35</f>
        <v>0</v>
      </c>
      <c r="BC95" s="111" t="n">
        <f aca="false">'01 - D1.1 Dopravní část'!F36</f>
        <v>0</v>
      </c>
      <c r="BD95" s="113" t="n">
        <f aca="false">'01 - D1.1 Dopravní část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Kk9aD16jCEmfbqGZZ0OjoP+AAhHUqwS71OKdN2MoklDQF3tuf598q+HefEOINdPZqx7zaLcC+k7iU7KzM5Erw==" saltValue="nGo0KopkRbOkLYEms1KtCe9qPBQN6v/7it1CzREUM9t6VHOfbaFAZprTJmRCpLQKVE6fur1dbC5OjvDYcC4ZX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D1.1 Doprav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4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Vintířov, Parkoviště a komunikace u TS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6</v>
      </c>
      <c r="E11" s="24"/>
      <c r="F11" s="123"/>
      <c r="G11" s="24"/>
      <c r="H11" s="24"/>
      <c r="I11" s="120" t="s">
        <v>17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8</v>
      </c>
      <c r="E12" s="24"/>
      <c r="F12" s="123" t="s">
        <v>19</v>
      </c>
      <c r="G12" s="24"/>
      <c r="H12" s="24"/>
      <c r="I12" s="120" t="s">
        <v>20</v>
      </c>
      <c r="J12" s="124" t="str">
        <f aca="false">'Rekapitulace stavby'!AN8</f>
        <v>17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4</v>
      </c>
      <c r="F15" s="24"/>
      <c r="G15" s="24"/>
      <c r="H15" s="24"/>
      <c r="I15" s="120" t="s">
        <v>25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3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29</v>
      </c>
      <c r="F21" s="24"/>
      <c r="G21" s="24"/>
      <c r="H21" s="24"/>
      <c r="I21" s="120" t="s">
        <v>25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3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7:BE324)),  2)</f>
        <v>0</v>
      </c>
      <c r="G33" s="24"/>
      <c r="H33" s="24"/>
      <c r="I33" s="137" t="n">
        <v>0.21</v>
      </c>
      <c r="J33" s="136" t="n">
        <f aca="false">ROUND(((SUM(BE127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7:BF324)),  2)</f>
        <v>0</v>
      </c>
      <c r="G34" s="24"/>
      <c r="H34" s="24"/>
      <c r="I34" s="137" t="n">
        <v>0.15</v>
      </c>
      <c r="J34" s="136" t="n">
        <f aca="false">ROUND(((SUM(BF127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7:BG32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7:BH32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7:BI32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Vintířov, Parkoviště a komunikace u TS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1.1 Doprav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57" t="str">
        <f aca="false">IF(J12="","",J12)</f>
        <v>17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Obec Vintířov</v>
      </c>
      <c r="G91" s="26"/>
      <c r="H91" s="26"/>
      <c r="I91" s="17" t="s">
        <v>28</v>
      </c>
      <c r="J91" s="158" t="str">
        <f aca="false">E21</f>
        <v>PDS projekty, Ing.J.Kameník,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5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74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78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24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251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7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302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304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3</v>
      </c>
      <c r="E107" s="168"/>
      <c r="F107" s="168"/>
      <c r="G107" s="168"/>
      <c r="H107" s="168"/>
      <c r="I107" s="168"/>
      <c r="J107" s="169" t="n">
        <f aca="false">J316</f>
        <v>0</v>
      </c>
      <c r="K107" s="166"/>
      <c r="L107" s="17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Vintířov, Parkoviště a komunikace u TS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D1.1 Dopravní čás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8</v>
      </c>
      <c r="D121" s="26"/>
      <c r="E121" s="26"/>
      <c r="F121" s="18" t="str">
        <f aca="false">F12</f>
        <v> </v>
      </c>
      <c r="G121" s="26"/>
      <c r="H121" s="26"/>
      <c r="I121" s="17" t="s">
        <v>20</v>
      </c>
      <c r="J121" s="157" t="str">
        <f aca="false">IF(J12="","",J12)</f>
        <v>17. 8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Obec Vintířov</v>
      </c>
      <c r="G123" s="26"/>
      <c r="H123" s="26"/>
      <c r="I123" s="17" t="s">
        <v>28</v>
      </c>
      <c r="J123" s="158" t="str">
        <f aca="false">E21</f>
        <v>PDS projekty, Ing.J.Kameník, 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58" t="str">
        <f aca="false">E24</f>
        <v>Neubauerová Soňa, SK-Projekt Ostr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3" hidden="false" customHeight="true" outlineLevel="0" collapsed="false">
      <c r="A126" s="178"/>
      <c r="B126" s="179"/>
      <c r="C126" s="180" t="s">
        <v>105</v>
      </c>
      <c r="D126" s="181" t="s">
        <v>59</v>
      </c>
      <c r="E126" s="181" t="s">
        <v>55</v>
      </c>
      <c r="F126" s="181" t="s">
        <v>56</v>
      </c>
      <c r="G126" s="181" t="s">
        <v>106</v>
      </c>
      <c r="H126" s="181" t="s">
        <v>107</v>
      </c>
      <c r="I126" s="181" t="s">
        <v>108</v>
      </c>
      <c r="J126" s="182" t="s">
        <v>90</v>
      </c>
      <c r="K126" s="183" t="s">
        <v>109</v>
      </c>
      <c r="L126" s="184"/>
      <c r="M126" s="82"/>
      <c r="N126" s="83" t="s">
        <v>38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316</f>
        <v>0</v>
      </c>
      <c r="Q127" s="86"/>
      <c r="R127" s="188" t="n">
        <f aca="false">R128+R316</f>
        <v>229.72099</v>
      </c>
      <c r="S127" s="86"/>
      <c r="T127" s="189" t="n">
        <f aca="false">T128+T316</f>
        <v>128.76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92</v>
      </c>
      <c r="BK127" s="190" t="n">
        <f aca="false">BK128+BK316</f>
        <v>0</v>
      </c>
    </row>
    <row r="128" s="191" customFormat="true" ht="25.9" hidden="false" customHeight="true" outlineLevel="0" collapsed="false">
      <c r="B128" s="192"/>
      <c r="C128" s="193"/>
      <c r="D128" s="194" t="s">
        <v>73</v>
      </c>
      <c r="E128" s="195" t="s">
        <v>117</v>
      </c>
      <c r="F128" s="195" t="s">
        <v>118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55+P174+P178+P248+P251+P278+P302+P304</f>
        <v>0</v>
      </c>
      <c r="Q128" s="200"/>
      <c r="R128" s="201" t="n">
        <f aca="false">R129+R155+R174+R178+R248+R251+R278+R302+R304</f>
        <v>229.72099</v>
      </c>
      <c r="S128" s="200"/>
      <c r="T128" s="202" t="n">
        <f aca="false">T129+T155+T174+T178+T248+T251+T278+T302+T304</f>
        <v>128.762</v>
      </c>
      <c r="AR128" s="203" t="s">
        <v>82</v>
      </c>
      <c r="AT128" s="204" t="s">
        <v>73</v>
      </c>
      <c r="AU128" s="204" t="s">
        <v>74</v>
      </c>
      <c r="AY128" s="203" t="s">
        <v>119</v>
      </c>
      <c r="BK128" s="205" t="n">
        <f aca="false">BK129+BK155+BK174+BK178+BK248+BK251+BK278+BK302+BK304</f>
        <v>0</v>
      </c>
    </row>
    <row r="129" s="191" customFormat="true" ht="22.8" hidden="false" customHeight="true" outlineLevel="0" collapsed="false">
      <c r="B129" s="192"/>
      <c r="C129" s="193"/>
      <c r="D129" s="194" t="s">
        <v>73</v>
      </c>
      <c r="E129" s="206" t="s">
        <v>82</v>
      </c>
      <c r="F129" s="206" t="s">
        <v>12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54)</f>
        <v>0</v>
      </c>
      <c r="Q129" s="200"/>
      <c r="R129" s="201" t="n">
        <f aca="false">SUM(R130:R154)</f>
        <v>0.01854</v>
      </c>
      <c r="S129" s="200"/>
      <c r="T129" s="202" t="n">
        <f aca="false">SUM(T130:T154)</f>
        <v>0</v>
      </c>
      <c r="AR129" s="203" t="s">
        <v>82</v>
      </c>
      <c r="AT129" s="204" t="s">
        <v>73</v>
      </c>
      <c r="AU129" s="204" t="s">
        <v>82</v>
      </c>
      <c r="AY129" s="203" t="s">
        <v>119</v>
      </c>
      <c r="BK129" s="205" t="n">
        <f aca="false">SUM(BK130:BK154)</f>
        <v>0</v>
      </c>
    </row>
    <row r="130" s="31" customFormat="true" ht="37.8" hidden="false" customHeight="true" outlineLevel="0" collapsed="false">
      <c r="A130" s="24"/>
      <c r="B130" s="25"/>
      <c r="C130" s="208" t="s">
        <v>82</v>
      </c>
      <c r="D130" s="208" t="s">
        <v>121</v>
      </c>
      <c r="E130" s="209" t="s">
        <v>122</v>
      </c>
      <c r="F130" s="210" t="s">
        <v>123</v>
      </c>
      <c r="G130" s="211" t="s">
        <v>124</v>
      </c>
      <c r="H130" s="212" t="n">
        <v>420</v>
      </c>
      <c r="I130" s="213"/>
      <c r="J130" s="212" t="n">
        <f aca="false">ROUND(I130*H130,2)</f>
        <v>0</v>
      </c>
      <c r="K130" s="214"/>
      <c r="L130" s="30"/>
      <c r="M130" s="215"/>
      <c r="N130" s="216" t="s">
        <v>39</v>
      </c>
      <c r="O130" s="74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25</v>
      </c>
      <c r="AT130" s="219" t="s">
        <v>121</v>
      </c>
      <c r="AU130" s="219" t="s">
        <v>84</v>
      </c>
      <c r="AY130" s="3" t="s">
        <v>11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2</v>
      </c>
      <c r="BK130" s="220" t="n">
        <f aca="false">ROUND(I130*H130,2)</f>
        <v>0</v>
      </c>
      <c r="BL130" s="3" t="s">
        <v>125</v>
      </c>
      <c r="BM130" s="219" t="s">
        <v>126</v>
      </c>
    </row>
    <row r="131" s="221" customFormat="true" ht="12.8" hidden="false" customHeight="false" outlineLevel="0" collapsed="false">
      <c r="B131" s="222"/>
      <c r="C131" s="223"/>
      <c r="D131" s="224" t="s">
        <v>127</v>
      </c>
      <c r="E131" s="225"/>
      <c r="F131" s="226" t="s">
        <v>128</v>
      </c>
      <c r="G131" s="223"/>
      <c r="H131" s="225"/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7</v>
      </c>
      <c r="AU131" s="232" t="s">
        <v>84</v>
      </c>
      <c r="AV131" s="221" t="s">
        <v>82</v>
      </c>
      <c r="AW131" s="221" t="s">
        <v>30</v>
      </c>
      <c r="AX131" s="221" t="s">
        <v>74</v>
      </c>
      <c r="AY131" s="232" t="s">
        <v>119</v>
      </c>
    </row>
    <row r="132" s="233" customFormat="true" ht="12.8" hidden="false" customHeight="false" outlineLevel="0" collapsed="false">
      <c r="B132" s="234"/>
      <c r="C132" s="235"/>
      <c r="D132" s="224" t="s">
        <v>127</v>
      </c>
      <c r="E132" s="236"/>
      <c r="F132" s="237" t="s">
        <v>129</v>
      </c>
      <c r="G132" s="235"/>
      <c r="H132" s="238" t="n">
        <v>420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27</v>
      </c>
      <c r="AU132" s="244" t="s">
        <v>84</v>
      </c>
      <c r="AV132" s="233" t="s">
        <v>84</v>
      </c>
      <c r="AW132" s="233" t="s">
        <v>30</v>
      </c>
      <c r="AX132" s="233" t="s">
        <v>82</v>
      </c>
      <c r="AY132" s="244" t="s">
        <v>119</v>
      </c>
    </row>
    <row r="133" s="31" customFormat="true" ht="24.15" hidden="false" customHeight="true" outlineLevel="0" collapsed="false">
      <c r="A133" s="24"/>
      <c r="B133" s="25"/>
      <c r="C133" s="208" t="s">
        <v>84</v>
      </c>
      <c r="D133" s="208" t="s">
        <v>121</v>
      </c>
      <c r="E133" s="209" t="s">
        <v>130</v>
      </c>
      <c r="F133" s="210" t="s">
        <v>131</v>
      </c>
      <c r="G133" s="211" t="s">
        <v>124</v>
      </c>
      <c r="H133" s="212" t="n">
        <v>50</v>
      </c>
      <c r="I133" s="213"/>
      <c r="J133" s="212" t="n">
        <f aca="false">ROUND(I133*H133,2)</f>
        <v>0</v>
      </c>
      <c r="K133" s="214"/>
      <c r="L133" s="30"/>
      <c r="M133" s="215"/>
      <c r="N133" s="216" t="s">
        <v>39</v>
      </c>
      <c r="O133" s="74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25</v>
      </c>
      <c r="AT133" s="219" t="s">
        <v>121</v>
      </c>
      <c r="AU133" s="219" t="s">
        <v>84</v>
      </c>
      <c r="AY133" s="3" t="s">
        <v>11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125</v>
      </c>
      <c r="BM133" s="219" t="s">
        <v>132</v>
      </c>
    </row>
    <row r="134" s="221" customFormat="true" ht="12.8" hidden="false" customHeight="false" outlineLevel="0" collapsed="false">
      <c r="B134" s="222"/>
      <c r="C134" s="223"/>
      <c r="D134" s="224" t="s">
        <v>127</v>
      </c>
      <c r="E134" s="225"/>
      <c r="F134" s="226" t="s">
        <v>133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7</v>
      </c>
      <c r="AU134" s="232" t="s">
        <v>84</v>
      </c>
      <c r="AV134" s="221" t="s">
        <v>82</v>
      </c>
      <c r="AW134" s="221" t="s">
        <v>30</v>
      </c>
      <c r="AX134" s="221" t="s">
        <v>74</v>
      </c>
      <c r="AY134" s="232" t="s">
        <v>119</v>
      </c>
    </row>
    <row r="135" s="233" customFormat="true" ht="12.8" hidden="false" customHeight="false" outlineLevel="0" collapsed="false">
      <c r="B135" s="234"/>
      <c r="C135" s="235"/>
      <c r="D135" s="224" t="s">
        <v>127</v>
      </c>
      <c r="E135" s="236"/>
      <c r="F135" s="237" t="s">
        <v>134</v>
      </c>
      <c r="G135" s="235"/>
      <c r="H135" s="238" t="n">
        <v>50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27</v>
      </c>
      <c r="AU135" s="244" t="s">
        <v>84</v>
      </c>
      <c r="AV135" s="233" t="s">
        <v>84</v>
      </c>
      <c r="AW135" s="233" t="s">
        <v>30</v>
      </c>
      <c r="AX135" s="233" t="s">
        <v>82</v>
      </c>
      <c r="AY135" s="244" t="s">
        <v>119</v>
      </c>
    </row>
    <row r="136" s="31" customFormat="true" ht="37.8" hidden="false" customHeight="true" outlineLevel="0" collapsed="false">
      <c r="A136" s="24"/>
      <c r="B136" s="25"/>
      <c r="C136" s="208" t="s">
        <v>135</v>
      </c>
      <c r="D136" s="208" t="s">
        <v>121</v>
      </c>
      <c r="E136" s="209" t="s">
        <v>136</v>
      </c>
      <c r="F136" s="210" t="s">
        <v>137</v>
      </c>
      <c r="G136" s="211" t="s">
        <v>124</v>
      </c>
      <c r="H136" s="212" t="n">
        <v>420</v>
      </c>
      <c r="I136" s="213"/>
      <c r="J136" s="212" t="n">
        <f aca="false">ROUND(I136*H136,2)</f>
        <v>0</v>
      </c>
      <c r="K136" s="214"/>
      <c r="L136" s="30"/>
      <c r="M136" s="215"/>
      <c r="N136" s="216" t="s">
        <v>39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25</v>
      </c>
      <c r="AT136" s="219" t="s">
        <v>121</v>
      </c>
      <c r="AU136" s="219" t="s">
        <v>84</v>
      </c>
      <c r="AY136" s="3" t="s">
        <v>11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25</v>
      </c>
      <c r="BM136" s="219" t="s">
        <v>138</v>
      </c>
    </row>
    <row r="137" s="31" customFormat="true" ht="16.5" hidden="false" customHeight="true" outlineLevel="0" collapsed="false">
      <c r="A137" s="24"/>
      <c r="B137" s="25"/>
      <c r="C137" s="208" t="s">
        <v>125</v>
      </c>
      <c r="D137" s="208" t="s">
        <v>121</v>
      </c>
      <c r="E137" s="209" t="s">
        <v>139</v>
      </c>
      <c r="F137" s="210" t="s">
        <v>140</v>
      </c>
      <c r="G137" s="211" t="s">
        <v>124</v>
      </c>
      <c r="H137" s="212" t="n">
        <v>420</v>
      </c>
      <c r="I137" s="213"/>
      <c r="J137" s="212" t="n">
        <f aca="false">ROUND(I137*H137,2)</f>
        <v>0</v>
      </c>
      <c r="K137" s="214"/>
      <c r="L137" s="30"/>
      <c r="M137" s="215"/>
      <c r="N137" s="216" t="s">
        <v>39</v>
      </c>
      <c r="O137" s="74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25</v>
      </c>
      <c r="AT137" s="219" t="s">
        <v>121</v>
      </c>
      <c r="AU137" s="219" t="s">
        <v>84</v>
      </c>
      <c r="AY137" s="3" t="s">
        <v>11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2</v>
      </c>
      <c r="BK137" s="220" t="n">
        <f aca="false">ROUND(I137*H137,2)</f>
        <v>0</v>
      </c>
      <c r="BL137" s="3" t="s">
        <v>125</v>
      </c>
      <c r="BM137" s="219" t="s">
        <v>141</v>
      </c>
    </row>
    <row r="138" s="31" customFormat="true" ht="33" hidden="false" customHeight="true" outlineLevel="0" collapsed="false">
      <c r="A138" s="24"/>
      <c r="B138" s="25"/>
      <c r="C138" s="208" t="s">
        <v>142</v>
      </c>
      <c r="D138" s="208" t="s">
        <v>121</v>
      </c>
      <c r="E138" s="209" t="s">
        <v>143</v>
      </c>
      <c r="F138" s="210" t="s">
        <v>144</v>
      </c>
      <c r="G138" s="211" t="s">
        <v>145</v>
      </c>
      <c r="H138" s="212" t="n">
        <v>840</v>
      </c>
      <c r="I138" s="213"/>
      <c r="J138" s="212" t="n">
        <f aca="false">ROUND(I138*H138,2)</f>
        <v>0</v>
      </c>
      <c r="K138" s="214"/>
      <c r="L138" s="30"/>
      <c r="M138" s="215"/>
      <c r="N138" s="216" t="s">
        <v>39</v>
      </c>
      <c r="O138" s="74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25</v>
      </c>
      <c r="AT138" s="219" t="s">
        <v>121</v>
      </c>
      <c r="AU138" s="219" t="s">
        <v>84</v>
      </c>
      <c r="AY138" s="3" t="s">
        <v>11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2</v>
      </c>
      <c r="BK138" s="220" t="n">
        <f aca="false">ROUND(I138*H138,2)</f>
        <v>0</v>
      </c>
      <c r="BL138" s="3" t="s">
        <v>125</v>
      </c>
      <c r="BM138" s="219" t="s">
        <v>14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7</v>
      </c>
      <c r="E139" s="26"/>
      <c r="F139" s="245" t="s">
        <v>148</v>
      </c>
      <c r="G139" s="26"/>
      <c r="H139" s="26"/>
      <c r="I139" s="246"/>
      <c r="J139" s="26"/>
      <c r="K139" s="26"/>
      <c r="L139" s="30"/>
      <c r="M139" s="247"/>
      <c r="N139" s="24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4</v>
      </c>
    </row>
    <row r="140" s="233" customFormat="true" ht="12.8" hidden="false" customHeight="false" outlineLevel="0" collapsed="false">
      <c r="B140" s="234"/>
      <c r="C140" s="235"/>
      <c r="D140" s="224" t="s">
        <v>127</v>
      </c>
      <c r="E140" s="236"/>
      <c r="F140" s="237" t="s">
        <v>149</v>
      </c>
      <c r="G140" s="235"/>
      <c r="H140" s="238" t="n">
        <v>840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27</v>
      </c>
      <c r="AU140" s="244" t="s">
        <v>84</v>
      </c>
      <c r="AV140" s="233" t="s">
        <v>84</v>
      </c>
      <c r="AW140" s="233" t="s">
        <v>30</v>
      </c>
      <c r="AX140" s="233" t="s">
        <v>82</v>
      </c>
      <c r="AY140" s="244" t="s">
        <v>119</v>
      </c>
    </row>
    <row r="141" s="31" customFormat="true" ht="24.15" hidden="false" customHeight="true" outlineLevel="0" collapsed="false">
      <c r="A141" s="24"/>
      <c r="B141" s="25"/>
      <c r="C141" s="208" t="s">
        <v>150</v>
      </c>
      <c r="D141" s="208" t="s">
        <v>121</v>
      </c>
      <c r="E141" s="209" t="s">
        <v>151</v>
      </c>
      <c r="F141" s="210" t="s">
        <v>152</v>
      </c>
      <c r="G141" s="211" t="s">
        <v>153</v>
      </c>
      <c r="H141" s="212" t="n">
        <v>1106</v>
      </c>
      <c r="I141" s="213"/>
      <c r="J141" s="212" t="n">
        <f aca="false">ROUND(I141*H141,2)</f>
        <v>0</v>
      </c>
      <c r="K141" s="214"/>
      <c r="L141" s="30"/>
      <c r="M141" s="215"/>
      <c r="N141" s="216" t="s">
        <v>39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25</v>
      </c>
      <c r="AT141" s="219" t="s">
        <v>121</v>
      </c>
      <c r="AU141" s="219" t="s">
        <v>84</v>
      </c>
      <c r="AY141" s="3" t="s">
        <v>11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2</v>
      </c>
      <c r="BK141" s="220" t="n">
        <f aca="false">ROUND(I141*H141,2)</f>
        <v>0</v>
      </c>
      <c r="BL141" s="3" t="s">
        <v>125</v>
      </c>
      <c r="BM141" s="219" t="s">
        <v>154</v>
      </c>
    </row>
    <row r="142" s="221" customFormat="true" ht="12.8" hidden="false" customHeight="false" outlineLevel="0" collapsed="false">
      <c r="B142" s="222"/>
      <c r="C142" s="223"/>
      <c r="D142" s="224" t="s">
        <v>127</v>
      </c>
      <c r="E142" s="225"/>
      <c r="F142" s="226" t="s">
        <v>155</v>
      </c>
      <c r="G142" s="223"/>
      <c r="H142" s="225"/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7</v>
      </c>
      <c r="AU142" s="232" t="s">
        <v>84</v>
      </c>
      <c r="AV142" s="221" t="s">
        <v>82</v>
      </c>
      <c r="AW142" s="221" t="s">
        <v>30</v>
      </c>
      <c r="AX142" s="221" t="s">
        <v>74</v>
      </c>
      <c r="AY142" s="232" t="s">
        <v>119</v>
      </c>
    </row>
    <row r="143" s="233" customFormat="true" ht="12.8" hidden="false" customHeight="false" outlineLevel="0" collapsed="false">
      <c r="B143" s="234"/>
      <c r="C143" s="235"/>
      <c r="D143" s="224" t="s">
        <v>127</v>
      </c>
      <c r="E143" s="236"/>
      <c r="F143" s="237" t="s">
        <v>156</v>
      </c>
      <c r="G143" s="235"/>
      <c r="H143" s="238" t="n">
        <v>1106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27</v>
      </c>
      <c r="AU143" s="244" t="s">
        <v>84</v>
      </c>
      <c r="AV143" s="233" t="s">
        <v>84</v>
      </c>
      <c r="AW143" s="233" t="s">
        <v>30</v>
      </c>
      <c r="AX143" s="233" t="s">
        <v>82</v>
      </c>
      <c r="AY143" s="244" t="s">
        <v>119</v>
      </c>
    </row>
    <row r="144" s="31" customFormat="true" ht="24.15" hidden="false" customHeight="true" outlineLevel="0" collapsed="false">
      <c r="A144" s="24"/>
      <c r="B144" s="25"/>
      <c r="C144" s="208" t="s">
        <v>157</v>
      </c>
      <c r="D144" s="208" t="s">
        <v>121</v>
      </c>
      <c r="E144" s="209" t="s">
        <v>158</v>
      </c>
      <c r="F144" s="210" t="s">
        <v>159</v>
      </c>
      <c r="G144" s="211" t="s">
        <v>153</v>
      </c>
      <c r="H144" s="212" t="n">
        <v>360</v>
      </c>
      <c r="I144" s="213"/>
      <c r="J144" s="212" t="n">
        <f aca="false">ROUND(I144*H144,2)</f>
        <v>0</v>
      </c>
      <c r="K144" s="214"/>
      <c r="L144" s="30"/>
      <c r="M144" s="215"/>
      <c r="N144" s="216" t="s">
        <v>39</v>
      </c>
      <c r="O144" s="74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25</v>
      </c>
      <c r="AT144" s="219" t="s">
        <v>121</v>
      </c>
      <c r="AU144" s="219" t="s">
        <v>84</v>
      </c>
      <c r="AY144" s="3" t="s">
        <v>11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2</v>
      </c>
      <c r="BK144" s="220" t="n">
        <f aca="false">ROUND(I144*H144,2)</f>
        <v>0</v>
      </c>
      <c r="BL144" s="3" t="s">
        <v>125</v>
      </c>
      <c r="BM144" s="219" t="s">
        <v>160</v>
      </c>
    </row>
    <row r="145" s="221" customFormat="true" ht="12.8" hidden="false" customHeight="false" outlineLevel="0" collapsed="false">
      <c r="B145" s="222"/>
      <c r="C145" s="223"/>
      <c r="D145" s="224" t="s">
        <v>127</v>
      </c>
      <c r="E145" s="225"/>
      <c r="F145" s="226" t="s">
        <v>161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7</v>
      </c>
      <c r="AU145" s="232" t="s">
        <v>84</v>
      </c>
      <c r="AV145" s="221" t="s">
        <v>82</v>
      </c>
      <c r="AW145" s="221" t="s">
        <v>30</v>
      </c>
      <c r="AX145" s="221" t="s">
        <v>74</v>
      </c>
      <c r="AY145" s="232" t="s">
        <v>119</v>
      </c>
    </row>
    <row r="146" s="233" customFormat="true" ht="12.8" hidden="false" customHeight="false" outlineLevel="0" collapsed="false">
      <c r="B146" s="234"/>
      <c r="C146" s="235"/>
      <c r="D146" s="224" t="s">
        <v>127</v>
      </c>
      <c r="E146" s="236"/>
      <c r="F146" s="237" t="s">
        <v>162</v>
      </c>
      <c r="G146" s="235"/>
      <c r="H146" s="238" t="n">
        <v>360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27</v>
      </c>
      <c r="AU146" s="244" t="s">
        <v>84</v>
      </c>
      <c r="AV146" s="233" t="s">
        <v>84</v>
      </c>
      <c r="AW146" s="233" t="s">
        <v>30</v>
      </c>
      <c r="AX146" s="233" t="s">
        <v>82</v>
      </c>
      <c r="AY146" s="244" t="s">
        <v>119</v>
      </c>
    </row>
    <row r="147" s="31" customFormat="true" ht="33" hidden="false" customHeight="true" outlineLevel="0" collapsed="false">
      <c r="A147" s="24"/>
      <c r="B147" s="25"/>
      <c r="C147" s="208" t="s">
        <v>163</v>
      </c>
      <c r="D147" s="208" t="s">
        <v>121</v>
      </c>
      <c r="E147" s="209" t="s">
        <v>164</v>
      </c>
      <c r="F147" s="210" t="s">
        <v>165</v>
      </c>
      <c r="G147" s="211" t="s">
        <v>153</v>
      </c>
      <c r="H147" s="212" t="n">
        <v>360</v>
      </c>
      <c r="I147" s="213"/>
      <c r="J147" s="212" t="n">
        <f aca="false">ROUND(I147*H147,2)</f>
        <v>0</v>
      </c>
      <c r="K147" s="214"/>
      <c r="L147" s="30"/>
      <c r="M147" s="215"/>
      <c r="N147" s="216" t="s">
        <v>39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25</v>
      </c>
      <c r="AT147" s="219" t="s">
        <v>121</v>
      </c>
      <c r="AU147" s="219" t="s">
        <v>84</v>
      </c>
      <c r="AY147" s="3" t="s">
        <v>11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25</v>
      </c>
      <c r="BM147" s="219" t="s">
        <v>166</v>
      </c>
    </row>
    <row r="148" s="221" customFormat="true" ht="12.8" hidden="false" customHeight="false" outlineLevel="0" collapsed="false">
      <c r="B148" s="222"/>
      <c r="C148" s="223"/>
      <c r="D148" s="224" t="s">
        <v>127</v>
      </c>
      <c r="E148" s="225"/>
      <c r="F148" s="226" t="s">
        <v>167</v>
      </c>
      <c r="G148" s="223"/>
      <c r="H148" s="225"/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7</v>
      </c>
      <c r="AU148" s="232" t="s">
        <v>84</v>
      </c>
      <c r="AV148" s="221" t="s">
        <v>82</v>
      </c>
      <c r="AW148" s="221" t="s">
        <v>30</v>
      </c>
      <c r="AX148" s="221" t="s">
        <v>74</v>
      </c>
      <c r="AY148" s="232" t="s">
        <v>119</v>
      </c>
    </row>
    <row r="149" s="233" customFormat="true" ht="12.8" hidden="false" customHeight="false" outlineLevel="0" collapsed="false">
      <c r="B149" s="234"/>
      <c r="C149" s="235"/>
      <c r="D149" s="224" t="s">
        <v>127</v>
      </c>
      <c r="E149" s="236"/>
      <c r="F149" s="237" t="s">
        <v>162</v>
      </c>
      <c r="G149" s="235"/>
      <c r="H149" s="238" t="n">
        <v>360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27</v>
      </c>
      <c r="AU149" s="244" t="s">
        <v>84</v>
      </c>
      <c r="AV149" s="233" t="s">
        <v>84</v>
      </c>
      <c r="AW149" s="233" t="s">
        <v>30</v>
      </c>
      <c r="AX149" s="233" t="s">
        <v>82</v>
      </c>
      <c r="AY149" s="244" t="s">
        <v>119</v>
      </c>
    </row>
    <row r="150" s="31" customFormat="true" ht="16.5" hidden="false" customHeight="true" outlineLevel="0" collapsed="false">
      <c r="A150" s="24"/>
      <c r="B150" s="25"/>
      <c r="C150" s="249" t="s">
        <v>168</v>
      </c>
      <c r="D150" s="249" t="s">
        <v>169</v>
      </c>
      <c r="E150" s="250" t="s">
        <v>170</v>
      </c>
      <c r="F150" s="251" t="s">
        <v>171</v>
      </c>
      <c r="G150" s="252" t="s">
        <v>145</v>
      </c>
      <c r="H150" s="253" t="n">
        <v>54</v>
      </c>
      <c r="I150" s="254"/>
      <c r="J150" s="253" t="n">
        <f aca="false">ROUND(I150*H150,2)</f>
        <v>0</v>
      </c>
      <c r="K150" s="255"/>
      <c r="L150" s="256"/>
      <c r="M150" s="257"/>
      <c r="N150" s="258" t="s">
        <v>39</v>
      </c>
      <c r="O150" s="74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63</v>
      </c>
      <c r="AT150" s="219" t="s">
        <v>169</v>
      </c>
      <c r="AU150" s="219" t="s">
        <v>84</v>
      </c>
      <c r="AY150" s="3" t="s">
        <v>119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2</v>
      </c>
      <c r="BK150" s="220" t="n">
        <f aca="false">ROUND(I150*H150,2)</f>
        <v>0</v>
      </c>
      <c r="BL150" s="3" t="s">
        <v>125</v>
      </c>
      <c r="BM150" s="219" t="s">
        <v>172</v>
      </c>
    </row>
    <row r="151" s="233" customFormat="true" ht="12.8" hidden="false" customHeight="false" outlineLevel="0" collapsed="false">
      <c r="B151" s="234"/>
      <c r="C151" s="235"/>
      <c r="D151" s="224" t="s">
        <v>127</v>
      </c>
      <c r="E151" s="236"/>
      <c r="F151" s="237" t="s">
        <v>173</v>
      </c>
      <c r="G151" s="235"/>
      <c r="H151" s="238" t="n">
        <v>54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27</v>
      </c>
      <c r="AU151" s="244" t="s">
        <v>84</v>
      </c>
      <c r="AV151" s="233" t="s">
        <v>84</v>
      </c>
      <c r="AW151" s="233" t="s">
        <v>30</v>
      </c>
      <c r="AX151" s="233" t="s">
        <v>82</v>
      </c>
      <c r="AY151" s="244" t="s">
        <v>119</v>
      </c>
    </row>
    <row r="152" s="31" customFormat="true" ht="24.15" hidden="false" customHeight="true" outlineLevel="0" collapsed="false">
      <c r="A152" s="24"/>
      <c r="B152" s="25"/>
      <c r="C152" s="208" t="s">
        <v>174</v>
      </c>
      <c r="D152" s="208" t="s">
        <v>121</v>
      </c>
      <c r="E152" s="209" t="s">
        <v>175</v>
      </c>
      <c r="F152" s="210" t="s">
        <v>176</v>
      </c>
      <c r="G152" s="211" t="s">
        <v>153</v>
      </c>
      <c r="H152" s="212" t="n">
        <v>360</v>
      </c>
      <c r="I152" s="213"/>
      <c r="J152" s="212" t="n">
        <f aca="false">ROUND(I152*H152,2)</f>
        <v>0</v>
      </c>
      <c r="K152" s="214"/>
      <c r="L152" s="30"/>
      <c r="M152" s="215"/>
      <c r="N152" s="216" t="s">
        <v>39</v>
      </c>
      <c r="O152" s="74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25</v>
      </c>
      <c r="AT152" s="219" t="s">
        <v>121</v>
      </c>
      <c r="AU152" s="219" t="s">
        <v>84</v>
      </c>
      <c r="AY152" s="3" t="s">
        <v>119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125</v>
      </c>
      <c r="BM152" s="219" t="s">
        <v>177</v>
      </c>
    </row>
    <row r="153" s="31" customFormat="true" ht="16.5" hidden="false" customHeight="true" outlineLevel="0" collapsed="false">
      <c r="A153" s="24"/>
      <c r="B153" s="25"/>
      <c r="C153" s="249" t="s">
        <v>178</v>
      </c>
      <c r="D153" s="249" t="s">
        <v>169</v>
      </c>
      <c r="E153" s="250" t="s">
        <v>179</v>
      </c>
      <c r="F153" s="251" t="s">
        <v>180</v>
      </c>
      <c r="G153" s="252" t="s">
        <v>181</v>
      </c>
      <c r="H153" s="253" t="n">
        <v>18.54</v>
      </c>
      <c r="I153" s="254"/>
      <c r="J153" s="253" t="n">
        <f aca="false">ROUND(I153*H153,2)</f>
        <v>0</v>
      </c>
      <c r="K153" s="255"/>
      <c r="L153" s="256"/>
      <c r="M153" s="257"/>
      <c r="N153" s="258" t="s">
        <v>39</v>
      </c>
      <c r="O153" s="74"/>
      <c r="P153" s="217" t="n">
        <f aca="false">O153*H153</f>
        <v>0</v>
      </c>
      <c r="Q153" s="217" t="n">
        <v>0.001</v>
      </c>
      <c r="R153" s="217" t="n">
        <f aca="false">Q153*H153</f>
        <v>0.01854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63</v>
      </c>
      <c r="AT153" s="219" t="s">
        <v>169</v>
      </c>
      <c r="AU153" s="219" t="s">
        <v>84</v>
      </c>
      <c r="AY153" s="3" t="s">
        <v>11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125</v>
      </c>
      <c r="BM153" s="219" t="s">
        <v>182</v>
      </c>
    </row>
    <row r="154" s="233" customFormat="true" ht="12.8" hidden="false" customHeight="false" outlineLevel="0" collapsed="false">
      <c r="B154" s="234"/>
      <c r="C154" s="235"/>
      <c r="D154" s="224" t="s">
        <v>127</v>
      </c>
      <c r="E154" s="236"/>
      <c r="F154" s="237" t="s">
        <v>183</v>
      </c>
      <c r="G154" s="235"/>
      <c r="H154" s="238" t="n">
        <v>18.5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27</v>
      </c>
      <c r="AU154" s="244" t="s">
        <v>84</v>
      </c>
      <c r="AV154" s="233" t="s">
        <v>84</v>
      </c>
      <c r="AW154" s="233" t="s">
        <v>30</v>
      </c>
      <c r="AX154" s="233" t="s">
        <v>82</v>
      </c>
      <c r="AY154" s="244" t="s">
        <v>119</v>
      </c>
    </row>
    <row r="155" s="191" customFormat="true" ht="22.8" hidden="false" customHeight="true" outlineLevel="0" collapsed="false">
      <c r="B155" s="192"/>
      <c r="C155" s="193"/>
      <c r="D155" s="194" t="s">
        <v>73</v>
      </c>
      <c r="E155" s="206" t="s">
        <v>178</v>
      </c>
      <c r="F155" s="206" t="s">
        <v>184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73)</f>
        <v>0</v>
      </c>
      <c r="Q155" s="200"/>
      <c r="R155" s="201" t="n">
        <f aca="false">SUM(R156:R173)</f>
        <v>0.0075</v>
      </c>
      <c r="S155" s="200"/>
      <c r="T155" s="202" t="n">
        <f aca="false">SUM(T156:T173)</f>
        <v>128.762</v>
      </c>
      <c r="AR155" s="203" t="s">
        <v>82</v>
      </c>
      <c r="AT155" s="204" t="s">
        <v>73</v>
      </c>
      <c r="AU155" s="204" t="s">
        <v>82</v>
      </c>
      <c r="AY155" s="203" t="s">
        <v>119</v>
      </c>
      <c r="BK155" s="205" t="n">
        <f aca="false">SUM(BK156:BK173)</f>
        <v>0</v>
      </c>
    </row>
    <row r="156" s="31" customFormat="true" ht="24.15" hidden="false" customHeight="true" outlineLevel="0" collapsed="false">
      <c r="A156" s="24"/>
      <c r="B156" s="25"/>
      <c r="C156" s="208" t="s">
        <v>185</v>
      </c>
      <c r="D156" s="208" t="s">
        <v>121</v>
      </c>
      <c r="E156" s="209" t="s">
        <v>186</v>
      </c>
      <c r="F156" s="210" t="s">
        <v>187</v>
      </c>
      <c r="G156" s="211" t="s">
        <v>153</v>
      </c>
      <c r="H156" s="212" t="n">
        <v>18</v>
      </c>
      <c r="I156" s="213"/>
      <c r="J156" s="212" t="n">
        <f aca="false">ROUND(I156*H156,2)</f>
        <v>0</v>
      </c>
      <c r="K156" s="214"/>
      <c r="L156" s="30"/>
      <c r="M156" s="215"/>
      <c r="N156" s="216" t="s">
        <v>39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25</v>
      </c>
      <c r="AT156" s="219" t="s">
        <v>121</v>
      </c>
      <c r="AU156" s="219" t="s">
        <v>84</v>
      </c>
      <c r="AY156" s="3" t="s">
        <v>11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25</v>
      </c>
      <c r="BM156" s="219" t="s">
        <v>188</v>
      </c>
    </row>
    <row r="157" s="221" customFormat="true" ht="12.8" hidden="false" customHeight="false" outlineLevel="0" collapsed="false">
      <c r="B157" s="222"/>
      <c r="C157" s="223"/>
      <c r="D157" s="224" t="s">
        <v>127</v>
      </c>
      <c r="E157" s="225"/>
      <c r="F157" s="226" t="s">
        <v>189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7</v>
      </c>
      <c r="AU157" s="232" t="s">
        <v>84</v>
      </c>
      <c r="AV157" s="221" t="s">
        <v>82</v>
      </c>
      <c r="AW157" s="221" t="s">
        <v>30</v>
      </c>
      <c r="AX157" s="221" t="s">
        <v>74</v>
      </c>
      <c r="AY157" s="232" t="s">
        <v>119</v>
      </c>
    </row>
    <row r="158" s="221" customFormat="true" ht="12.8" hidden="false" customHeight="false" outlineLevel="0" collapsed="false">
      <c r="B158" s="222"/>
      <c r="C158" s="223"/>
      <c r="D158" s="224" t="s">
        <v>127</v>
      </c>
      <c r="E158" s="225"/>
      <c r="F158" s="226" t="s">
        <v>190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7</v>
      </c>
      <c r="AU158" s="232" t="s">
        <v>84</v>
      </c>
      <c r="AV158" s="221" t="s">
        <v>82</v>
      </c>
      <c r="AW158" s="221" t="s">
        <v>30</v>
      </c>
      <c r="AX158" s="221" t="s">
        <v>74</v>
      </c>
      <c r="AY158" s="232" t="s">
        <v>119</v>
      </c>
    </row>
    <row r="159" s="221" customFormat="true" ht="12.8" hidden="false" customHeight="false" outlineLevel="0" collapsed="false">
      <c r="B159" s="222"/>
      <c r="C159" s="223"/>
      <c r="D159" s="224" t="s">
        <v>127</v>
      </c>
      <c r="E159" s="225"/>
      <c r="F159" s="226" t="s">
        <v>191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27</v>
      </c>
      <c r="AU159" s="232" t="s">
        <v>84</v>
      </c>
      <c r="AV159" s="221" t="s">
        <v>82</v>
      </c>
      <c r="AW159" s="221" t="s">
        <v>30</v>
      </c>
      <c r="AX159" s="221" t="s">
        <v>74</v>
      </c>
      <c r="AY159" s="232" t="s">
        <v>119</v>
      </c>
    </row>
    <row r="160" s="233" customFormat="true" ht="12.8" hidden="false" customHeight="false" outlineLevel="0" collapsed="false">
      <c r="B160" s="234"/>
      <c r="C160" s="235"/>
      <c r="D160" s="224" t="s">
        <v>127</v>
      </c>
      <c r="E160" s="236"/>
      <c r="F160" s="237" t="s">
        <v>192</v>
      </c>
      <c r="G160" s="235"/>
      <c r="H160" s="238" t="n">
        <v>18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27</v>
      </c>
      <c r="AU160" s="244" t="s">
        <v>84</v>
      </c>
      <c r="AV160" s="233" t="s">
        <v>84</v>
      </c>
      <c r="AW160" s="233" t="s">
        <v>30</v>
      </c>
      <c r="AX160" s="233" t="s">
        <v>82</v>
      </c>
      <c r="AY160" s="244" t="s">
        <v>119</v>
      </c>
    </row>
    <row r="161" s="31" customFormat="true" ht="33" hidden="false" customHeight="true" outlineLevel="0" collapsed="false">
      <c r="A161" s="24"/>
      <c r="B161" s="25"/>
      <c r="C161" s="208" t="s">
        <v>193</v>
      </c>
      <c r="D161" s="208" t="s">
        <v>121</v>
      </c>
      <c r="E161" s="209" t="s">
        <v>194</v>
      </c>
      <c r="F161" s="210" t="s">
        <v>195</v>
      </c>
      <c r="G161" s="211" t="s">
        <v>153</v>
      </c>
      <c r="H161" s="212" t="n">
        <v>200</v>
      </c>
      <c r="I161" s="213"/>
      <c r="J161" s="212" t="n">
        <f aca="false">ROUND(I161*H161,2)</f>
        <v>0</v>
      </c>
      <c r="K161" s="214"/>
      <c r="L161" s="30"/>
      <c r="M161" s="215"/>
      <c r="N161" s="216" t="s">
        <v>39</v>
      </c>
      <c r="O161" s="74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425</v>
      </c>
      <c r="T161" s="218" t="n">
        <f aca="false">S161*H161</f>
        <v>8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25</v>
      </c>
      <c r="AT161" s="219" t="s">
        <v>121</v>
      </c>
      <c r="AU161" s="219" t="s">
        <v>84</v>
      </c>
      <c r="AY161" s="3" t="s">
        <v>11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2</v>
      </c>
      <c r="BK161" s="220" t="n">
        <f aca="false">ROUND(I161*H161,2)</f>
        <v>0</v>
      </c>
      <c r="BL161" s="3" t="s">
        <v>125</v>
      </c>
      <c r="BM161" s="219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7</v>
      </c>
      <c r="E162" s="26"/>
      <c r="F162" s="245" t="s">
        <v>197</v>
      </c>
      <c r="G162" s="26"/>
      <c r="H162" s="26"/>
      <c r="I162" s="246"/>
      <c r="J162" s="26"/>
      <c r="K162" s="26"/>
      <c r="L162" s="30"/>
      <c r="M162" s="247"/>
      <c r="N162" s="24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7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08" t="s">
        <v>198</v>
      </c>
      <c r="D163" s="208" t="s">
        <v>121</v>
      </c>
      <c r="E163" s="209" t="s">
        <v>199</v>
      </c>
      <c r="F163" s="210" t="s">
        <v>200</v>
      </c>
      <c r="G163" s="211" t="s">
        <v>153</v>
      </c>
      <c r="H163" s="212" t="n">
        <v>20</v>
      </c>
      <c r="I163" s="213"/>
      <c r="J163" s="212" t="n">
        <f aca="false">ROUND(I163*H163,2)</f>
        <v>0</v>
      </c>
      <c r="K163" s="214"/>
      <c r="L163" s="30"/>
      <c r="M163" s="215"/>
      <c r="N163" s="216" t="s">
        <v>39</v>
      </c>
      <c r="O163" s="74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325</v>
      </c>
      <c r="T163" s="218" t="n">
        <f aca="false">S163*H163</f>
        <v>6.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25</v>
      </c>
      <c r="AT163" s="219" t="s">
        <v>121</v>
      </c>
      <c r="AU163" s="219" t="s">
        <v>84</v>
      </c>
      <c r="AY163" s="3" t="s">
        <v>119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2</v>
      </c>
      <c r="BK163" s="220" t="n">
        <f aca="false">ROUND(I163*H163,2)</f>
        <v>0</v>
      </c>
      <c r="BL163" s="3" t="s">
        <v>125</v>
      </c>
      <c r="BM163" s="219" t="s">
        <v>201</v>
      </c>
    </row>
    <row r="164" s="221" customFormat="true" ht="12.8" hidden="false" customHeight="false" outlineLevel="0" collapsed="false">
      <c r="B164" s="222"/>
      <c r="C164" s="223"/>
      <c r="D164" s="224" t="s">
        <v>127</v>
      </c>
      <c r="E164" s="225"/>
      <c r="F164" s="226" t="s">
        <v>202</v>
      </c>
      <c r="G164" s="223"/>
      <c r="H164" s="225"/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7</v>
      </c>
      <c r="AU164" s="232" t="s">
        <v>84</v>
      </c>
      <c r="AV164" s="221" t="s">
        <v>82</v>
      </c>
      <c r="AW164" s="221" t="s">
        <v>30</v>
      </c>
      <c r="AX164" s="221" t="s">
        <v>74</v>
      </c>
      <c r="AY164" s="232" t="s">
        <v>119</v>
      </c>
    </row>
    <row r="165" s="233" customFormat="true" ht="12.8" hidden="false" customHeight="false" outlineLevel="0" collapsed="false">
      <c r="B165" s="234"/>
      <c r="C165" s="235"/>
      <c r="D165" s="224" t="s">
        <v>127</v>
      </c>
      <c r="E165" s="236"/>
      <c r="F165" s="237" t="s">
        <v>203</v>
      </c>
      <c r="G165" s="235"/>
      <c r="H165" s="238" t="n">
        <v>20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27</v>
      </c>
      <c r="AU165" s="244" t="s">
        <v>84</v>
      </c>
      <c r="AV165" s="233" t="s">
        <v>84</v>
      </c>
      <c r="AW165" s="233" t="s">
        <v>30</v>
      </c>
      <c r="AX165" s="233" t="s">
        <v>82</v>
      </c>
      <c r="AY165" s="244" t="s">
        <v>119</v>
      </c>
    </row>
    <row r="166" s="31" customFormat="true" ht="24.15" hidden="false" customHeight="true" outlineLevel="0" collapsed="false">
      <c r="A166" s="24"/>
      <c r="B166" s="25"/>
      <c r="C166" s="208" t="s">
        <v>7</v>
      </c>
      <c r="D166" s="208" t="s">
        <v>121</v>
      </c>
      <c r="E166" s="209" t="s">
        <v>204</v>
      </c>
      <c r="F166" s="210" t="s">
        <v>205</v>
      </c>
      <c r="G166" s="211" t="s">
        <v>153</v>
      </c>
      <c r="H166" s="212" t="n">
        <v>40</v>
      </c>
      <c r="I166" s="213"/>
      <c r="J166" s="212" t="n">
        <f aca="false">ROUND(I166*H166,2)</f>
        <v>0</v>
      </c>
      <c r="K166" s="214"/>
      <c r="L166" s="30"/>
      <c r="M166" s="215"/>
      <c r="N166" s="216" t="s">
        <v>39</v>
      </c>
      <c r="O166" s="74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22</v>
      </c>
      <c r="T166" s="218" t="n">
        <f aca="false">S166*H166</f>
        <v>8.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25</v>
      </c>
      <c r="AT166" s="219" t="s">
        <v>121</v>
      </c>
      <c r="AU166" s="219" t="s">
        <v>84</v>
      </c>
      <c r="AY166" s="3" t="s">
        <v>119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25</v>
      </c>
      <c r="BM166" s="219" t="s">
        <v>206</v>
      </c>
    </row>
    <row r="167" s="31" customFormat="true" ht="24.15" hidden="false" customHeight="true" outlineLevel="0" collapsed="false">
      <c r="A167" s="24"/>
      <c r="B167" s="25"/>
      <c r="C167" s="208" t="s">
        <v>207</v>
      </c>
      <c r="D167" s="208" t="s">
        <v>121</v>
      </c>
      <c r="E167" s="209" t="s">
        <v>208</v>
      </c>
      <c r="F167" s="210" t="s">
        <v>209</v>
      </c>
      <c r="G167" s="211" t="s">
        <v>153</v>
      </c>
      <c r="H167" s="212" t="n">
        <v>250</v>
      </c>
      <c r="I167" s="213"/>
      <c r="J167" s="212" t="n">
        <f aca="false">ROUND(I167*H167,2)</f>
        <v>0</v>
      </c>
      <c r="K167" s="214"/>
      <c r="L167" s="30"/>
      <c r="M167" s="215"/>
      <c r="N167" s="216" t="s">
        <v>39</v>
      </c>
      <c r="O167" s="74"/>
      <c r="P167" s="217" t="n">
        <f aca="false">O167*H167</f>
        <v>0</v>
      </c>
      <c r="Q167" s="217" t="n">
        <v>3E-005</v>
      </c>
      <c r="R167" s="217" t="n">
        <f aca="false">Q167*H167</f>
        <v>0.0075</v>
      </c>
      <c r="S167" s="217" t="n">
        <v>0.092</v>
      </c>
      <c r="T167" s="218" t="n">
        <f aca="false">S167*H167</f>
        <v>2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25</v>
      </c>
      <c r="AT167" s="219" t="s">
        <v>121</v>
      </c>
      <c r="AU167" s="219" t="s">
        <v>84</v>
      </c>
      <c r="AY167" s="3" t="s">
        <v>119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2</v>
      </c>
      <c r="BK167" s="220" t="n">
        <f aca="false">ROUND(I167*H167,2)</f>
        <v>0</v>
      </c>
      <c r="BL167" s="3" t="s">
        <v>125</v>
      </c>
      <c r="BM167" s="219" t="s">
        <v>210</v>
      </c>
    </row>
    <row r="168" s="31" customFormat="true" ht="16.5" hidden="false" customHeight="true" outlineLevel="0" collapsed="false">
      <c r="A168" s="24"/>
      <c r="B168" s="25"/>
      <c r="C168" s="208" t="s">
        <v>211</v>
      </c>
      <c r="D168" s="208" t="s">
        <v>121</v>
      </c>
      <c r="E168" s="209" t="s">
        <v>212</v>
      </c>
      <c r="F168" s="210" t="s">
        <v>213</v>
      </c>
      <c r="G168" s="211" t="s">
        <v>214</v>
      </c>
      <c r="H168" s="212" t="n">
        <v>7</v>
      </c>
      <c r="I168" s="213"/>
      <c r="J168" s="212" t="n">
        <f aca="false">ROUND(I168*H168,2)</f>
        <v>0</v>
      </c>
      <c r="K168" s="214"/>
      <c r="L168" s="30"/>
      <c r="M168" s="215"/>
      <c r="N168" s="216" t="s">
        <v>39</v>
      </c>
      <c r="O168" s="74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29</v>
      </c>
      <c r="T168" s="218" t="n">
        <f aca="false">S168*H168</f>
        <v>2.03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25</v>
      </c>
      <c r="AT168" s="219" t="s">
        <v>121</v>
      </c>
      <c r="AU168" s="219" t="s">
        <v>84</v>
      </c>
      <c r="AY168" s="3" t="s">
        <v>11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2</v>
      </c>
      <c r="BK168" s="220" t="n">
        <f aca="false">ROUND(I168*H168,2)</f>
        <v>0</v>
      </c>
      <c r="BL168" s="3" t="s">
        <v>125</v>
      </c>
      <c r="BM168" s="219" t="s">
        <v>215</v>
      </c>
    </row>
    <row r="169" s="31" customFormat="true" ht="16.5" hidden="false" customHeight="true" outlineLevel="0" collapsed="false">
      <c r="A169" s="24"/>
      <c r="B169" s="25"/>
      <c r="C169" s="208" t="s">
        <v>192</v>
      </c>
      <c r="D169" s="208" t="s">
        <v>121</v>
      </c>
      <c r="E169" s="209" t="s">
        <v>216</v>
      </c>
      <c r="F169" s="210" t="s">
        <v>217</v>
      </c>
      <c r="G169" s="211" t="s">
        <v>214</v>
      </c>
      <c r="H169" s="212" t="n">
        <v>40</v>
      </c>
      <c r="I169" s="213"/>
      <c r="J169" s="212" t="n">
        <f aca="false">ROUND(I169*H169,2)</f>
        <v>0</v>
      </c>
      <c r="K169" s="214"/>
      <c r="L169" s="30"/>
      <c r="M169" s="215"/>
      <c r="N169" s="216" t="s">
        <v>39</v>
      </c>
      <c r="O169" s="74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.04</v>
      </c>
      <c r="T169" s="218" t="n">
        <f aca="false">S169*H169</f>
        <v>1.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25</v>
      </c>
      <c r="AT169" s="219" t="s">
        <v>121</v>
      </c>
      <c r="AU169" s="219" t="s">
        <v>84</v>
      </c>
      <c r="AY169" s="3" t="s">
        <v>11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125</v>
      </c>
      <c r="BM169" s="219" t="s">
        <v>218</v>
      </c>
    </row>
    <row r="170" s="31" customFormat="true" ht="24.15" hidden="false" customHeight="true" outlineLevel="0" collapsed="false">
      <c r="A170" s="24"/>
      <c r="B170" s="25"/>
      <c r="C170" s="208" t="s">
        <v>219</v>
      </c>
      <c r="D170" s="208" t="s">
        <v>121</v>
      </c>
      <c r="E170" s="209" t="s">
        <v>220</v>
      </c>
      <c r="F170" s="210" t="s">
        <v>221</v>
      </c>
      <c r="G170" s="211" t="s">
        <v>222</v>
      </c>
      <c r="H170" s="212" t="n">
        <v>1</v>
      </c>
      <c r="I170" s="213"/>
      <c r="J170" s="212" t="n">
        <f aca="false">ROUND(I170*H170,2)</f>
        <v>0</v>
      </c>
      <c r="K170" s="214"/>
      <c r="L170" s="30"/>
      <c r="M170" s="215"/>
      <c r="N170" s="216" t="s">
        <v>39</v>
      </c>
      <c r="O170" s="74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82</v>
      </c>
      <c r="T170" s="218" t="n">
        <f aca="false">S170*H170</f>
        <v>0.08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25</v>
      </c>
      <c r="AT170" s="219" t="s">
        <v>121</v>
      </c>
      <c r="AU170" s="219" t="s">
        <v>84</v>
      </c>
      <c r="AY170" s="3" t="s">
        <v>119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125</v>
      </c>
      <c r="BM170" s="219" t="s">
        <v>22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7</v>
      </c>
      <c r="E171" s="26"/>
      <c r="F171" s="245" t="s">
        <v>224</v>
      </c>
      <c r="G171" s="26"/>
      <c r="H171" s="26"/>
      <c r="I171" s="246"/>
      <c r="J171" s="26"/>
      <c r="K171" s="26"/>
      <c r="L171" s="30"/>
      <c r="M171" s="247"/>
      <c r="N171" s="24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08" t="s">
        <v>203</v>
      </c>
      <c r="D172" s="208" t="s">
        <v>121</v>
      </c>
      <c r="E172" s="209" t="s">
        <v>225</v>
      </c>
      <c r="F172" s="210" t="s">
        <v>226</v>
      </c>
      <c r="G172" s="211" t="s">
        <v>214</v>
      </c>
      <c r="H172" s="212" t="n">
        <v>5</v>
      </c>
      <c r="I172" s="213"/>
      <c r="J172" s="212" t="n">
        <f aca="false">ROUND(I172*H172,2)</f>
        <v>0</v>
      </c>
      <c r="K172" s="214"/>
      <c r="L172" s="30"/>
      <c r="M172" s="215"/>
      <c r="N172" s="216" t="s">
        <v>39</v>
      </c>
      <c r="O172" s="74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35</v>
      </c>
      <c r="T172" s="218" t="n">
        <f aca="false">S172*H172</f>
        <v>1.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25</v>
      </c>
      <c r="AT172" s="219" t="s">
        <v>121</v>
      </c>
      <c r="AU172" s="219" t="s">
        <v>84</v>
      </c>
      <c r="AY172" s="3" t="s">
        <v>119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2</v>
      </c>
      <c r="BK172" s="220" t="n">
        <f aca="false">ROUND(I172*H172,2)</f>
        <v>0</v>
      </c>
      <c r="BL172" s="3" t="s">
        <v>125</v>
      </c>
      <c r="BM172" s="219" t="s">
        <v>22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7</v>
      </c>
      <c r="E173" s="26"/>
      <c r="F173" s="245" t="s">
        <v>228</v>
      </c>
      <c r="G173" s="26"/>
      <c r="H173" s="26"/>
      <c r="I173" s="246"/>
      <c r="J173" s="26"/>
      <c r="K173" s="26"/>
      <c r="L173" s="30"/>
      <c r="M173" s="247"/>
      <c r="N173" s="24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4</v>
      </c>
    </row>
    <row r="174" s="191" customFormat="true" ht="22.8" hidden="false" customHeight="true" outlineLevel="0" collapsed="false">
      <c r="B174" s="192"/>
      <c r="C174" s="193"/>
      <c r="D174" s="194" t="s">
        <v>73</v>
      </c>
      <c r="E174" s="206" t="s">
        <v>229</v>
      </c>
      <c r="F174" s="206" t="s">
        <v>230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77)</f>
        <v>0</v>
      </c>
      <c r="Q174" s="200"/>
      <c r="R174" s="201" t="n">
        <f aca="false">SUM(R175:R177)</f>
        <v>0.081</v>
      </c>
      <c r="S174" s="200"/>
      <c r="T174" s="202" t="n">
        <f aca="false">SUM(T175:T177)</f>
        <v>0</v>
      </c>
      <c r="AR174" s="203" t="s">
        <v>82</v>
      </c>
      <c r="AT174" s="204" t="s">
        <v>73</v>
      </c>
      <c r="AU174" s="204" t="s">
        <v>82</v>
      </c>
      <c r="AY174" s="203" t="s">
        <v>119</v>
      </c>
      <c r="BK174" s="205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08" t="s">
        <v>6</v>
      </c>
      <c r="D175" s="208" t="s">
        <v>121</v>
      </c>
      <c r="E175" s="209" t="s">
        <v>231</v>
      </c>
      <c r="F175" s="210" t="s">
        <v>232</v>
      </c>
      <c r="G175" s="211" t="s">
        <v>214</v>
      </c>
      <c r="H175" s="212" t="n">
        <v>100</v>
      </c>
      <c r="I175" s="213"/>
      <c r="J175" s="212" t="n">
        <f aca="false">ROUND(I175*H175,2)</f>
        <v>0</v>
      </c>
      <c r="K175" s="214"/>
      <c r="L175" s="30"/>
      <c r="M175" s="215"/>
      <c r="N175" s="216" t="s">
        <v>39</v>
      </c>
      <c r="O175" s="74"/>
      <c r="P175" s="217" t="n">
        <f aca="false">O175*H175</f>
        <v>0</v>
      </c>
      <c r="Q175" s="217" t="n">
        <v>0.00081</v>
      </c>
      <c r="R175" s="217" t="n">
        <f aca="false">Q175*H175</f>
        <v>0.081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25</v>
      </c>
      <c r="AT175" s="219" t="s">
        <v>121</v>
      </c>
      <c r="AU175" s="219" t="s">
        <v>84</v>
      </c>
      <c r="AY175" s="3" t="s">
        <v>119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125</v>
      </c>
      <c r="BM175" s="219" t="s">
        <v>233</v>
      </c>
    </row>
    <row r="176" s="221" customFormat="true" ht="12.8" hidden="false" customHeight="false" outlineLevel="0" collapsed="false">
      <c r="B176" s="222"/>
      <c r="C176" s="223"/>
      <c r="D176" s="224" t="s">
        <v>127</v>
      </c>
      <c r="E176" s="225"/>
      <c r="F176" s="226" t="s">
        <v>234</v>
      </c>
      <c r="G176" s="223"/>
      <c r="H176" s="225"/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7</v>
      </c>
      <c r="AU176" s="232" t="s">
        <v>84</v>
      </c>
      <c r="AV176" s="221" t="s">
        <v>82</v>
      </c>
      <c r="AW176" s="221" t="s">
        <v>30</v>
      </c>
      <c r="AX176" s="221" t="s">
        <v>74</v>
      </c>
      <c r="AY176" s="232" t="s">
        <v>119</v>
      </c>
    </row>
    <row r="177" s="233" customFormat="true" ht="12.8" hidden="false" customHeight="false" outlineLevel="0" collapsed="false">
      <c r="B177" s="234"/>
      <c r="C177" s="235"/>
      <c r="D177" s="224" t="s">
        <v>127</v>
      </c>
      <c r="E177" s="236"/>
      <c r="F177" s="237" t="s">
        <v>235</v>
      </c>
      <c r="G177" s="235"/>
      <c r="H177" s="238" t="n">
        <v>100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27</v>
      </c>
      <c r="AU177" s="244" t="s">
        <v>84</v>
      </c>
      <c r="AV177" s="233" t="s">
        <v>84</v>
      </c>
      <c r="AW177" s="233" t="s">
        <v>30</v>
      </c>
      <c r="AX177" s="233" t="s">
        <v>82</v>
      </c>
      <c r="AY177" s="244" t="s">
        <v>119</v>
      </c>
    </row>
    <row r="178" s="191" customFormat="true" ht="22.8" hidden="false" customHeight="true" outlineLevel="0" collapsed="false">
      <c r="B178" s="192"/>
      <c r="C178" s="193"/>
      <c r="D178" s="194" t="s">
        <v>73</v>
      </c>
      <c r="E178" s="206" t="s">
        <v>142</v>
      </c>
      <c r="F178" s="206" t="s">
        <v>236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247)</f>
        <v>0</v>
      </c>
      <c r="Q178" s="200"/>
      <c r="R178" s="201" t="n">
        <f aca="false">SUM(R179:R247)</f>
        <v>115.11336</v>
      </c>
      <c r="S178" s="200"/>
      <c r="T178" s="202" t="n">
        <f aca="false">SUM(T179:T247)</f>
        <v>0</v>
      </c>
      <c r="AR178" s="203" t="s">
        <v>82</v>
      </c>
      <c r="AT178" s="204" t="s">
        <v>73</v>
      </c>
      <c r="AU178" s="204" t="s">
        <v>82</v>
      </c>
      <c r="AY178" s="203" t="s">
        <v>119</v>
      </c>
      <c r="BK178" s="205" t="n">
        <f aca="false">SUM(BK179:BK247)</f>
        <v>0</v>
      </c>
    </row>
    <row r="179" s="31" customFormat="true" ht="21.75" hidden="false" customHeight="true" outlineLevel="0" collapsed="false">
      <c r="A179" s="24"/>
      <c r="B179" s="25"/>
      <c r="C179" s="208" t="s">
        <v>237</v>
      </c>
      <c r="D179" s="208" t="s">
        <v>121</v>
      </c>
      <c r="E179" s="209" t="s">
        <v>238</v>
      </c>
      <c r="F179" s="210" t="s">
        <v>239</v>
      </c>
      <c r="G179" s="211" t="s">
        <v>153</v>
      </c>
      <c r="H179" s="212" t="n">
        <v>18</v>
      </c>
      <c r="I179" s="213"/>
      <c r="J179" s="212" t="n">
        <f aca="false">ROUND(I179*H179,2)</f>
        <v>0</v>
      </c>
      <c r="K179" s="214"/>
      <c r="L179" s="30"/>
      <c r="M179" s="215"/>
      <c r="N179" s="216" t="s">
        <v>39</v>
      </c>
      <c r="O179" s="74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25</v>
      </c>
      <c r="AT179" s="219" t="s">
        <v>121</v>
      </c>
      <c r="AU179" s="219" t="s">
        <v>84</v>
      </c>
      <c r="AY179" s="3" t="s">
        <v>119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25</v>
      </c>
      <c r="BM179" s="219" t="s">
        <v>240</v>
      </c>
    </row>
    <row r="180" s="221" customFormat="true" ht="12.8" hidden="false" customHeight="false" outlineLevel="0" collapsed="false">
      <c r="B180" s="222"/>
      <c r="C180" s="223"/>
      <c r="D180" s="224" t="s">
        <v>127</v>
      </c>
      <c r="E180" s="225"/>
      <c r="F180" s="226" t="s">
        <v>241</v>
      </c>
      <c r="G180" s="223"/>
      <c r="H180" s="225"/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27</v>
      </c>
      <c r="AU180" s="232" t="s">
        <v>84</v>
      </c>
      <c r="AV180" s="221" t="s">
        <v>82</v>
      </c>
      <c r="AW180" s="221" t="s">
        <v>30</v>
      </c>
      <c r="AX180" s="221" t="s">
        <v>74</v>
      </c>
      <c r="AY180" s="232" t="s">
        <v>119</v>
      </c>
    </row>
    <row r="181" s="233" customFormat="true" ht="12.8" hidden="false" customHeight="false" outlineLevel="0" collapsed="false">
      <c r="B181" s="234"/>
      <c r="C181" s="235"/>
      <c r="D181" s="224" t="s">
        <v>127</v>
      </c>
      <c r="E181" s="236"/>
      <c r="F181" s="237" t="s">
        <v>192</v>
      </c>
      <c r="G181" s="235"/>
      <c r="H181" s="238" t="n">
        <v>18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27</v>
      </c>
      <c r="AU181" s="244" t="s">
        <v>84</v>
      </c>
      <c r="AV181" s="233" t="s">
        <v>84</v>
      </c>
      <c r="AW181" s="233" t="s">
        <v>30</v>
      </c>
      <c r="AX181" s="233" t="s">
        <v>82</v>
      </c>
      <c r="AY181" s="244" t="s">
        <v>119</v>
      </c>
    </row>
    <row r="182" s="31" customFormat="true" ht="21.75" hidden="false" customHeight="true" outlineLevel="0" collapsed="false">
      <c r="A182" s="24"/>
      <c r="B182" s="25"/>
      <c r="C182" s="208" t="s">
        <v>242</v>
      </c>
      <c r="D182" s="208" t="s">
        <v>121</v>
      </c>
      <c r="E182" s="209" t="s">
        <v>243</v>
      </c>
      <c r="F182" s="210" t="s">
        <v>244</v>
      </c>
      <c r="G182" s="211" t="s">
        <v>153</v>
      </c>
      <c r="H182" s="212" t="n">
        <v>23</v>
      </c>
      <c r="I182" s="213"/>
      <c r="J182" s="212" t="n">
        <f aca="false">ROUND(I182*H182,2)</f>
        <v>0</v>
      </c>
      <c r="K182" s="214"/>
      <c r="L182" s="30"/>
      <c r="M182" s="215"/>
      <c r="N182" s="216" t="s">
        <v>39</v>
      </c>
      <c r="O182" s="74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25</v>
      </c>
      <c r="AT182" s="219" t="s">
        <v>121</v>
      </c>
      <c r="AU182" s="219" t="s">
        <v>84</v>
      </c>
      <c r="AY182" s="3" t="s">
        <v>119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125</v>
      </c>
      <c r="BM182" s="219" t="s">
        <v>245</v>
      </c>
    </row>
    <row r="183" s="221" customFormat="true" ht="12.8" hidden="false" customHeight="false" outlineLevel="0" collapsed="false">
      <c r="B183" s="222"/>
      <c r="C183" s="223"/>
      <c r="D183" s="224" t="s">
        <v>127</v>
      </c>
      <c r="E183" s="225"/>
      <c r="F183" s="226" t="s">
        <v>246</v>
      </c>
      <c r="G183" s="223"/>
      <c r="H183" s="225"/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7</v>
      </c>
      <c r="AU183" s="232" t="s">
        <v>84</v>
      </c>
      <c r="AV183" s="221" t="s">
        <v>82</v>
      </c>
      <c r="AW183" s="221" t="s">
        <v>30</v>
      </c>
      <c r="AX183" s="221" t="s">
        <v>74</v>
      </c>
      <c r="AY183" s="232" t="s">
        <v>119</v>
      </c>
    </row>
    <row r="184" s="233" customFormat="true" ht="12.8" hidden="false" customHeight="false" outlineLevel="0" collapsed="false">
      <c r="B184" s="234"/>
      <c r="C184" s="235"/>
      <c r="D184" s="224" t="s">
        <v>127</v>
      </c>
      <c r="E184" s="236"/>
      <c r="F184" s="237" t="s">
        <v>242</v>
      </c>
      <c r="G184" s="235"/>
      <c r="H184" s="238" t="n">
        <v>23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27</v>
      </c>
      <c r="AU184" s="244" t="s">
        <v>84</v>
      </c>
      <c r="AV184" s="233" t="s">
        <v>84</v>
      </c>
      <c r="AW184" s="233" t="s">
        <v>30</v>
      </c>
      <c r="AX184" s="233" t="s">
        <v>82</v>
      </c>
      <c r="AY184" s="244" t="s">
        <v>119</v>
      </c>
    </row>
    <row r="185" s="31" customFormat="true" ht="24.15" hidden="false" customHeight="true" outlineLevel="0" collapsed="false">
      <c r="A185" s="24"/>
      <c r="B185" s="25"/>
      <c r="C185" s="208" t="s">
        <v>247</v>
      </c>
      <c r="D185" s="208" t="s">
        <v>121</v>
      </c>
      <c r="E185" s="209" t="s">
        <v>248</v>
      </c>
      <c r="F185" s="210" t="s">
        <v>249</v>
      </c>
      <c r="G185" s="211" t="s">
        <v>153</v>
      </c>
      <c r="H185" s="212" t="n">
        <v>595</v>
      </c>
      <c r="I185" s="213"/>
      <c r="J185" s="212" t="n">
        <f aca="false">ROUND(I185*H185,2)</f>
        <v>0</v>
      </c>
      <c r="K185" s="214"/>
      <c r="L185" s="30"/>
      <c r="M185" s="215"/>
      <c r="N185" s="216" t="s">
        <v>39</v>
      </c>
      <c r="O185" s="74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25</v>
      </c>
      <c r="AT185" s="219" t="s">
        <v>121</v>
      </c>
      <c r="AU185" s="219" t="s">
        <v>84</v>
      </c>
      <c r="AY185" s="3" t="s">
        <v>119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125</v>
      </c>
      <c r="BM185" s="219" t="s">
        <v>250</v>
      </c>
    </row>
    <row r="186" s="221" customFormat="true" ht="12.8" hidden="false" customHeight="false" outlineLevel="0" collapsed="false">
      <c r="B186" s="222"/>
      <c r="C186" s="223"/>
      <c r="D186" s="224" t="s">
        <v>127</v>
      </c>
      <c r="E186" s="225"/>
      <c r="F186" s="226" t="s">
        <v>251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27</v>
      </c>
      <c r="AU186" s="232" t="s">
        <v>84</v>
      </c>
      <c r="AV186" s="221" t="s">
        <v>82</v>
      </c>
      <c r="AW186" s="221" t="s">
        <v>30</v>
      </c>
      <c r="AX186" s="221" t="s">
        <v>74</v>
      </c>
      <c r="AY186" s="232" t="s">
        <v>119</v>
      </c>
    </row>
    <row r="187" s="233" customFormat="true" ht="12.8" hidden="false" customHeight="false" outlineLevel="0" collapsed="false">
      <c r="B187" s="234"/>
      <c r="C187" s="235"/>
      <c r="D187" s="224" t="s">
        <v>127</v>
      </c>
      <c r="E187" s="236"/>
      <c r="F187" s="237" t="s">
        <v>252</v>
      </c>
      <c r="G187" s="235"/>
      <c r="H187" s="238" t="n">
        <v>375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27</v>
      </c>
      <c r="AU187" s="244" t="s">
        <v>84</v>
      </c>
      <c r="AV187" s="233" t="s">
        <v>84</v>
      </c>
      <c r="AW187" s="233" t="s">
        <v>30</v>
      </c>
      <c r="AX187" s="233" t="s">
        <v>74</v>
      </c>
      <c r="AY187" s="244" t="s">
        <v>119</v>
      </c>
    </row>
    <row r="188" s="221" customFormat="true" ht="12.8" hidden="false" customHeight="false" outlineLevel="0" collapsed="false">
      <c r="B188" s="222"/>
      <c r="C188" s="223"/>
      <c r="D188" s="224" t="s">
        <v>127</v>
      </c>
      <c r="E188" s="225"/>
      <c r="F188" s="226" t="s">
        <v>253</v>
      </c>
      <c r="G188" s="223"/>
      <c r="H188" s="225"/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7</v>
      </c>
      <c r="AU188" s="232" t="s">
        <v>84</v>
      </c>
      <c r="AV188" s="221" t="s">
        <v>82</v>
      </c>
      <c r="AW188" s="221" t="s">
        <v>30</v>
      </c>
      <c r="AX188" s="221" t="s">
        <v>74</v>
      </c>
      <c r="AY188" s="232" t="s">
        <v>119</v>
      </c>
    </row>
    <row r="189" s="233" customFormat="true" ht="12.8" hidden="false" customHeight="false" outlineLevel="0" collapsed="false">
      <c r="B189" s="234"/>
      <c r="C189" s="235"/>
      <c r="D189" s="224" t="s">
        <v>127</v>
      </c>
      <c r="E189" s="236"/>
      <c r="F189" s="237" t="s">
        <v>254</v>
      </c>
      <c r="G189" s="235"/>
      <c r="H189" s="238" t="n">
        <v>70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27</v>
      </c>
      <c r="AU189" s="244" t="s">
        <v>84</v>
      </c>
      <c r="AV189" s="233" t="s">
        <v>84</v>
      </c>
      <c r="AW189" s="233" t="s">
        <v>30</v>
      </c>
      <c r="AX189" s="233" t="s">
        <v>74</v>
      </c>
      <c r="AY189" s="244" t="s">
        <v>119</v>
      </c>
    </row>
    <row r="190" s="221" customFormat="true" ht="12.8" hidden="false" customHeight="false" outlineLevel="0" collapsed="false">
      <c r="B190" s="222"/>
      <c r="C190" s="223"/>
      <c r="D190" s="224" t="s">
        <v>127</v>
      </c>
      <c r="E190" s="225"/>
      <c r="F190" s="226" t="s">
        <v>255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27</v>
      </c>
      <c r="AU190" s="232" t="s">
        <v>84</v>
      </c>
      <c r="AV190" s="221" t="s">
        <v>82</v>
      </c>
      <c r="AW190" s="221" t="s">
        <v>30</v>
      </c>
      <c r="AX190" s="221" t="s">
        <v>74</v>
      </c>
      <c r="AY190" s="232" t="s">
        <v>119</v>
      </c>
    </row>
    <row r="191" s="233" customFormat="true" ht="12.8" hidden="false" customHeight="false" outlineLevel="0" collapsed="false">
      <c r="B191" s="234"/>
      <c r="C191" s="235"/>
      <c r="D191" s="224" t="s">
        <v>127</v>
      </c>
      <c r="E191" s="236"/>
      <c r="F191" s="237" t="s">
        <v>256</v>
      </c>
      <c r="G191" s="235"/>
      <c r="H191" s="238" t="n">
        <v>150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27</v>
      </c>
      <c r="AU191" s="244" t="s">
        <v>84</v>
      </c>
      <c r="AV191" s="233" t="s">
        <v>84</v>
      </c>
      <c r="AW191" s="233" t="s">
        <v>30</v>
      </c>
      <c r="AX191" s="233" t="s">
        <v>74</v>
      </c>
      <c r="AY191" s="244" t="s">
        <v>119</v>
      </c>
    </row>
    <row r="192" s="259" customFormat="true" ht="12.8" hidden="false" customHeight="false" outlineLevel="0" collapsed="false">
      <c r="B192" s="260"/>
      <c r="C192" s="261"/>
      <c r="D192" s="224" t="s">
        <v>127</v>
      </c>
      <c r="E192" s="262"/>
      <c r="F192" s="263" t="s">
        <v>257</v>
      </c>
      <c r="G192" s="261"/>
      <c r="H192" s="264" t="n">
        <v>59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27</v>
      </c>
      <c r="AU192" s="270" t="s">
        <v>84</v>
      </c>
      <c r="AV192" s="259" t="s">
        <v>125</v>
      </c>
      <c r="AW192" s="259" t="s">
        <v>30</v>
      </c>
      <c r="AX192" s="259" t="s">
        <v>82</v>
      </c>
      <c r="AY192" s="270" t="s">
        <v>119</v>
      </c>
    </row>
    <row r="193" s="31" customFormat="true" ht="24.15" hidden="false" customHeight="true" outlineLevel="0" collapsed="false">
      <c r="A193" s="24"/>
      <c r="B193" s="25"/>
      <c r="C193" s="208" t="s">
        <v>258</v>
      </c>
      <c r="D193" s="208" t="s">
        <v>121</v>
      </c>
      <c r="E193" s="209" t="s">
        <v>259</v>
      </c>
      <c r="F193" s="210" t="s">
        <v>260</v>
      </c>
      <c r="G193" s="211" t="s">
        <v>153</v>
      </c>
      <c r="H193" s="212" t="n">
        <v>300</v>
      </c>
      <c r="I193" s="213"/>
      <c r="J193" s="212" t="n">
        <f aca="false">ROUND(I193*H193,2)</f>
        <v>0</v>
      </c>
      <c r="K193" s="214"/>
      <c r="L193" s="30"/>
      <c r="M193" s="215"/>
      <c r="N193" s="216" t="s">
        <v>39</v>
      </c>
      <c r="O193" s="74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25</v>
      </c>
      <c r="AT193" s="219" t="s">
        <v>121</v>
      </c>
      <c r="AU193" s="219" t="s">
        <v>84</v>
      </c>
      <c r="AY193" s="3" t="s">
        <v>119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125</v>
      </c>
      <c r="BM193" s="219" t="s">
        <v>261</v>
      </c>
    </row>
    <row r="194" s="221" customFormat="true" ht="12.8" hidden="false" customHeight="false" outlineLevel="0" collapsed="false">
      <c r="B194" s="222"/>
      <c r="C194" s="223"/>
      <c r="D194" s="224" t="s">
        <v>127</v>
      </c>
      <c r="E194" s="225"/>
      <c r="F194" s="226" t="s">
        <v>262</v>
      </c>
      <c r="G194" s="223"/>
      <c r="H194" s="225"/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27</v>
      </c>
      <c r="AU194" s="232" t="s">
        <v>84</v>
      </c>
      <c r="AV194" s="221" t="s">
        <v>82</v>
      </c>
      <c r="AW194" s="221" t="s">
        <v>30</v>
      </c>
      <c r="AX194" s="221" t="s">
        <v>74</v>
      </c>
      <c r="AY194" s="232" t="s">
        <v>119</v>
      </c>
    </row>
    <row r="195" s="233" customFormat="true" ht="12.8" hidden="false" customHeight="false" outlineLevel="0" collapsed="false">
      <c r="B195" s="234"/>
      <c r="C195" s="235"/>
      <c r="D195" s="224" t="s">
        <v>127</v>
      </c>
      <c r="E195" s="236"/>
      <c r="F195" s="237" t="s">
        <v>263</v>
      </c>
      <c r="G195" s="235"/>
      <c r="H195" s="238" t="n">
        <v>300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27</v>
      </c>
      <c r="AU195" s="244" t="s">
        <v>84</v>
      </c>
      <c r="AV195" s="233" t="s">
        <v>84</v>
      </c>
      <c r="AW195" s="233" t="s">
        <v>30</v>
      </c>
      <c r="AX195" s="233" t="s">
        <v>82</v>
      </c>
      <c r="AY195" s="244" t="s">
        <v>119</v>
      </c>
    </row>
    <row r="196" s="31" customFormat="true" ht="24.15" hidden="false" customHeight="true" outlineLevel="0" collapsed="false">
      <c r="A196" s="24"/>
      <c r="B196" s="25"/>
      <c r="C196" s="208" t="s">
        <v>264</v>
      </c>
      <c r="D196" s="208" t="s">
        <v>121</v>
      </c>
      <c r="E196" s="209" t="s">
        <v>265</v>
      </c>
      <c r="F196" s="210" t="s">
        <v>266</v>
      </c>
      <c r="G196" s="211" t="s">
        <v>153</v>
      </c>
      <c r="H196" s="212" t="n">
        <v>23</v>
      </c>
      <c r="I196" s="213"/>
      <c r="J196" s="212" t="n">
        <f aca="false">ROUND(I196*H196,2)</f>
        <v>0</v>
      </c>
      <c r="K196" s="214"/>
      <c r="L196" s="30"/>
      <c r="M196" s="215"/>
      <c r="N196" s="216" t="s">
        <v>39</v>
      </c>
      <c r="O196" s="74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25</v>
      </c>
      <c r="AT196" s="219" t="s">
        <v>121</v>
      </c>
      <c r="AU196" s="219" t="s">
        <v>84</v>
      </c>
      <c r="AY196" s="3" t="s">
        <v>11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125</v>
      </c>
      <c r="BM196" s="219" t="s">
        <v>267</v>
      </c>
    </row>
    <row r="197" s="221" customFormat="true" ht="12.8" hidden="false" customHeight="false" outlineLevel="0" collapsed="false">
      <c r="B197" s="222"/>
      <c r="C197" s="223"/>
      <c r="D197" s="224" t="s">
        <v>127</v>
      </c>
      <c r="E197" s="225"/>
      <c r="F197" s="226" t="s">
        <v>246</v>
      </c>
      <c r="G197" s="223"/>
      <c r="H197" s="225"/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7</v>
      </c>
      <c r="AU197" s="232" t="s">
        <v>84</v>
      </c>
      <c r="AV197" s="221" t="s">
        <v>82</v>
      </c>
      <c r="AW197" s="221" t="s">
        <v>30</v>
      </c>
      <c r="AX197" s="221" t="s">
        <v>74</v>
      </c>
      <c r="AY197" s="232" t="s">
        <v>119</v>
      </c>
    </row>
    <row r="198" s="233" customFormat="true" ht="12.8" hidden="false" customHeight="false" outlineLevel="0" collapsed="false">
      <c r="B198" s="234"/>
      <c r="C198" s="235"/>
      <c r="D198" s="224" t="s">
        <v>127</v>
      </c>
      <c r="E198" s="236"/>
      <c r="F198" s="237" t="s">
        <v>242</v>
      </c>
      <c r="G198" s="235"/>
      <c r="H198" s="238" t="n">
        <v>23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27</v>
      </c>
      <c r="AU198" s="244" t="s">
        <v>84</v>
      </c>
      <c r="AV198" s="233" t="s">
        <v>84</v>
      </c>
      <c r="AW198" s="233" t="s">
        <v>30</v>
      </c>
      <c r="AX198" s="233" t="s">
        <v>82</v>
      </c>
      <c r="AY198" s="244" t="s">
        <v>119</v>
      </c>
    </row>
    <row r="199" s="31" customFormat="true" ht="24.15" hidden="false" customHeight="true" outlineLevel="0" collapsed="false">
      <c r="A199" s="24"/>
      <c r="B199" s="25"/>
      <c r="C199" s="208" t="s">
        <v>268</v>
      </c>
      <c r="D199" s="208" t="s">
        <v>121</v>
      </c>
      <c r="E199" s="209" t="s">
        <v>269</v>
      </c>
      <c r="F199" s="210" t="s">
        <v>270</v>
      </c>
      <c r="G199" s="211" t="s">
        <v>153</v>
      </c>
      <c r="H199" s="212" t="n">
        <v>745</v>
      </c>
      <c r="I199" s="213"/>
      <c r="J199" s="212" t="n">
        <f aca="false">ROUND(I199*H199,2)</f>
        <v>0</v>
      </c>
      <c r="K199" s="214"/>
      <c r="L199" s="30"/>
      <c r="M199" s="215"/>
      <c r="N199" s="216" t="s">
        <v>39</v>
      </c>
      <c r="O199" s="74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25</v>
      </c>
      <c r="AT199" s="219" t="s">
        <v>121</v>
      </c>
      <c r="AU199" s="219" t="s">
        <v>84</v>
      </c>
      <c r="AY199" s="3" t="s">
        <v>119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2</v>
      </c>
      <c r="BK199" s="220" t="n">
        <f aca="false">ROUND(I199*H199,2)</f>
        <v>0</v>
      </c>
      <c r="BL199" s="3" t="s">
        <v>125</v>
      </c>
      <c r="BM199" s="219" t="s">
        <v>271</v>
      </c>
    </row>
    <row r="200" s="221" customFormat="true" ht="12.8" hidden="false" customHeight="false" outlineLevel="0" collapsed="false">
      <c r="B200" s="222"/>
      <c r="C200" s="223"/>
      <c r="D200" s="224" t="s">
        <v>127</v>
      </c>
      <c r="E200" s="225"/>
      <c r="F200" s="226" t="s">
        <v>262</v>
      </c>
      <c r="G200" s="223"/>
      <c r="H200" s="225"/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7</v>
      </c>
      <c r="AU200" s="232" t="s">
        <v>84</v>
      </c>
      <c r="AV200" s="221" t="s">
        <v>82</v>
      </c>
      <c r="AW200" s="221" t="s">
        <v>30</v>
      </c>
      <c r="AX200" s="221" t="s">
        <v>74</v>
      </c>
      <c r="AY200" s="232" t="s">
        <v>119</v>
      </c>
    </row>
    <row r="201" s="233" customFormat="true" ht="12.8" hidden="false" customHeight="false" outlineLevel="0" collapsed="false">
      <c r="B201" s="234"/>
      <c r="C201" s="235"/>
      <c r="D201" s="224" t="s">
        <v>127</v>
      </c>
      <c r="E201" s="236"/>
      <c r="F201" s="237" t="s">
        <v>263</v>
      </c>
      <c r="G201" s="235"/>
      <c r="H201" s="238" t="n">
        <v>300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27</v>
      </c>
      <c r="AU201" s="244" t="s">
        <v>84</v>
      </c>
      <c r="AV201" s="233" t="s">
        <v>84</v>
      </c>
      <c r="AW201" s="233" t="s">
        <v>30</v>
      </c>
      <c r="AX201" s="233" t="s">
        <v>74</v>
      </c>
      <c r="AY201" s="244" t="s">
        <v>119</v>
      </c>
    </row>
    <row r="202" s="221" customFormat="true" ht="12.8" hidden="false" customHeight="false" outlineLevel="0" collapsed="false">
      <c r="B202" s="222"/>
      <c r="C202" s="223"/>
      <c r="D202" s="224" t="s">
        <v>127</v>
      </c>
      <c r="E202" s="225"/>
      <c r="F202" s="226" t="s">
        <v>251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7</v>
      </c>
      <c r="AU202" s="232" t="s">
        <v>84</v>
      </c>
      <c r="AV202" s="221" t="s">
        <v>82</v>
      </c>
      <c r="AW202" s="221" t="s">
        <v>30</v>
      </c>
      <c r="AX202" s="221" t="s">
        <v>74</v>
      </c>
      <c r="AY202" s="232" t="s">
        <v>119</v>
      </c>
    </row>
    <row r="203" s="233" customFormat="true" ht="12.8" hidden="false" customHeight="false" outlineLevel="0" collapsed="false">
      <c r="B203" s="234"/>
      <c r="C203" s="235"/>
      <c r="D203" s="224" t="s">
        <v>127</v>
      </c>
      <c r="E203" s="236"/>
      <c r="F203" s="237" t="s">
        <v>252</v>
      </c>
      <c r="G203" s="235"/>
      <c r="H203" s="238" t="n">
        <v>37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27</v>
      </c>
      <c r="AU203" s="244" t="s">
        <v>84</v>
      </c>
      <c r="AV203" s="233" t="s">
        <v>84</v>
      </c>
      <c r="AW203" s="233" t="s">
        <v>30</v>
      </c>
      <c r="AX203" s="233" t="s">
        <v>74</v>
      </c>
      <c r="AY203" s="244" t="s">
        <v>119</v>
      </c>
    </row>
    <row r="204" s="221" customFormat="true" ht="12.8" hidden="false" customHeight="false" outlineLevel="0" collapsed="false">
      <c r="B204" s="222"/>
      <c r="C204" s="223"/>
      <c r="D204" s="224" t="s">
        <v>127</v>
      </c>
      <c r="E204" s="225"/>
      <c r="F204" s="226" t="s">
        <v>253</v>
      </c>
      <c r="G204" s="223"/>
      <c r="H204" s="225"/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27</v>
      </c>
      <c r="AU204" s="232" t="s">
        <v>84</v>
      </c>
      <c r="AV204" s="221" t="s">
        <v>82</v>
      </c>
      <c r="AW204" s="221" t="s">
        <v>30</v>
      </c>
      <c r="AX204" s="221" t="s">
        <v>74</v>
      </c>
      <c r="AY204" s="232" t="s">
        <v>119</v>
      </c>
    </row>
    <row r="205" s="233" customFormat="true" ht="12.8" hidden="false" customHeight="false" outlineLevel="0" collapsed="false">
      <c r="B205" s="234"/>
      <c r="C205" s="235"/>
      <c r="D205" s="224" t="s">
        <v>127</v>
      </c>
      <c r="E205" s="236"/>
      <c r="F205" s="237" t="s">
        <v>254</v>
      </c>
      <c r="G205" s="235"/>
      <c r="H205" s="238" t="n">
        <v>70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27</v>
      </c>
      <c r="AU205" s="244" t="s">
        <v>84</v>
      </c>
      <c r="AV205" s="233" t="s">
        <v>84</v>
      </c>
      <c r="AW205" s="233" t="s">
        <v>30</v>
      </c>
      <c r="AX205" s="233" t="s">
        <v>74</v>
      </c>
      <c r="AY205" s="244" t="s">
        <v>119</v>
      </c>
    </row>
    <row r="206" s="259" customFormat="true" ht="12.8" hidden="false" customHeight="false" outlineLevel="0" collapsed="false">
      <c r="B206" s="260"/>
      <c r="C206" s="261"/>
      <c r="D206" s="224" t="s">
        <v>127</v>
      </c>
      <c r="E206" s="262"/>
      <c r="F206" s="263" t="s">
        <v>257</v>
      </c>
      <c r="G206" s="261"/>
      <c r="H206" s="264" t="n">
        <v>745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27</v>
      </c>
      <c r="AU206" s="270" t="s">
        <v>84</v>
      </c>
      <c r="AV206" s="259" t="s">
        <v>125</v>
      </c>
      <c r="AW206" s="259" t="s">
        <v>30</v>
      </c>
      <c r="AX206" s="259" t="s">
        <v>82</v>
      </c>
      <c r="AY206" s="270" t="s">
        <v>119</v>
      </c>
    </row>
    <row r="207" s="31" customFormat="true" ht="24.15" hidden="false" customHeight="true" outlineLevel="0" collapsed="false">
      <c r="A207" s="24"/>
      <c r="B207" s="25"/>
      <c r="C207" s="208" t="s">
        <v>272</v>
      </c>
      <c r="D207" s="208" t="s">
        <v>121</v>
      </c>
      <c r="E207" s="209" t="s">
        <v>273</v>
      </c>
      <c r="F207" s="210" t="s">
        <v>274</v>
      </c>
      <c r="G207" s="211" t="s">
        <v>153</v>
      </c>
      <c r="H207" s="212" t="n">
        <v>870</v>
      </c>
      <c r="I207" s="213"/>
      <c r="J207" s="212" t="n">
        <f aca="false">ROUND(I207*H207,2)</f>
        <v>0</v>
      </c>
      <c r="K207" s="214"/>
      <c r="L207" s="30"/>
      <c r="M207" s="215"/>
      <c r="N207" s="216" t="s">
        <v>39</v>
      </c>
      <c r="O207" s="74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25</v>
      </c>
      <c r="AT207" s="219" t="s">
        <v>121</v>
      </c>
      <c r="AU207" s="219" t="s">
        <v>84</v>
      </c>
      <c r="AY207" s="3" t="s">
        <v>119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2</v>
      </c>
      <c r="BK207" s="220" t="n">
        <f aca="false">ROUND(I207*H207,2)</f>
        <v>0</v>
      </c>
      <c r="BL207" s="3" t="s">
        <v>125</v>
      </c>
      <c r="BM207" s="219" t="s">
        <v>275</v>
      </c>
    </row>
    <row r="208" s="221" customFormat="true" ht="12.8" hidden="false" customHeight="false" outlineLevel="0" collapsed="false">
      <c r="B208" s="222"/>
      <c r="C208" s="223"/>
      <c r="D208" s="224" t="s">
        <v>127</v>
      </c>
      <c r="E208" s="225"/>
      <c r="F208" s="226" t="s">
        <v>276</v>
      </c>
      <c r="G208" s="223"/>
      <c r="H208" s="225"/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27</v>
      </c>
      <c r="AU208" s="232" t="s">
        <v>84</v>
      </c>
      <c r="AV208" s="221" t="s">
        <v>82</v>
      </c>
      <c r="AW208" s="221" t="s">
        <v>30</v>
      </c>
      <c r="AX208" s="221" t="s">
        <v>74</v>
      </c>
      <c r="AY208" s="232" t="s">
        <v>119</v>
      </c>
    </row>
    <row r="209" s="233" customFormat="true" ht="12.8" hidden="false" customHeight="false" outlineLevel="0" collapsed="false">
      <c r="B209" s="234"/>
      <c r="C209" s="235"/>
      <c r="D209" s="224" t="s">
        <v>127</v>
      </c>
      <c r="E209" s="236"/>
      <c r="F209" s="237" t="s">
        <v>277</v>
      </c>
      <c r="G209" s="235"/>
      <c r="H209" s="238" t="n">
        <v>870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27</v>
      </c>
      <c r="AU209" s="244" t="s">
        <v>84</v>
      </c>
      <c r="AV209" s="233" t="s">
        <v>84</v>
      </c>
      <c r="AW209" s="233" t="s">
        <v>30</v>
      </c>
      <c r="AX209" s="233" t="s">
        <v>82</v>
      </c>
      <c r="AY209" s="244" t="s">
        <v>119</v>
      </c>
    </row>
    <row r="210" s="31" customFormat="true" ht="24.15" hidden="false" customHeight="true" outlineLevel="0" collapsed="false">
      <c r="A210" s="24"/>
      <c r="B210" s="25"/>
      <c r="C210" s="208" t="s">
        <v>278</v>
      </c>
      <c r="D210" s="208" t="s">
        <v>121</v>
      </c>
      <c r="E210" s="209" t="s">
        <v>279</v>
      </c>
      <c r="F210" s="210" t="s">
        <v>280</v>
      </c>
      <c r="G210" s="211" t="s">
        <v>153</v>
      </c>
      <c r="H210" s="212" t="n">
        <v>300</v>
      </c>
      <c r="I210" s="213"/>
      <c r="J210" s="212" t="n">
        <f aca="false">ROUND(I210*H210,2)</f>
        <v>0</v>
      </c>
      <c r="K210" s="214"/>
      <c r="L210" s="30"/>
      <c r="M210" s="215"/>
      <c r="N210" s="216" t="s">
        <v>39</v>
      </c>
      <c r="O210" s="74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25</v>
      </c>
      <c r="AT210" s="219" t="s">
        <v>121</v>
      </c>
      <c r="AU210" s="219" t="s">
        <v>84</v>
      </c>
      <c r="AY210" s="3" t="s">
        <v>119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2</v>
      </c>
      <c r="BK210" s="220" t="n">
        <f aca="false">ROUND(I210*H210,2)</f>
        <v>0</v>
      </c>
      <c r="BL210" s="3" t="s">
        <v>125</v>
      </c>
      <c r="BM210" s="219" t="s">
        <v>281</v>
      </c>
    </row>
    <row r="211" s="221" customFormat="true" ht="12.8" hidden="false" customHeight="false" outlineLevel="0" collapsed="false">
      <c r="B211" s="222"/>
      <c r="C211" s="223"/>
      <c r="D211" s="224" t="s">
        <v>127</v>
      </c>
      <c r="E211" s="225"/>
      <c r="F211" s="226" t="s">
        <v>262</v>
      </c>
      <c r="G211" s="223"/>
      <c r="H211" s="225"/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27</v>
      </c>
      <c r="AU211" s="232" t="s">
        <v>84</v>
      </c>
      <c r="AV211" s="221" t="s">
        <v>82</v>
      </c>
      <c r="AW211" s="221" t="s">
        <v>30</v>
      </c>
      <c r="AX211" s="221" t="s">
        <v>74</v>
      </c>
      <c r="AY211" s="232" t="s">
        <v>119</v>
      </c>
    </row>
    <row r="212" s="233" customFormat="true" ht="12.8" hidden="false" customHeight="false" outlineLevel="0" collapsed="false">
      <c r="B212" s="234"/>
      <c r="C212" s="235"/>
      <c r="D212" s="224" t="s">
        <v>127</v>
      </c>
      <c r="E212" s="236"/>
      <c r="F212" s="237" t="s">
        <v>263</v>
      </c>
      <c r="G212" s="235"/>
      <c r="H212" s="238" t="n">
        <v>300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27</v>
      </c>
      <c r="AU212" s="244" t="s">
        <v>84</v>
      </c>
      <c r="AV212" s="233" t="s">
        <v>84</v>
      </c>
      <c r="AW212" s="233" t="s">
        <v>30</v>
      </c>
      <c r="AX212" s="233" t="s">
        <v>82</v>
      </c>
      <c r="AY212" s="244" t="s">
        <v>119</v>
      </c>
    </row>
    <row r="213" s="31" customFormat="true" ht="33" hidden="false" customHeight="true" outlineLevel="0" collapsed="false">
      <c r="A213" s="24"/>
      <c r="B213" s="25"/>
      <c r="C213" s="208" t="s">
        <v>282</v>
      </c>
      <c r="D213" s="208" t="s">
        <v>121</v>
      </c>
      <c r="E213" s="209" t="s">
        <v>283</v>
      </c>
      <c r="F213" s="210" t="s">
        <v>284</v>
      </c>
      <c r="G213" s="211" t="s">
        <v>153</v>
      </c>
      <c r="H213" s="212" t="n">
        <v>550</v>
      </c>
      <c r="I213" s="213"/>
      <c r="J213" s="212" t="n">
        <f aca="false">ROUND(I213*H213,2)</f>
        <v>0</v>
      </c>
      <c r="K213" s="214"/>
      <c r="L213" s="30"/>
      <c r="M213" s="215"/>
      <c r="N213" s="216" t="s">
        <v>39</v>
      </c>
      <c r="O213" s="74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25</v>
      </c>
      <c r="AT213" s="219" t="s">
        <v>121</v>
      </c>
      <c r="AU213" s="219" t="s">
        <v>84</v>
      </c>
      <c r="AY213" s="3" t="s">
        <v>11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125</v>
      </c>
      <c r="BM213" s="219" t="s">
        <v>285</v>
      </c>
    </row>
    <row r="214" s="221" customFormat="true" ht="12.8" hidden="false" customHeight="false" outlineLevel="0" collapsed="false">
      <c r="B214" s="222"/>
      <c r="C214" s="223"/>
      <c r="D214" s="224" t="s">
        <v>127</v>
      </c>
      <c r="E214" s="225"/>
      <c r="F214" s="226" t="s">
        <v>286</v>
      </c>
      <c r="G214" s="223"/>
      <c r="H214" s="225"/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27</v>
      </c>
      <c r="AU214" s="232" t="s">
        <v>84</v>
      </c>
      <c r="AV214" s="221" t="s">
        <v>82</v>
      </c>
      <c r="AW214" s="221" t="s">
        <v>30</v>
      </c>
      <c r="AX214" s="221" t="s">
        <v>74</v>
      </c>
      <c r="AY214" s="232" t="s">
        <v>119</v>
      </c>
    </row>
    <row r="215" s="233" customFormat="true" ht="12.8" hidden="false" customHeight="false" outlineLevel="0" collapsed="false">
      <c r="B215" s="234"/>
      <c r="C215" s="235"/>
      <c r="D215" s="224" t="s">
        <v>127</v>
      </c>
      <c r="E215" s="236"/>
      <c r="F215" s="237" t="s">
        <v>287</v>
      </c>
      <c r="G215" s="235"/>
      <c r="H215" s="238" t="n">
        <v>550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27</v>
      </c>
      <c r="AU215" s="244" t="s">
        <v>84</v>
      </c>
      <c r="AV215" s="233" t="s">
        <v>84</v>
      </c>
      <c r="AW215" s="233" t="s">
        <v>30</v>
      </c>
      <c r="AX215" s="233" t="s">
        <v>82</v>
      </c>
      <c r="AY215" s="244" t="s">
        <v>119</v>
      </c>
    </row>
    <row r="216" s="31" customFormat="true" ht="33" hidden="false" customHeight="true" outlineLevel="0" collapsed="false">
      <c r="A216" s="24"/>
      <c r="B216" s="25"/>
      <c r="C216" s="208" t="s">
        <v>288</v>
      </c>
      <c r="D216" s="208" t="s">
        <v>121</v>
      </c>
      <c r="E216" s="209" t="s">
        <v>289</v>
      </c>
      <c r="F216" s="210" t="s">
        <v>290</v>
      </c>
      <c r="G216" s="211" t="s">
        <v>153</v>
      </c>
      <c r="H216" s="212" t="n">
        <v>620</v>
      </c>
      <c r="I216" s="213"/>
      <c r="J216" s="212" t="n">
        <f aca="false">ROUND(I216*H216,2)</f>
        <v>0</v>
      </c>
      <c r="K216" s="214"/>
      <c r="L216" s="30"/>
      <c r="M216" s="215"/>
      <c r="N216" s="216" t="s">
        <v>39</v>
      </c>
      <c r="O216" s="74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125</v>
      </c>
      <c r="AT216" s="219" t="s">
        <v>121</v>
      </c>
      <c r="AU216" s="219" t="s">
        <v>84</v>
      </c>
      <c r="AY216" s="3" t="s">
        <v>11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2</v>
      </c>
      <c r="BK216" s="220" t="n">
        <f aca="false">ROUND(I216*H216,2)</f>
        <v>0</v>
      </c>
      <c r="BL216" s="3" t="s">
        <v>125</v>
      </c>
      <c r="BM216" s="219" t="s">
        <v>291</v>
      </c>
    </row>
    <row r="217" s="221" customFormat="true" ht="12.8" hidden="false" customHeight="false" outlineLevel="0" collapsed="false">
      <c r="B217" s="222"/>
      <c r="C217" s="223"/>
      <c r="D217" s="224" t="s">
        <v>127</v>
      </c>
      <c r="E217" s="225"/>
      <c r="F217" s="226" t="s">
        <v>286</v>
      </c>
      <c r="G217" s="223"/>
      <c r="H217" s="225"/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27</v>
      </c>
      <c r="AU217" s="232" t="s">
        <v>84</v>
      </c>
      <c r="AV217" s="221" t="s">
        <v>82</v>
      </c>
      <c r="AW217" s="221" t="s">
        <v>30</v>
      </c>
      <c r="AX217" s="221" t="s">
        <v>74</v>
      </c>
      <c r="AY217" s="232" t="s">
        <v>119</v>
      </c>
    </row>
    <row r="218" s="233" customFormat="true" ht="12.8" hidden="false" customHeight="false" outlineLevel="0" collapsed="false">
      <c r="B218" s="234"/>
      <c r="C218" s="235"/>
      <c r="D218" s="224" t="s">
        <v>127</v>
      </c>
      <c r="E218" s="236"/>
      <c r="F218" s="237" t="s">
        <v>292</v>
      </c>
      <c r="G218" s="235"/>
      <c r="H218" s="238" t="n">
        <v>620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27</v>
      </c>
      <c r="AU218" s="244" t="s">
        <v>84</v>
      </c>
      <c r="AV218" s="233" t="s">
        <v>84</v>
      </c>
      <c r="AW218" s="233" t="s">
        <v>30</v>
      </c>
      <c r="AX218" s="233" t="s">
        <v>82</v>
      </c>
      <c r="AY218" s="244" t="s">
        <v>119</v>
      </c>
    </row>
    <row r="219" s="31" customFormat="true" ht="24.15" hidden="false" customHeight="true" outlineLevel="0" collapsed="false">
      <c r="A219" s="24"/>
      <c r="B219" s="25"/>
      <c r="C219" s="208" t="s">
        <v>293</v>
      </c>
      <c r="D219" s="208" t="s">
        <v>121</v>
      </c>
      <c r="E219" s="209" t="s">
        <v>294</v>
      </c>
      <c r="F219" s="210" t="s">
        <v>295</v>
      </c>
      <c r="G219" s="211" t="s">
        <v>153</v>
      </c>
      <c r="H219" s="212" t="n">
        <v>23</v>
      </c>
      <c r="I219" s="213"/>
      <c r="J219" s="212" t="n">
        <f aca="false">ROUND(I219*H219,2)</f>
        <v>0</v>
      </c>
      <c r="K219" s="214"/>
      <c r="L219" s="30"/>
      <c r="M219" s="215"/>
      <c r="N219" s="216" t="s">
        <v>39</v>
      </c>
      <c r="O219" s="74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25</v>
      </c>
      <c r="AT219" s="219" t="s">
        <v>121</v>
      </c>
      <c r="AU219" s="219" t="s">
        <v>84</v>
      </c>
      <c r="AY219" s="3" t="s">
        <v>119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2</v>
      </c>
      <c r="BK219" s="220" t="n">
        <f aca="false">ROUND(I219*H219,2)</f>
        <v>0</v>
      </c>
      <c r="BL219" s="3" t="s">
        <v>125</v>
      </c>
      <c r="BM219" s="219" t="s">
        <v>296</v>
      </c>
    </row>
    <row r="220" s="221" customFormat="true" ht="12.8" hidden="false" customHeight="false" outlineLevel="0" collapsed="false">
      <c r="B220" s="222"/>
      <c r="C220" s="223"/>
      <c r="D220" s="224" t="s">
        <v>127</v>
      </c>
      <c r="E220" s="225"/>
      <c r="F220" s="226" t="s">
        <v>246</v>
      </c>
      <c r="G220" s="223"/>
      <c r="H220" s="225"/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27</v>
      </c>
      <c r="AU220" s="232" t="s">
        <v>84</v>
      </c>
      <c r="AV220" s="221" t="s">
        <v>82</v>
      </c>
      <c r="AW220" s="221" t="s">
        <v>30</v>
      </c>
      <c r="AX220" s="221" t="s">
        <v>74</v>
      </c>
      <c r="AY220" s="232" t="s">
        <v>119</v>
      </c>
    </row>
    <row r="221" s="233" customFormat="true" ht="12.8" hidden="false" customHeight="false" outlineLevel="0" collapsed="false">
      <c r="B221" s="234"/>
      <c r="C221" s="235"/>
      <c r="D221" s="224" t="s">
        <v>127</v>
      </c>
      <c r="E221" s="236"/>
      <c r="F221" s="237" t="s">
        <v>242</v>
      </c>
      <c r="G221" s="235"/>
      <c r="H221" s="238" t="n">
        <v>23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27</v>
      </c>
      <c r="AU221" s="244" t="s">
        <v>84</v>
      </c>
      <c r="AV221" s="233" t="s">
        <v>84</v>
      </c>
      <c r="AW221" s="233" t="s">
        <v>30</v>
      </c>
      <c r="AX221" s="233" t="s">
        <v>82</v>
      </c>
      <c r="AY221" s="244" t="s">
        <v>119</v>
      </c>
    </row>
    <row r="222" s="31" customFormat="true" ht="33" hidden="false" customHeight="true" outlineLevel="0" collapsed="false">
      <c r="A222" s="24"/>
      <c r="B222" s="25"/>
      <c r="C222" s="208" t="s">
        <v>297</v>
      </c>
      <c r="D222" s="208" t="s">
        <v>121</v>
      </c>
      <c r="E222" s="209" t="s">
        <v>298</v>
      </c>
      <c r="F222" s="210" t="s">
        <v>299</v>
      </c>
      <c r="G222" s="211" t="s">
        <v>153</v>
      </c>
      <c r="H222" s="212" t="n">
        <v>18</v>
      </c>
      <c r="I222" s="213"/>
      <c r="J222" s="212" t="n">
        <f aca="false">ROUND(I222*H222,2)</f>
        <v>0</v>
      </c>
      <c r="K222" s="214"/>
      <c r="L222" s="30"/>
      <c r="M222" s="215"/>
      <c r="N222" s="216" t="s">
        <v>39</v>
      </c>
      <c r="O222" s="74"/>
      <c r="P222" s="217" t="n">
        <f aca="false">O222*H222</f>
        <v>0</v>
      </c>
      <c r="Q222" s="217" t="n">
        <v>0.08922</v>
      </c>
      <c r="R222" s="217" t="n">
        <f aca="false">Q222*H222</f>
        <v>1.60596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125</v>
      </c>
      <c r="AT222" s="219" t="s">
        <v>121</v>
      </c>
      <c r="AU222" s="219" t="s">
        <v>84</v>
      </c>
      <c r="AY222" s="3" t="s">
        <v>119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2</v>
      </c>
      <c r="BK222" s="220" t="n">
        <f aca="false">ROUND(I222*H222,2)</f>
        <v>0</v>
      </c>
      <c r="BL222" s="3" t="s">
        <v>125</v>
      </c>
      <c r="BM222" s="219" t="s">
        <v>300</v>
      </c>
    </row>
    <row r="223" s="221" customFormat="true" ht="12.8" hidden="false" customHeight="false" outlineLevel="0" collapsed="false">
      <c r="B223" s="222"/>
      <c r="C223" s="223"/>
      <c r="D223" s="224" t="s">
        <v>127</v>
      </c>
      <c r="E223" s="225"/>
      <c r="F223" s="226" t="s">
        <v>301</v>
      </c>
      <c r="G223" s="223"/>
      <c r="H223" s="225"/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27</v>
      </c>
      <c r="AU223" s="232" t="s">
        <v>84</v>
      </c>
      <c r="AV223" s="221" t="s">
        <v>82</v>
      </c>
      <c r="AW223" s="221" t="s">
        <v>30</v>
      </c>
      <c r="AX223" s="221" t="s">
        <v>74</v>
      </c>
      <c r="AY223" s="232" t="s">
        <v>119</v>
      </c>
    </row>
    <row r="224" s="233" customFormat="true" ht="12.8" hidden="false" customHeight="false" outlineLevel="0" collapsed="false">
      <c r="B224" s="234"/>
      <c r="C224" s="235"/>
      <c r="D224" s="224" t="s">
        <v>127</v>
      </c>
      <c r="E224" s="236"/>
      <c r="F224" s="237" t="s">
        <v>192</v>
      </c>
      <c r="G224" s="235"/>
      <c r="H224" s="238" t="n">
        <v>18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27</v>
      </c>
      <c r="AU224" s="244" t="s">
        <v>84</v>
      </c>
      <c r="AV224" s="233" t="s">
        <v>84</v>
      </c>
      <c r="AW224" s="233" t="s">
        <v>30</v>
      </c>
      <c r="AX224" s="233" t="s">
        <v>82</v>
      </c>
      <c r="AY224" s="244" t="s">
        <v>119</v>
      </c>
    </row>
    <row r="225" s="31" customFormat="true" ht="21.75" hidden="false" customHeight="true" outlineLevel="0" collapsed="false">
      <c r="A225" s="24"/>
      <c r="B225" s="25"/>
      <c r="C225" s="249" t="s">
        <v>302</v>
      </c>
      <c r="D225" s="249" t="s">
        <v>169</v>
      </c>
      <c r="E225" s="250" t="s">
        <v>303</v>
      </c>
      <c r="F225" s="251" t="s">
        <v>304</v>
      </c>
      <c r="G225" s="252" t="s">
        <v>153</v>
      </c>
      <c r="H225" s="253" t="n">
        <v>19</v>
      </c>
      <c r="I225" s="254"/>
      <c r="J225" s="253" t="n">
        <f aca="false">ROUND(I225*H225,2)</f>
        <v>0</v>
      </c>
      <c r="K225" s="255"/>
      <c r="L225" s="256"/>
      <c r="M225" s="257"/>
      <c r="N225" s="258" t="s">
        <v>39</v>
      </c>
      <c r="O225" s="74"/>
      <c r="P225" s="217" t="n">
        <f aca="false">O225*H225</f>
        <v>0</v>
      </c>
      <c r="Q225" s="217" t="n">
        <v>0.131</v>
      </c>
      <c r="R225" s="217" t="n">
        <f aca="false">Q225*H225</f>
        <v>2.489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63</v>
      </c>
      <c r="AT225" s="219" t="s">
        <v>169</v>
      </c>
      <c r="AU225" s="219" t="s">
        <v>84</v>
      </c>
      <c r="AY225" s="3" t="s">
        <v>11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2</v>
      </c>
      <c r="BK225" s="220" t="n">
        <f aca="false">ROUND(I225*H225,2)</f>
        <v>0</v>
      </c>
      <c r="BL225" s="3" t="s">
        <v>125</v>
      </c>
      <c r="BM225" s="219" t="s">
        <v>305</v>
      </c>
    </row>
    <row r="226" s="221" customFormat="true" ht="12.8" hidden="false" customHeight="false" outlineLevel="0" collapsed="false">
      <c r="B226" s="222"/>
      <c r="C226" s="223"/>
      <c r="D226" s="224" t="s">
        <v>127</v>
      </c>
      <c r="E226" s="225"/>
      <c r="F226" s="226" t="s">
        <v>241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27</v>
      </c>
      <c r="AU226" s="232" t="s">
        <v>84</v>
      </c>
      <c r="AV226" s="221" t="s">
        <v>82</v>
      </c>
      <c r="AW226" s="221" t="s">
        <v>30</v>
      </c>
      <c r="AX226" s="221" t="s">
        <v>74</v>
      </c>
      <c r="AY226" s="232" t="s">
        <v>119</v>
      </c>
    </row>
    <row r="227" s="233" customFormat="true" ht="12.8" hidden="false" customHeight="false" outlineLevel="0" collapsed="false">
      <c r="B227" s="234"/>
      <c r="C227" s="235"/>
      <c r="D227" s="224" t="s">
        <v>127</v>
      </c>
      <c r="E227" s="236"/>
      <c r="F227" s="237" t="s">
        <v>306</v>
      </c>
      <c r="G227" s="235"/>
      <c r="H227" s="238" t="n">
        <v>19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27</v>
      </c>
      <c r="AU227" s="244" t="s">
        <v>84</v>
      </c>
      <c r="AV227" s="233" t="s">
        <v>84</v>
      </c>
      <c r="AW227" s="233" t="s">
        <v>30</v>
      </c>
      <c r="AX227" s="233" t="s">
        <v>82</v>
      </c>
      <c r="AY227" s="244" t="s">
        <v>119</v>
      </c>
    </row>
    <row r="228" s="31" customFormat="true" ht="33" hidden="false" customHeight="true" outlineLevel="0" collapsed="false">
      <c r="A228" s="24"/>
      <c r="B228" s="25"/>
      <c r="C228" s="208" t="s">
        <v>307</v>
      </c>
      <c r="D228" s="208" t="s">
        <v>121</v>
      </c>
      <c r="E228" s="209" t="s">
        <v>308</v>
      </c>
      <c r="F228" s="210" t="s">
        <v>309</v>
      </c>
      <c r="G228" s="211" t="s">
        <v>153</v>
      </c>
      <c r="H228" s="212" t="n">
        <v>70</v>
      </c>
      <c r="I228" s="213"/>
      <c r="J228" s="212" t="n">
        <f aca="false">ROUND(I228*H228,2)</f>
        <v>0</v>
      </c>
      <c r="K228" s="214"/>
      <c r="L228" s="30"/>
      <c r="M228" s="215"/>
      <c r="N228" s="216" t="s">
        <v>39</v>
      </c>
      <c r="O228" s="74"/>
      <c r="P228" s="217" t="n">
        <f aca="false">O228*H228</f>
        <v>0</v>
      </c>
      <c r="Q228" s="217" t="n">
        <v>0.11162</v>
      </c>
      <c r="R228" s="217" t="n">
        <f aca="false">Q228*H228</f>
        <v>7.8134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25</v>
      </c>
      <c r="AT228" s="219" t="s">
        <v>121</v>
      </c>
      <c r="AU228" s="219" t="s">
        <v>84</v>
      </c>
      <c r="AY228" s="3" t="s">
        <v>11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2</v>
      </c>
      <c r="BK228" s="220" t="n">
        <f aca="false">ROUND(I228*H228,2)</f>
        <v>0</v>
      </c>
      <c r="BL228" s="3" t="s">
        <v>125</v>
      </c>
      <c r="BM228" s="219" t="s">
        <v>310</v>
      </c>
    </row>
    <row r="229" s="221" customFormat="true" ht="12.8" hidden="false" customHeight="false" outlineLevel="0" collapsed="false">
      <c r="B229" s="222"/>
      <c r="C229" s="223"/>
      <c r="D229" s="224" t="s">
        <v>127</v>
      </c>
      <c r="E229" s="225"/>
      <c r="F229" s="226" t="s">
        <v>253</v>
      </c>
      <c r="G229" s="223"/>
      <c r="H229" s="225"/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27</v>
      </c>
      <c r="AU229" s="232" t="s">
        <v>84</v>
      </c>
      <c r="AV229" s="221" t="s">
        <v>82</v>
      </c>
      <c r="AW229" s="221" t="s">
        <v>30</v>
      </c>
      <c r="AX229" s="221" t="s">
        <v>74</v>
      </c>
      <c r="AY229" s="232" t="s">
        <v>119</v>
      </c>
    </row>
    <row r="230" s="233" customFormat="true" ht="12.8" hidden="false" customHeight="false" outlineLevel="0" collapsed="false">
      <c r="B230" s="234"/>
      <c r="C230" s="235"/>
      <c r="D230" s="224" t="s">
        <v>127</v>
      </c>
      <c r="E230" s="236"/>
      <c r="F230" s="237" t="s">
        <v>254</v>
      </c>
      <c r="G230" s="235"/>
      <c r="H230" s="238" t="n">
        <v>70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27</v>
      </c>
      <c r="AU230" s="244" t="s">
        <v>84</v>
      </c>
      <c r="AV230" s="233" t="s">
        <v>84</v>
      </c>
      <c r="AW230" s="233" t="s">
        <v>30</v>
      </c>
      <c r="AX230" s="233" t="s">
        <v>82</v>
      </c>
      <c r="AY230" s="244" t="s">
        <v>119</v>
      </c>
    </row>
    <row r="231" s="31" customFormat="true" ht="21.75" hidden="false" customHeight="true" outlineLevel="0" collapsed="false">
      <c r="A231" s="24"/>
      <c r="B231" s="25"/>
      <c r="C231" s="249" t="s">
        <v>311</v>
      </c>
      <c r="D231" s="249" t="s">
        <v>169</v>
      </c>
      <c r="E231" s="250" t="s">
        <v>312</v>
      </c>
      <c r="F231" s="251" t="s">
        <v>313</v>
      </c>
      <c r="G231" s="252" t="s">
        <v>153</v>
      </c>
      <c r="H231" s="253" t="n">
        <v>73</v>
      </c>
      <c r="I231" s="254"/>
      <c r="J231" s="253" t="n">
        <f aca="false">ROUND(I231*H231,2)</f>
        <v>0</v>
      </c>
      <c r="K231" s="255"/>
      <c r="L231" s="256"/>
      <c r="M231" s="257"/>
      <c r="N231" s="258" t="s">
        <v>39</v>
      </c>
      <c r="O231" s="74"/>
      <c r="P231" s="217" t="n">
        <f aca="false">O231*H231</f>
        <v>0</v>
      </c>
      <c r="Q231" s="217" t="n">
        <v>0.176</v>
      </c>
      <c r="R231" s="217" t="n">
        <f aca="false">Q231*H231</f>
        <v>12.848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63</v>
      </c>
      <c r="AT231" s="219" t="s">
        <v>169</v>
      </c>
      <c r="AU231" s="219" t="s">
        <v>84</v>
      </c>
      <c r="AY231" s="3" t="s">
        <v>119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2</v>
      </c>
      <c r="BK231" s="220" t="n">
        <f aca="false">ROUND(I231*H231,2)</f>
        <v>0</v>
      </c>
      <c r="BL231" s="3" t="s">
        <v>125</v>
      </c>
      <c r="BM231" s="219" t="s">
        <v>314</v>
      </c>
    </row>
    <row r="232" s="221" customFormat="true" ht="12.8" hidden="false" customHeight="false" outlineLevel="0" collapsed="false">
      <c r="B232" s="222"/>
      <c r="C232" s="223"/>
      <c r="D232" s="224" t="s">
        <v>127</v>
      </c>
      <c r="E232" s="225"/>
      <c r="F232" s="226" t="s">
        <v>253</v>
      </c>
      <c r="G232" s="223"/>
      <c r="H232" s="225"/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27</v>
      </c>
      <c r="AU232" s="232" t="s">
        <v>84</v>
      </c>
      <c r="AV232" s="221" t="s">
        <v>82</v>
      </c>
      <c r="AW232" s="221" t="s">
        <v>30</v>
      </c>
      <c r="AX232" s="221" t="s">
        <v>74</v>
      </c>
      <c r="AY232" s="232" t="s">
        <v>119</v>
      </c>
    </row>
    <row r="233" s="233" customFormat="true" ht="12.8" hidden="false" customHeight="false" outlineLevel="0" collapsed="false">
      <c r="B233" s="234"/>
      <c r="C233" s="235"/>
      <c r="D233" s="224" t="s">
        <v>127</v>
      </c>
      <c r="E233" s="236"/>
      <c r="F233" s="237" t="s">
        <v>315</v>
      </c>
      <c r="G233" s="235"/>
      <c r="H233" s="238" t="n">
        <v>73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27</v>
      </c>
      <c r="AU233" s="244" t="s">
        <v>84</v>
      </c>
      <c r="AV233" s="233" t="s">
        <v>84</v>
      </c>
      <c r="AW233" s="233" t="s">
        <v>30</v>
      </c>
      <c r="AX233" s="233" t="s">
        <v>82</v>
      </c>
      <c r="AY233" s="244" t="s">
        <v>119</v>
      </c>
    </row>
    <row r="234" s="221" customFormat="true" ht="12.8" hidden="false" customHeight="false" outlineLevel="0" collapsed="false">
      <c r="B234" s="222"/>
      <c r="C234" s="223"/>
      <c r="D234" s="224" t="s">
        <v>127</v>
      </c>
      <c r="E234" s="225"/>
      <c r="F234" s="226" t="s">
        <v>316</v>
      </c>
      <c r="G234" s="223"/>
      <c r="H234" s="225"/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27</v>
      </c>
      <c r="AU234" s="232" t="s">
        <v>84</v>
      </c>
      <c r="AV234" s="221" t="s">
        <v>82</v>
      </c>
      <c r="AW234" s="221" t="s">
        <v>30</v>
      </c>
      <c r="AX234" s="221" t="s">
        <v>74</v>
      </c>
      <c r="AY234" s="232" t="s">
        <v>119</v>
      </c>
    </row>
    <row r="235" s="31" customFormat="true" ht="24.15" hidden="false" customHeight="true" outlineLevel="0" collapsed="false">
      <c r="A235" s="24"/>
      <c r="B235" s="25"/>
      <c r="C235" s="208" t="s">
        <v>317</v>
      </c>
      <c r="D235" s="208" t="s">
        <v>121</v>
      </c>
      <c r="E235" s="209" t="s">
        <v>318</v>
      </c>
      <c r="F235" s="210" t="s">
        <v>319</v>
      </c>
      <c r="G235" s="211" t="s">
        <v>153</v>
      </c>
      <c r="H235" s="212" t="n">
        <v>375</v>
      </c>
      <c r="I235" s="213"/>
      <c r="J235" s="212" t="n">
        <f aca="false">ROUND(I235*H235,2)</f>
        <v>0</v>
      </c>
      <c r="K235" s="214"/>
      <c r="L235" s="30"/>
      <c r="M235" s="215"/>
      <c r="N235" s="216" t="s">
        <v>39</v>
      </c>
      <c r="O235" s="74"/>
      <c r="P235" s="217" t="n">
        <f aca="false">O235*H235</f>
        <v>0</v>
      </c>
      <c r="Q235" s="217" t="n">
        <v>0.098</v>
      </c>
      <c r="R235" s="217" t="n">
        <f aca="false">Q235*H235</f>
        <v>36.75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25</v>
      </c>
      <c r="AT235" s="219" t="s">
        <v>121</v>
      </c>
      <c r="AU235" s="219" t="s">
        <v>84</v>
      </c>
      <c r="AY235" s="3" t="s">
        <v>119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2</v>
      </c>
      <c r="BK235" s="220" t="n">
        <f aca="false">ROUND(I235*H235,2)</f>
        <v>0</v>
      </c>
      <c r="BL235" s="3" t="s">
        <v>125</v>
      </c>
      <c r="BM235" s="219" t="s">
        <v>320</v>
      </c>
    </row>
    <row r="236" s="221" customFormat="true" ht="12.8" hidden="false" customHeight="false" outlineLevel="0" collapsed="false">
      <c r="B236" s="222"/>
      <c r="C236" s="223"/>
      <c r="D236" s="224" t="s">
        <v>127</v>
      </c>
      <c r="E236" s="225"/>
      <c r="F236" s="226" t="s">
        <v>321</v>
      </c>
      <c r="G236" s="223"/>
      <c r="H236" s="225"/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27</v>
      </c>
      <c r="AU236" s="232" t="s">
        <v>84</v>
      </c>
      <c r="AV236" s="221" t="s">
        <v>82</v>
      </c>
      <c r="AW236" s="221" t="s">
        <v>30</v>
      </c>
      <c r="AX236" s="221" t="s">
        <v>74</v>
      </c>
      <c r="AY236" s="232" t="s">
        <v>119</v>
      </c>
    </row>
    <row r="237" s="233" customFormat="true" ht="12.8" hidden="false" customHeight="false" outlineLevel="0" collapsed="false">
      <c r="B237" s="234"/>
      <c r="C237" s="235"/>
      <c r="D237" s="224" t="s">
        <v>127</v>
      </c>
      <c r="E237" s="236"/>
      <c r="F237" s="237" t="s">
        <v>322</v>
      </c>
      <c r="G237" s="235"/>
      <c r="H237" s="238" t="n">
        <v>375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27</v>
      </c>
      <c r="AU237" s="244" t="s">
        <v>84</v>
      </c>
      <c r="AV237" s="233" t="s">
        <v>84</v>
      </c>
      <c r="AW237" s="233" t="s">
        <v>30</v>
      </c>
      <c r="AX237" s="233" t="s">
        <v>82</v>
      </c>
      <c r="AY237" s="244" t="s">
        <v>119</v>
      </c>
    </row>
    <row r="238" s="31" customFormat="true" ht="24.15" hidden="false" customHeight="true" outlineLevel="0" collapsed="false">
      <c r="A238" s="24"/>
      <c r="B238" s="25"/>
      <c r="C238" s="249" t="s">
        <v>229</v>
      </c>
      <c r="D238" s="249" t="s">
        <v>169</v>
      </c>
      <c r="E238" s="250" t="s">
        <v>323</v>
      </c>
      <c r="F238" s="251" t="s">
        <v>324</v>
      </c>
      <c r="G238" s="252" t="s">
        <v>153</v>
      </c>
      <c r="H238" s="253" t="n">
        <v>373</v>
      </c>
      <c r="I238" s="254"/>
      <c r="J238" s="253" t="n">
        <f aca="false">ROUND(I238*H238,2)</f>
        <v>0</v>
      </c>
      <c r="K238" s="255"/>
      <c r="L238" s="256"/>
      <c r="M238" s="257"/>
      <c r="N238" s="258" t="s">
        <v>39</v>
      </c>
      <c r="O238" s="74"/>
      <c r="P238" s="217" t="n">
        <f aca="false">O238*H238</f>
        <v>0</v>
      </c>
      <c r="Q238" s="217" t="n">
        <v>0.139</v>
      </c>
      <c r="R238" s="217" t="n">
        <f aca="false">Q238*H238</f>
        <v>51.847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163</v>
      </c>
      <c r="AT238" s="219" t="s">
        <v>169</v>
      </c>
      <c r="AU238" s="219" t="s">
        <v>84</v>
      </c>
      <c r="AY238" s="3" t="s">
        <v>119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125</v>
      </c>
      <c r="BM238" s="219" t="s">
        <v>325</v>
      </c>
    </row>
    <row r="239" s="233" customFormat="true" ht="12.8" hidden="false" customHeight="false" outlineLevel="0" collapsed="false">
      <c r="B239" s="234"/>
      <c r="C239" s="235"/>
      <c r="D239" s="224" t="s">
        <v>127</v>
      </c>
      <c r="E239" s="236"/>
      <c r="F239" s="237" t="s">
        <v>326</v>
      </c>
      <c r="G239" s="235"/>
      <c r="H239" s="238" t="n">
        <v>373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27</v>
      </c>
      <c r="AU239" s="244" t="s">
        <v>84</v>
      </c>
      <c r="AV239" s="233" t="s">
        <v>84</v>
      </c>
      <c r="AW239" s="233" t="s">
        <v>30</v>
      </c>
      <c r="AX239" s="233" t="s">
        <v>82</v>
      </c>
      <c r="AY239" s="244" t="s">
        <v>119</v>
      </c>
    </row>
    <row r="240" s="221" customFormat="true" ht="12.8" hidden="false" customHeight="false" outlineLevel="0" collapsed="false">
      <c r="B240" s="222"/>
      <c r="C240" s="223"/>
      <c r="D240" s="224" t="s">
        <v>127</v>
      </c>
      <c r="E240" s="225"/>
      <c r="F240" s="226" t="s">
        <v>327</v>
      </c>
      <c r="G240" s="223"/>
      <c r="H240" s="225"/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27</v>
      </c>
      <c r="AU240" s="232" t="s">
        <v>84</v>
      </c>
      <c r="AV240" s="221" t="s">
        <v>82</v>
      </c>
      <c r="AW240" s="221" t="s">
        <v>30</v>
      </c>
      <c r="AX240" s="221" t="s">
        <v>74</v>
      </c>
      <c r="AY240" s="232" t="s">
        <v>119</v>
      </c>
    </row>
    <row r="241" s="31" customFormat="true" ht="21.75" hidden="false" customHeight="true" outlineLevel="0" collapsed="false">
      <c r="A241" s="24"/>
      <c r="B241" s="25"/>
      <c r="C241" s="249" t="s">
        <v>328</v>
      </c>
      <c r="D241" s="249" t="s">
        <v>169</v>
      </c>
      <c r="E241" s="250" t="s">
        <v>329</v>
      </c>
      <c r="F241" s="251" t="s">
        <v>330</v>
      </c>
      <c r="G241" s="252" t="s">
        <v>153</v>
      </c>
      <c r="H241" s="253" t="n">
        <v>10</v>
      </c>
      <c r="I241" s="254"/>
      <c r="J241" s="253" t="n">
        <f aca="false">ROUND(I241*H241,2)</f>
        <v>0</v>
      </c>
      <c r="K241" s="255"/>
      <c r="L241" s="256"/>
      <c r="M241" s="257"/>
      <c r="N241" s="258" t="s">
        <v>39</v>
      </c>
      <c r="O241" s="74"/>
      <c r="P241" s="217" t="n">
        <f aca="false">O241*H241</f>
        <v>0</v>
      </c>
      <c r="Q241" s="217" t="n">
        <v>0.176</v>
      </c>
      <c r="R241" s="217" t="n">
        <f aca="false">Q241*H241</f>
        <v>1.76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63</v>
      </c>
      <c r="AT241" s="219" t="s">
        <v>169</v>
      </c>
      <c r="AU241" s="219" t="s">
        <v>84</v>
      </c>
      <c r="AY241" s="3" t="s">
        <v>11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125</v>
      </c>
      <c r="BM241" s="219" t="s">
        <v>331</v>
      </c>
    </row>
    <row r="242" s="221" customFormat="true" ht="12.8" hidden="false" customHeight="false" outlineLevel="0" collapsed="false">
      <c r="B242" s="222"/>
      <c r="C242" s="223"/>
      <c r="D242" s="224" t="s">
        <v>127</v>
      </c>
      <c r="E242" s="225"/>
      <c r="F242" s="226" t="s">
        <v>332</v>
      </c>
      <c r="G242" s="223"/>
      <c r="H242" s="225"/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27</v>
      </c>
      <c r="AU242" s="232" t="s">
        <v>84</v>
      </c>
      <c r="AV242" s="221" t="s">
        <v>82</v>
      </c>
      <c r="AW242" s="221" t="s">
        <v>30</v>
      </c>
      <c r="AX242" s="221" t="s">
        <v>74</v>
      </c>
      <c r="AY242" s="232" t="s">
        <v>119</v>
      </c>
    </row>
    <row r="243" s="233" customFormat="true" ht="12.8" hidden="false" customHeight="false" outlineLevel="0" collapsed="false">
      <c r="B243" s="234"/>
      <c r="C243" s="235"/>
      <c r="D243" s="224" t="s">
        <v>127</v>
      </c>
      <c r="E243" s="236"/>
      <c r="F243" s="237" t="s">
        <v>174</v>
      </c>
      <c r="G243" s="235"/>
      <c r="H243" s="238" t="n">
        <v>10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27</v>
      </c>
      <c r="AU243" s="244" t="s">
        <v>84</v>
      </c>
      <c r="AV243" s="233" t="s">
        <v>84</v>
      </c>
      <c r="AW243" s="233" t="s">
        <v>30</v>
      </c>
      <c r="AX243" s="233" t="s">
        <v>82</v>
      </c>
      <c r="AY243" s="244" t="s">
        <v>119</v>
      </c>
    </row>
    <row r="244" s="31" customFormat="true" ht="21.75" hidden="false" customHeight="true" outlineLevel="0" collapsed="false">
      <c r="A244" s="24"/>
      <c r="B244" s="25"/>
      <c r="C244" s="208" t="s">
        <v>333</v>
      </c>
      <c r="D244" s="208" t="s">
        <v>121</v>
      </c>
      <c r="E244" s="209" t="s">
        <v>334</v>
      </c>
      <c r="F244" s="210" t="s">
        <v>335</v>
      </c>
      <c r="G244" s="211" t="s">
        <v>153</v>
      </c>
      <c r="H244" s="212" t="n">
        <v>105</v>
      </c>
      <c r="I244" s="213"/>
      <c r="J244" s="212" t="n">
        <f aca="false">ROUND(I244*H244,2)</f>
        <v>0</v>
      </c>
      <c r="K244" s="214"/>
      <c r="L244" s="30"/>
      <c r="M244" s="215"/>
      <c r="N244" s="216" t="s">
        <v>39</v>
      </c>
      <c r="O244" s="74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125</v>
      </c>
      <c r="AT244" s="219" t="s">
        <v>121</v>
      </c>
      <c r="AU244" s="219" t="s">
        <v>84</v>
      </c>
      <c r="AY244" s="3" t="s">
        <v>119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25</v>
      </c>
      <c r="BM244" s="219" t="s">
        <v>336</v>
      </c>
    </row>
    <row r="245" s="221" customFormat="true" ht="12.8" hidden="false" customHeight="false" outlineLevel="0" collapsed="false">
      <c r="B245" s="222"/>
      <c r="C245" s="223"/>
      <c r="D245" s="224" t="s">
        <v>127</v>
      </c>
      <c r="E245" s="225"/>
      <c r="F245" s="226" t="s">
        <v>337</v>
      </c>
      <c r="G245" s="223"/>
      <c r="H245" s="225"/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27</v>
      </c>
      <c r="AU245" s="232" t="s">
        <v>84</v>
      </c>
      <c r="AV245" s="221" t="s">
        <v>82</v>
      </c>
      <c r="AW245" s="221" t="s">
        <v>30</v>
      </c>
      <c r="AX245" s="221" t="s">
        <v>74</v>
      </c>
      <c r="AY245" s="232" t="s">
        <v>119</v>
      </c>
    </row>
    <row r="246" s="221" customFormat="true" ht="12.8" hidden="false" customHeight="false" outlineLevel="0" collapsed="false">
      <c r="B246" s="222"/>
      <c r="C246" s="223"/>
      <c r="D246" s="224" t="s">
        <v>127</v>
      </c>
      <c r="E246" s="225"/>
      <c r="F246" s="226" t="s">
        <v>338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27</v>
      </c>
      <c r="AU246" s="232" t="s">
        <v>84</v>
      </c>
      <c r="AV246" s="221" t="s">
        <v>82</v>
      </c>
      <c r="AW246" s="221" t="s">
        <v>30</v>
      </c>
      <c r="AX246" s="221" t="s">
        <v>74</v>
      </c>
      <c r="AY246" s="232" t="s">
        <v>119</v>
      </c>
    </row>
    <row r="247" s="233" customFormat="true" ht="12.8" hidden="false" customHeight="false" outlineLevel="0" collapsed="false">
      <c r="B247" s="234"/>
      <c r="C247" s="235"/>
      <c r="D247" s="224" t="s">
        <v>127</v>
      </c>
      <c r="E247" s="236"/>
      <c r="F247" s="237" t="s">
        <v>339</v>
      </c>
      <c r="G247" s="235"/>
      <c r="H247" s="238" t="n">
        <v>105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27</v>
      </c>
      <c r="AU247" s="244" t="s">
        <v>84</v>
      </c>
      <c r="AV247" s="233" t="s">
        <v>84</v>
      </c>
      <c r="AW247" s="233" t="s">
        <v>30</v>
      </c>
      <c r="AX247" s="233" t="s">
        <v>82</v>
      </c>
      <c r="AY247" s="244" t="s">
        <v>119</v>
      </c>
    </row>
    <row r="248" s="191" customFormat="true" ht="22.8" hidden="false" customHeight="true" outlineLevel="0" collapsed="false">
      <c r="B248" s="192"/>
      <c r="C248" s="193"/>
      <c r="D248" s="194" t="s">
        <v>73</v>
      </c>
      <c r="E248" s="206" t="s">
        <v>163</v>
      </c>
      <c r="F248" s="206" t="s">
        <v>340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50)</f>
        <v>0</v>
      </c>
      <c r="Q248" s="200"/>
      <c r="R248" s="201" t="n">
        <f aca="false">SUM(R249:R250)</f>
        <v>0</v>
      </c>
      <c r="S248" s="200"/>
      <c r="T248" s="202" t="n">
        <f aca="false">SUM(T249:T250)</f>
        <v>0</v>
      </c>
      <c r="AR248" s="203" t="s">
        <v>82</v>
      </c>
      <c r="AT248" s="204" t="s">
        <v>73</v>
      </c>
      <c r="AU248" s="204" t="s">
        <v>82</v>
      </c>
      <c r="AY248" s="203" t="s">
        <v>119</v>
      </c>
      <c r="BK248" s="205" t="n">
        <f aca="false">SUM(BK249:BK250)</f>
        <v>0</v>
      </c>
    </row>
    <row r="249" s="31" customFormat="true" ht="24.15" hidden="false" customHeight="true" outlineLevel="0" collapsed="false">
      <c r="A249" s="24"/>
      <c r="B249" s="25"/>
      <c r="C249" s="208" t="s">
        <v>341</v>
      </c>
      <c r="D249" s="208" t="s">
        <v>121</v>
      </c>
      <c r="E249" s="209" t="s">
        <v>342</v>
      </c>
      <c r="F249" s="210" t="s">
        <v>343</v>
      </c>
      <c r="G249" s="211" t="s">
        <v>222</v>
      </c>
      <c r="H249" s="212" t="n">
        <v>1</v>
      </c>
      <c r="I249" s="213"/>
      <c r="J249" s="212" t="n">
        <f aca="false">ROUND(I249*H249,2)</f>
        <v>0</v>
      </c>
      <c r="K249" s="214"/>
      <c r="L249" s="30"/>
      <c r="M249" s="215"/>
      <c r="N249" s="216" t="s">
        <v>39</v>
      </c>
      <c r="O249" s="74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25</v>
      </c>
      <c r="AT249" s="219" t="s">
        <v>121</v>
      </c>
      <c r="AU249" s="219" t="s">
        <v>84</v>
      </c>
      <c r="AY249" s="3" t="s">
        <v>11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2</v>
      </c>
      <c r="BK249" s="220" t="n">
        <f aca="false">ROUND(I249*H249,2)</f>
        <v>0</v>
      </c>
      <c r="BL249" s="3" t="s">
        <v>125</v>
      </c>
      <c r="BM249" s="219" t="s">
        <v>344</v>
      </c>
    </row>
    <row r="250" s="31" customFormat="true" ht="16.5" hidden="false" customHeight="true" outlineLevel="0" collapsed="false">
      <c r="A250" s="24"/>
      <c r="B250" s="25"/>
      <c r="C250" s="208" t="s">
        <v>345</v>
      </c>
      <c r="D250" s="208" t="s">
        <v>121</v>
      </c>
      <c r="E250" s="209" t="s">
        <v>346</v>
      </c>
      <c r="F250" s="210" t="s">
        <v>347</v>
      </c>
      <c r="G250" s="211" t="s">
        <v>222</v>
      </c>
      <c r="H250" s="212" t="n">
        <v>1</v>
      </c>
      <c r="I250" s="213"/>
      <c r="J250" s="212" t="n">
        <f aca="false">ROUND(I250*H250,2)</f>
        <v>0</v>
      </c>
      <c r="K250" s="214"/>
      <c r="L250" s="30"/>
      <c r="M250" s="215"/>
      <c r="N250" s="216" t="s">
        <v>39</v>
      </c>
      <c r="O250" s="74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125</v>
      </c>
      <c r="AT250" s="219" t="s">
        <v>121</v>
      </c>
      <c r="AU250" s="219" t="s">
        <v>84</v>
      </c>
      <c r="AY250" s="3" t="s">
        <v>119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125</v>
      </c>
      <c r="BM250" s="219" t="s">
        <v>348</v>
      </c>
    </row>
    <row r="251" s="191" customFormat="true" ht="22.8" hidden="false" customHeight="true" outlineLevel="0" collapsed="false">
      <c r="B251" s="192"/>
      <c r="C251" s="193"/>
      <c r="D251" s="194" t="s">
        <v>73</v>
      </c>
      <c r="E251" s="206" t="s">
        <v>349</v>
      </c>
      <c r="F251" s="206" t="s">
        <v>350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277)</f>
        <v>0</v>
      </c>
      <c r="Q251" s="200"/>
      <c r="R251" s="201" t="n">
        <f aca="false">SUM(R252:R277)</f>
        <v>114.50059</v>
      </c>
      <c r="S251" s="200"/>
      <c r="T251" s="202" t="n">
        <f aca="false">SUM(T252:T277)</f>
        <v>0</v>
      </c>
      <c r="AR251" s="203" t="s">
        <v>82</v>
      </c>
      <c r="AT251" s="204" t="s">
        <v>73</v>
      </c>
      <c r="AU251" s="204" t="s">
        <v>82</v>
      </c>
      <c r="AY251" s="203" t="s">
        <v>119</v>
      </c>
      <c r="BK251" s="205" t="n">
        <f aca="false">SUM(BK252:BK277)</f>
        <v>0</v>
      </c>
    </row>
    <row r="252" s="31" customFormat="true" ht="24.15" hidden="false" customHeight="true" outlineLevel="0" collapsed="false">
      <c r="A252" s="24"/>
      <c r="B252" s="25"/>
      <c r="C252" s="208" t="s">
        <v>351</v>
      </c>
      <c r="D252" s="208" t="s">
        <v>121</v>
      </c>
      <c r="E252" s="209" t="s">
        <v>352</v>
      </c>
      <c r="F252" s="210" t="s">
        <v>353</v>
      </c>
      <c r="G252" s="211" t="s">
        <v>222</v>
      </c>
      <c r="H252" s="212" t="n">
        <v>1</v>
      </c>
      <c r="I252" s="213"/>
      <c r="J252" s="212" t="n">
        <f aca="false">ROUND(I252*H252,2)</f>
        <v>0</v>
      </c>
      <c r="K252" s="214"/>
      <c r="L252" s="30"/>
      <c r="M252" s="215"/>
      <c r="N252" s="216" t="s">
        <v>39</v>
      </c>
      <c r="O252" s="74"/>
      <c r="P252" s="217" t="n">
        <f aca="false">O252*H252</f>
        <v>0</v>
      </c>
      <c r="Q252" s="217" t="n">
        <v>0.0007</v>
      </c>
      <c r="R252" s="217" t="n">
        <f aca="false">Q252*H252</f>
        <v>0.0007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125</v>
      </c>
      <c r="AT252" s="219" t="s">
        <v>121</v>
      </c>
      <c r="AU252" s="219" t="s">
        <v>84</v>
      </c>
      <c r="AY252" s="3" t="s">
        <v>119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2</v>
      </c>
      <c r="BK252" s="220" t="n">
        <f aca="false">ROUND(I252*H252,2)</f>
        <v>0</v>
      </c>
      <c r="BL252" s="3" t="s">
        <v>125</v>
      </c>
      <c r="BM252" s="219" t="s">
        <v>354</v>
      </c>
    </row>
    <row r="253" s="221" customFormat="true" ht="12.8" hidden="false" customHeight="false" outlineLevel="0" collapsed="false">
      <c r="B253" s="222"/>
      <c r="C253" s="223"/>
      <c r="D253" s="224" t="s">
        <v>127</v>
      </c>
      <c r="E253" s="225"/>
      <c r="F253" s="226" t="s">
        <v>355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27</v>
      </c>
      <c r="AU253" s="232" t="s">
        <v>84</v>
      </c>
      <c r="AV253" s="221" t="s">
        <v>82</v>
      </c>
      <c r="AW253" s="221" t="s">
        <v>30</v>
      </c>
      <c r="AX253" s="221" t="s">
        <v>74</v>
      </c>
      <c r="AY253" s="232" t="s">
        <v>119</v>
      </c>
    </row>
    <row r="254" s="233" customFormat="true" ht="12.8" hidden="false" customHeight="false" outlineLevel="0" collapsed="false">
      <c r="B254" s="234"/>
      <c r="C254" s="235"/>
      <c r="D254" s="224" t="s">
        <v>127</v>
      </c>
      <c r="E254" s="236"/>
      <c r="F254" s="237" t="s">
        <v>82</v>
      </c>
      <c r="G254" s="235"/>
      <c r="H254" s="238" t="n">
        <v>1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27</v>
      </c>
      <c r="AU254" s="244" t="s">
        <v>84</v>
      </c>
      <c r="AV254" s="233" t="s">
        <v>84</v>
      </c>
      <c r="AW254" s="233" t="s">
        <v>30</v>
      </c>
      <c r="AX254" s="233" t="s">
        <v>82</v>
      </c>
      <c r="AY254" s="244" t="s">
        <v>119</v>
      </c>
    </row>
    <row r="255" s="31" customFormat="true" ht="16.5" hidden="false" customHeight="true" outlineLevel="0" collapsed="false">
      <c r="A255" s="24"/>
      <c r="B255" s="25"/>
      <c r="C255" s="249" t="s">
        <v>356</v>
      </c>
      <c r="D255" s="249" t="s">
        <v>169</v>
      </c>
      <c r="E255" s="250" t="s">
        <v>357</v>
      </c>
      <c r="F255" s="251" t="s">
        <v>358</v>
      </c>
      <c r="G255" s="252" t="s">
        <v>222</v>
      </c>
      <c r="H255" s="253" t="n">
        <v>1</v>
      </c>
      <c r="I255" s="254"/>
      <c r="J255" s="253" t="n">
        <f aca="false">ROUND(I255*H255,2)</f>
        <v>0</v>
      </c>
      <c r="K255" s="255"/>
      <c r="L255" s="256"/>
      <c r="M255" s="257"/>
      <c r="N255" s="258" t="s">
        <v>39</v>
      </c>
      <c r="O255" s="74"/>
      <c r="P255" s="217" t="n">
        <f aca="false">O255*H255</f>
        <v>0</v>
      </c>
      <c r="Q255" s="217" t="n">
        <v>0.004</v>
      </c>
      <c r="R255" s="217" t="n">
        <f aca="false">Q255*H255</f>
        <v>0.004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63</v>
      </c>
      <c r="AT255" s="219" t="s">
        <v>169</v>
      </c>
      <c r="AU255" s="219" t="s">
        <v>84</v>
      </c>
      <c r="AY255" s="3" t="s">
        <v>119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82</v>
      </c>
      <c r="BK255" s="220" t="n">
        <f aca="false">ROUND(I255*H255,2)</f>
        <v>0</v>
      </c>
      <c r="BL255" s="3" t="s">
        <v>125</v>
      </c>
      <c r="BM255" s="219" t="s">
        <v>359</v>
      </c>
    </row>
    <row r="256" s="31" customFormat="true" ht="24.15" hidden="false" customHeight="true" outlineLevel="0" collapsed="false">
      <c r="A256" s="24"/>
      <c r="B256" s="25"/>
      <c r="C256" s="208" t="s">
        <v>360</v>
      </c>
      <c r="D256" s="208" t="s">
        <v>121</v>
      </c>
      <c r="E256" s="209" t="s">
        <v>361</v>
      </c>
      <c r="F256" s="210" t="s">
        <v>362</v>
      </c>
      <c r="G256" s="211" t="s">
        <v>222</v>
      </c>
      <c r="H256" s="212" t="n">
        <v>1</v>
      </c>
      <c r="I256" s="213"/>
      <c r="J256" s="212" t="n">
        <f aca="false">ROUND(I256*H256,2)</f>
        <v>0</v>
      </c>
      <c r="K256" s="214"/>
      <c r="L256" s="30"/>
      <c r="M256" s="215"/>
      <c r="N256" s="216" t="s">
        <v>39</v>
      </c>
      <c r="O256" s="74"/>
      <c r="P256" s="217" t="n">
        <f aca="false">O256*H256</f>
        <v>0</v>
      </c>
      <c r="Q256" s="217" t="n">
        <v>0.11241</v>
      </c>
      <c r="R256" s="217" t="n">
        <f aca="false">Q256*H256</f>
        <v>0.11241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25</v>
      </c>
      <c r="AT256" s="219" t="s">
        <v>121</v>
      </c>
      <c r="AU256" s="219" t="s">
        <v>84</v>
      </c>
      <c r="AY256" s="3" t="s">
        <v>11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2</v>
      </c>
      <c r="BK256" s="220" t="n">
        <f aca="false">ROUND(I256*H256,2)</f>
        <v>0</v>
      </c>
      <c r="BL256" s="3" t="s">
        <v>125</v>
      </c>
      <c r="BM256" s="219" t="s">
        <v>363</v>
      </c>
    </row>
    <row r="257" s="31" customFormat="true" ht="21.75" hidden="false" customHeight="true" outlineLevel="0" collapsed="false">
      <c r="A257" s="24"/>
      <c r="B257" s="25"/>
      <c r="C257" s="249" t="s">
        <v>364</v>
      </c>
      <c r="D257" s="249" t="s">
        <v>169</v>
      </c>
      <c r="E257" s="250" t="s">
        <v>365</v>
      </c>
      <c r="F257" s="251" t="s">
        <v>366</v>
      </c>
      <c r="G257" s="252" t="s">
        <v>222</v>
      </c>
      <c r="H257" s="253" t="n">
        <v>1</v>
      </c>
      <c r="I257" s="254"/>
      <c r="J257" s="253" t="n">
        <f aca="false">ROUND(I257*H257,2)</f>
        <v>0</v>
      </c>
      <c r="K257" s="255"/>
      <c r="L257" s="256"/>
      <c r="M257" s="257"/>
      <c r="N257" s="258" t="s">
        <v>39</v>
      </c>
      <c r="O257" s="74"/>
      <c r="P257" s="217" t="n">
        <f aca="false">O257*H257</f>
        <v>0</v>
      </c>
      <c r="Q257" s="217" t="n">
        <v>0.0061</v>
      </c>
      <c r="R257" s="217" t="n">
        <f aca="false">Q257*H257</f>
        <v>0.0061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163</v>
      </c>
      <c r="AT257" s="219" t="s">
        <v>169</v>
      </c>
      <c r="AU257" s="219" t="s">
        <v>84</v>
      </c>
      <c r="AY257" s="3" t="s">
        <v>119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2</v>
      </c>
      <c r="BK257" s="220" t="n">
        <f aca="false">ROUND(I257*H257,2)</f>
        <v>0</v>
      </c>
      <c r="BL257" s="3" t="s">
        <v>125</v>
      </c>
      <c r="BM257" s="219" t="s">
        <v>367</v>
      </c>
    </row>
    <row r="258" s="31" customFormat="true" ht="33" hidden="false" customHeight="true" outlineLevel="0" collapsed="false">
      <c r="A258" s="24"/>
      <c r="B258" s="25"/>
      <c r="C258" s="208" t="s">
        <v>368</v>
      </c>
      <c r="D258" s="208" t="s">
        <v>121</v>
      </c>
      <c r="E258" s="209" t="s">
        <v>369</v>
      </c>
      <c r="F258" s="210" t="s">
        <v>370</v>
      </c>
      <c r="G258" s="211" t="s">
        <v>214</v>
      </c>
      <c r="H258" s="212" t="n">
        <v>321</v>
      </c>
      <c r="I258" s="213"/>
      <c r="J258" s="212" t="n">
        <f aca="false">ROUND(I258*H258,2)</f>
        <v>0</v>
      </c>
      <c r="K258" s="214"/>
      <c r="L258" s="30"/>
      <c r="M258" s="215"/>
      <c r="N258" s="216" t="s">
        <v>39</v>
      </c>
      <c r="O258" s="74"/>
      <c r="P258" s="217" t="n">
        <f aca="false">O258*H258</f>
        <v>0</v>
      </c>
      <c r="Q258" s="217" t="n">
        <v>0.1554</v>
      </c>
      <c r="R258" s="217" t="n">
        <f aca="false">Q258*H258</f>
        <v>49.8834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125</v>
      </c>
      <c r="AT258" s="219" t="s">
        <v>121</v>
      </c>
      <c r="AU258" s="219" t="s">
        <v>84</v>
      </c>
      <c r="AY258" s="3" t="s">
        <v>119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82</v>
      </c>
      <c r="BK258" s="220" t="n">
        <f aca="false">ROUND(I258*H258,2)</f>
        <v>0</v>
      </c>
      <c r="BL258" s="3" t="s">
        <v>125</v>
      </c>
      <c r="BM258" s="219" t="s">
        <v>371</v>
      </c>
    </row>
    <row r="259" s="233" customFormat="true" ht="12.8" hidden="false" customHeight="false" outlineLevel="0" collapsed="false">
      <c r="B259" s="234"/>
      <c r="C259" s="235"/>
      <c r="D259" s="224" t="s">
        <v>127</v>
      </c>
      <c r="E259" s="236"/>
      <c r="F259" s="237" t="s">
        <v>372</v>
      </c>
      <c r="G259" s="235"/>
      <c r="H259" s="238" t="n">
        <v>321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27</v>
      </c>
      <c r="AU259" s="244" t="s">
        <v>84</v>
      </c>
      <c r="AV259" s="233" t="s">
        <v>84</v>
      </c>
      <c r="AW259" s="233" t="s">
        <v>30</v>
      </c>
      <c r="AX259" s="233" t="s">
        <v>82</v>
      </c>
      <c r="AY259" s="244" t="s">
        <v>119</v>
      </c>
    </row>
    <row r="260" s="31" customFormat="true" ht="16.5" hidden="false" customHeight="true" outlineLevel="0" collapsed="false">
      <c r="A260" s="24"/>
      <c r="B260" s="25"/>
      <c r="C260" s="249" t="s">
        <v>373</v>
      </c>
      <c r="D260" s="249" t="s">
        <v>169</v>
      </c>
      <c r="E260" s="250" t="s">
        <v>374</v>
      </c>
      <c r="F260" s="251" t="s">
        <v>375</v>
      </c>
      <c r="G260" s="252" t="s">
        <v>214</v>
      </c>
      <c r="H260" s="253" t="n">
        <v>328</v>
      </c>
      <c r="I260" s="254"/>
      <c r="J260" s="253" t="n">
        <f aca="false">ROUND(I260*H260,2)</f>
        <v>0</v>
      </c>
      <c r="K260" s="255"/>
      <c r="L260" s="256"/>
      <c r="M260" s="257"/>
      <c r="N260" s="258" t="s">
        <v>39</v>
      </c>
      <c r="O260" s="74"/>
      <c r="P260" s="217" t="n">
        <f aca="false">O260*H260</f>
        <v>0</v>
      </c>
      <c r="Q260" s="217" t="n">
        <v>0.102</v>
      </c>
      <c r="R260" s="217" t="n">
        <f aca="false">Q260*H260</f>
        <v>33.456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163</v>
      </c>
      <c r="AT260" s="219" t="s">
        <v>169</v>
      </c>
      <c r="AU260" s="219" t="s">
        <v>84</v>
      </c>
      <c r="AY260" s="3" t="s">
        <v>11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2</v>
      </c>
      <c r="BK260" s="220" t="n">
        <f aca="false">ROUND(I260*H260,2)</f>
        <v>0</v>
      </c>
      <c r="BL260" s="3" t="s">
        <v>125</v>
      </c>
      <c r="BM260" s="219" t="s">
        <v>376</v>
      </c>
    </row>
    <row r="261" s="233" customFormat="true" ht="12.8" hidden="false" customHeight="false" outlineLevel="0" collapsed="false">
      <c r="B261" s="234"/>
      <c r="C261" s="235"/>
      <c r="D261" s="224" t="s">
        <v>127</v>
      </c>
      <c r="E261" s="236"/>
      <c r="F261" s="237" t="s">
        <v>377</v>
      </c>
      <c r="G261" s="235"/>
      <c r="H261" s="238" t="n">
        <v>328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27</v>
      </c>
      <c r="AU261" s="244" t="s">
        <v>84</v>
      </c>
      <c r="AV261" s="233" t="s">
        <v>84</v>
      </c>
      <c r="AW261" s="233" t="s">
        <v>30</v>
      </c>
      <c r="AX261" s="233" t="s">
        <v>82</v>
      </c>
      <c r="AY261" s="244" t="s">
        <v>119</v>
      </c>
    </row>
    <row r="262" s="31" customFormat="true" ht="21.75" hidden="false" customHeight="true" outlineLevel="0" collapsed="false">
      <c r="A262" s="24"/>
      <c r="B262" s="25"/>
      <c r="C262" s="249" t="s">
        <v>378</v>
      </c>
      <c r="D262" s="249" t="s">
        <v>169</v>
      </c>
      <c r="E262" s="250" t="s">
        <v>379</v>
      </c>
      <c r="F262" s="251" t="s">
        <v>380</v>
      </c>
      <c r="G262" s="252" t="s">
        <v>214</v>
      </c>
      <c r="H262" s="253" t="n">
        <v>26</v>
      </c>
      <c r="I262" s="254"/>
      <c r="J262" s="253" t="n">
        <f aca="false">ROUND(I262*H262,2)</f>
        <v>0</v>
      </c>
      <c r="K262" s="255"/>
      <c r="L262" s="256"/>
      <c r="M262" s="257"/>
      <c r="N262" s="258" t="s">
        <v>39</v>
      </c>
      <c r="O262" s="74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63</v>
      </c>
      <c r="AT262" s="219" t="s">
        <v>169</v>
      </c>
      <c r="AU262" s="219" t="s">
        <v>84</v>
      </c>
      <c r="AY262" s="3" t="s">
        <v>11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2</v>
      </c>
      <c r="BK262" s="220" t="n">
        <f aca="false">ROUND(I262*H262,2)</f>
        <v>0</v>
      </c>
      <c r="BL262" s="3" t="s">
        <v>125</v>
      </c>
      <c r="BM262" s="219" t="s">
        <v>381</v>
      </c>
    </row>
    <row r="263" s="31" customFormat="true" ht="33" hidden="false" customHeight="true" outlineLevel="0" collapsed="false">
      <c r="A263" s="24"/>
      <c r="B263" s="25"/>
      <c r="C263" s="208" t="s">
        <v>134</v>
      </c>
      <c r="D263" s="208" t="s">
        <v>121</v>
      </c>
      <c r="E263" s="209" t="s">
        <v>382</v>
      </c>
      <c r="F263" s="210" t="s">
        <v>383</v>
      </c>
      <c r="G263" s="211" t="s">
        <v>214</v>
      </c>
      <c r="H263" s="212" t="n">
        <v>175</v>
      </c>
      <c r="I263" s="213"/>
      <c r="J263" s="212" t="n">
        <f aca="false">ROUND(I263*H263,2)</f>
        <v>0</v>
      </c>
      <c r="K263" s="214"/>
      <c r="L263" s="30"/>
      <c r="M263" s="215"/>
      <c r="N263" s="216" t="s">
        <v>39</v>
      </c>
      <c r="O263" s="74"/>
      <c r="P263" s="217" t="n">
        <f aca="false">O263*H263</f>
        <v>0</v>
      </c>
      <c r="Q263" s="217" t="n">
        <v>0.1295</v>
      </c>
      <c r="R263" s="217" t="n">
        <f aca="false">Q263*H263</f>
        <v>22.6625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125</v>
      </c>
      <c r="AT263" s="219" t="s">
        <v>121</v>
      </c>
      <c r="AU263" s="219" t="s">
        <v>84</v>
      </c>
      <c r="AY263" s="3" t="s">
        <v>119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82</v>
      </c>
      <c r="BK263" s="220" t="n">
        <f aca="false">ROUND(I263*H263,2)</f>
        <v>0</v>
      </c>
      <c r="BL263" s="3" t="s">
        <v>125</v>
      </c>
      <c r="BM263" s="219" t="s">
        <v>384</v>
      </c>
    </row>
    <row r="264" s="31" customFormat="true" ht="16.5" hidden="false" customHeight="true" outlineLevel="0" collapsed="false">
      <c r="A264" s="24"/>
      <c r="B264" s="25"/>
      <c r="C264" s="249" t="s">
        <v>385</v>
      </c>
      <c r="D264" s="249" t="s">
        <v>169</v>
      </c>
      <c r="E264" s="250" t="s">
        <v>386</v>
      </c>
      <c r="F264" s="251" t="s">
        <v>387</v>
      </c>
      <c r="G264" s="252" t="s">
        <v>214</v>
      </c>
      <c r="H264" s="253" t="n">
        <v>179</v>
      </c>
      <c r="I264" s="254"/>
      <c r="J264" s="253" t="n">
        <f aca="false">ROUND(I264*H264,2)</f>
        <v>0</v>
      </c>
      <c r="K264" s="255"/>
      <c r="L264" s="256"/>
      <c r="M264" s="257"/>
      <c r="N264" s="258" t="s">
        <v>39</v>
      </c>
      <c r="O264" s="74"/>
      <c r="P264" s="217" t="n">
        <f aca="false">O264*H264</f>
        <v>0</v>
      </c>
      <c r="Q264" s="217" t="n">
        <v>0.046</v>
      </c>
      <c r="R264" s="217" t="n">
        <f aca="false">Q264*H264</f>
        <v>8.234</v>
      </c>
      <c r="S264" s="217" t="n">
        <v>0</v>
      </c>
      <c r="T264" s="21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163</v>
      </c>
      <c r="AT264" s="219" t="s">
        <v>169</v>
      </c>
      <c r="AU264" s="219" t="s">
        <v>84</v>
      </c>
      <c r="AY264" s="3" t="s">
        <v>11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125</v>
      </c>
      <c r="BM264" s="219" t="s">
        <v>388</v>
      </c>
    </row>
    <row r="265" s="233" customFormat="true" ht="12.8" hidden="false" customHeight="false" outlineLevel="0" collapsed="false">
      <c r="B265" s="234"/>
      <c r="C265" s="235"/>
      <c r="D265" s="224" t="s">
        <v>127</v>
      </c>
      <c r="E265" s="236"/>
      <c r="F265" s="237" t="s">
        <v>389</v>
      </c>
      <c r="G265" s="235"/>
      <c r="H265" s="238" t="n">
        <v>179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27</v>
      </c>
      <c r="AU265" s="244" t="s">
        <v>84</v>
      </c>
      <c r="AV265" s="233" t="s">
        <v>84</v>
      </c>
      <c r="AW265" s="233" t="s">
        <v>30</v>
      </c>
      <c r="AX265" s="233" t="s">
        <v>82</v>
      </c>
      <c r="AY265" s="244" t="s">
        <v>119</v>
      </c>
    </row>
    <row r="266" s="31" customFormat="true" ht="33" hidden="false" customHeight="true" outlineLevel="0" collapsed="false">
      <c r="A266" s="24"/>
      <c r="B266" s="25"/>
      <c r="C266" s="208" t="s">
        <v>390</v>
      </c>
      <c r="D266" s="208" t="s">
        <v>121</v>
      </c>
      <c r="E266" s="209" t="s">
        <v>391</v>
      </c>
      <c r="F266" s="210" t="s">
        <v>392</v>
      </c>
      <c r="G266" s="211" t="s">
        <v>153</v>
      </c>
      <c r="H266" s="212" t="n">
        <v>393</v>
      </c>
      <c r="I266" s="213"/>
      <c r="J266" s="212" t="n">
        <f aca="false">ROUND(I266*H266,2)</f>
        <v>0</v>
      </c>
      <c r="K266" s="214"/>
      <c r="L266" s="30"/>
      <c r="M266" s="215"/>
      <c r="N266" s="216" t="s">
        <v>39</v>
      </c>
      <c r="O266" s="74"/>
      <c r="P266" s="217" t="n">
        <f aca="false">O266*H266</f>
        <v>0</v>
      </c>
      <c r="Q266" s="217" t="n">
        <v>0.00036</v>
      </c>
      <c r="R266" s="217" t="n">
        <f aca="false">Q266*H266</f>
        <v>0.14148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125</v>
      </c>
      <c r="AT266" s="219" t="s">
        <v>121</v>
      </c>
      <c r="AU266" s="219" t="s">
        <v>84</v>
      </c>
      <c r="AY266" s="3" t="s">
        <v>119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2</v>
      </c>
      <c r="BK266" s="220" t="n">
        <f aca="false">ROUND(I266*H266,2)</f>
        <v>0</v>
      </c>
      <c r="BL266" s="3" t="s">
        <v>125</v>
      </c>
      <c r="BM266" s="219" t="s">
        <v>393</v>
      </c>
    </row>
    <row r="267" s="221" customFormat="true" ht="12.8" hidden="false" customHeight="false" outlineLevel="0" collapsed="false">
      <c r="B267" s="222"/>
      <c r="C267" s="223"/>
      <c r="D267" s="224" t="s">
        <v>127</v>
      </c>
      <c r="E267" s="225"/>
      <c r="F267" s="226" t="s">
        <v>262</v>
      </c>
      <c r="G267" s="223"/>
      <c r="H267" s="225"/>
      <c r="I267" s="227"/>
      <c r="J267" s="223"/>
      <c r="K267" s="223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27</v>
      </c>
      <c r="AU267" s="232" t="s">
        <v>84</v>
      </c>
      <c r="AV267" s="221" t="s">
        <v>82</v>
      </c>
      <c r="AW267" s="221" t="s">
        <v>30</v>
      </c>
      <c r="AX267" s="221" t="s">
        <v>74</v>
      </c>
      <c r="AY267" s="232" t="s">
        <v>119</v>
      </c>
    </row>
    <row r="268" s="233" customFormat="true" ht="12.8" hidden="false" customHeight="false" outlineLevel="0" collapsed="false">
      <c r="B268" s="234"/>
      <c r="C268" s="235"/>
      <c r="D268" s="224" t="s">
        <v>127</v>
      </c>
      <c r="E268" s="236"/>
      <c r="F268" s="237" t="s">
        <v>263</v>
      </c>
      <c r="G268" s="235"/>
      <c r="H268" s="238" t="n">
        <v>300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27</v>
      </c>
      <c r="AU268" s="244" t="s">
        <v>84</v>
      </c>
      <c r="AV268" s="233" t="s">
        <v>84</v>
      </c>
      <c r="AW268" s="233" t="s">
        <v>30</v>
      </c>
      <c r="AX268" s="233" t="s">
        <v>74</v>
      </c>
      <c r="AY268" s="244" t="s">
        <v>119</v>
      </c>
    </row>
    <row r="269" s="221" customFormat="true" ht="12.8" hidden="false" customHeight="false" outlineLevel="0" collapsed="false">
      <c r="B269" s="222"/>
      <c r="C269" s="223"/>
      <c r="D269" s="224" t="s">
        <v>127</v>
      </c>
      <c r="E269" s="225"/>
      <c r="F269" s="226" t="s">
        <v>253</v>
      </c>
      <c r="G269" s="223"/>
      <c r="H269" s="225"/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27</v>
      </c>
      <c r="AU269" s="232" t="s">
        <v>84</v>
      </c>
      <c r="AV269" s="221" t="s">
        <v>82</v>
      </c>
      <c r="AW269" s="221" t="s">
        <v>30</v>
      </c>
      <c r="AX269" s="221" t="s">
        <v>74</v>
      </c>
      <c r="AY269" s="232" t="s">
        <v>119</v>
      </c>
    </row>
    <row r="270" s="233" customFormat="true" ht="12.8" hidden="false" customHeight="false" outlineLevel="0" collapsed="false">
      <c r="B270" s="234"/>
      <c r="C270" s="235"/>
      <c r="D270" s="224" t="s">
        <v>127</v>
      </c>
      <c r="E270" s="236"/>
      <c r="F270" s="237" t="s">
        <v>254</v>
      </c>
      <c r="G270" s="235"/>
      <c r="H270" s="238" t="n">
        <v>70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27</v>
      </c>
      <c r="AU270" s="244" t="s">
        <v>84</v>
      </c>
      <c r="AV270" s="233" t="s">
        <v>84</v>
      </c>
      <c r="AW270" s="233" t="s">
        <v>30</v>
      </c>
      <c r="AX270" s="233" t="s">
        <v>74</v>
      </c>
      <c r="AY270" s="244" t="s">
        <v>119</v>
      </c>
    </row>
    <row r="271" s="221" customFormat="true" ht="12.8" hidden="false" customHeight="false" outlineLevel="0" collapsed="false">
      <c r="B271" s="222"/>
      <c r="C271" s="223"/>
      <c r="D271" s="224" t="s">
        <v>127</v>
      </c>
      <c r="E271" s="225"/>
      <c r="F271" s="226" t="s">
        <v>246</v>
      </c>
      <c r="G271" s="223"/>
      <c r="H271" s="225"/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27</v>
      </c>
      <c r="AU271" s="232" t="s">
        <v>84</v>
      </c>
      <c r="AV271" s="221" t="s">
        <v>82</v>
      </c>
      <c r="AW271" s="221" t="s">
        <v>30</v>
      </c>
      <c r="AX271" s="221" t="s">
        <v>74</v>
      </c>
      <c r="AY271" s="232" t="s">
        <v>119</v>
      </c>
    </row>
    <row r="272" s="233" customFormat="true" ht="12.8" hidden="false" customHeight="false" outlineLevel="0" collapsed="false">
      <c r="B272" s="234"/>
      <c r="C272" s="235"/>
      <c r="D272" s="224" t="s">
        <v>127</v>
      </c>
      <c r="E272" s="236"/>
      <c r="F272" s="237" t="s">
        <v>242</v>
      </c>
      <c r="G272" s="235"/>
      <c r="H272" s="238" t="n">
        <v>23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27</v>
      </c>
      <c r="AU272" s="244" t="s">
        <v>84</v>
      </c>
      <c r="AV272" s="233" t="s">
        <v>84</v>
      </c>
      <c r="AW272" s="233" t="s">
        <v>30</v>
      </c>
      <c r="AX272" s="233" t="s">
        <v>74</v>
      </c>
      <c r="AY272" s="244" t="s">
        <v>119</v>
      </c>
    </row>
    <row r="273" s="259" customFormat="true" ht="12.8" hidden="false" customHeight="false" outlineLevel="0" collapsed="false">
      <c r="B273" s="260"/>
      <c r="C273" s="261"/>
      <c r="D273" s="224" t="s">
        <v>127</v>
      </c>
      <c r="E273" s="262"/>
      <c r="F273" s="263" t="s">
        <v>257</v>
      </c>
      <c r="G273" s="261"/>
      <c r="H273" s="264" t="n">
        <v>393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27</v>
      </c>
      <c r="AU273" s="270" t="s">
        <v>84</v>
      </c>
      <c r="AV273" s="259" t="s">
        <v>125</v>
      </c>
      <c r="AW273" s="259" t="s">
        <v>30</v>
      </c>
      <c r="AX273" s="259" t="s">
        <v>82</v>
      </c>
      <c r="AY273" s="270" t="s">
        <v>119</v>
      </c>
    </row>
    <row r="274" s="31" customFormat="true" ht="24.15" hidden="false" customHeight="true" outlineLevel="0" collapsed="false">
      <c r="A274" s="24"/>
      <c r="B274" s="25"/>
      <c r="C274" s="208" t="s">
        <v>394</v>
      </c>
      <c r="D274" s="208" t="s">
        <v>121</v>
      </c>
      <c r="E274" s="209" t="s">
        <v>395</v>
      </c>
      <c r="F274" s="210" t="s">
        <v>396</v>
      </c>
      <c r="G274" s="211" t="s">
        <v>153</v>
      </c>
      <c r="H274" s="212" t="n">
        <v>375</v>
      </c>
      <c r="I274" s="213"/>
      <c r="J274" s="212" t="n">
        <f aca="false">ROUND(I274*H274,2)</f>
        <v>0</v>
      </c>
      <c r="K274" s="214"/>
      <c r="L274" s="30"/>
      <c r="M274" s="215"/>
      <c r="N274" s="216" t="s">
        <v>39</v>
      </c>
      <c r="O274" s="74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125</v>
      </c>
      <c r="AT274" s="219" t="s">
        <v>121</v>
      </c>
      <c r="AU274" s="219" t="s">
        <v>84</v>
      </c>
      <c r="AY274" s="3" t="s">
        <v>11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125</v>
      </c>
      <c r="BM274" s="219" t="s">
        <v>397</v>
      </c>
    </row>
    <row r="275" s="221" customFormat="true" ht="12.8" hidden="false" customHeight="false" outlineLevel="0" collapsed="false">
      <c r="B275" s="222"/>
      <c r="C275" s="223"/>
      <c r="D275" s="224" t="s">
        <v>127</v>
      </c>
      <c r="E275" s="225"/>
      <c r="F275" s="226" t="s">
        <v>251</v>
      </c>
      <c r="G275" s="223"/>
      <c r="H275" s="225"/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27</v>
      </c>
      <c r="AU275" s="232" t="s">
        <v>84</v>
      </c>
      <c r="AV275" s="221" t="s">
        <v>82</v>
      </c>
      <c r="AW275" s="221" t="s">
        <v>30</v>
      </c>
      <c r="AX275" s="221" t="s">
        <v>74</v>
      </c>
      <c r="AY275" s="232" t="s">
        <v>119</v>
      </c>
    </row>
    <row r="276" s="233" customFormat="true" ht="12.8" hidden="false" customHeight="false" outlineLevel="0" collapsed="false">
      <c r="B276" s="234"/>
      <c r="C276" s="235"/>
      <c r="D276" s="224" t="s">
        <v>127</v>
      </c>
      <c r="E276" s="236"/>
      <c r="F276" s="237" t="s">
        <v>252</v>
      </c>
      <c r="G276" s="235"/>
      <c r="H276" s="238" t="n">
        <v>375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27</v>
      </c>
      <c r="AU276" s="244" t="s">
        <v>84</v>
      </c>
      <c r="AV276" s="233" t="s">
        <v>84</v>
      </c>
      <c r="AW276" s="233" t="s">
        <v>30</v>
      </c>
      <c r="AX276" s="233" t="s">
        <v>82</v>
      </c>
      <c r="AY276" s="244" t="s">
        <v>119</v>
      </c>
    </row>
    <row r="277" s="31" customFormat="true" ht="16.5" hidden="false" customHeight="true" outlineLevel="0" collapsed="false">
      <c r="A277" s="24"/>
      <c r="B277" s="25"/>
      <c r="C277" s="208" t="s">
        <v>398</v>
      </c>
      <c r="D277" s="208" t="s">
        <v>121</v>
      </c>
      <c r="E277" s="209" t="s">
        <v>399</v>
      </c>
      <c r="F277" s="210" t="s">
        <v>400</v>
      </c>
      <c r="G277" s="211" t="s">
        <v>214</v>
      </c>
      <c r="H277" s="212" t="n">
        <v>15</v>
      </c>
      <c r="I277" s="213"/>
      <c r="J277" s="212" t="n">
        <f aca="false">ROUND(I277*H277,2)</f>
        <v>0</v>
      </c>
      <c r="K277" s="214"/>
      <c r="L277" s="30"/>
      <c r="M277" s="215"/>
      <c r="N277" s="216" t="s">
        <v>39</v>
      </c>
      <c r="O277" s="74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125</v>
      </c>
      <c r="AT277" s="219" t="s">
        <v>121</v>
      </c>
      <c r="AU277" s="219" t="s">
        <v>84</v>
      </c>
      <c r="AY277" s="3" t="s">
        <v>119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82</v>
      </c>
      <c r="BK277" s="220" t="n">
        <f aca="false">ROUND(I277*H277,2)</f>
        <v>0</v>
      </c>
      <c r="BL277" s="3" t="s">
        <v>125</v>
      </c>
      <c r="BM277" s="219" t="s">
        <v>401</v>
      </c>
    </row>
    <row r="278" s="191" customFormat="true" ht="22.8" hidden="false" customHeight="true" outlineLevel="0" collapsed="false">
      <c r="B278" s="192"/>
      <c r="C278" s="193"/>
      <c r="D278" s="194" t="s">
        <v>73</v>
      </c>
      <c r="E278" s="206" t="s">
        <v>402</v>
      </c>
      <c r="F278" s="206" t="s">
        <v>403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301)</f>
        <v>0</v>
      </c>
      <c r="Q278" s="200"/>
      <c r="R278" s="201" t="n">
        <f aca="false">SUM(R279:R301)</f>
        <v>0</v>
      </c>
      <c r="S278" s="200"/>
      <c r="T278" s="202" t="n">
        <f aca="false">SUM(T279:T301)</f>
        <v>0</v>
      </c>
      <c r="AR278" s="203" t="s">
        <v>82</v>
      </c>
      <c r="AT278" s="204" t="s">
        <v>73</v>
      </c>
      <c r="AU278" s="204" t="s">
        <v>82</v>
      </c>
      <c r="AY278" s="203" t="s">
        <v>119</v>
      </c>
      <c r="BK278" s="205" t="n">
        <f aca="false">SUM(BK279:BK301)</f>
        <v>0</v>
      </c>
    </row>
    <row r="279" s="31" customFormat="true" ht="21.75" hidden="false" customHeight="true" outlineLevel="0" collapsed="false">
      <c r="A279" s="24"/>
      <c r="B279" s="25"/>
      <c r="C279" s="208" t="s">
        <v>404</v>
      </c>
      <c r="D279" s="208" t="s">
        <v>121</v>
      </c>
      <c r="E279" s="209" t="s">
        <v>405</v>
      </c>
      <c r="F279" s="210" t="s">
        <v>406</v>
      </c>
      <c r="G279" s="211" t="s">
        <v>145</v>
      </c>
      <c r="H279" s="212" t="n">
        <v>32</v>
      </c>
      <c r="I279" s="213"/>
      <c r="J279" s="212" t="n">
        <f aca="false">ROUND(I279*H279,2)</f>
        <v>0</v>
      </c>
      <c r="K279" s="214"/>
      <c r="L279" s="30"/>
      <c r="M279" s="215"/>
      <c r="N279" s="216" t="s">
        <v>39</v>
      </c>
      <c r="O279" s="74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25</v>
      </c>
      <c r="AT279" s="219" t="s">
        <v>121</v>
      </c>
      <c r="AU279" s="219" t="s">
        <v>84</v>
      </c>
      <c r="AY279" s="3" t="s">
        <v>11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82</v>
      </c>
      <c r="BK279" s="220" t="n">
        <f aca="false">ROUND(I279*H279,2)</f>
        <v>0</v>
      </c>
      <c r="BL279" s="3" t="s">
        <v>125</v>
      </c>
      <c r="BM279" s="219" t="s">
        <v>40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7</v>
      </c>
      <c r="E280" s="26"/>
      <c r="F280" s="245" t="s">
        <v>408</v>
      </c>
      <c r="G280" s="26"/>
      <c r="H280" s="26"/>
      <c r="I280" s="246"/>
      <c r="J280" s="26"/>
      <c r="K280" s="26"/>
      <c r="L280" s="30"/>
      <c r="M280" s="247"/>
      <c r="N280" s="24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7</v>
      </c>
      <c r="AU280" s="3" t="s">
        <v>84</v>
      </c>
    </row>
    <row r="281" s="221" customFormat="true" ht="12.8" hidden="false" customHeight="false" outlineLevel="0" collapsed="false">
      <c r="B281" s="222"/>
      <c r="C281" s="223"/>
      <c r="D281" s="224" t="s">
        <v>127</v>
      </c>
      <c r="E281" s="225"/>
      <c r="F281" s="226" t="s">
        <v>409</v>
      </c>
      <c r="G281" s="223"/>
      <c r="H281" s="225"/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27</v>
      </c>
      <c r="AU281" s="232" t="s">
        <v>84</v>
      </c>
      <c r="AV281" s="221" t="s">
        <v>82</v>
      </c>
      <c r="AW281" s="221" t="s">
        <v>30</v>
      </c>
      <c r="AX281" s="221" t="s">
        <v>74</v>
      </c>
      <c r="AY281" s="232" t="s">
        <v>119</v>
      </c>
    </row>
    <row r="282" s="233" customFormat="true" ht="12.8" hidden="false" customHeight="false" outlineLevel="0" collapsed="false">
      <c r="B282" s="234"/>
      <c r="C282" s="235"/>
      <c r="D282" s="224" t="s">
        <v>127</v>
      </c>
      <c r="E282" s="236"/>
      <c r="F282" s="237" t="s">
        <v>293</v>
      </c>
      <c r="G282" s="235"/>
      <c r="H282" s="238" t="n">
        <v>32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27</v>
      </c>
      <c r="AU282" s="244" t="s">
        <v>84</v>
      </c>
      <c r="AV282" s="233" t="s">
        <v>84</v>
      </c>
      <c r="AW282" s="233" t="s">
        <v>30</v>
      </c>
      <c r="AX282" s="233" t="s">
        <v>82</v>
      </c>
      <c r="AY282" s="244" t="s">
        <v>119</v>
      </c>
    </row>
    <row r="283" s="31" customFormat="true" ht="24.15" hidden="false" customHeight="true" outlineLevel="0" collapsed="false">
      <c r="A283" s="24"/>
      <c r="B283" s="25"/>
      <c r="C283" s="208" t="s">
        <v>410</v>
      </c>
      <c r="D283" s="208" t="s">
        <v>121</v>
      </c>
      <c r="E283" s="209" t="s">
        <v>411</v>
      </c>
      <c r="F283" s="210" t="s">
        <v>412</v>
      </c>
      <c r="G283" s="211" t="s">
        <v>145</v>
      </c>
      <c r="H283" s="212" t="n">
        <v>928</v>
      </c>
      <c r="I283" s="213"/>
      <c r="J283" s="212" t="n">
        <f aca="false">ROUND(I283*H283,2)</f>
        <v>0</v>
      </c>
      <c r="K283" s="214"/>
      <c r="L283" s="30"/>
      <c r="M283" s="215"/>
      <c r="N283" s="216" t="s">
        <v>39</v>
      </c>
      <c r="O283" s="74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125</v>
      </c>
      <c r="AT283" s="219" t="s">
        <v>121</v>
      </c>
      <c r="AU283" s="219" t="s">
        <v>84</v>
      </c>
      <c r="AY283" s="3" t="s">
        <v>119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2</v>
      </c>
      <c r="BK283" s="220" t="n">
        <f aca="false">ROUND(I283*H283,2)</f>
        <v>0</v>
      </c>
      <c r="BL283" s="3" t="s">
        <v>125</v>
      </c>
      <c r="BM283" s="219" t="s">
        <v>413</v>
      </c>
    </row>
    <row r="284" s="221" customFormat="true" ht="12.8" hidden="false" customHeight="false" outlineLevel="0" collapsed="false">
      <c r="B284" s="222"/>
      <c r="C284" s="223"/>
      <c r="D284" s="224" t="s">
        <v>127</v>
      </c>
      <c r="E284" s="225"/>
      <c r="F284" s="226" t="s">
        <v>414</v>
      </c>
      <c r="G284" s="223"/>
      <c r="H284" s="225"/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27</v>
      </c>
      <c r="AU284" s="232" t="s">
        <v>84</v>
      </c>
      <c r="AV284" s="221" t="s">
        <v>82</v>
      </c>
      <c r="AW284" s="221" t="s">
        <v>30</v>
      </c>
      <c r="AX284" s="221" t="s">
        <v>74</v>
      </c>
      <c r="AY284" s="232" t="s">
        <v>119</v>
      </c>
    </row>
    <row r="285" s="233" customFormat="true" ht="12.8" hidden="false" customHeight="false" outlineLevel="0" collapsed="false">
      <c r="B285" s="234"/>
      <c r="C285" s="235"/>
      <c r="D285" s="224" t="s">
        <v>127</v>
      </c>
      <c r="E285" s="236"/>
      <c r="F285" s="237" t="s">
        <v>415</v>
      </c>
      <c r="G285" s="235"/>
      <c r="H285" s="238" t="n">
        <v>928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27</v>
      </c>
      <c r="AU285" s="244" t="s">
        <v>84</v>
      </c>
      <c r="AV285" s="233" t="s">
        <v>84</v>
      </c>
      <c r="AW285" s="233" t="s">
        <v>30</v>
      </c>
      <c r="AX285" s="233" t="s">
        <v>82</v>
      </c>
      <c r="AY285" s="244" t="s">
        <v>119</v>
      </c>
    </row>
    <row r="286" s="31" customFormat="true" ht="33" hidden="false" customHeight="true" outlineLevel="0" collapsed="false">
      <c r="A286" s="24"/>
      <c r="B286" s="25"/>
      <c r="C286" s="208" t="s">
        <v>416</v>
      </c>
      <c r="D286" s="208" t="s">
        <v>121</v>
      </c>
      <c r="E286" s="209" t="s">
        <v>417</v>
      </c>
      <c r="F286" s="210" t="s">
        <v>418</v>
      </c>
      <c r="G286" s="211" t="s">
        <v>145</v>
      </c>
      <c r="H286" s="212" t="n">
        <v>32</v>
      </c>
      <c r="I286" s="213"/>
      <c r="J286" s="212" t="n">
        <f aca="false">ROUND(I286*H286,2)</f>
        <v>0</v>
      </c>
      <c r="K286" s="214"/>
      <c r="L286" s="30"/>
      <c r="M286" s="215"/>
      <c r="N286" s="216" t="s">
        <v>39</v>
      </c>
      <c r="O286" s="74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125</v>
      </c>
      <c r="AT286" s="219" t="s">
        <v>121</v>
      </c>
      <c r="AU286" s="219" t="s">
        <v>84</v>
      </c>
      <c r="AY286" s="3" t="s">
        <v>119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82</v>
      </c>
      <c r="BK286" s="220" t="n">
        <f aca="false">ROUND(I286*H286,2)</f>
        <v>0</v>
      </c>
      <c r="BL286" s="3" t="s">
        <v>125</v>
      </c>
      <c r="BM286" s="219" t="s">
        <v>419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7</v>
      </c>
      <c r="E287" s="26"/>
      <c r="F287" s="245" t="s">
        <v>408</v>
      </c>
      <c r="G287" s="26"/>
      <c r="H287" s="26"/>
      <c r="I287" s="246"/>
      <c r="J287" s="26"/>
      <c r="K287" s="26"/>
      <c r="L287" s="30"/>
      <c r="M287" s="247"/>
      <c r="N287" s="24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7</v>
      </c>
      <c r="AU287" s="3" t="s">
        <v>84</v>
      </c>
    </row>
    <row r="288" s="31" customFormat="true" ht="21.75" hidden="false" customHeight="true" outlineLevel="0" collapsed="false">
      <c r="A288" s="24"/>
      <c r="B288" s="25"/>
      <c r="C288" s="208" t="s">
        <v>420</v>
      </c>
      <c r="D288" s="208" t="s">
        <v>121</v>
      </c>
      <c r="E288" s="209" t="s">
        <v>421</v>
      </c>
      <c r="F288" s="210" t="s">
        <v>422</v>
      </c>
      <c r="G288" s="211" t="s">
        <v>145</v>
      </c>
      <c r="H288" s="212" t="n">
        <v>15</v>
      </c>
      <c r="I288" s="213"/>
      <c r="J288" s="212" t="n">
        <f aca="false">ROUND(I288*H288,2)</f>
        <v>0</v>
      </c>
      <c r="K288" s="214"/>
      <c r="L288" s="30"/>
      <c r="M288" s="215"/>
      <c r="N288" s="216" t="s">
        <v>39</v>
      </c>
      <c r="O288" s="74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25</v>
      </c>
      <c r="AT288" s="219" t="s">
        <v>121</v>
      </c>
      <c r="AU288" s="219" t="s">
        <v>84</v>
      </c>
      <c r="AY288" s="3" t="s">
        <v>119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82</v>
      </c>
      <c r="BK288" s="220" t="n">
        <f aca="false">ROUND(I288*H288,2)</f>
        <v>0</v>
      </c>
      <c r="BL288" s="3" t="s">
        <v>125</v>
      </c>
      <c r="BM288" s="219" t="s">
        <v>423</v>
      </c>
    </row>
    <row r="289" s="221" customFormat="true" ht="12.8" hidden="false" customHeight="false" outlineLevel="0" collapsed="false">
      <c r="B289" s="222"/>
      <c r="C289" s="223"/>
      <c r="D289" s="224" t="s">
        <v>127</v>
      </c>
      <c r="E289" s="225"/>
      <c r="F289" s="226" t="s">
        <v>424</v>
      </c>
      <c r="G289" s="223"/>
      <c r="H289" s="225"/>
      <c r="I289" s="227"/>
      <c r="J289" s="223"/>
      <c r="K289" s="223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27</v>
      </c>
      <c r="AU289" s="232" t="s">
        <v>84</v>
      </c>
      <c r="AV289" s="221" t="s">
        <v>82</v>
      </c>
      <c r="AW289" s="221" t="s">
        <v>30</v>
      </c>
      <c r="AX289" s="221" t="s">
        <v>74</v>
      </c>
      <c r="AY289" s="232" t="s">
        <v>119</v>
      </c>
    </row>
    <row r="290" s="233" customFormat="true" ht="12.8" hidden="false" customHeight="false" outlineLevel="0" collapsed="false">
      <c r="B290" s="234"/>
      <c r="C290" s="235"/>
      <c r="D290" s="224" t="s">
        <v>127</v>
      </c>
      <c r="E290" s="236"/>
      <c r="F290" s="237" t="s">
        <v>7</v>
      </c>
      <c r="G290" s="235"/>
      <c r="H290" s="238" t="n">
        <v>15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27</v>
      </c>
      <c r="AU290" s="244" t="s">
        <v>84</v>
      </c>
      <c r="AV290" s="233" t="s">
        <v>84</v>
      </c>
      <c r="AW290" s="233" t="s">
        <v>30</v>
      </c>
      <c r="AX290" s="233" t="s">
        <v>82</v>
      </c>
      <c r="AY290" s="244" t="s">
        <v>119</v>
      </c>
    </row>
    <row r="291" s="31" customFormat="true" ht="24.15" hidden="false" customHeight="true" outlineLevel="0" collapsed="false">
      <c r="A291" s="24"/>
      <c r="B291" s="25"/>
      <c r="C291" s="208" t="s">
        <v>425</v>
      </c>
      <c r="D291" s="208" t="s">
        <v>121</v>
      </c>
      <c r="E291" s="209" t="s">
        <v>426</v>
      </c>
      <c r="F291" s="210" t="s">
        <v>427</v>
      </c>
      <c r="G291" s="211" t="s">
        <v>145</v>
      </c>
      <c r="H291" s="212" t="n">
        <v>60</v>
      </c>
      <c r="I291" s="213"/>
      <c r="J291" s="212" t="n">
        <f aca="false">ROUND(I291*H291,2)</f>
        <v>0</v>
      </c>
      <c r="K291" s="214"/>
      <c r="L291" s="30"/>
      <c r="M291" s="215"/>
      <c r="N291" s="216" t="s">
        <v>39</v>
      </c>
      <c r="O291" s="74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125</v>
      </c>
      <c r="AT291" s="219" t="s">
        <v>121</v>
      </c>
      <c r="AU291" s="219" t="s">
        <v>84</v>
      </c>
      <c r="AY291" s="3" t="s">
        <v>119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2</v>
      </c>
      <c r="BK291" s="220" t="n">
        <f aca="false">ROUND(I291*H291,2)</f>
        <v>0</v>
      </c>
      <c r="BL291" s="3" t="s">
        <v>125</v>
      </c>
      <c r="BM291" s="219" t="s">
        <v>428</v>
      </c>
    </row>
    <row r="292" s="221" customFormat="true" ht="12.8" hidden="false" customHeight="false" outlineLevel="0" collapsed="false">
      <c r="B292" s="222"/>
      <c r="C292" s="223"/>
      <c r="D292" s="224" t="s">
        <v>127</v>
      </c>
      <c r="E292" s="225"/>
      <c r="F292" s="226" t="s">
        <v>429</v>
      </c>
      <c r="G292" s="223"/>
      <c r="H292" s="225"/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27</v>
      </c>
      <c r="AU292" s="232" t="s">
        <v>84</v>
      </c>
      <c r="AV292" s="221" t="s">
        <v>82</v>
      </c>
      <c r="AW292" s="221" t="s">
        <v>30</v>
      </c>
      <c r="AX292" s="221" t="s">
        <v>74</v>
      </c>
      <c r="AY292" s="232" t="s">
        <v>119</v>
      </c>
    </row>
    <row r="293" s="233" customFormat="true" ht="12.8" hidden="false" customHeight="false" outlineLevel="0" collapsed="false">
      <c r="B293" s="234"/>
      <c r="C293" s="235"/>
      <c r="D293" s="224" t="s">
        <v>127</v>
      </c>
      <c r="E293" s="236"/>
      <c r="F293" s="237" t="s">
        <v>430</v>
      </c>
      <c r="G293" s="235"/>
      <c r="H293" s="238" t="n">
        <v>60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27</v>
      </c>
      <c r="AU293" s="244" t="s">
        <v>84</v>
      </c>
      <c r="AV293" s="233" t="s">
        <v>84</v>
      </c>
      <c r="AW293" s="233" t="s">
        <v>30</v>
      </c>
      <c r="AX293" s="233" t="s">
        <v>82</v>
      </c>
      <c r="AY293" s="244" t="s">
        <v>119</v>
      </c>
    </row>
    <row r="294" s="31" customFormat="true" ht="37.8" hidden="false" customHeight="true" outlineLevel="0" collapsed="false">
      <c r="A294" s="24"/>
      <c r="B294" s="25"/>
      <c r="C294" s="208" t="s">
        <v>431</v>
      </c>
      <c r="D294" s="208" t="s">
        <v>121</v>
      </c>
      <c r="E294" s="209" t="s">
        <v>432</v>
      </c>
      <c r="F294" s="210" t="s">
        <v>433</v>
      </c>
      <c r="G294" s="211" t="s">
        <v>145</v>
      </c>
      <c r="H294" s="212" t="n">
        <v>15</v>
      </c>
      <c r="I294" s="213"/>
      <c r="J294" s="212" t="n">
        <f aca="false">ROUND(I294*H294,2)</f>
        <v>0</v>
      </c>
      <c r="K294" s="214"/>
      <c r="L294" s="30"/>
      <c r="M294" s="215"/>
      <c r="N294" s="216" t="s">
        <v>39</v>
      </c>
      <c r="O294" s="74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125</v>
      </c>
      <c r="AT294" s="219" t="s">
        <v>121</v>
      </c>
      <c r="AU294" s="219" t="s">
        <v>84</v>
      </c>
      <c r="AY294" s="3" t="s">
        <v>119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82</v>
      </c>
      <c r="BK294" s="220" t="n">
        <f aca="false">ROUND(I294*H294,2)</f>
        <v>0</v>
      </c>
      <c r="BL294" s="3" t="s">
        <v>125</v>
      </c>
      <c r="BM294" s="219" t="s">
        <v>434</v>
      </c>
    </row>
    <row r="295" s="31" customFormat="true" ht="16.5" hidden="false" customHeight="true" outlineLevel="0" collapsed="false">
      <c r="A295" s="24"/>
      <c r="B295" s="25"/>
      <c r="C295" s="208" t="s">
        <v>435</v>
      </c>
      <c r="D295" s="208" t="s">
        <v>121</v>
      </c>
      <c r="E295" s="209" t="s">
        <v>436</v>
      </c>
      <c r="F295" s="210" t="s">
        <v>437</v>
      </c>
      <c r="G295" s="211" t="s">
        <v>145</v>
      </c>
      <c r="H295" s="212" t="n">
        <v>85</v>
      </c>
      <c r="I295" s="213"/>
      <c r="J295" s="212" t="n">
        <f aca="false">ROUND(I295*H295,2)</f>
        <v>0</v>
      </c>
      <c r="K295" s="214"/>
      <c r="L295" s="30"/>
      <c r="M295" s="215"/>
      <c r="N295" s="216" t="s">
        <v>39</v>
      </c>
      <c r="O295" s="74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9" t="s">
        <v>125</v>
      </c>
      <c r="AT295" s="219" t="s">
        <v>121</v>
      </c>
      <c r="AU295" s="219" t="s">
        <v>84</v>
      </c>
      <c r="AY295" s="3" t="s">
        <v>119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82</v>
      </c>
      <c r="BK295" s="220" t="n">
        <f aca="false">ROUND(I295*H295,2)</f>
        <v>0</v>
      </c>
      <c r="BL295" s="3" t="s">
        <v>125</v>
      </c>
      <c r="BM295" s="219" t="s">
        <v>438</v>
      </c>
    </row>
    <row r="296" s="221" customFormat="true" ht="12.8" hidden="false" customHeight="false" outlineLevel="0" collapsed="false">
      <c r="B296" s="222"/>
      <c r="C296" s="223"/>
      <c r="D296" s="224" t="s">
        <v>127</v>
      </c>
      <c r="E296" s="225"/>
      <c r="F296" s="226" t="s">
        <v>439</v>
      </c>
      <c r="G296" s="223"/>
      <c r="H296" s="225"/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27</v>
      </c>
      <c r="AU296" s="232" t="s">
        <v>84</v>
      </c>
      <c r="AV296" s="221" t="s">
        <v>82</v>
      </c>
      <c r="AW296" s="221" t="s">
        <v>30</v>
      </c>
      <c r="AX296" s="221" t="s">
        <v>74</v>
      </c>
      <c r="AY296" s="232" t="s">
        <v>119</v>
      </c>
    </row>
    <row r="297" s="233" customFormat="true" ht="12.8" hidden="false" customHeight="false" outlineLevel="0" collapsed="false">
      <c r="B297" s="234"/>
      <c r="C297" s="235"/>
      <c r="D297" s="224" t="s">
        <v>127</v>
      </c>
      <c r="E297" s="236"/>
      <c r="F297" s="237" t="s">
        <v>440</v>
      </c>
      <c r="G297" s="235"/>
      <c r="H297" s="238" t="n">
        <v>8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27</v>
      </c>
      <c r="AU297" s="244" t="s">
        <v>84</v>
      </c>
      <c r="AV297" s="233" t="s">
        <v>84</v>
      </c>
      <c r="AW297" s="233" t="s">
        <v>30</v>
      </c>
      <c r="AX297" s="233" t="s">
        <v>82</v>
      </c>
      <c r="AY297" s="244" t="s">
        <v>119</v>
      </c>
    </row>
    <row r="298" s="31" customFormat="true" ht="24.15" hidden="false" customHeight="true" outlineLevel="0" collapsed="false">
      <c r="A298" s="24"/>
      <c r="B298" s="25"/>
      <c r="C298" s="208" t="s">
        <v>441</v>
      </c>
      <c r="D298" s="208" t="s">
        <v>121</v>
      </c>
      <c r="E298" s="209" t="s">
        <v>442</v>
      </c>
      <c r="F298" s="210" t="s">
        <v>443</v>
      </c>
      <c r="G298" s="211" t="s">
        <v>145</v>
      </c>
      <c r="H298" s="212" t="n">
        <v>340</v>
      </c>
      <c r="I298" s="213"/>
      <c r="J298" s="212" t="n">
        <f aca="false">ROUND(I298*H298,2)</f>
        <v>0</v>
      </c>
      <c r="K298" s="214"/>
      <c r="L298" s="30"/>
      <c r="M298" s="215"/>
      <c r="N298" s="216" t="s">
        <v>39</v>
      </c>
      <c r="O298" s="74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125</v>
      </c>
      <c r="AT298" s="219" t="s">
        <v>121</v>
      </c>
      <c r="AU298" s="219" t="s">
        <v>84</v>
      </c>
      <c r="AY298" s="3" t="s">
        <v>119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2</v>
      </c>
      <c r="BK298" s="220" t="n">
        <f aca="false">ROUND(I298*H298,2)</f>
        <v>0</v>
      </c>
      <c r="BL298" s="3" t="s">
        <v>125</v>
      </c>
      <c r="BM298" s="219" t="s">
        <v>444</v>
      </c>
    </row>
    <row r="299" s="221" customFormat="true" ht="12.8" hidden="false" customHeight="false" outlineLevel="0" collapsed="false">
      <c r="B299" s="222"/>
      <c r="C299" s="223"/>
      <c r="D299" s="224" t="s">
        <v>127</v>
      </c>
      <c r="E299" s="225"/>
      <c r="F299" s="226" t="s">
        <v>445</v>
      </c>
      <c r="G299" s="223"/>
      <c r="H299" s="225"/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27</v>
      </c>
      <c r="AU299" s="232" t="s">
        <v>84</v>
      </c>
      <c r="AV299" s="221" t="s">
        <v>82</v>
      </c>
      <c r="AW299" s="221" t="s">
        <v>30</v>
      </c>
      <c r="AX299" s="221" t="s">
        <v>74</v>
      </c>
      <c r="AY299" s="232" t="s">
        <v>119</v>
      </c>
    </row>
    <row r="300" s="233" customFormat="true" ht="12.8" hidden="false" customHeight="false" outlineLevel="0" collapsed="false">
      <c r="B300" s="234"/>
      <c r="C300" s="235"/>
      <c r="D300" s="224" t="s">
        <v>127</v>
      </c>
      <c r="E300" s="236"/>
      <c r="F300" s="237" t="s">
        <v>446</v>
      </c>
      <c r="G300" s="235"/>
      <c r="H300" s="238" t="n">
        <v>340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27</v>
      </c>
      <c r="AU300" s="244" t="s">
        <v>84</v>
      </c>
      <c r="AV300" s="233" t="s">
        <v>84</v>
      </c>
      <c r="AW300" s="233" t="s">
        <v>30</v>
      </c>
      <c r="AX300" s="233" t="s">
        <v>82</v>
      </c>
      <c r="AY300" s="244" t="s">
        <v>119</v>
      </c>
    </row>
    <row r="301" s="31" customFormat="true" ht="37.8" hidden="false" customHeight="true" outlineLevel="0" collapsed="false">
      <c r="A301" s="24"/>
      <c r="B301" s="25"/>
      <c r="C301" s="208" t="s">
        <v>447</v>
      </c>
      <c r="D301" s="208" t="s">
        <v>121</v>
      </c>
      <c r="E301" s="209" t="s">
        <v>448</v>
      </c>
      <c r="F301" s="210" t="s">
        <v>449</v>
      </c>
      <c r="G301" s="211" t="s">
        <v>145</v>
      </c>
      <c r="H301" s="212" t="n">
        <v>85</v>
      </c>
      <c r="I301" s="213"/>
      <c r="J301" s="212" t="n">
        <f aca="false">ROUND(I301*H301,2)</f>
        <v>0</v>
      </c>
      <c r="K301" s="214"/>
      <c r="L301" s="30"/>
      <c r="M301" s="215"/>
      <c r="N301" s="216" t="s">
        <v>39</v>
      </c>
      <c r="O301" s="74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125</v>
      </c>
      <c r="AT301" s="219" t="s">
        <v>121</v>
      </c>
      <c r="AU301" s="219" t="s">
        <v>84</v>
      </c>
      <c r="AY301" s="3" t="s">
        <v>11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2</v>
      </c>
      <c r="BK301" s="220" t="n">
        <f aca="false">ROUND(I301*H301,2)</f>
        <v>0</v>
      </c>
      <c r="BL301" s="3" t="s">
        <v>125</v>
      </c>
      <c r="BM301" s="219" t="s">
        <v>450</v>
      </c>
    </row>
    <row r="302" s="191" customFormat="true" ht="22.8" hidden="false" customHeight="true" outlineLevel="0" collapsed="false">
      <c r="B302" s="192"/>
      <c r="C302" s="193"/>
      <c r="D302" s="194" t="s">
        <v>73</v>
      </c>
      <c r="E302" s="206" t="s">
        <v>451</v>
      </c>
      <c r="F302" s="206" t="s">
        <v>452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P303</f>
        <v>0</v>
      </c>
      <c r="Q302" s="200"/>
      <c r="R302" s="201" t="n">
        <f aca="false">R303</f>
        <v>0</v>
      </c>
      <c r="S302" s="200"/>
      <c r="T302" s="202" t="n">
        <f aca="false">T303</f>
        <v>0</v>
      </c>
      <c r="AR302" s="203" t="s">
        <v>82</v>
      </c>
      <c r="AT302" s="204" t="s">
        <v>73</v>
      </c>
      <c r="AU302" s="204" t="s">
        <v>82</v>
      </c>
      <c r="AY302" s="203" t="s">
        <v>119</v>
      </c>
      <c r="BK302" s="205" t="n">
        <f aca="false">BK303</f>
        <v>0</v>
      </c>
    </row>
    <row r="303" s="31" customFormat="true" ht="24.15" hidden="false" customHeight="true" outlineLevel="0" collapsed="false">
      <c r="A303" s="24"/>
      <c r="B303" s="25"/>
      <c r="C303" s="208" t="s">
        <v>453</v>
      </c>
      <c r="D303" s="208" t="s">
        <v>121</v>
      </c>
      <c r="E303" s="209" t="s">
        <v>454</v>
      </c>
      <c r="F303" s="210" t="s">
        <v>455</v>
      </c>
      <c r="G303" s="211" t="s">
        <v>145</v>
      </c>
      <c r="H303" s="212" t="n">
        <v>229.72</v>
      </c>
      <c r="I303" s="213"/>
      <c r="J303" s="212" t="n">
        <f aca="false">ROUND(I303*H303,2)</f>
        <v>0</v>
      </c>
      <c r="K303" s="214"/>
      <c r="L303" s="30"/>
      <c r="M303" s="215"/>
      <c r="N303" s="216" t="s">
        <v>39</v>
      </c>
      <c r="O303" s="74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125</v>
      </c>
      <c r="AT303" s="219" t="s">
        <v>121</v>
      </c>
      <c r="AU303" s="219" t="s">
        <v>84</v>
      </c>
      <c r="AY303" s="3" t="s">
        <v>119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2</v>
      </c>
      <c r="BK303" s="220" t="n">
        <f aca="false">ROUND(I303*H303,2)</f>
        <v>0</v>
      </c>
      <c r="BL303" s="3" t="s">
        <v>125</v>
      </c>
      <c r="BM303" s="219" t="s">
        <v>456</v>
      </c>
    </row>
    <row r="304" s="191" customFormat="true" ht="22.8" hidden="false" customHeight="true" outlineLevel="0" collapsed="false">
      <c r="B304" s="192"/>
      <c r="C304" s="193"/>
      <c r="D304" s="194" t="s">
        <v>73</v>
      </c>
      <c r="E304" s="206" t="s">
        <v>457</v>
      </c>
      <c r="F304" s="206" t="s">
        <v>458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15)</f>
        <v>0</v>
      </c>
      <c r="Q304" s="200"/>
      <c r="R304" s="201" t="n">
        <f aca="false">SUM(R305:R315)</f>
        <v>0</v>
      </c>
      <c r="S304" s="200"/>
      <c r="T304" s="202" t="n">
        <f aca="false">SUM(T305:T315)</f>
        <v>0</v>
      </c>
      <c r="AR304" s="203" t="s">
        <v>82</v>
      </c>
      <c r="AT304" s="204" t="s">
        <v>73</v>
      </c>
      <c r="AU304" s="204" t="s">
        <v>82</v>
      </c>
      <c r="AY304" s="203" t="s">
        <v>119</v>
      </c>
      <c r="BK304" s="205" t="n">
        <f aca="false">SUM(BK305:BK315)</f>
        <v>0</v>
      </c>
    </row>
    <row r="305" s="31" customFormat="true" ht="37.8" hidden="false" customHeight="true" outlineLevel="0" collapsed="false">
      <c r="A305" s="24"/>
      <c r="B305" s="25"/>
      <c r="C305" s="208" t="s">
        <v>459</v>
      </c>
      <c r="D305" s="208" t="s">
        <v>121</v>
      </c>
      <c r="E305" s="209" t="s">
        <v>122</v>
      </c>
      <c r="F305" s="210" t="s">
        <v>123</v>
      </c>
      <c r="G305" s="211" t="s">
        <v>124</v>
      </c>
      <c r="H305" s="212" t="n">
        <v>264</v>
      </c>
      <c r="I305" s="213"/>
      <c r="J305" s="212" t="n">
        <f aca="false">ROUND(I305*H305,2)</f>
        <v>0</v>
      </c>
      <c r="K305" s="214"/>
      <c r="L305" s="30"/>
      <c r="M305" s="215"/>
      <c r="N305" s="216" t="s">
        <v>39</v>
      </c>
      <c r="O305" s="74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125</v>
      </c>
      <c r="AT305" s="219" t="s">
        <v>121</v>
      </c>
      <c r="AU305" s="219" t="s">
        <v>84</v>
      </c>
      <c r="AY305" s="3" t="s">
        <v>119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82</v>
      </c>
      <c r="BK305" s="220" t="n">
        <f aca="false">ROUND(I305*H305,2)</f>
        <v>0</v>
      </c>
      <c r="BL305" s="3" t="s">
        <v>125</v>
      </c>
      <c r="BM305" s="219" t="s">
        <v>460</v>
      </c>
    </row>
    <row r="306" s="233" customFormat="true" ht="12.8" hidden="false" customHeight="false" outlineLevel="0" collapsed="false">
      <c r="B306" s="234"/>
      <c r="C306" s="235"/>
      <c r="D306" s="224" t="s">
        <v>127</v>
      </c>
      <c r="E306" s="236"/>
      <c r="F306" s="237" t="s">
        <v>461</v>
      </c>
      <c r="G306" s="235"/>
      <c r="H306" s="238" t="n">
        <v>264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27</v>
      </c>
      <c r="AU306" s="244" t="s">
        <v>84</v>
      </c>
      <c r="AV306" s="233" t="s">
        <v>84</v>
      </c>
      <c r="AW306" s="233" t="s">
        <v>30</v>
      </c>
      <c r="AX306" s="233" t="s">
        <v>82</v>
      </c>
      <c r="AY306" s="244" t="s">
        <v>119</v>
      </c>
    </row>
    <row r="307" s="31" customFormat="true" ht="37.8" hidden="false" customHeight="true" outlineLevel="0" collapsed="false">
      <c r="A307" s="24"/>
      <c r="B307" s="25"/>
      <c r="C307" s="208" t="s">
        <v>462</v>
      </c>
      <c r="D307" s="208" t="s">
        <v>121</v>
      </c>
      <c r="E307" s="209" t="s">
        <v>136</v>
      </c>
      <c r="F307" s="210" t="s">
        <v>137</v>
      </c>
      <c r="G307" s="211" t="s">
        <v>124</v>
      </c>
      <c r="H307" s="212" t="n">
        <v>264</v>
      </c>
      <c r="I307" s="213"/>
      <c r="J307" s="212" t="n">
        <f aca="false">ROUND(I307*H307,2)</f>
        <v>0</v>
      </c>
      <c r="K307" s="214"/>
      <c r="L307" s="30"/>
      <c r="M307" s="215"/>
      <c r="N307" s="216" t="s">
        <v>39</v>
      </c>
      <c r="O307" s="74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125</v>
      </c>
      <c r="AT307" s="219" t="s">
        <v>121</v>
      </c>
      <c r="AU307" s="219" t="s">
        <v>84</v>
      </c>
      <c r="AY307" s="3" t="s">
        <v>119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82</v>
      </c>
      <c r="BK307" s="220" t="n">
        <f aca="false">ROUND(I307*H307,2)</f>
        <v>0</v>
      </c>
      <c r="BL307" s="3" t="s">
        <v>125</v>
      </c>
      <c r="BM307" s="219" t="s">
        <v>463</v>
      </c>
    </row>
    <row r="308" s="31" customFormat="true" ht="16.5" hidden="false" customHeight="true" outlineLevel="0" collapsed="false">
      <c r="A308" s="24"/>
      <c r="B308" s="25"/>
      <c r="C308" s="208" t="s">
        <v>464</v>
      </c>
      <c r="D308" s="208" t="s">
        <v>121</v>
      </c>
      <c r="E308" s="209" t="s">
        <v>139</v>
      </c>
      <c r="F308" s="210" t="s">
        <v>140</v>
      </c>
      <c r="G308" s="211" t="s">
        <v>124</v>
      </c>
      <c r="H308" s="212" t="n">
        <v>264</v>
      </c>
      <c r="I308" s="213"/>
      <c r="J308" s="212" t="n">
        <f aca="false">ROUND(I308*H308,2)</f>
        <v>0</v>
      </c>
      <c r="K308" s="214"/>
      <c r="L308" s="30"/>
      <c r="M308" s="215"/>
      <c r="N308" s="216" t="s">
        <v>39</v>
      </c>
      <c r="O308" s="74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125</v>
      </c>
      <c r="AT308" s="219" t="s">
        <v>121</v>
      </c>
      <c r="AU308" s="219" t="s">
        <v>84</v>
      </c>
      <c r="AY308" s="3" t="s">
        <v>119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82</v>
      </c>
      <c r="BK308" s="220" t="n">
        <f aca="false">ROUND(I308*H308,2)</f>
        <v>0</v>
      </c>
      <c r="BL308" s="3" t="s">
        <v>125</v>
      </c>
      <c r="BM308" s="219" t="s">
        <v>465</v>
      </c>
    </row>
    <row r="309" s="31" customFormat="true" ht="33" hidden="false" customHeight="true" outlineLevel="0" collapsed="false">
      <c r="A309" s="24"/>
      <c r="B309" s="25"/>
      <c r="C309" s="208" t="s">
        <v>466</v>
      </c>
      <c r="D309" s="208" t="s">
        <v>121</v>
      </c>
      <c r="E309" s="209" t="s">
        <v>143</v>
      </c>
      <c r="F309" s="210" t="s">
        <v>144</v>
      </c>
      <c r="G309" s="211" t="s">
        <v>145</v>
      </c>
      <c r="H309" s="212" t="n">
        <v>528</v>
      </c>
      <c r="I309" s="213"/>
      <c r="J309" s="212" t="n">
        <f aca="false">ROUND(I309*H309,2)</f>
        <v>0</v>
      </c>
      <c r="K309" s="214"/>
      <c r="L309" s="30"/>
      <c r="M309" s="215"/>
      <c r="N309" s="216" t="s">
        <v>39</v>
      </c>
      <c r="O309" s="74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125</v>
      </c>
      <c r="AT309" s="219" t="s">
        <v>121</v>
      </c>
      <c r="AU309" s="219" t="s">
        <v>84</v>
      </c>
      <c r="AY309" s="3" t="s">
        <v>119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82</v>
      </c>
      <c r="BK309" s="220" t="n">
        <f aca="false">ROUND(I309*H309,2)</f>
        <v>0</v>
      </c>
      <c r="BL309" s="3" t="s">
        <v>125</v>
      </c>
      <c r="BM309" s="219" t="s">
        <v>467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7</v>
      </c>
      <c r="E310" s="26"/>
      <c r="F310" s="245" t="s">
        <v>148</v>
      </c>
      <c r="G310" s="26"/>
      <c r="H310" s="26"/>
      <c r="I310" s="246"/>
      <c r="J310" s="26"/>
      <c r="K310" s="26"/>
      <c r="L310" s="30"/>
      <c r="M310" s="247"/>
      <c r="N310" s="24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7</v>
      </c>
      <c r="AU310" s="3" t="s">
        <v>84</v>
      </c>
    </row>
    <row r="311" s="233" customFormat="true" ht="12.8" hidden="false" customHeight="false" outlineLevel="0" collapsed="false">
      <c r="B311" s="234"/>
      <c r="C311" s="235"/>
      <c r="D311" s="224" t="s">
        <v>127</v>
      </c>
      <c r="E311" s="236"/>
      <c r="F311" s="237" t="s">
        <v>468</v>
      </c>
      <c r="G311" s="235"/>
      <c r="H311" s="238" t="n">
        <v>528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27</v>
      </c>
      <c r="AU311" s="244" t="s">
        <v>84</v>
      </c>
      <c r="AV311" s="233" t="s">
        <v>84</v>
      </c>
      <c r="AW311" s="233" t="s">
        <v>30</v>
      </c>
      <c r="AX311" s="233" t="s">
        <v>82</v>
      </c>
      <c r="AY311" s="244" t="s">
        <v>119</v>
      </c>
    </row>
    <row r="312" s="31" customFormat="true" ht="24.15" hidden="false" customHeight="true" outlineLevel="0" collapsed="false">
      <c r="A312" s="24"/>
      <c r="B312" s="25"/>
      <c r="C312" s="208" t="s">
        <v>469</v>
      </c>
      <c r="D312" s="208" t="s">
        <v>121</v>
      </c>
      <c r="E312" s="209" t="s">
        <v>151</v>
      </c>
      <c r="F312" s="210" t="s">
        <v>152</v>
      </c>
      <c r="G312" s="211" t="s">
        <v>153</v>
      </c>
      <c r="H312" s="212" t="n">
        <v>880</v>
      </c>
      <c r="I312" s="213"/>
      <c r="J312" s="212" t="n">
        <f aca="false">ROUND(I312*H312,2)</f>
        <v>0</v>
      </c>
      <c r="K312" s="214"/>
      <c r="L312" s="30"/>
      <c r="M312" s="215"/>
      <c r="N312" s="216" t="s">
        <v>39</v>
      </c>
      <c r="O312" s="74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25</v>
      </c>
      <c r="AT312" s="219" t="s">
        <v>121</v>
      </c>
      <c r="AU312" s="219" t="s">
        <v>84</v>
      </c>
      <c r="AY312" s="3" t="s">
        <v>119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2</v>
      </c>
      <c r="BK312" s="220" t="n">
        <f aca="false">ROUND(I312*H312,2)</f>
        <v>0</v>
      </c>
      <c r="BL312" s="3" t="s">
        <v>125</v>
      </c>
      <c r="BM312" s="219" t="s">
        <v>470</v>
      </c>
    </row>
    <row r="313" s="221" customFormat="true" ht="12.8" hidden="false" customHeight="false" outlineLevel="0" collapsed="false">
      <c r="B313" s="222"/>
      <c r="C313" s="223"/>
      <c r="D313" s="224" t="s">
        <v>127</v>
      </c>
      <c r="E313" s="225"/>
      <c r="F313" s="226" t="s">
        <v>155</v>
      </c>
      <c r="G313" s="223"/>
      <c r="H313" s="225"/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27</v>
      </c>
      <c r="AU313" s="232" t="s">
        <v>84</v>
      </c>
      <c r="AV313" s="221" t="s">
        <v>82</v>
      </c>
      <c r="AW313" s="221" t="s">
        <v>30</v>
      </c>
      <c r="AX313" s="221" t="s">
        <v>74</v>
      </c>
      <c r="AY313" s="232" t="s">
        <v>119</v>
      </c>
    </row>
    <row r="314" s="233" customFormat="true" ht="12.8" hidden="false" customHeight="false" outlineLevel="0" collapsed="false">
      <c r="B314" s="234"/>
      <c r="C314" s="235"/>
      <c r="D314" s="224" t="s">
        <v>127</v>
      </c>
      <c r="E314" s="236"/>
      <c r="F314" s="237" t="s">
        <v>471</v>
      </c>
      <c r="G314" s="235"/>
      <c r="H314" s="238" t="n">
        <v>880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27</v>
      </c>
      <c r="AU314" s="244" t="s">
        <v>84</v>
      </c>
      <c r="AV314" s="233" t="s">
        <v>84</v>
      </c>
      <c r="AW314" s="233" t="s">
        <v>30</v>
      </c>
      <c r="AX314" s="233" t="s">
        <v>82</v>
      </c>
      <c r="AY314" s="244" t="s">
        <v>119</v>
      </c>
    </row>
    <row r="315" s="31" customFormat="true" ht="21.75" hidden="false" customHeight="true" outlineLevel="0" collapsed="false">
      <c r="A315" s="24"/>
      <c r="B315" s="25"/>
      <c r="C315" s="208" t="s">
        <v>254</v>
      </c>
      <c r="D315" s="208" t="s">
        <v>121</v>
      </c>
      <c r="E315" s="209" t="s">
        <v>472</v>
      </c>
      <c r="F315" s="210" t="s">
        <v>473</v>
      </c>
      <c r="G315" s="211" t="s">
        <v>153</v>
      </c>
      <c r="H315" s="212" t="n">
        <v>880</v>
      </c>
      <c r="I315" s="213"/>
      <c r="J315" s="212" t="n">
        <f aca="false">ROUND(I315*H315,2)</f>
        <v>0</v>
      </c>
      <c r="K315" s="214"/>
      <c r="L315" s="30"/>
      <c r="M315" s="215"/>
      <c r="N315" s="216" t="s">
        <v>39</v>
      </c>
      <c r="O315" s="74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125</v>
      </c>
      <c r="AT315" s="219" t="s">
        <v>121</v>
      </c>
      <c r="AU315" s="219" t="s">
        <v>84</v>
      </c>
      <c r="AY315" s="3" t="s">
        <v>119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2</v>
      </c>
      <c r="BK315" s="220" t="n">
        <f aca="false">ROUND(I315*H315,2)</f>
        <v>0</v>
      </c>
      <c r="BL315" s="3" t="s">
        <v>125</v>
      </c>
      <c r="BM315" s="219" t="s">
        <v>474</v>
      </c>
    </row>
    <row r="316" s="191" customFormat="true" ht="25.9" hidden="false" customHeight="true" outlineLevel="0" collapsed="false">
      <c r="B316" s="192"/>
      <c r="C316" s="193"/>
      <c r="D316" s="194" t="s">
        <v>73</v>
      </c>
      <c r="E316" s="195" t="s">
        <v>475</v>
      </c>
      <c r="F316" s="195" t="s">
        <v>476</v>
      </c>
      <c r="G316" s="193"/>
      <c r="H316" s="193"/>
      <c r="I316" s="196"/>
      <c r="J316" s="197" t="n">
        <f aca="false">BK316</f>
        <v>0</v>
      </c>
      <c r="K316" s="193"/>
      <c r="L316" s="198"/>
      <c r="M316" s="199"/>
      <c r="N316" s="200"/>
      <c r="O316" s="200"/>
      <c r="P316" s="201" t="n">
        <f aca="false">SUM(P317:P324)</f>
        <v>0</v>
      </c>
      <c r="Q316" s="200"/>
      <c r="R316" s="201" t="n">
        <f aca="false">SUM(R317:R324)</f>
        <v>0</v>
      </c>
      <c r="S316" s="200"/>
      <c r="T316" s="202" t="n">
        <f aca="false">SUM(T317:T324)</f>
        <v>0</v>
      </c>
      <c r="AR316" s="203" t="s">
        <v>142</v>
      </c>
      <c r="AT316" s="204" t="s">
        <v>73</v>
      </c>
      <c r="AU316" s="204" t="s">
        <v>74</v>
      </c>
      <c r="AY316" s="203" t="s">
        <v>119</v>
      </c>
      <c r="BK316" s="205" t="n">
        <f aca="false">SUM(BK317:BK324)</f>
        <v>0</v>
      </c>
    </row>
    <row r="317" s="31" customFormat="true" ht="24.15" hidden="false" customHeight="true" outlineLevel="0" collapsed="false">
      <c r="A317" s="24"/>
      <c r="B317" s="25"/>
      <c r="C317" s="208" t="s">
        <v>477</v>
      </c>
      <c r="D317" s="208" t="s">
        <v>121</v>
      </c>
      <c r="E317" s="209" t="s">
        <v>478</v>
      </c>
      <c r="F317" s="210" t="s">
        <v>479</v>
      </c>
      <c r="G317" s="211" t="s">
        <v>480</v>
      </c>
      <c r="H317" s="212" t="n">
        <v>1</v>
      </c>
      <c r="I317" s="213"/>
      <c r="J317" s="212" t="n">
        <f aca="false">ROUND(I317*H317,2)</f>
        <v>0</v>
      </c>
      <c r="K317" s="214"/>
      <c r="L317" s="30"/>
      <c r="M317" s="215"/>
      <c r="N317" s="216" t="s">
        <v>39</v>
      </c>
      <c r="O317" s="74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481</v>
      </c>
      <c r="AT317" s="219" t="s">
        <v>121</v>
      </c>
      <c r="AU317" s="219" t="s">
        <v>82</v>
      </c>
      <c r="AY317" s="3" t="s">
        <v>119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82</v>
      </c>
      <c r="BK317" s="220" t="n">
        <f aca="false">ROUND(I317*H317,2)</f>
        <v>0</v>
      </c>
      <c r="BL317" s="3" t="s">
        <v>481</v>
      </c>
      <c r="BM317" s="219" t="s">
        <v>482</v>
      </c>
    </row>
    <row r="318" s="31" customFormat="true" ht="21.75" hidden="false" customHeight="true" outlineLevel="0" collapsed="false">
      <c r="A318" s="24"/>
      <c r="B318" s="25"/>
      <c r="C318" s="208" t="s">
        <v>483</v>
      </c>
      <c r="D318" s="208" t="s">
        <v>121</v>
      </c>
      <c r="E318" s="209" t="s">
        <v>484</v>
      </c>
      <c r="F318" s="210" t="s">
        <v>485</v>
      </c>
      <c r="G318" s="211" t="s">
        <v>480</v>
      </c>
      <c r="H318" s="212" t="n">
        <v>1</v>
      </c>
      <c r="I318" s="213"/>
      <c r="J318" s="212" t="n">
        <f aca="false">ROUND(I318*H318,2)</f>
        <v>0</v>
      </c>
      <c r="K318" s="214"/>
      <c r="L318" s="30"/>
      <c r="M318" s="215"/>
      <c r="N318" s="216" t="s">
        <v>39</v>
      </c>
      <c r="O318" s="74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481</v>
      </c>
      <c r="AT318" s="219" t="s">
        <v>121</v>
      </c>
      <c r="AU318" s="219" t="s">
        <v>82</v>
      </c>
      <c r="AY318" s="3" t="s">
        <v>119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82</v>
      </c>
      <c r="BK318" s="220" t="n">
        <f aca="false">ROUND(I318*H318,2)</f>
        <v>0</v>
      </c>
      <c r="BL318" s="3" t="s">
        <v>481</v>
      </c>
      <c r="BM318" s="219" t="s">
        <v>486</v>
      </c>
    </row>
    <row r="319" s="31" customFormat="true" ht="16.5" hidden="false" customHeight="true" outlineLevel="0" collapsed="false">
      <c r="A319" s="24"/>
      <c r="B319" s="25"/>
      <c r="C319" s="208" t="s">
        <v>487</v>
      </c>
      <c r="D319" s="208" t="s">
        <v>121</v>
      </c>
      <c r="E319" s="209" t="s">
        <v>488</v>
      </c>
      <c r="F319" s="210" t="s">
        <v>489</v>
      </c>
      <c r="G319" s="211" t="s">
        <v>480</v>
      </c>
      <c r="H319" s="212" t="n">
        <v>1</v>
      </c>
      <c r="I319" s="213"/>
      <c r="J319" s="212" t="n">
        <f aca="false">ROUND(I319*H319,2)</f>
        <v>0</v>
      </c>
      <c r="K319" s="214"/>
      <c r="L319" s="30"/>
      <c r="M319" s="215"/>
      <c r="N319" s="216" t="s">
        <v>39</v>
      </c>
      <c r="O319" s="74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9" t="s">
        <v>481</v>
      </c>
      <c r="AT319" s="219" t="s">
        <v>121</v>
      </c>
      <c r="AU319" s="219" t="s">
        <v>82</v>
      </c>
      <c r="AY319" s="3" t="s">
        <v>119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2</v>
      </c>
      <c r="BK319" s="220" t="n">
        <f aca="false">ROUND(I319*H319,2)</f>
        <v>0</v>
      </c>
      <c r="BL319" s="3" t="s">
        <v>481</v>
      </c>
      <c r="BM319" s="219" t="s">
        <v>490</v>
      </c>
    </row>
    <row r="320" s="31" customFormat="true" ht="16.5" hidden="false" customHeight="true" outlineLevel="0" collapsed="false">
      <c r="A320" s="24"/>
      <c r="B320" s="25"/>
      <c r="C320" s="208" t="s">
        <v>491</v>
      </c>
      <c r="D320" s="208" t="s">
        <v>121</v>
      </c>
      <c r="E320" s="209" t="s">
        <v>492</v>
      </c>
      <c r="F320" s="210" t="s">
        <v>493</v>
      </c>
      <c r="G320" s="211" t="s">
        <v>480</v>
      </c>
      <c r="H320" s="212" t="n">
        <v>1</v>
      </c>
      <c r="I320" s="213"/>
      <c r="J320" s="212" t="n">
        <f aca="false">ROUND(I320*H320,2)</f>
        <v>0</v>
      </c>
      <c r="K320" s="214"/>
      <c r="L320" s="30"/>
      <c r="M320" s="215"/>
      <c r="N320" s="216" t="s">
        <v>39</v>
      </c>
      <c r="O320" s="74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481</v>
      </c>
      <c r="AT320" s="219" t="s">
        <v>121</v>
      </c>
      <c r="AU320" s="219" t="s">
        <v>82</v>
      </c>
      <c r="AY320" s="3" t="s">
        <v>11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82</v>
      </c>
      <c r="BK320" s="220" t="n">
        <f aca="false">ROUND(I320*H320,2)</f>
        <v>0</v>
      </c>
      <c r="BL320" s="3" t="s">
        <v>481</v>
      </c>
      <c r="BM320" s="219" t="s">
        <v>494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7</v>
      </c>
      <c r="E321" s="26"/>
      <c r="F321" s="245" t="s">
        <v>495</v>
      </c>
      <c r="G321" s="26"/>
      <c r="H321" s="26"/>
      <c r="I321" s="246"/>
      <c r="J321" s="26"/>
      <c r="K321" s="26"/>
      <c r="L321" s="30"/>
      <c r="M321" s="247"/>
      <c r="N321" s="24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7</v>
      </c>
      <c r="AU321" s="3" t="s">
        <v>82</v>
      </c>
    </row>
    <row r="322" s="31" customFormat="true" ht="37.8" hidden="false" customHeight="true" outlineLevel="0" collapsed="false">
      <c r="A322" s="24"/>
      <c r="B322" s="25"/>
      <c r="C322" s="208" t="s">
        <v>496</v>
      </c>
      <c r="D322" s="208" t="s">
        <v>121</v>
      </c>
      <c r="E322" s="209" t="s">
        <v>497</v>
      </c>
      <c r="F322" s="210" t="s">
        <v>498</v>
      </c>
      <c r="G322" s="211" t="s">
        <v>480</v>
      </c>
      <c r="H322" s="212" t="n">
        <v>1</v>
      </c>
      <c r="I322" s="213"/>
      <c r="J322" s="212" t="n">
        <f aca="false">ROUND(I322*H322,2)</f>
        <v>0</v>
      </c>
      <c r="K322" s="214"/>
      <c r="L322" s="30"/>
      <c r="M322" s="215"/>
      <c r="N322" s="216" t="s">
        <v>39</v>
      </c>
      <c r="O322" s="74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9" t="s">
        <v>481</v>
      </c>
      <c r="AT322" s="219" t="s">
        <v>121</v>
      </c>
      <c r="AU322" s="219" t="s">
        <v>82</v>
      </c>
      <c r="AY322" s="3" t="s">
        <v>11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3" t="s">
        <v>82</v>
      </c>
      <c r="BK322" s="220" t="n">
        <f aca="false">ROUND(I322*H322,2)</f>
        <v>0</v>
      </c>
      <c r="BL322" s="3" t="s">
        <v>481</v>
      </c>
      <c r="BM322" s="219" t="s">
        <v>499</v>
      </c>
    </row>
    <row r="323" s="31" customFormat="true" ht="16.5" hidden="false" customHeight="true" outlineLevel="0" collapsed="false">
      <c r="A323" s="24"/>
      <c r="B323" s="25"/>
      <c r="C323" s="208" t="s">
        <v>500</v>
      </c>
      <c r="D323" s="208" t="s">
        <v>121</v>
      </c>
      <c r="E323" s="209" t="s">
        <v>501</v>
      </c>
      <c r="F323" s="210" t="s">
        <v>502</v>
      </c>
      <c r="G323" s="211" t="s">
        <v>480</v>
      </c>
      <c r="H323" s="212" t="n">
        <v>1</v>
      </c>
      <c r="I323" s="213"/>
      <c r="J323" s="212" t="n">
        <f aca="false">ROUND(I323*H323,2)</f>
        <v>0</v>
      </c>
      <c r="K323" s="214"/>
      <c r="L323" s="30"/>
      <c r="M323" s="215"/>
      <c r="N323" s="216" t="s">
        <v>39</v>
      </c>
      <c r="O323" s="74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481</v>
      </c>
      <c r="AT323" s="219" t="s">
        <v>121</v>
      </c>
      <c r="AU323" s="219" t="s">
        <v>82</v>
      </c>
      <c r="AY323" s="3" t="s">
        <v>119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82</v>
      </c>
      <c r="BK323" s="220" t="n">
        <f aca="false">ROUND(I323*H323,2)</f>
        <v>0</v>
      </c>
      <c r="BL323" s="3" t="s">
        <v>481</v>
      </c>
      <c r="BM323" s="219" t="s">
        <v>503</v>
      </c>
    </row>
    <row r="324" s="31" customFormat="true" ht="16.5" hidden="false" customHeight="true" outlineLevel="0" collapsed="false">
      <c r="A324" s="24"/>
      <c r="B324" s="25"/>
      <c r="C324" s="208" t="s">
        <v>504</v>
      </c>
      <c r="D324" s="208" t="s">
        <v>121</v>
      </c>
      <c r="E324" s="209" t="s">
        <v>505</v>
      </c>
      <c r="F324" s="210" t="s">
        <v>506</v>
      </c>
      <c r="G324" s="211" t="s">
        <v>480</v>
      </c>
      <c r="H324" s="212" t="n">
        <v>1</v>
      </c>
      <c r="I324" s="213"/>
      <c r="J324" s="212" t="n">
        <f aca="false">ROUND(I324*H324,2)</f>
        <v>0</v>
      </c>
      <c r="K324" s="214"/>
      <c r="L324" s="30"/>
      <c r="M324" s="271"/>
      <c r="N324" s="272" t="s">
        <v>39</v>
      </c>
      <c r="O324" s="273"/>
      <c r="P324" s="274" t="n">
        <f aca="false">O324*H324</f>
        <v>0</v>
      </c>
      <c r="Q324" s="274" t="n">
        <v>0</v>
      </c>
      <c r="R324" s="274" t="n">
        <f aca="false">Q324*H324</f>
        <v>0</v>
      </c>
      <c r="S324" s="274" t="n">
        <v>0</v>
      </c>
      <c r="T324" s="27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481</v>
      </c>
      <c r="AT324" s="219" t="s">
        <v>121</v>
      </c>
      <c r="AU324" s="219" t="s">
        <v>82</v>
      </c>
      <c r="AY324" s="3" t="s">
        <v>11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2</v>
      </c>
      <c r="BK324" s="220" t="n">
        <f aca="false">ROUND(I324*H324,2)</f>
        <v>0</v>
      </c>
      <c r="BL324" s="3" t="s">
        <v>481</v>
      </c>
      <c r="BM324" s="219" t="s">
        <v>507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YA7CZ/5sFZpbCKU6Gy+GJnzPD63NSqVEOmmhTaxf4hftbku27i3hRHTUygIamfaYpaPdRSRPM0T1ULOMkAAgag==" saltValue="5IGgXHsUWM1+hXIaEtAocCL+dXgvEBHg4ZkEtZDc+gxTi281T6AO0gI1hq4G4tv1slukFrhFQt2CQoPsR9+y5w==" spinCount="100000" sheet="true" password="cc35" objects="true" scenarios="true" formatColumns="false" formatRows="false" autoFilter="false"/>
  <autoFilter ref="C126:K32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1:03:46Z</dcterms:created>
  <dc:creator>SN-PC\SN</dc:creator>
  <dc:description/>
  <dc:language>en-US</dc:language>
  <cp:lastModifiedBy>SN-PC\SN</cp:lastModifiedBy>
  <dcterms:modified xsi:type="dcterms:W3CDTF">2022-08-19T11:03:49Z</dcterms:modified>
  <cp:revision>0</cp:revision>
  <dc:subject/>
  <dc:title/>
</cp:coreProperties>
</file>