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S2023-021 - Oprava bytu ..." sheetId="2" state="visible" r:id="rId3"/>
  </sheets>
  <definedNames>
    <definedName function="false" hidden="false" localSheetId="1" name="_xlnm.Print_Area" vbProcedure="false">'LS2023-021 - Oprava bytu ...'!$C$4:$J$76,'LS2023-021 - Oprava bytu ...'!$C$82:$J$116,'LS2023-021 - Oprava bytu ...'!$C$122:$J$314</definedName>
    <definedName function="false" hidden="false" localSheetId="1" name="_xlnm.Print_Titles" vbProcedure="false">'LS2023-021 - Oprava bytu ...'!$132:$132</definedName>
    <definedName function="false" hidden="true" localSheetId="1" name="_xlnm._FilterDatabase" vbProcedure="false">'LS2023-021 - Oprava bytu ...'!$C$132:$K$31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3" uniqueCount="549">
  <si>
    <t xml:space="preserve">Export Komplet</t>
  </si>
  <si>
    <t xml:space="preserve">2.0</t>
  </si>
  <si>
    <t xml:space="preserve">ZAMOK</t>
  </si>
  <si>
    <t xml:space="preserve">False</t>
  </si>
  <si>
    <t xml:space="preserve">{e79b4058-44d8-4cd2-876e-322e69bcd59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S2023-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ytu - Vintířov č.p.183/E</t>
  </si>
  <si>
    <t xml:space="preserve">KSO:</t>
  </si>
  <si>
    <t xml:space="preserve">CC-CZ:</t>
  </si>
  <si>
    <t xml:space="preserve">Místo:</t>
  </si>
  <si>
    <t xml:space="preserve">Vintířov</t>
  </si>
  <si>
    <t xml:space="preserve">Datum:</t>
  </si>
  <si>
    <t xml:space="preserve">6. 6. 2023</t>
  </si>
  <si>
    <t xml:space="preserve">Zadavatel:</t>
  </si>
  <si>
    <t xml:space="preserve">IČ:</t>
  </si>
  <si>
    <t xml:space="preserve">Obec Vintíř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15759491</t>
  </si>
  <si>
    <t xml:space="preserve">Sadílek Ladisla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4</t>
  </si>
  <si>
    <t xml:space="preserve">2</t>
  </si>
  <si>
    <t xml:space="preserve">-806436989</t>
  </si>
  <si>
    <t xml:space="preserve">VV</t>
  </si>
  <si>
    <t xml:space="preserve">koupelna</t>
  </si>
  <si>
    <t xml:space="preserve">(2,1+1,9)*2</t>
  </si>
  <si>
    <t xml:space="preserve">kuch.linkla</t>
  </si>
  <si>
    <t xml:space="preserve">3,3+1,4</t>
  </si>
  <si>
    <t xml:space="preserve">Součet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421260596</t>
  </si>
  <si>
    <t xml:space="preserve">(4,3*3,75)+(2,1*1,9*2)+(5,7*4,4)</t>
  </si>
  <si>
    <t xml:space="preserve">3</t>
  </si>
  <si>
    <t xml:space="preserve">965046111</t>
  </si>
  <si>
    <t xml:space="preserve">Broušení stávajících betonových podlah úběr do 3 mm</t>
  </si>
  <si>
    <t xml:space="preserve">857266751</t>
  </si>
  <si>
    <t xml:space="preserve">2,1*1,9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179515646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-1066904541</t>
  </si>
  <si>
    <t xml:space="preserve">997013509</t>
  </si>
  <si>
    <t xml:space="preserve">Příplatek k odvozu suti a vybouraných hmot na skládku ZKD 1 km přes 1 km</t>
  </si>
  <si>
    <t xml:space="preserve">-1734883381</t>
  </si>
  <si>
    <t xml:space="preserve">0,81*12 'Přepočtené koeficientem množství</t>
  </si>
  <si>
    <t xml:space="preserve">7</t>
  </si>
  <si>
    <t xml:space="preserve">997013631</t>
  </si>
  <si>
    <t xml:space="preserve">Poplatek za uložení na skládce (skládkovné) stavebního odpadu směsného kód odpadu 17 09 04</t>
  </si>
  <si>
    <t xml:space="preserve">305935522</t>
  </si>
  <si>
    <t xml:space="preserve">998</t>
  </si>
  <si>
    <t xml:space="preserve">Přesun hmot</t>
  </si>
  <si>
    <t xml:space="preserve">8</t>
  </si>
  <si>
    <t xml:space="preserve">998011001</t>
  </si>
  <si>
    <t xml:space="preserve">Přesun hmot pro budovy zděné v do 6 m</t>
  </si>
  <si>
    <t xml:space="preserve">-174192349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226513</t>
  </si>
  <si>
    <t xml:space="preserve">Zápachová uzávěrka podomítková pro pračku a myčku DN 40/50 s přípojem vody a elektřiny</t>
  </si>
  <si>
    <t xml:space="preserve">kus</t>
  </si>
  <si>
    <t xml:space="preserve">16</t>
  </si>
  <si>
    <t xml:space="preserve">-689460349</t>
  </si>
  <si>
    <t xml:space="preserve">722</t>
  </si>
  <si>
    <t xml:space="preserve">Zdravotechnika - vnitřní vodovod</t>
  </si>
  <si>
    <t xml:space="preserve">10</t>
  </si>
  <si>
    <t xml:space="preserve">722220861</t>
  </si>
  <si>
    <t xml:space="preserve">Demontáž armatur závitových se dvěma závity G do 3/4</t>
  </si>
  <si>
    <t xml:space="preserve">876065749</t>
  </si>
  <si>
    <t xml:space="preserve">roháčky</t>
  </si>
  <si>
    <t xml:space="preserve">725</t>
  </si>
  <si>
    <t xml:space="preserve">Zdravotechnika - zařizovací předměty</t>
  </si>
  <si>
    <t xml:space="preserve">11</t>
  </si>
  <si>
    <t xml:space="preserve">725110814</t>
  </si>
  <si>
    <t xml:space="preserve">Demontáž klozetu Kombi</t>
  </si>
  <si>
    <t xml:space="preserve">soubor</t>
  </si>
  <si>
    <t xml:space="preserve">1689858500</t>
  </si>
  <si>
    <t xml:space="preserve">12</t>
  </si>
  <si>
    <t xml:space="preserve">725112171</t>
  </si>
  <si>
    <t xml:space="preserve">Kombi klozet s hlubokým splachováním odpad vodorovný</t>
  </si>
  <si>
    <t xml:space="preserve">1988832148</t>
  </si>
  <si>
    <t xml:space="preserve">13</t>
  </si>
  <si>
    <t xml:space="preserve">725210821</t>
  </si>
  <si>
    <t xml:space="preserve">Demontáž umyvadel bez výtokových armatur</t>
  </si>
  <si>
    <t xml:space="preserve">-600464431</t>
  </si>
  <si>
    <t xml:space="preserve">14</t>
  </si>
  <si>
    <t xml:space="preserve">725211602</t>
  </si>
  <si>
    <t xml:space="preserve">Umyvadlo keramické bílé šířky 550 mm bez krytu na sifon připevněné na stěnu šrouby</t>
  </si>
  <si>
    <t xml:space="preserve">-708785347</t>
  </si>
  <si>
    <t xml:space="preserve">725220842</t>
  </si>
  <si>
    <t xml:space="preserve">Demontáž van ocelových volně stojících</t>
  </si>
  <si>
    <t xml:space="preserve">-1997248754</t>
  </si>
  <si>
    <t xml:space="preserve">725222111</t>
  </si>
  <si>
    <t xml:space="preserve">Vana bez armatur výtokových akrylátová se zápachovou uzávěrkou 1200x700 mm</t>
  </si>
  <si>
    <t xml:space="preserve">229444303</t>
  </si>
  <si>
    <t xml:space="preserve">17</t>
  </si>
  <si>
    <t xml:space="preserve">725310823</t>
  </si>
  <si>
    <t xml:space="preserve">Demontáž dřez jednoduchý vestavěný v kuchyňských sestavách bez výtokových armatur</t>
  </si>
  <si>
    <t xml:space="preserve">1314992167</t>
  </si>
  <si>
    <t xml:space="preserve">18</t>
  </si>
  <si>
    <t xml:space="preserve">725311121</t>
  </si>
  <si>
    <t xml:space="preserve">Dřez jednoduchý nerezový se zápachovou uzávěrkou s odkapávací plochou 560x480 mm a miskou</t>
  </si>
  <si>
    <t xml:space="preserve">-1620372119</t>
  </si>
  <si>
    <t xml:space="preserve">19</t>
  </si>
  <si>
    <t xml:space="preserve">725813111</t>
  </si>
  <si>
    <t xml:space="preserve">Ventil rohový bez připojovací trubičky nebo flexi hadičky G 1/2"</t>
  </si>
  <si>
    <t xml:space="preserve">-1110879500</t>
  </si>
  <si>
    <t xml:space="preserve">u kuch.linky</t>
  </si>
  <si>
    <t xml:space="preserve">20</t>
  </si>
  <si>
    <t xml:space="preserve">725820801</t>
  </si>
  <si>
    <t xml:space="preserve">Demontáž baterie nástěnné do G 3 / 4</t>
  </si>
  <si>
    <t xml:space="preserve">1298510941</t>
  </si>
  <si>
    <t xml:space="preserve">vana</t>
  </si>
  <si>
    <t xml:space="preserve">725820802</t>
  </si>
  <si>
    <t xml:space="preserve">Demontáž baterie stojánkové do jednoho otvoru</t>
  </si>
  <si>
    <t xml:space="preserve">-1779881089</t>
  </si>
  <si>
    <t xml:space="preserve">kuch.linka</t>
  </si>
  <si>
    <t xml:space="preserve">umyvadlo</t>
  </si>
  <si>
    <t xml:space="preserve">22</t>
  </si>
  <si>
    <t xml:space="preserve">725821325</t>
  </si>
  <si>
    <t xml:space="preserve">Baterie dřezová stojánková páková s otáčivým kulatým ústím a délkou ramínka 220 mm</t>
  </si>
  <si>
    <t xml:space="preserve">718703344</t>
  </si>
  <si>
    <t xml:space="preserve">23</t>
  </si>
  <si>
    <t xml:space="preserve">725822611</t>
  </si>
  <si>
    <t xml:space="preserve">Baterie umyvadlová stojánková páková bez výpusti</t>
  </si>
  <si>
    <t xml:space="preserve">-1721453578</t>
  </si>
  <si>
    <t xml:space="preserve">24</t>
  </si>
  <si>
    <t xml:space="preserve">725841321</t>
  </si>
  <si>
    <t xml:space="preserve">Baterie sprchová nástěnná klasická s roztečí 100 mm</t>
  </si>
  <si>
    <t xml:space="preserve">1869665278</t>
  </si>
  <si>
    <t xml:space="preserve">25</t>
  </si>
  <si>
    <t xml:space="preserve">725980123</t>
  </si>
  <si>
    <t xml:space="preserve">Dvířka 30/30</t>
  </si>
  <si>
    <t xml:space="preserve">493680869</t>
  </si>
  <si>
    <t xml:space="preserve">26</t>
  </si>
  <si>
    <t xml:space="preserve">998725101</t>
  </si>
  <si>
    <t xml:space="preserve">Přesun hmot tonážní pro zařizovací předměty v objektech v do 6 m</t>
  </si>
  <si>
    <t xml:space="preserve">1524050255</t>
  </si>
  <si>
    <t xml:space="preserve">735</t>
  </si>
  <si>
    <t xml:space="preserve">Ústřední vytápění - otopná tělesa</t>
  </si>
  <si>
    <t xml:space="preserve">27</t>
  </si>
  <si>
    <t xml:space="preserve">735151479</t>
  </si>
  <si>
    <t xml:space="preserve">Otopné těleso panelové dvoudeskové 1 přídavná přestupní plocha výška/délka 600/1200 mm výkon 1546 W</t>
  </si>
  <si>
    <t xml:space="preserve">-399760345</t>
  </si>
  <si>
    <t xml:space="preserve">28</t>
  </si>
  <si>
    <t xml:space="preserve">735151482</t>
  </si>
  <si>
    <t xml:space="preserve">Otopné těleso panelové dvoudeskové 1 přídavná přestupní plocha výška/délka 600/1800 mm výkon 2318 W</t>
  </si>
  <si>
    <t xml:space="preserve">1781234054</t>
  </si>
  <si>
    <t xml:space="preserve">29</t>
  </si>
  <si>
    <t xml:space="preserve">735151811</t>
  </si>
  <si>
    <t xml:space="preserve">Demontáž otopného tělesa panelového jednořadého dl do 1500 mm</t>
  </si>
  <si>
    <t xml:space="preserve">-328014003</t>
  </si>
  <si>
    <t xml:space="preserve">pokoje</t>
  </si>
  <si>
    <t xml:space="preserve">30</t>
  </si>
  <si>
    <t xml:space="preserve">735161811</t>
  </si>
  <si>
    <t xml:space="preserve">Demontáž otopného tělesa trubkového s hliníkovými lamelami dl do 1500 mm</t>
  </si>
  <si>
    <t xml:space="preserve">-1838448033</t>
  </si>
  <si>
    <t xml:space="preserve">31</t>
  </si>
  <si>
    <t xml:space="preserve">735164251</t>
  </si>
  <si>
    <t xml:space="preserve">Otopné těleso trubkové elektrické přímotopné výška/délka 1215/450 mm</t>
  </si>
  <si>
    <t xml:space="preserve">1644112902</t>
  </si>
  <si>
    <t xml:space="preserve">32</t>
  </si>
  <si>
    <t xml:space="preserve">735191910</t>
  </si>
  <si>
    <t xml:space="preserve">Napuštění vody do otopných těles</t>
  </si>
  <si>
    <t xml:space="preserve">1848999967</t>
  </si>
  <si>
    <t xml:space="preserve">(1,2*0,6)+(1,8*0,6)+(1,2*0,45)</t>
  </si>
  <si>
    <t xml:space="preserve">33</t>
  </si>
  <si>
    <t xml:space="preserve">735494811</t>
  </si>
  <si>
    <t xml:space="preserve">Vypuštění vody z otopných těles</t>
  </si>
  <si>
    <t xml:space="preserve">-1466154340</t>
  </si>
  <si>
    <t xml:space="preserve">(1,2*0,5*2)+(1,2*0,45)</t>
  </si>
  <si>
    <t xml:space="preserve">34</t>
  </si>
  <si>
    <t xml:space="preserve">998735101</t>
  </si>
  <si>
    <t xml:space="preserve">Přesun hmot tonážní pro otopná tělesa v objektech v do 6 m</t>
  </si>
  <si>
    <t xml:space="preserve">1556501320</t>
  </si>
  <si>
    <t xml:space="preserve">741</t>
  </si>
  <si>
    <t xml:space="preserve">Elektroinstalace - silnoproud</t>
  </si>
  <si>
    <t xml:space="preserve">35</t>
  </si>
  <si>
    <t xml:space="preserve">741310101</t>
  </si>
  <si>
    <t xml:space="preserve">Montáž spínač (polo)zapuštěný bezšroubové připojení 1-jednopólový se zapojením vodičů</t>
  </si>
  <si>
    <t xml:space="preserve">1541608761</t>
  </si>
  <si>
    <t xml:space="preserve">36</t>
  </si>
  <si>
    <t xml:space="preserve">M</t>
  </si>
  <si>
    <t xml:space="preserve">34535000</t>
  </si>
  <si>
    <t xml:space="preserve">spínač kompletní, zápustný, jednopólový, řazení 1, šroubové svorky</t>
  </si>
  <si>
    <t xml:space="preserve">663735080</t>
  </si>
  <si>
    <t xml:space="preserve">37</t>
  </si>
  <si>
    <t xml:space="preserve">741313032</t>
  </si>
  <si>
    <t xml:space="preserve">Montáž zásuvka vestavná šroubové připojení 2P se zapojením vodičů</t>
  </si>
  <si>
    <t xml:space="preserve">1228152092</t>
  </si>
  <si>
    <t xml:space="preserve">38</t>
  </si>
  <si>
    <t xml:space="preserve">34555201</t>
  </si>
  <si>
    <t xml:space="preserve">zásuvka zápustná dvojnásobná chráněná, šroubové svorky</t>
  </si>
  <si>
    <t xml:space="preserve">-773907007</t>
  </si>
  <si>
    <t xml:space="preserve">39</t>
  </si>
  <si>
    <t xml:space="preserve">998741101</t>
  </si>
  <si>
    <t xml:space="preserve">Přesun hmot tonážní pro silnoproud v objektech v do 6 m</t>
  </si>
  <si>
    <t xml:space="preserve">-47683413</t>
  </si>
  <si>
    <t xml:space="preserve">751</t>
  </si>
  <si>
    <t xml:space="preserve">Vzduchotechnika</t>
  </si>
  <si>
    <t xml:space="preserve">40</t>
  </si>
  <si>
    <t xml:space="preserve">751122011</t>
  </si>
  <si>
    <t xml:space="preserve">Montáž ventilátoru radiálního nízkotlakého nástěnného základního D do 100 mm</t>
  </si>
  <si>
    <t xml:space="preserve">815205248</t>
  </si>
  <si>
    <t xml:space="preserve">41</t>
  </si>
  <si>
    <t xml:space="preserve">54233101</t>
  </si>
  <si>
    <t xml:space="preserve">ventilátor radiální malý plastový CB 100 T spínač časový nastavitelný</t>
  </si>
  <si>
    <t xml:space="preserve">62761130</t>
  </si>
  <si>
    <t xml:space="preserve">42</t>
  </si>
  <si>
    <t xml:space="preserve">751377011</t>
  </si>
  <si>
    <t xml:space="preserve">Montáž odsávacího zákrytu (digestoř) bytového vestavěného</t>
  </si>
  <si>
    <t xml:space="preserve">1494062790</t>
  </si>
  <si>
    <t xml:space="preserve">43</t>
  </si>
  <si>
    <t xml:space="preserve">42958001</t>
  </si>
  <si>
    <t xml:space="preserve">odsavač par vestavěný výsuvný (digestoř) nerez, max. výkon 640 m3/hod</t>
  </si>
  <si>
    <t xml:space="preserve">593440882</t>
  </si>
  <si>
    <t xml:space="preserve">44</t>
  </si>
  <si>
    <t xml:space="preserve">751377811</t>
  </si>
  <si>
    <t xml:space="preserve">Demontáž odsávacího zákrytu (digestoř) bytového vestavěného</t>
  </si>
  <si>
    <t xml:space="preserve">1500818175</t>
  </si>
  <si>
    <t xml:space="preserve">45</t>
  </si>
  <si>
    <t xml:space="preserve">998751101</t>
  </si>
  <si>
    <t xml:space="preserve">Přesun hmot tonážní pro vzduchotechniku v objektech výšky do 12 m</t>
  </si>
  <si>
    <t xml:space="preserve">1777397358</t>
  </si>
  <si>
    <t xml:space="preserve">766</t>
  </si>
  <si>
    <t xml:space="preserve">Konstrukce truhlářské</t>
  </si>
  <si>
    <t xml:space="preserve">46</t>
  </si>
  <si>
    <t xml:space="preserve">766660729</t>
  </si>
  <si>
    <t xml:space="preserve">Montáž dveřního interiérového kování - štítku s klikou</t>
  </si>
  <si>
    <t xml:space="preserve">1211605835</t>
  </si>
  <si>
    <t xml:space="preserve">47</t>
  </si>
  <si>
    <t xml:space="preserve">54914123</t>
  </si>
  <si>
    <t xml:space="preserve">kování rozetové klika/klika</t>
  </si>
  <si>
    <t xml:space="preserve">2084777180</t>
  </si>
  <si>
    <t xml:space="preserve">48</t>
  </si>
  <si>
    <t xml:space="preserve">766811210R</t>
  </si>
  <si>
    <t xml:space="preserve">Výměna kuchyňské pracovní desky vč.dodávky desky s výřezem pro dřez dl přes 1000 do 2000 mm </t>
  </si>
  <si>
    <t xml:space="preserve">-818416318</t>
  </si>
  <si>
    <t xml:space="preserve">49</t>
  </si>
  <si>
    <t xml:space="preserve">998766101</t>
  </si>
  <si>
    <t xml:space="preserve">Přesun hmot tonážní pro kce truhlářské v objektech v do 6 m</t>
  </si>
  <si>
    <t xml:space="preserve">-797792818</t>
  </si>
  <si>
    <t xml:space="preserve">771</t>
  </si>
  <si>
    <t xml:space="preserve">Podlahy z dlaždic</t>
  </si>
  <si>
    <t xml:space="preserve">50</t>
  </si>
  <si>
    <t xml:space="preserve">771111011</t>
  </si>
  <si>
    <t xml:space="preserve">Vysátí podkladu před pokládkou dlažby</t>
  </si>
  <si>
    <t xml:space="preserve">-1904945439</t>
  </si>
  <si>
    <t xml:space="preserve">51</t>
  </si>
  <si>
    <t xml:space="preserve">771121011</t>
  </si>
  <si>
    <t xml:space="preserve">Nátěr penetrační na podlahu</t>
  </si>
  <si>
    <t xml:space="preserve">-256540694</t>
  </si>
  <si>
    <t xml:space="preserve">52</t>
  </si>
  <si>
    <t xml:space="preserve">771573810</t>
  </si>
  <si>
    <t xml:space="preserve">Demontáž podlah z dlaždic keramických lepených</t>
  </si>
  <si>
    <t xml:space="preserve">-1932851752</t>
  </si>
  <si>
    <t xml:space="preserve">53</t>
  </si>
  <si>
    <t xml:space="preserve">771574111</t>
  </si>
  <si>
    <t xml:space="preserve">Montáž podlah keramických hladkých lepených flexibilním lepidlem do 9 ks/m2</t>
  </si>
  <si>
    <t xml:space="preserve">906144516</t>
  </si>
  <si>
    <t xml:space="preserve">54</t>
  </si>
  <si>
    <t xml:space="preserve">59761011</t>
  </si>
  <si>
    <t xml:space="preserve">dlažba keramická slinutá hladká do interiéru i exteriéru do 9ks/m2</t>
  </si>
  <si>
    <t xml:space="preserve">1687769660</t>
  </si>
  <si>
    <t xml:space="preserve">3,99*1,1 'Přepočtené koeficientem množství</t>
  </si>
  <si>
    <t xml:space="preserve">55</t>
  </si>
  <si>
    <t xml:space="preserve">771577111</t>
  </si>
  <si>
    <t xml:space="preserve">Příplatek k montáži podlah keramických lepených flexibilním lepidlem za plochu do 5 m2</t>
  </si>
  <si>
    <t xml:space="preserve">-1153241035</t>
  </si>
  <si>
    <t xml:space="preserve">56</t>
  </si>
  <si>
    <t xml:space="preserve">771591112</t>
  </si>
  <si>
    <t xml:space="preserve">Izolace pod dlažbu nátěrem nebo stěrkou ve dvou vrstvách</t>
  </si>
  <si>
    <t xml:space="preserve">-362705560</t>
  </si>
  <si>
    <t xml:space="preserve">57</t>
  </si>
  <si>
    <t xml:space="preserve">771591115</t>
  </si>
  <si>
    <t xml:space="preserve">Podlahy spárování silikonem</t>
  </si>
  <si>
    <t xml:space="preserve">-562274081</t>
  </si>
  <si>
    <t xml:space="preserve">58</t>
  </si>
  <si>
    <t xml:space="preserve">771591241</t>
  </si>
  <si>
    <t xml:space="preserve">Izolace těsnícími pásy vnitřní kout</t>
  </si>
  <si>
    <t xml:space="preserve">-1999415077</t>
  </si>
  <si>
    <t xml:space="preserve">59</t>
  </si>
  <si>
    <t xml:space="preserve">998771101</t>
  </si>
  <si>
    <t xml:space="preserve">Přesun hmot tonážní pro podlahy z dlaždic v objektech v do 6 m</t>
  </si>
  <si>
    <t xml:space="preserve">-1438272519</t>
  </si>
  <si>
    <t xml:space="preserve">776</t>
  </si>
  <si>
    <t xml:space="preserve">Podlahy povlakové</t>
  </si>
  <si>
    <t xml:space="preserve">60</t>
  </si>
  <si>
    <t xml:space="preserve">776410811</t>
  </si>
  <si>
    <t xml:space="preserve">Odstranění soklíků a lišt pryžových nebo plastových</t>
  </si>
  <si>
    <t xml:space="preserve">1903982483</t>
  </si>
  <si>
    <t xml:space="preserve">velká místnost</t>
  </si>
  <si>
    <t xml:space="preserve">((5,7+4,4)*2)-0,8</t>
  </si>
  <si>
    <t xml:space="preserve">61</t>
  </si>
  <si>
    <t xml:space="preserve">776411111</t>
  </si>
  <si>
    <t xml:space="preserve">Montáž obvodových soklíků výšky do 80 mm</t>
  </si>
  <si>
    <t xml:space="preserve">547813526</t>
  </si>
  <si>
    <t xml:space="preserve">menší místnost</t>
  </si>
  <si>
    <t xml:space="preserve">((3,7+4,4)*2)-0,8</t>
  </si>
  <si>
    <t xml:space="preserve">62</t>
  </si>
  <si>
    <t xml:space="preserve">28411008</t>
  </si>
  <si>
    <t xml:space="preserve">lišta soklová PVC 16x60mm</t>
  </si>
  <si>
    <t xml:space="preserve">-844086092</t>
  </si>
  <si>
    <t xml:space="preserve">34,8*1,02 'Přepočtené koeficientem množství</t>
  </si>
  <si>
    <t xml:space="preserve">63</t>
  </si>
  <si>
    <t xml:space="preserve">776421312</t>
  </si>
  <si>
    <t xml:space="preserve">Montáž přechodových šroubovaných lišt</t>
  </si>
  <si>
    <t xml:space="preserve">-1081492243</t>
  </si>
  <si>
    <t xml:space="preserve">4*0,8</t>
  </si>
  <si>
    <t xml:space="preserve">64</t>
  </si>
  <si>
    <t xml:space="preserve">55343124</t>
  </si>
  <si>
    <t xml:space="preserve">profil přechodový Al vrtaný 30mm bronz</t>
  </si>
  <si>
    <t xml:space="preserve">1951989650</t>
  </si>
  <si>
    <t xml:space="preserve">3,2*1,02 'Přepočtené koeficientem množství</t>
  </si>
  <si>
    <t xml:space="preserve">65</t>
  </si>
  <si>
    <t xml:space="preserve">998776101</t>
  </si>
  <si>
    <t xml:space="preserve">Přesun hmot tonážní pro podlahy povlakové v objektech v do 6 m</t>
  </si>
  <si>
    <t xml:space="preserve">-1641328229</t>
  </si>
  <si>
    <t xml:space="preserve">781</t>
  </si>
  <si>
    <t xml:space="preserve">Dokončovací práce - obklady</t>
  </si>
  <si>
    <t xml:space="preserve">66</t>
  </si>
  <si>
    <t xml:space="preserve">781111011</t>
  </si>
  <si>
    <t xml:space="preserve">Ometení (oprášení) stěny při přípravě podkladu</t>
  </si>
  <si>
    <t xml:space="preserve">838979006</t>
  </si>
  <si>
    <t xml:space="preserve">(3,3*0,6)+(1,4*0,6*2)</t>
  </si>
  <si>
    <t xml:space="preserve">((2,1+1,9)*2*2)-1,6</t>
  </si>
  <si>
    <t xml:space="preserve">67</t>
  </si>
  <si>
    <t xml:space="preserve">781121011</t>
  </si>
  <si>
    <t xml:space="preserve">Nátěr penetrační na stěnu</t>
  </si>
  <si>
    <t xml:space="preserve">-1733731416</t>
  </si>
  <si>
    <t xml:space="preserve">68</t>
  </si>
  <si>
    <t xml:space="preserve">781151031</t>
  </si>
  <si>
    <t xml:space="preserve">Celoplošné vyrovnání podkladu stěrkou tl 3 mm</t>
  </si>
  <si>
    <t xml:space="preserve">249249758</t>
  </si>
  <si>
    <t xml:space="preserve">69</t>
  </si>
  <si>
    <t xml:space="preserve">781473810</t>
  </si>
  <si>
    <t xml:space="preserve">Demontáž obkladů z obkladaček keramických lepených</t>
  </si>
  <si>
    <t xml:space="preserve">439815361</t>
  </si>
  <si>
    <t xml:space="preserve">70</t>
  </si>
  <si>
    <t xml:space="preserve">781474115</t>
  </si>
  <si>
    <t xml:space="preserve">Montáž obkladů vnitřních keramických hladkých přes 22 do 25 ks/m2 lepených flexibilním lepidlem</t>
  </si>
  <si>
    <t xml:space="preserve">-569122663</t>
  </si>
  <si>
    <t xml:space="preserve">71</t>
  </si>
  <si>
    <t xml:space="preserve">781495115</t>
  </si>
  <si>
    <t xml:space="preserve">Spárování vnitřních obkladů silikonem</t>
  </si>
  <si>
    <t xml:space="preserve">-1363654849</t>
  </si>
  <si>
    <t xml:space="preserve">5*2</t>
  </si>
  <si>
    <t xml:space="preserve">72</t>
  </si>
  <si>
    <t xml:space="preserve">781495141</t>
  </si>
  <si>
    <t xml:space="preserve">Průnik obkladem kruhový do DN 30</t>
  </si>
  <si>
    <t xml:space="preserve">1040515131</t>
  </si>
  <si>
    <t xml:space="preserve">73</t>
  </si>
  <si>
    <t xml:space="preserve">781495213</t>
  </si>
  <si>
    <t xml:space="preserve">Roh kamenický obkladaček s klasickým střepem maloformátových</t>
  </si>
  <si>
    <t xml:space="preserve">-1214440662</t>
  </si>
  <si>
    <t xml:space="preserve">74</t>
  </si>
  <si>
    <t xml:space="preserve">998781101</t>
  </si>
  <si>
    <t xml:space="preserve">Přesun hmot tonážní pro obklady keramické v objektech v do 6 m</t>
  </si>
  <si>
    <t xml:space="preserve">105592713</t>
  </si>
  <si>
    <t xml:space="preserve">783</t>
  </si>
  <si>
    <t xml:space="preserve">Dokončovací práce - nátěry</t>
  </si>
  <si>
    <t xml:space="preserve">75</t>
  </si>
  <si>
    <t xml:space="preserve">783301401</t>
  </si>
  <si>
    <t xml:space="preserve">Ometení zámečnických konstrukcí</t>
  </si>
  <si>
    <t xml:space="preserve">1939118815</t>
  </si>
  <si>
    <t xml:space="preserve">zárubně</t>
  </si>
  <si>
    <t xml:space="preserve">4*1,5</t>
  </si>
  <si>
    <t xml:space="preserve">76</t>
  </si>
  <si>
    <t xml:space="preserve">783314101</t>
  </si>
  <si>
    <t xml:space="preserve">Základní jednonásobný syntetický nátěr zámečnických konstrukcí</t>
  </si>
  <si>
    <t xml:space="preserve">-806792829</t>
  </si>
  <si>
    <t xml:space="preserve">77</t>
  </si>
  <si>
    <t xml:space="preserve">783315101</t>
  </si>
  <si>
    <t xml:space="preserve">Mezinátěr jednonásobný syntetický standardní zámečnických konstrukcí</t>
  </si>
  <si>
    <t xml:space="preserve">854834449</t>
  </si>
  <si>
    <t xml:space="preserve">78</t>
  </si>
  <si>
    <t xml:space="preserve">783317101</t>
  </si>
  <si>
    <t xml:space="preserve">Krycí jednonásobný syntetický standardní nátěr zámečnických konstrukcí</t>
  </si>
  <si>
    <t xml:space="preserve">-1889728500</t>
  </si>
  <si>
    <t xml:space="preserve">784</t>
  </si>
  <si>
    <t xml:space="preserve">Dokončovací práce - malby a tapety</t>
  </si>
  <si>
    <t xml:space="preserve">79</t>
  </si>
  <si>
    <t xml:space="preserve">784111011</t>
  </si>
  <si>
    <t xml:space="preserve">Obroušení podkladu omítnutého v místnostech v do 3,80 m</t>
  </si>
  <si>
    <t xml:space="preserve">1759275989</t>
  </si>
  <si>
    <t xml:space="preserve">(5,7*4,4)+((5,7+4,4)*2*2,6)-(3,3*0,6)-(1,4*0,6*2)</t>
  </si>
  <si>
    <t xml:space="preserve">(3,7*4,4)+((3,7+4,4)*2*2,6)</t>
  </si>
  <si>
    <t xml:space="preserve">chodba</t>
  </si>
  <si>
    <t xml:space="preserve">(2,1*1,9)+((2,1+1,9)*2*2,6)</t>
  </si>
  <si>
    <t xml:space="preserve">(2,1*1,9)+((2,1+1,9)*2*0,6)</t>
  </si>
  <si>
    <t xml:space="preserve">80</t>
  </si>
  <si>
    <t xml:space="preserve">784161411</t>
  </si>
  <si>
    <t xml:space="preserve">Celoplošné vyrovnání podkladu sádrovou stěrkou v místnostech v do 3,80 m</t>
  </si>
  <si>
    <t xml:space="preserve">1754022084</t>
  </si>
  <si>
    <t xml:space="preserve">81</t>
  </si>
  <si>
    <t xml:space="preserve">784181101</t>
  </si>
  <si>
    <t xml:space="preserve">Základní akrylátová jednonásobná bezbarvá penetrace podkladu v místnostech v do 3,80 m</t>
  </si>
  <si>
    <t xml:space="preserve">1108188793</t>
  </si>
  <si>
    <t xml:space="preserve">82</t>
  </si>
  <si>
    <t xml:space="preserve">784211111</t>
  </si>
  <si>
    <t xml:space="preserve">Dvojnásobné bílé malby ze směsí za mokra velmi dobře oděruvzdorných v místnostech v do 3,80 m</t>
  </si>
  <si>
    <t xml:space="preserve">-448496563</t>
  </si>
  <si>
    <t xml:space="preserve">HZS</t>
  </si>
  <si>
    <t xml:space="preserve">Hodinové zúčtovací sazby</t>
  </si>
  <si>
    <t xml:space="preserve">83</t>
  </si>
  <si>
    <t xml:space="preserve">HZS2121</t>
  </si>
  <si>
    <t xml:space="preserve">Hodinová zúčtovací sazba truhlář </t>
  </si>
  <si>
    <t xml:space="preserve">hod</t>
  </si>
  <si>
    <t xml:space="preserve">512</t>
  </si>
  <si>
    <t xml:space="preserve">-167293514</t>
  </si>
  <si>
    <t xml:space="preserve">opravy parapetů, úpravy dveří</t>
  </si>
  <si>
    <t xml:space="preserve">84</t>
  </si>
  <si>
    <t xml:space="preserve">HZS2211</t>
  </si>
  <si>
    <t xml:space="preserve">Hodinová zúčtovací sazba instalatér</t>
  </si>
  <si>
    <t xml:space="preserve">-1176647490</t>
  </si>
  <si>
    <t xml:space="preserve">případné úpravy potrubí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5</t>
  </si>
  <si>
    <t xml:space="preserve">030001000</t>
  </si>
  <si>
    <t xml:space="preserve">Zařízení staveniště, BOZP apod.</t>
  </si>
  <si>
    <t xml:space="preserve">sou</t>
  </si>
  <si>
    <t xml:space="preserve">1024</t>
  </si>
  <si>
    <t xml:space="preserve">7471105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S2023-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u - Vintířov č.p.183/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intíř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6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Vintíř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adílek Ladisla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LS2023-021 - Oprava bytu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LS2023-021 - Oprava bytu ...'!P133</f>
        <v>0</v>
      </c>
      <c r="AV95" s="110" t="n">
        <f aca="false">'LS2023-021 - Oprava bytu ...'!J31</f>
        <v>0</v>
      </c>
      <c r="AW95" s="110" t="n">
        <f aca="false">'LS2023-021 - Oprava bytu ...'!J32</f>
        <v>0</v>
      </c>
      <c r="AX95" s="110" t="n">
        <f aca="false">'LS2023-021 - Oprava bytu ...'!J33</f>
        <v>0</v>
      </c>
      <c r="AY95" s="110" t="n">
        <f aca="false">'LS2023-021 - Oprava bytu ...'!J34</f>
        <v>0</v>
      </c>
      <c r="AZ95" s="110" t="n">
        <f aca="false">'LS2023-021 - Oprava bytu ...'!F31</f>
        <v>0</v>
      </c>
      <c r="BA95" s="110" t="n">
        <f aca="false">'LS2023-021 - Oprava bytu ...'!F32</f>
        <v>0</v>
      </c>
      <c r="BB95" s="110" t="n">
        <f aca="false">'LS2023-021 - Oprava bytu ...'!F33</f>
        <v>0</v>
      </c>
      <c r="BC95" s="110" t="n">
        <f aca="false">'LS2023-021 - Oprava bytu ...'!F34</f>
        <v>0</v>
      </c>
      <c r="BD95" s="112" t="n">
        <f aca="false">'LS2023-021 - Oprava bytu 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UOD7tEt6HuglFKj6HxBInHAyFpGlGZrHbSBm5l4AthDGZUVw8+Fbp4mXClgRbPbZEzOBfysSRyehBRH4S3Jjg==" saltValue="7qAh9ehbgCcmJvWzKFf84vPBPVTnGiOMHZpWqIidVZsrqhrnT3IRS5v4B3yHAkekWWy255TcPLQpIiBHniWId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S2023-021 - Oprava byt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1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6. 6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4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3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33:BE314)),  2)</f>
        <v>0</v>
      </c>
      <c r="G31" s="24"/>
      <c r="H31" s="24"/>
      <c r="I31" s="135" t="n">
        <v>0.21</v>
      </c>
      <c r="J31" s="134" t="n">
        <f aca="false">ROUND(((SUM(BE133:BE31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33:BF314)),  2)</f>
        <v>0</v>
      </c>
      <c r="G32" s="24"/>
      <c r="H32" s="24"/>
      <c r="I32" s="135" t="n">
        <v>0.15</v>
      </c>
      <c r="J32" s="134" t="n">
        <f aca="false">ROUND(((SUM(BF133:BF31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33:BG31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33:BH31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33:BI31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bytu - Vintířov č.p.183/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Vintířov</v>
      </c>
      <c r="G87" s="26"/>
      <c r="H87" s="26"/>
      <c r="I87" s="17" t="s">
        <v>21</v>
      </c>
      <c r="J87" s="154" t="str">
        <f aca="false">IF(J10="","",J10)</f>
        <v>6. 6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Obec Vintířov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Sadílek Ladislav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3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34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35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42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48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54</f>
        <v>0</v>
      </c>
      <c r="K99" s="170"/>
      <c r="L99" s="174"/>
    </row>
    <row r="100" s="161" customFormat="true" ht="24.95" hidden="false" customHeight="true" outlineLevel="0" collapsed="false">
      <c r="B100" s="162"/>
      <c r="C100" s="163"/>
      <c r="D100" s="164" t="s">
        <v>94</v>
      </c>
      <c r="E100" s="165"/>
      <c r="F100" s="165"/>
      <c r="G100" s="165"/>
      <c r="H100" s="165"/>
      <c r="I100" s="165"/>
      <c r="J100" s="166" t="n">
        <f aca="false">J156</f>
        <v>0</v>
      </c>
      <c r="K100" s="163"/>
      <c r="L100" s="167"/>
    </row>
    <row r="101" s="168" customFormat="true" ht="19.9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157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159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163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196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9</v>
      </c>
      <c r="E105" s="172"/>
      <c r="F105" s="172"/>
      <c r="G105" s="172"/>
      <c r="H105" s="172"/>
      <c r="I105" s="172"/>
      <c r="J105" s="173" t="n">
        <f aca="false">J209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0</v>
      </c>
      <c r="E106" s="172"/>
      <c r="F106" s="172"/>
      <c r="G106" s="172"/>
      <c r="H106" s="172"/>
      <c r="I106" s="172"/>
      <c r="J106" s="173" t="n">
        <f aca="false">J215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1</v>
      </c>
      <c r="E107" s="172"/>
      <c r="F107" s="172"/>
      <c r="G107" s="172"/>
      <c r="H107" s="172"/>
      <c r="I107" s="172"/>
      <c r="J107" s="173" t="n">
        <f aca="false">J222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2</v>
      </c>
      <c r="E108" s="172"/>
      <c r="F108" s="172"/>
      <c r="G108" s="172"/>
      <c r="H108" s="172"/>
      <c r="I108" s="172"/>
      <c r="J108" s="173" t="n">
        <f aca="false">J227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3</v>
      </c>
      <c r="E109" s="172"/>
      <c r="F109" s="172"/>
      <c r="G109" s="172"/>
      <c r="H109" s="172"/>
      <c r="I109" s="172"/>
      <c r="J109" s="173" t="n">
        <f aca="false">J246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4</v>
      </c>
      <c r="E110" s="172"/>
      <c r="F110" s="172"/>
      <c r="G110" s="172"/>
      <c r="H110" s="172"/>
      <c r="I110" s="172"/>
      <c r="J110" s="173" t="n">
        <f aca="false">J263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5</v>
      </c>
      <c r="E111" s="172"/>
      <c r="F111" s="172"/>
      <c r="G111" s="172"/>
      <c r="H111" s="172"/>
      <c r="I111" s="172"/>
      <c r="J111" s="173" t="n">
        <f aca="false">J284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6</v>
      </c>
      <c r="E112" s="172"/>
      <c r="F112" s="172"/>
      <c r="G112" s="172"/>
      <c r="H112" s="172"/>
      <c r="I112" s="172"/>
      <c r="J112" s="173" t="n">
        <f aca="false">J291</f>
        <v>0</v>
      </c>
      <c r="K112" s="170"/>
      <c r="L112" s="174"/>
    </row>
    <row r="113" s="161" customFormat="true" ht="24.95" hidden="false" customHeight="true" outlineLevel="0" collapsed="false">
      <c r="B113" s="162"/>
      <c r="C113" s="163"/>
      <c r="D113" s="164" t="s">
        <v>107</v>
      </c>
      <c r="E113" s="165"/>
      <c r="F113" s="165"/>
      <c r="G113" s="165"/>
      <c r="H113" s="165"/>
      <c r="I113" s="165"/>
      <c r="J113" s="166" t="n">
        <f aca="false">J305</f>
        <v>0</v>
      </c>
      <c r="K113" s="163"/>
      <c r="L113" s="167"/>
    </row>
    <row r="114" s="161" customFormat="true" ht="24.95" hidden="false" customHeight="true" outlineLevel="0" collapsed="false">
      <c r="B114" s="162"/>
      <c r="C114" s="163"/>
      <c r="D114" s="164" t="s">
        <v>108</v>
      </c>
      <c r="E114" s="165"/>
      <c r="F114" s="165"/>
      <c r="G114" s="165"/>
      <c r="H114" s="165"/>
      <c r="I114" s="165"/>
      <c r="J114" s="166" t="n">
        <f aca="false">J312</f>
        <v>0</v>
      </c>
      <c r="K114" s="163"/>
      <c r="L114" s="167"/>
    </row>
    <row r="115" s="168" customFormat="true" ht="19.9" hidden="false" customHeight="true" outlineLevel="0" collapsed="false">
      <c r="B115" s="169"/>
      <c r="C115" s="170"/>
      <c r="D115" s="171" t="s">
        <v>109</v>
      </c>
      <c r="E115" s="172"/>
      <c r="F115" s="172"/>
      <c r="G115" s="172"/>
      <c r="H115" s="172"/>
      <c r="I115" s="172"/>
      <c r="J115" s="173" t="n">
        <f aca="false">J313</f>
        <v>0</v>
      </c>
      <c r="K115" s="170"/>
      <c r="L115" s="174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1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7</f>
        <v>Oprava bytu - Vintířov č.p.183/E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0</f>
        <v>Vintířov</v>
      </c>
      <c r="G127" s="26"/>
      <c r="H127" s="26"/>
      <c r="I127" s="17" t="s">
        <v>21</v>
      </c>
      <c r="J127" s="154" t="str">
        <f aca="false">IF(J10="","",J10)</f>
        <v>6. 6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3</f>
        <v>Obec Vintířov</v>
      </c>
      <c r="G129" s="26"/>
      <c r="H129" s="26"/>
      <c r="I129" s="17" t="s">
        <v>29</v>
      </c>
      <c r="J129" s="155" t="str">
        <f aca="false">E19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6="","",E16)</f>
        <v>Vyplň údaj</v>
      </c>
      <c r="G130" s="26"/>
      <c r="H130" s="26"/>
      <c r="I130" s="17" t="s">
        <v>32</v>
      </c>
      <c r="J130" s="155" t="str">
        <f aca="false">E22</f>
        <v>Sadílek Ladislav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2" customFormat="true" ht="29.3" hidden="false" customHeight="true" outlineLevel="0" collapsed="false">
      <c r="A132" s="175"/>
      <c r="B132" s="176"/>
      <c r="C132" s="177" t="s">
        <v>111</v>
      </c>
      <c r="D132" s="178" t="s">
        <v>61</v>
      </c>
      <c r="E132" s="178" t="s">
        <v>57</v>
      </c>
      <c r="F132" s="178" t="s">
        <v>58</v>
      </c>
      <c r="G132" s="178" t="s">
        <v>112</v>
      </c>
      <c r="H132" s="178" t="s">
        <v>113</v>
      </c>
      <c r="I132" s="178" t="s">
        <v>114</v>
      </c>
      <c r="J132" s="179" t="s">
        <v>86</v>
      </c>
      <c r="K132" s="180" t="s">
        <v>115</v>
      </c>
      <c r="L132" s="181"/>
      <c r="M132" s="82"/>
      <c r="N132" s="83" t="s">
        <v>40</v>
      </c>
      <c r="O132" s="83" t="s">
        <v>116</v>
      </c>
      <c r="P132" s="83" t="s">
        <v>117</v>
      </c>
      <c r="Q132" s="83" t="s">
        <v>118</v>
      </c>
      <c r="R132" s="83" t="s">
        <v>119</v>
      </c>
      <c r="S132" s="83" t="s">
        <v>120</v>
      </c>
      <c r="T132" s="84" t="s">
        <v>121</v>
      </c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</row>
    <row r="133" s="31" customFormat="true" ht="22.8" hidden="false" customHeight="true" outlineLevel="0" collapsed="false">
      <c r="A133" s="24"/>
      <c r="B133" s="25"/>
      <c r="C133" s="90" t="s">
        <v>122</v>
      </c>
      <c r="D133" s="26"/>
      <c r="E133" s="26"/>
      <c r="F133" s="26"/>
      <c r="G133" s="26"/>
      <c r="H133" s="26"/>
      <c r="I133" s="26"/>
      <c r="J133" s="183" t="n">
        <f aca="false">BK133</f>
        <v>0</v>
      </c>
      <c r="K133" s="26"/>
      <c r="L133" s="30"/>
      <c r="M133" s="85"/>
      <c r="N133" s="184"/>
      <c r="O133" s="86"/>
      <c r="P133" s="185" t="n">
        <f aca="false">P134+P156+P305+P312</f>
        <v>0</v>
      </c>
      <c r="Q133" s="86"/>
      <c r="R133" s="185" t="n">
        <f aca="false">R134+R156+R305+R312</f>
        <v>1.14543594</v>
      </c>
      <c r="S133" s="86"/>
      <c r="T133" s="186" t="n">
        <f aca="false">T134+T156+T305+T312</f>
        <v>0.810177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5</v>
      </c>
      <c r="AU133" s="3" t="s">
        <v>88</v>
      </c>
      <c r="BK133" s="187" t="n">
        <f aca="false">BK134+BK156+BK305+BK312</f>
        <v>0</v>
      </c>
    </row>
    <row r="134" s="188" customFormat="true" ht="25.9" hidden="false" customHeight="true" outlineLevel="0" collapsed="false">
      <c r="B134" s="189"/>
      <c r="C134" s="190"/>
      <c r="D134" s="191" t="s">
        <v>75</v>
      </c>
      <c r="E134" s="192" t="s">
        <v>123</v>
      </c>
      <c r="F134" s="192" t="s">
        <v>124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P135+P142+P148+P154</f>
        <v>0</v>
      </c>
      <c r="Q134" s="197"/>
      <c r="R134" s="198" t="n">
        <f aca="false">R135+R142+R148+R154</f>
        <v>0.0210174</v>
      </c>
      <c r="S134" s="197"/>
      <c r="T134" s="199" t="n">
        <f aca="false">T135+T142+T148+T154</f>
        <v>0</v>
      </c>
      <c r="AR134" s="200" t="s">
        <v>81</v>
      </c>
      <c r="AT134" s="201" t="s">
        <v>75</v>
      </c>
      <c r="AU134" s="201" t="s">
        <v>76</v>
      </c>
      <c r="AY134" s="200" t="s">
        <v>125</v>
      </c>
      <c r="BK134" s="202" t="n">
        <f aca="false">BK135+BK142+BK148+BK154</f>
        <v>0</v>
      </c>
    </row>
    <row r="135" s="188" customFormat="true" ht="22.8" hidden="false" customHeight="true" outlineLevel="0" collapsed="false">
      <c r="B135" s="189"/>
      <c r="C135" s="190"/>
      <c r="D135" s="191" t="s">
        <v>75</v>
      </c>
      <c r="E135" s="203" t="s">
        <v>126</v>
      </c>
      <c r="F135" s="203" t="s">
        <v>127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41)</f>
        <v>0</v>
      </c>
      <c r="Q135" s="197"/>
      <c r="R135" s="198" t="n">
        <f aca="false">SUM(R136:R141)</f>
        <v>0.01905</v>
      </c>
      <c r="S135" s="197"/>
      <c r="T135" s="199" t="n">
        <f aca="false">SUM(T136:T141)</f>
        <v>0</v>
      </c>
      <c r="AR135" s="200" t="s">
        <v>81</v>
      </c>
      <c r="AT135" s="201" t="s">
        <v>75</v>
      </c>
      <c r="AU135" s="201" t="s">
        <v>81</v>
      </c>
      <c r="AY135" s="200" t="s">
        <v>125</v>
      </c>
      <c r="BK135" s="202" t="n">
        <f aca="false">SUM(BK136:BK141)</f>
        <v>0</v>
      </c>
    </row>
    <row r="136" s="31" customFormat="true" ht="24.15" hidden="false" customHeight="true" outlineLevel="0" collapsed="false">
      <c r="A136" s="24"/>
      <c r="B136" s="25"/>
      <c r="C136" s="205" t="s">
        <v>81</v>
      </c>
      <c r="D136" s="205" t="s">
        <v>128</v>
      </c>
      <c r="E136" s="206" t="s">
        <v>129</v>
      </c>
      <c r="F136" s="207" t="s">
        <v>130</v>
      </c>
      <c r="G136" s="208" t="s">
        <v>131</v>
      </c>
      <c r="H136" s="209" t="n">
        <v>12.7</v>
      </c>
      <c r="I136" s="210"/>
      <c r="J136" s="211" t="n">
        <f aca="false">ROUND(I136*H136,2)</f>
        <v>0</v>
      </c>
      <c r="K136" s="212"/>
      <c r="L136" s="30"/>
      <c r="M136" s="213"/>
      <c r="N136" s="214" t="s">
        <v>42</v>
      </c>
      <c r="O136" s="74"/>
      <c r="P136" s="215" t="n">
        <f aca="false">O136*H136</f>
        <v>0</v>
      </c>
      <c r="Q136" s="215" t="n">
        <v>0.0015</v>
      </c>
      <c r="R136" s="215" t="n">
        <f aca="false">Q136*H136</f>
        <v>0.01905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32</v>
      </c>
      <c r="AT136" s="217" t="s">
        <v>128</v>
      </c>
      <c r="AU136" s="217" t="s">
        <v>133</v>
      </c>
      <c r="AY136" s="3" t="s">
        <v>12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133</v>
      </c>
      <c r="BK136" s="218" t="n">
        <f aca="false">ROUND(I136*H136,2)</f>
        <v>0</v>
      </c>
      <c r="BL136" s="3" t="s">
        <v>132</v>
      </c>
      <c r="BM136" s="217" t="s">
        <v>134</v>
      </c>
    </row>
    <row r="137" s="219" customFormat="true" ht="12.8" hidden="false" customHeight="false" outlineLevel="0" collapsed="false">
      <c r="B137" s="220"/>
      <c r="C137" s="221"/>
      <c r="D137" s="222" t="s">
        <v>135</v>
      </c>
      <c r="E137" s="223"/>
      <c r="F137" s="224" t="s">
        <v>136</v>
      </c>
      <c r="G137" s="221"/>
      <c r="H137" s="223"/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35</v>
      </c>
      <c r="AU137" s="230" t="s">
        <v>133</v>
      </c>
      <c r="AV137" s="219" t="s">
        <v>81</v>
      </c>
      <c r="AW137" s="219" t="s">
        <v>31</v>
      </c>
      <c r="AX137" s="219" t="s">
        <v>76</v>
      </c>
      <c r="AY137" s="230" t="s">
        <v>125</v>
      </c>
    </row>
    <row r="138" s="231" customFormat="true" ht="12.8" hidden="false" customHeight="false" outlineLevel="0" collapsed="false">
      <c r="B138" s="232"/>
      <c r="C138" s="233"/>
      <c r="D138" s="222" t="s">
        <v>135</v>
      </c>
      <c r="E138" s="234"/>
      <c r="F138" s="235" t="s">
        <v>137</v>
      </c>
      <c r="G138" s="233"/>
      <c r="H138" s="236" t="n">
        <v>8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35</v>
      </c>
      <c r="AU138" s="242" t="s">
        <v>133</v>
      </c>
      <c r="AV138" s="231" t="s">
        <v>133</v>
      </c>
      <c r="AW138" s="231" t="s">
        <v>31</v>
      </c>
      <c r="AX138" s="231" t="s">
        <v>76</v>
      </c>
      <c r="AY138" s="242" t="s">
        <v>125</v>
      </c>
    </row>
    <row r="139" s="219" customFormat="true" ht="12.8" hidden="false" customHeight="false" outlineLevel="0" collapsed="false">
      <c r="B139" s="220"/>
      <c r="C139" s="221"/>
      <c r="D139" s="222" t="s">
        <v>135</v>
      </c>
      <c r="E139" s="223"/>
      <c r="F139" s="224" t="s">
        <v>138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35</v>
      </c>
      <c r="AU139" s="230" t="s">
        <v>133</v>
      </c>
      <c r="AV139" s="219" t="s">
        <v>81</v>
      </c>
      <c r="AW139" s="219" t="s">
        <v>31</v>
      </c>
      <c r="AX139" s="219" t="s">
        <v>76</v>
      </c>
      <c r="AY139" s="230" t="s">
        <v>125</v>
      </c>
    </row>
    <row r="140" s="231" customFormat="true" ht="12.8" hidden="false" customHeight="false" outlineLevel="0" collapsed="false">
      <c r="B140" s="232"/>
      <c r="C140" s="233"/>
      <c r="D140" s="222" t="s">
        <v>135</v>
      </c>
      <c r="E140" s="234"/>
      <c r="F140" s="235" t="s">
        <v>139</v>
      </c>
      <c r="G140" s="233"/>
      <c r="H140" s="236" t="n">
        <v>4.7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35</v>
      </c>
      <c r="AU140" s="242" t="s">
        <v>133</v>
      </c>
      <c r="AV140" s="231" t="s">
        <v>133</v>
      </c>
      <c r="AW140" s="231" t="s">
        <v>31</v>
      </c>
      <c r="AX140" s="231" t="s">
        <v>76</v>
      </c>
      <c r="AY140" s="242" t="s">
        <v>125</v>
      </c>
    </row>
    <row r="141" s="243" customFormat="true" ht="12.8" hidden="false" customHeight="false" outlineLevel="0" collapsed="false">
      <c r="B141" s="244"/>
      <c r="C141" s="245"/>
      <c r="D141" s="222" t="s">
        <v>135</v>
      </c>
      <c r="E141" s="246"/>
      <c r="F141" s="247" t="s">
        <v>140</v>
      </c>
      <c r="G141" s="245"/>
      <c r="H141" s="248" t="n">
        <v>12.7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35</v>
      </c>
      <c r="AU141" s="254" t="s">
        <v>133</v>
      </c>
      <c r="AV141" s="243" t="s">
        <v>132</v>
      </c>
      <c r="AW141" s="243" t="s">
        <v>31</v>
      </c>
      <c r="AX141" s="243" t="s">
        <v>81</v>
      </c>
      <c r="AY141" s="254" t="s">
        <v>125</v>
      </c>
    </row>
    <row r="142" s="188" customFormat="true" ht="22.8" hidden="false" customHeight="true" outlineLevel="0" collapsed="false">
      <c r="B142" s="189"/>
      <c r="C142" s="190"/>
      <c r="D142" s="191" t="s">
        <v>75</v>
      </c>
      <c r="E142" s="203" t="s">
        <v>141</v>
      </c>
      <c r="F142" s="203" t="s">
        <v>142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7)</f>
        <v>0</v>
      </c>
      <c r="Q142" s="197"/>
      <c r="R142" s="198" t="n">
        <f aca="false">SUM(R143:R147)</f>
        <v>0.0019674</v>
      </c>
      <c r="S142" s="197"/>
      <c r="T142" s="199" t="n">
        <f aca="false">SUM(T143:T147)</f>
        <v>0</v>
      </c>
      <c r="AR142" s="200" t="s">
        <v>81</v>
      </c>
      <c r="AT142" s="201" t="s">
        <v>75</v>
      </c>
      <c r="AU142" s="201" t="s">
        <v>81</v>
      </c>
      <c r="AY142" s="200" t="s">
        <v>125</v>
      </c>
      <c r="BK142" s="202" t="n">
        <f aca="false">SUM(BK143:BK147)</f>
        <v>0</v>
      </c>
    </row>
    <row r="143" s="31" customFormat="true" ht="24.15" hidden="false" customHeight="true" outlineLevel="0" collapsed="false">
      <c r="A143" s="24"/>
      <c r="B143" s="25"/>
      <c r="C143" s="205" t="s">
        <v>133</v>
      </c>
      <c r="D143" s="205" t="s">
        <v>128</v>
      </c>
      <c r="E143" s="206" t="s">
        <v>143</v>
      </c>
      <c r="F143" s="207" t="s">
        <v>144</v>
      </c>
      <c r="G143" s="208" t="s">
        <v>145</v>
      </c>
      <c r="H143" s="209" t="n">
        <v>49.185</v>
      </c>
      <c r="I143" s="210"/>
      <c r="J143" s="211" t="n">
        <f aca="false">ROUND(I143*H143,2)</f>
        <v>0</v>
      </c>
      <c r="K143" s="212"/>
      <c r="L143" s="30"/>
      <c r="M143" s="213"/>
      <c r="N143" s="214" t="s">
        <v>42</v>
      </c>
      <c r="O143" s="74"/>
      <c r="P143" s="215" t="n">
        <f aca="false">O143*H143</f>
        <v>0</v>
      </c>
      <c r="Q143" s="215" t="n">
        <v>4E-005</v>
      </c>
      <c r="R143" s="215" t="n">
        <f aca="false">Q143*H143</f>
        <v>0.0019674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32</v>
      </c>
      <c r="AT143" s="217" t="s">
        <v>128</v>
      </c>
      <c r="AU143" s="217" t="s">
        <v>133</v>
      </c>
      <c r="AY143" s="3" t="s">
        <v>125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33</v>
      </c>
      <c r="BK143" s="218" t="n">
        <f aca="false">ROUND(I143*H143,2)</f>
        <v>0</v>
      </c>
      <c r="BL143" s="3" t="s">
        <v>132</v>
      </c>
      <c r="BM143" s="217" t="s">
        <v>146</v>
      </c>
    </row>
    <row r="144" s="231" customFormat="true" ht="12.8" hidden="false" customHeight="false" outlineLevel="0" collapsed="false">
      <c r="B144" s="232"/>
      <c r="C144" s="233"/>
      <c r="D144" s="222" t="s">
        <v>135</v>
      </c>
      <c r="E144" s="234"/>
      <c r="F144" s="235" t="s">
        <v>147</v>
      </c>
      <c r="G144" s="233"/>
      <c r="H144" s="236" t="n">
        <v>49.185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5</v>
      </c>
      <c r="AU144" s="242" t="s">
        <v>133</v>
      </c>
      <c r="AV144" s="231" t="s">
        <v>133</v>
      </c>
      <c r="AW144" s="231" t="s">
        <v>31</v>
      </c>
      <c r="AX144" s="231" t="s">
        <v>81</v>
      </c>
      <c r="AY144" s="242" t="s">
        <v>125</v>
      </c>
    </row>
    <row r="145" s="31" customFormat="true" ht="21.75" hidden="false" customHeight="true" outlineLevel="0" collapsed="false">
      <c r="A145" s="24"/>
      <c r="B145" s="25"/>
      <c r="C145" s="205" t="s">
        <v>148</v>
      </c>
      <c r="D145" s="205" t="s">
        <v>128</v>
      </c>
      <c r="E145" s="206" t="s">
        <v>149</v>
      </c>
      <c r="F145" s="207" t="s">
        <v>150</v>
      </c>
      <c r="G145" s="208" t="s">
        <v>145</v>
      </c>
      <c r="H145" s="209" t="n">
        <v>3.99</v>
      </c>
      <c r="I145" s="210"/>
      <c r="J145" s="211" t="n">
        <f aca="false">ROUND(I145*H145,2)</f>
        <v>0</v>
      </c>
      <c r="K145" s="212"/>
      <c r="L145" s="30"/>
      <c r="M145" s="213"/>
      <c r="N145" s="214" t="s">
        <v>42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2</v>
      </c>
      <c r="AT145" s="217" t="s">
        <v>128</v>
      </c>
      <c r="AU145" s="217" t="s">
        <v>133</v>
      </c>
      <c r="AY145" s="3" t="s">
        <v>125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3</v>
      </c>
      <c r="BK145" s="218" t="n">
        <f aca="false">ROUND(I145*H145,2)</f>
        <v>0</v>
      </c>
      <c r="BL145" s="3" t="s">
        <v>132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35</v>
      </c>
      <c r="E146" s="223"/>
      <c r="F146" s="224" t="s">
        <v>136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35</v>
      </c>
      <c r="AU146" s="230" t="s">
        <v>133</v>
      </c>
      <c r="AV146" s="219" t="s">
        <v>81</v>
      </c>
      <c r="AW146" s="219" t="s">
        <v>31</v>
      </c>
      <c r="AX146" s="219" t="s">
        <v>76</v>
      </c>
      <c r="AY146" s="230" t="s">
        <v>125</v>
      </c>
    </row>
    <row r="147" s="231" customFormat="true" ht="12.8" hidden="false" customHeight="false" outlineLevel="0" collapsed="false">
      <c r="B147" s="232"/>
      <c r="C147" s="233"/>
      <c r="D147" s="222" t="s">
        <v>135</v>
      </c>
      <c r="E147" s="234"/>
      <c r="F147" s="235" t="s">
        <v>152</v>
      </c>
      <c r="G147" s="233"/>
      <c r="H147" s="236" t="n">
        <v>3.99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5</v>
      </c>
      <c r="AU147" s="242" t="s">
        <v>133</v>
      </c>
      <c r="AV147" s="231" t="s">
        <v>133</v>
      </c>
      <c r="AW147" s="231" t="s">
        <v>31</v>
      </c>
      <c r="AX147" s="231" t="s">
        <v>81</v>
      </c>
      <c r="AY147" s="242" t="s">
        <v>125</v>
      </c>
    </row>
    <row r="148" s="188" customFormat="true" ht="22.8" hidden="false" customHeight="true" outlineLevel="0" collapsed="false">
      <c r="B148" s="189"/>
      <c r="C148" s="190"/>
      <c r="D148" s="191" t="s">
        <v>75</v>
      </c>
      <c r="E148" s="203" t="s">
        <v>153</v>
      </c>
      <c r="F148" s="203" t="s">
        <v>1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3)</f>
        <v>0</v>
      </c>
      <c r="Q148" s="197"/>
      <c r="R148" s="198" t="n">
        <f aca="false">SUM(R149:R153)</f>
        <v>0</v>
      </c>
      <c r="S148" s="197"/>
      <c r="T148" s="199" t="n">
        <f aca="false">SUM(T149:T153)</f>
        <v>0</v>
      </c>
      <c r="AR148" s="200" t="s">
        <v>81</v>
      </c>
      <c r="AT148" s="201" t="s">
        <v>75</v>
      </c>
      <c r="AU148" s="201" t="s">
        <v>81</v>
      </c>
      <c r="AY148" s="200" t="s">
        <v>125</v>
      </c>
      <c r="BK148" s="202" t="n">
        <f aca="false">SUM(BK149:BK153)</f>
        <v>0</v>
      </c>
    </row>
    <row r="149" s="31" customFormat="true" ht="24.15" hidden="false" customHeight="true" outlineLevel="0" collapsed="false">
      <c r="A149" s="24"/>
      <c r="B149" s="25"/>
      <c r="C149" s="205" t="s">
        <v>132</v>
      </c>
      <c r="D149" s="205" t="s">
        <v>128</v>
      </c>
      <c r="E149" s="206" t="s">
        <v>155</v>
      </c>
      <c r="F149" s="207" t="s">
        <v>156</v>
      </c>
      <c r="G149" s="208" t="s">
        <v>157</v>
      </c>
      <c r="H149" s="209" t="n">
        <v>0.81</v>
      </c>
      <c r="I149" s="210"/>
      <c r="J149" s="211" t="n">
        <f aca="false">ROUND(I149*H149,2)</f>
        <v>0</v>
      </c>
      <c r="K149" s="212"/>
      <c r="L149" s="30"/>
      <c r="M149" s="213"/>
      <c r="N149" s="214" t="s">
        <v>42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2</v>
      </c>
      <c r="AT149" s="217" t="s">
        <v>128</v>
      </c>
      <c r="AU149" s="217" t="s">
        <v>133</v>
      </c>
      <c r="AY149" s="3" t="s">
        <v>12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3</v>
      </c>
      <c r="BK149" s="218" t="n">
        <f aca="false">ROUND(I149*H149,2)</f>
        <v>0</v>
      </c>
      <c r="BL149" s="3" t="s">
        <v>132</v>
      </c>
      <c r="BM149" s="217" t="s">
        <v>158</v>
      </c>
    </row>
    <row r="150" s="31" customFormat="true" ht="24.15" hidden="false" customHeight="true" outlineLevel="0" collapsed="false">
      <c r="A150" s="24"/>
      <c r="B150" s="25"/>
      <c r="C150" s="205" t="s">
        <v>159</v>
      </c>
      <c r="D150" s="205" t="s">
        <v>128</v>
      </c>
      <c r="E150" s="206" t="s">
        <v>160</v>
      </c>
      <c r="F150" s="207" t="s">
        <v>161</v>
      </c>
      <c r="G150" s="208" t="s">
        <v>157</v>
      </c>
      <c r="H150" s="209" t="n">
        <v>0.81</v>
      </c>
      <c r="I150" s="210"/>
      <c r="J150" s="211" t="n">
        <f aca="false">ROUND(I150*H150,2)</f>
        <v>0</v>
      </c>
      <c r="K150" s="212"/>
      <c r="L150" s="30"/>
      <c r="M150" s="213"/>
      <c r="N150" s="214" t="s">
        <v>42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2</v>
      </c>
      <c r="AT150" s="217" t="s">
        <v>128</v>
      </c>
      <c r="AU150" s="217" t="s">
        <v>133</v>
      </c>
      <c r="AY150" s="3" t="s">
        <v>125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3</v>
      </c>
      <c r="BK150" s="218" t="n">
        <f aca="false">ROUND(I150*H150,2)</f>
        <v>0</v>
      </c>
      <c r="BL150" s="3" t="s">
        <v>132</v>
      </c>
      <c r="BM150" s="217" t="s">
        <v>162</v>
      </c>
    </row>
    <row r="151" s="31" customFormat="true" ht="24.15" hidden="false" customHeight="true" outlineLevel="0" collapsed="false">
      <c r="A151" s="24"/>
      <c r="B151" s="25"/>
      <c r="C151" s="205" t="s">
        <v>126</v>
      </c>
      <c r="D151" s="205" t="s">
        <v>128</v>
      </c>
      <c r="E151" s="206" t="s">
        <v>163</v>
      </c>
      <c r="F151" s="207" t="s">
        <v>164</v>
      </c>
      <c r="G151" s="208" t="s">
        <v>157</v>
      </c>
      <c r="H151" s="209" t="n">
        <v>9.72</v>
      </c>
      <c r="I151" s="210"/>
      <c r="J151" s="211" t="n">
        <f aca="false">ROUND(I151*H151,2)</f>
        <v>0</v>
      </c>
      <c r="K151" s="212"/>
      <c r="L151" s="30"/>
      <c r="M151" s="213"/>
      <c r="N151" s="214" t="s">
        <v>42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32</v>
      </c>
      <c r="AT151" s="217" t="s">
        <v>128</v>
      </c>
      <c r="AU151" s="217" t="s">
        <v>133</v>
      </c>
      <c r="AY151" s="3" t="s">
        <v>12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3</v>
      </c>
      <c r="BK151" s="218" t="n">
        <f aca="false">ROUND(I151*H151,2)</f>
        <v>0</v>
      </c>
      <c r="BL151" s="3" t="s">
        <v>132</v>
      </c>
      <c r="BM151" s="217" t="s">
        <v>165</v>
      </c>
    </row>
    <row r="152" s="231" customFormat="true" ht="12.8" hidden="false" customHeight="false" outlineLevel="0" collapsed="false">
      <c r="B152" s="232"/>
      <c r="C152" s="233"/>
      <c r="D152" s="222" t="s">
        <v>135</v>
      </c>
      <c r="E152" s="233"/>
      <c r="F152" s="235" t="s">
        <v>166</v>
      </c>
      <c r="G152" s="233"/>
      <c r="H152" s="236" t="n">
        <v>9.72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35</v>
      </c>
      <c r="AU152" s="242" t="s">
        <v>133</v>
      </c>
      <c r="AV152" s="231" t="s">
        <v>133</v>
      </c>
      <c r="AW152" s="231" t="s">
        <v>3</v>
      </c>
      <c r="AX152" s="231" t="s">
        <v>81</v>
      </c>
      <c r="AY152" s="242" t="s">
        <v>125</v>
      </c>
    </row>
    <row r="153" s="31" customFormat="true" ht="33" hidden="false" customHeight="true" outlineLevel="0" collapsed="false">
      <c r="A153" s="24"/>
      <c r="B153" s="25"/>
      <c r="C153" s="205" t="s">
        <v>167</v>
      </c>
      <c r="D153" s="205" t="s">
        <v>128</v>
      </c>
      <c r="E153" s="206" t="s">
        <v>168</v>
      </c>
      <c r="F153" s="207" t="s">
        <v>169</v>
      </c>
      <c r="G153" s="208" t="s">
        <v>157</v>
      </c>
      <c r="H153" s="209" t="n">
        <v>0.81</v>
      </c>
      <c r="I153" s="210"/>
      <c r="J153" s="211" t="n">
        <f aca="false">ROUND(I153*H153,2)</f>
        <v>0</v>
      </c>
      <c r="K153" s="212"/>
      <c r="L153" s="30"/>
      <c r="M153" s="213"/>
      <c r="N153" s="214" t="s">
        <v>42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2</v>
      </c>
      <c r="AT153" s="217" t="s">
        <v>128</v>
      </c>
      <c r="AU153" s="217" t="s">
        <v>133</v>
      </c>
      <c r="AY153" s="3" t="s">
        <v>125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3</v>
      </c>
      <c r="BK153" s="218" t="n">
        <f aca="false">ROUND(I153*H153,2)</f>
        <v>0</v>
      </c>
      <c r="BL153" s="3" t="s">
        <v>132</v>
      </c>
      <c r="BM153" s="217" t="s">
        <v>170</v>
      </c>
    </row>
    <row r="154" s="188" customFormat="true" ht="22.8" hidden="false" customHeight="true" outlineLevel="0" collapsed="false">
      <c r="B154" s="189"/>
      <c r="C154" s="190"/>
      <c r="D154" s="191" t="s">
        <v>75</v>
      </c>
      <c r="E154" s="203" t="s">
        <v>171</v>
      </c>
      <c r="F154" s="203" t="s">
        <v>172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P155</f>
        <v>0</v>
      </c>
      <c r="Q154" s="197"/>
      <c r="R154" s="198" t="n">
        <f aca="false">R155</f>
        <v>0</v>
      </c>
      <c r="S154" s="197"/>
      <c r="T154" s="199" t="n">
        <f aca="false">T155</f>
        <v>0</v>
      </c>
      <c r="AR154" s="200" t="s">
        <v>81</v>
      </c>
      <c r="AT154" s="201" t="s">
        <v>75</v>
      </c>
      <c r="AU154" s="201" t="s">
        <v>81</v>
      </c>
      <c r="AY154" s="200" t="s">
        <v>125</v>
      </c>
      <c r="BK154" s="202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05" t="s">
        <v>173</v>
      </c>
      <c r="D155" s="205" t="s">
        <v>128</v>
      </c>
      <c r="E155" s="206" t="s">
        <v>174</v>
      </c>
      <c r="F155" s="207" t="s">
        <v>175</v>
      </c>
      <c r="G155" s="208" t="s">
        <v>157</v>
      </c>
      <c r="H155" s="209" t="n">
        <v>0.022</v>
      </c>
      <c r="I155" s="210"/>
      <c r="J155" s="211" t="n">
        <f aca="false">ROUND(I155*H155,2)</f>
        <v>0</v>
      </c>
      <c r="K155" s="212"/>
      <c r="L155" s="30"/>
      <c r="M155" s="213"/>
      <c r="N155" s="214" t="s">
        <v>42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32</v>
      </c>
      <c r="AT155" s="217" t="s">
        <v>128</v>
      </c>
      <c r="AU155" s="217" t="s">
        <v>133</v>
      </c>
      <c r="AY155" s="3" t="s">
        <v>125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33</v>
      </c>
      <c r="BK155" s="218" t="n">
        <f aca="false">ROUND(I155*H155,2)</f>
        <v>0</v>
      </c>
      <c r="BL155" s="3" t="s">
        <v>132</v>
      </c>
      <c r="BM155" s="217" t="s">
        <v>176</v>
      </c>
    </row>
    <row r="156" s="188" customFormat="true" ht="25.9" hidden="false" customHeight="true" outlineLevel="0" collapsed="false">
      <c r="B156" s="189"/>
      <c r="C156" s="190"/>
      <c r="D156" s="191" t="s">
        <v>75</v>
      </c>
      <c r="E156" s="192" t="s">
        <v>177</v>
      </c>
      <c r="F156" s="192" t="s">
        <v>178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f aca="false">P157+P159+P163+P196+P209+P215+P222+P227+P246+P263+P284+P291</f>
        <v>0</v>
      </c>
      <c r="Q156" s="197"/>
      <c r="R156" s="198" t="n">
        <f aca="false">R157+R159+R163+R196+R209+R215+R222+R227+R246+R263+R284+R291</f>
        <v>1.12441854</v>
      </c>
      <c r="S156" s="197"/>
      <c r="T156" s="199" t="n">
        <f aca="false">T157+T159+T163+T196+T209+T215+T222+T227+T246+T263+T284+T291</f>
        <v>0.810177</v>
      </c>
      <c r="AR156" s="200" t="s">
        <v>133</v>
      </c>
      <c r="AT156" s="201" t="s">
        <v>75</v>
      </c>
      <c r="AU156" s="201" t="s">
        <v>76</v>
      </c>
      <c r="AY156" s="200" t="s">
        <v>125</v>
      </c>
      <c r="BK156" s="202" t="n">
        <f aca="false">BK157+BK159+BK163+BK196+BK209+BK215+BK222+BK227+BK246+BK263+BK284+BK291</f>
        <v>0</v>
      </c>
    </row>
    <row r="157" s="188" customFormat="true" ht="22.8" hidden="false" customHeight="true" outlineLevel="0" collapsed="false">
      <c r="B157" s="189"/>
      <c r="C157" s="190"/>
      <c r="D157" s="191" t="s">
        <v>75</v>
      </c>
      <c r="E157" s="203" t="s">
        <v>179</v>
      </c>
      <c r="F157" s="203" t="s">
        <v>180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P158</f>
        <v>0</v>
      </c>
      <c r="Q157" s="197"/>
      <c r="R157" s="198" t="n">
        <f aca="false">R158</f>
        <v>0.00102</v>
      </c>
      <c r="S157" s="197"/>
      <c r="T157" s="199" t="n">
        <f aca="false">T158</f>
        <v>0</v>
      </c>
      <c r="AR157" s="200" t="s">
        <v>133</v>
      </c>
      <c r="AT157" s="201" t="s">
        <v>75</v>
      </c>
      <c r="AU157" s="201" t="s">
        <v>81</v>
      </c>
      <c r="AY157" s="200" t="s">
        <v>125</v>
      </c>
      <c r="BK157" s="202" t="n">
        <f aca="false">BK158</f>
        <v>0</v>
      </c>
    </row>
    <row r="158" s="31" customFormat="true" ht="24.15" hidden="false" customHeight="true" outlineLevel="0" collapsed="false">
      <c r="A158" s="24"/>
      <c r="B158" s="25"/>
      <c r="C158" s="205" t="s">
        <v>141</v>
      </c>
      <c r="D158" s="205" t="s">
        <v>128</v>
      </c>
      <c r="E158" s="206" t="s">
        <v>181</v>
      </c>
      <c r="F158" s="207" t="s">
        <v>182</v>
      </c>
      <c r="G158" s="208" t="s">
        <v>183</v>
      </c>
      <c r="H158" s="209" t="n">
        <v>1</v>
      </c>
      <c r="I158" s="210"/>
      <c r="J158" s="211" t="n">
        <f aca="false">ROUND(I158*H158,2)</f>
        <v>0</v>
      </c>
      <c r="K158" s="212"/>
      <c r="L158" s="30"/>
      <c r="M158" s="213"/>
      <c r="N158" s="214" t="s">
        <v>42</v>
      </c>
      <c r="O158" s="74"/>
      <c r="P158" s="215" t="n">
        <f aca="false">O158*H158</f>
        <v>0</v>
      </c>
      <c r="Q158" s="215" t="n">
        <v>0.00102</v>
      </c>
      <c r="R158" s="215" t="n">
        <f aca="false">Q158*H158</f>
        <v>0.00102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84</v>
      </c>
      <c r="AT158" s="217" t="s">
        <v>128</v>
      </c>
      <c r="AU158" s="217" t="s">
        <v>133</v>
      </c>
      <c r="AY158" s="3" t="s">
        <v>125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133</v>
      </c>
      <c r="BK158" s="218" t="n">
        <f aca="false">ROUND(I158*H158,2)</f>
        <v>0</v>
      </c>
      <c r="BL158" s="3" t="s">
        <v>184</v>
      </c>
      <c r="BM158" s="217" t="s">
        <v>185</v>
      </c>
    </row>
    <row r="159" s="188" customFormat="true" ht="22.8" hidden="false" customHeight="true" outlineLevel="0" collapsed="false">
      <c r="B159" s="189"/>
      <c r="C159" s="190"/>
      <c r="D159" s="191" t="s">
        <v>75</v>
      </c>
      <c r="E159" s="203" t="s">
        <v>186</v>
      </c>
      <c r="F159" s="203" t="s">
        <v>187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2)</f>
        <v>0</v>
      </c>
      <c r="Q159" s="197"/>
      <c r="R159" s="198" t="n">
        <f aca="false">SUM(R160:R162)</f>
        <v>0</v>
      </c>
      <c r="S159" s="197"/>
      <c r="T159" s="199" t="n">
        <f aca="false">SUM(T160:T162)</f>
        <v>0.00265</v>
      </c>
      <c r="AR159" s="200" t="s">
        <v>133</v>
      </c>
      <c r="AT159" s="201" t="s">
        <v>75</v>
      </c>
      <c r="AU159" s="201" t="s">
        <v>81</v>
      </c>
      <c r="AY159" s="200" t="s">
        <v>125</v>
      </c>
      <c r="BK159" s="202" t="n">
        <f aca="false">SUM(BK160:BK162)</f>
        <v>0</v>
      </c>
    </row>
    <row r="160" s="31" customFormat="true" ht="21.75" hidden="false" customHeight="true" outlineLevel="0" collapsed="false">
      <c r="A160" s="24"/>
      <c r="B160" s="25"/>
      <c r="C160" s="205" t="s">
        <v>188</v>
      </c>
      <c r="D160" s="205" t="s">
        <v>128</v>
      </c>
      <c r="E160" s="206" t="s">
        <v>189</v>
      </c>
      <c r="F160" s="207" t="s">
        <v>190</v>
      </c>
      <c r="G160" s="208" t="s">
        <v>183</v>
      </c>
      <c r="H160" s="209" t="n">
        <v>5</v>
      </c>
      <c r="I160" s="210"/>
      <c r="J160" s="211" t="n">
        <f aca="false">ROUND(I160*H160,2)</f>
        <v>0</v>
      </c>
      <c r="K160" s="212"/>
      <c r="L160" s="30"/>
      <c r="M160" s="213"/>
      <c r="N160" s="214" t="s">
        <v>42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.00053</v>
      </c>
      <c r="T160" s="216" t="n">
        <f aca="false">S160*H160</f>
        <v>0.0026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84</v>
      </c>
      <c r="AT160" s="217" t="s">
        <v>128</v>
      </c>
      <c r="AU160" s="217" t="s">
        <v>133</v>
      </c>
      <c r="AY160" s="3" t="s">
        <v>125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3</v>
      </c>
      <c r="BK160" s="218" t="n">
        <f aca="false">ROUND(I160*H160,2)</f>
        <v>0</v>
      </c>
      <c r="BL160" s="3" t="s">
        <v>184</v>
      </c>
      <c r="BM160" s="217" t="s">
        <v>191</v>
      </c>
    </row>
    <row r="161" s="219" customFormat="true" ht="12.8" hidden="false" customHeight="false" outlineLevel="0" collapsed="false">
      <c r="B161" s="220"/>
      <c r="C161" s="221"/>
      <c r="D161" s="222" t="s">
        <v>135</v>
      </c>
      <c r="E161" s="223"/>
      <c r="F161" s="224" t="s">
        <v>192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35</v>
      </c>
      <c r="AU161" s="230" t="s">
        <v>133</v>
      </c>
      <c r="AV161" s="219" t="s">
        <v>81</v>
      </c>
      <c r="AW161" s="219" t="s">
        <v>31</v>
      </c>
      <c r="AX161" s="219" t="s">
        <v>76</v>
      </c>
      <c r="AY161" s="230" t="s">
        <v>125</v>
      </c>
    </row>
    <row r="162" s="231" customFormat="true" ht="12.8" hidden="false" customHeight="false" outlineLevel="0" collapsed="false">
      <c r="B162" s="232"/>
      <c r="C162" s="233"/>
      <c r="D162" s="222" t="s">
        <v>135</v>
      </c>
      <c r="E162" s="234"/>
      <c r="F162" s="235" t="s">
        <v>159</v>
      </c>
      <c r="G162" s="233"/>
      <c r="H162" s="236" t="n">
        <v>5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35</v>
      </c>
      <c r="AU162" s="242" t="s">
        <v>133</v>
      </c>
      <c r="AV162" s="231" t="s">
        <v>133</v>
      </c>
      <c r="AW162" s="231" t="s">
        <v>31</v>
      </c>
      <c r="AX162" s="231" t="s">
        <v>81</v>
      </c>
      <c r="AY162" s="242" t="s">
        <v>125</v>
      </c>
    </row>
    <row r="163" s="188" customFormat="true" ht="22.8" hidden="false" customHeight="true" outlineLevel="0" collapsed="false">
      <c r="B163" s="189"/>
      <c r="C163" s="190"/>
      <c r="D163" s="191" t="s">
        <v>75</v>
      </c>
      <c r="E163" s="203" t="s">
        <v>193</v>
      </c>
      <c r="F163" s="203" t="s">
        <v>194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95)</f>
        <v>0</v>
      </c>
      <c r="Q163" s="197"/>
      <c r="R163" s="198" t="n">
        <f aca="false">SUM(R164:R195)</f>
        <v>0.07294</v>
      </c>
      <c r="S163" s="197"/>
      <c r="T163" s="199" t="n">
        <f aca="false">SUM(T164:T195)</f>
        <v>0.09904</v>
      </c>
      <c r="AR163" s="200" t="s">
        <v>133</v>
      </c>
      <c r="AT163" s="201" t="s">
        <v>75</v>
      </c>
      <c r="AU163" s="201" t="s">
        <v>81</v>
      </c>
      <c r="AY163" s="200" t="s">
        <v>125</v>
      </c>
      <c r="BK163" s="202" t="n">
        <f aca="false">SUM(BK164:BK195)</f>
        <v>0</v>
      </c>
    </row>
    <row r="164" s="31" customFormat="true" ht="16.5" hidden="false" customHeight="true" outlineLevel="0" collapsed="false">
      <c r="A164" s="24"/>
      <c r="B164" s="25"/>
      <c r="C164" s="205" t="s">
        <v>195</v>
      </c>
      <c r="D164" s="205" t="s">
        <v>128</v>
      </c>
      <c r="E164" s="206" t="s">
        <v>196</v>
      </c>
      <c r="F164" s="207" t="s">
        <v>197</v>
      </c>
      <c r="G164" s="208" t="s">
        <v>198</v>
      </c>
      <c r="H164" s="209" t="n">
        <v>1</v>
      </c>
      <c r="I164" s="210"/>
      <c r="J164" s="211" t="n">
        <f aca="false">ROUND(I164*H164,2)</f>
        <v>0</v>
      </c>
      <c r="K164" s="212"/>
      <c r="L164" s="30"/>
      <c r="M164" s="213"/>
      <c r="N164" s="214" t="s">
        <v>42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.0342</v>
      </c>
      <c r="T164" s="216" t="n">
        <f aca="false">S164*H164</f>
        <v>0.034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84</v>
      </c>
      <c r="AT164" s="217" t="s">
        <v>128</v>
      </c>
      <c r="AU164" s="217" t="s">
        <v>133</v>
      </c>
      <c r="AY164" s="3" t="s">
        <v>125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133</v>
      </c>
      <c r="BK164" s="218" t="n">
        <f aca="false">ROUND(I164*H164,2)</f>
        <v>0</v>
      </c>
      <c r="BL164" s="3" t="s">
        <v>184</v>
      </c>
      <c r="BM164" s="217" t="s">
        <v>199</v>
      </c>
    </row>
    <row r="165" s="31" customFormat="true" ht="24.15" hidden="false" customHeight="true" outlineLevel="0" collapsed="false">
      <c r="A165" s="24"/>
      <c r="B165" s="25"/>
      <c r="C165" s="205" t="s">
        <v>200</v>
      </c>
      <c r="D165" s="205" t="s">
        <v>128</v>
      </c>
      <c r="E165" s="206" t="s">
        <v>201</v>
      </c>
      <c r="F165" s="207" t="s">
        <v>202</v>
      </c>
      <c r="G165" s="208" t="s">
        <v>198</v>
      </c>
      <c r="H165" s="209" t="n">
        <v>1</v>
      </c>
      <c r="I165" s="210"/>
      <c r="J165" s="211" t="n">
        <f aca="false">ROUND(I165*H165,2)</f>
        <v>0</v>
      </c>
      <c r="K165" s="212"/>
      <c r="L165" s="30"/>
      <c r="M165" s="213"/>
      <c r="N165" s="214" t="s">
        <v>42</v>
      </c>
      <c r="O165" s="74"/>
      <c r="P165" s="215" t="n">
        <f aca="false">O165*H165</f>
        <v>0</v>
      </c>
      <c r="Q165" s="215" t="n">
        <v>0.02894</v>
      </c>
      <c r="R165" s="215" t="n">
        <f aca="false">Q165*H165</f>
        <v>0.02894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84</v>
      </c>
      <c r="AT165" s="217" t="s">
        <v>128</v>
      </c>
      <c r="AU165" s="217" t="s">
        <v>133</v>
      </c>
      <c r="AY165" s="3" t="s">
        <v>125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133</v>
      </c>
      <c r="BK165" s="218" t="n">
        <f aca="false">ROUND(I165*H165,2)</f>
        <v>0</v>
      </c>
      <c r="BL165" s="3" t="s">
        <v>184</v>
      </c>
      <c r="BM165" s="217" t="s">
        <v>203</v>
      </c>
    </row>
    <row r="166" s="31" customFormat="true" ht="16.5" hidden="false" customHeight="true" outlineLevel="0" collapsed="false">
      <c r="A166" s="24"/>
      <c r="B166" s="25"/>
      <c r="C166" s="205" t="s">
        <v>204</v>
      </c>
      <c r="D166" s="205" t="s">
        <v>128</v>
      </c>
      <c r="E166" s="206" t="s">
        <v>205</v>
      </c>
      <c r="F166" s="207" t="s">
        <v>206</v>
      </c>
      <c r="G166" s="208" t="s">
        <v>198</v>
      </c>
      <c r="H166" s="209" t="n">
        <v>1</v>
      </c>
      <c r="I166" s="210"/>
      <c r="J166" s="211" t="n">
        <f aca="false">ROUND(I166*H166,2)</f>
        <v>0</v>
      </c>
      <c r="K166" s="212"/>
      <c r="L166" s="30"/>
      <c r="M166" s="213"/>
      <c r="N166" s="214" t="s">
        <v>42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.01946</v>
      </c>
      <c r="T166" s="216" t="n">
        <f aca="false">S166*H166</f>
        <v>0.0194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84</v>
      </c>
      <c r="AT166" s="217" t="s">
        <v>128</v>
      </c>
      <c r="AU166" s="217" t="s">
        <v>133</v>
      </c>
      <c r="AY166" s="3" t="s">
        <v>125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133</v>
      </c>
      <c r="BK166" s="218" t="n">
        <f aca="false">ROUND(I166*H166,2)</f>
        <v>0</v>
      </c>
      <c r="BL166" s="3" t="s">
        <v>184</v>
      </c>
      <c r="BM166" s="217" t="s">
        <v>207</v>
      </c>
    </row>
    <row r="167" s="31" customFormat="true" ht="24.15" hidden="false" customHeight="true" outlineLevel="0" collapsed="false">
      <c r="A167" s="24"/>
      <c r="B167" s="25"/>
      <c r="C167" s="205" t="s">
        <v>208</v>
      </c>
      <c r="D167" s="205" t="s">
        <v>128</v>
      </c>
      <c r="E167" s="206" t="s">
        <v>209</v>
      </c>
      <c r="F167" s="207" t="s">
        <v>210</v>
      </c>
      <c r="G167" s="208" t="s">
        <v>198</v>
      </c>
      <c r="H167" s="209" t="n">
        <v>1</v>
      </c>
      <c r="I167" s="210"/>
      <c r="J167" s="211" t="n">
        <f aca="false">ROUND(I167*H167,2)</f>
        <v>0</v>
      </c>
      <c r="K167" s="212"/>
      <c r="L167" s="30"/>
      <c r="M167" s="213"/>
      <c r="N167" s="214" t="s">
        <v>42</v>
      </c>
      <c r="O167" s="74"/>
      <c r="P167" s="215" t="n">
        <f aca="false">O167*H167</f>
        <v>0</v>
      </c>
      <c r="Q167" s="215" t="n">
        <v>0.01497</v>
      </c>
      <c r="R167" s="215" t="n">
        <f aca="false">Q167*H167</f>
        <v>0.01497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84</v>
      </c>
      <c r="AT167" s="217" t="s">
        <v>128</v>
      </c>
      <c r="AU167" s="217" t="s">
        <v>133</v>
      </c>
      <c r="AY167" s="3" t="s">
        <v>125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133</v>
      </c>
      <c r="BK167" s="218" t="n">
        <f aca="false">ROUND(I167*H167,2)</f>
        <v>0</v>
      </c>
      <c r="BL167" s="3" t="s">
        <v>184</v>
      </c>
      <c r="BM167" s="217" t="s">
        <v>211</v>
      </c>
    </row>
    <row r="168" s="31" customFormat="true" ht="16.5" hidden="false" customHeight="true" outlineLevel="0" collapsed="false">
      <c r="A168" s="24"/>
      <c r="B168" s="25"/>
      <c r="C168" s="205" t="s">
        <v>7</v>
      </c>
      <c r="D168" s="205" t="s">
        <v>128</v>
      </c>
      <c r="E168" s="206" t="s">
        <v>212</v>
      </c>
      <c r="F168" s="207" t="s">
        <v>213</v>
      </c>
      <c r="G168" s="208" t="s">
        <v>198</v>
      </c>
      <c r="H168" s="209" t="n">
        <v>1</v>
      </c>
      <c r="I168" s="210"/>
      <c r="J168" s="211" t="n">
        <f aca="false">ROUND(I168*H168,2)</f>
        <v>0</v>
      </c>
      <c r="K168" s="212"/>
      <c r="L168" s="30"/>
      <c r="M168" s="213"/>
      <c r="N168" s="214" t="s">
        <v>42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.0329</v>
      </c>
      <c r="T168" s="216" t="n">
        <f aca="false">S168*H168</f>
        <v>0.0329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84</v>
      </c>
      <c r="AT168" s="217" t="s">
        <v>128</v>
      </c>
      <c r="AU168" s="217" t="s">
        <v>133</v>
      </c>
      <c r="AY168" s="3" t="s">
        <v>125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133</v>
      </c>
      <c r="BK168" s="218" t="n">
        <f aca="false">ROUND(I168*H168,2)</f>
        <v>0</v>
      </c>
      <c r="BL168" s="3" t="s">
        <v>184</v>
      </c>
      <c r="BM168" s="217" t="s">
        <v>214</v>
      </c>
    </row>
    <row r="169" s="31" customFormat="true" ht="24.15" hidden="false" customHeight="true" outlineLevel="0" collapsed="false">
      <c r="A169" s="24"/>
      <c r="B169" s="25"/>
      <c r="C169" s="205" t="s">
        <v>184</v>
      </c>
      <c r="D169" s="205" t="s">
        <v>128</v>
      </c>
      <c r="E169" s="206" t="s">
        <v>215</v>
      </c>
      <c r="F169" s="207" t="s">
        <v>216</v>
      </c>
      <c r="G169" s="208" t="s">
        <v>198</v>
      </c>
      <c r="H169" s="209" t="n">
        <v>1</v>
      </c>
      <c r="I169" s="210"/>
      <c r="J169" s="211" t="n">
        <f aca="false">ROUND(I169*H169,2)</f>
        <v>0</v>
      </c>
      <c r="K169" s="212"/>
      <c r="L169" s="30"/>
      <c r="M169" s="213"/>
      <c r="N169" s="214" t="s">
        <v>42</v>
      </c>
      <c r="O169" s="74"/>
      <c r="P169" s="215" t="n">
        <f aca="false">O169*H169</f>
        <v>0</v>
      </c>
      <c r="Q169" s="215" t="n">
        <v>0.01657</v>
      </c>
      <c r="R169" s="215" t="n">
        <f aca="false">Q169*H169</f>
        <v>0.01657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84</v>
      </c>
      <c r="AT169" s="217" t="s">
        <v>128</v>
      </c>
      <c r="AU169" s="217" t="s">
        <v>133</v>
      </c>
      <c r="AY169" s="3" t="s">
        <v>125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3</v>
      </c>
      <c r="BK169" s="218" t="n">
        <f aca="false">ROUND(I169*H169,2)</f>
        <v>0</v>
      </c>
      <c r="BL169" s="3" t="s">
        <v>184</v>
      </c>
      <c r="BM169" s="217" t="s">
        <v>217</v>
      </c>
    </row>
    <row r="170" s="31" customFormat="true" ht="24.15" hidden="false" customHeight="true" outlineLevel="0" collapsed="false">
      <c r="A170" s="24"/>
      <c r="B170" s="25"/>
      <c r="C170" s="205" t="s">
        <v>218</v>
      </c>
      <c r="D170" s="205" t="s">
        <v>128</v>
      </c>
      <c r="E170" s="206" t="s">
        <v>219</v>
      </c>
      <c r="F170" s="207" t="s">
        <v>220</v>
      </c>
      <c r="G170" s="208" t="s">
        <v>198</v>
      </c>
      <c r="H170" s="209" t="n">
        <v>1</v>
      </c>
      <c r="I170" s="210"/>
      <c r="J170" s="211" t="n">
        <f aca="false">ROUND(I170*H170,2)</f>
        <v>0</v>
      </c>
      <c r="K170" s="212"/>
      <c r="L170" s="30"/>
      <c r="M170" s="213"/>
      <c r="N170" s="214" t="s">
        <v>42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.0092</v>
      </c>
      <c r="T170" s="216" t="n">
        <f aca="false">S170*H170</f>
        <v>0.009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84</v>
      </c>
      <c r="AT170" s="217" t="s">
        <v>128</v>
      </c>
      <c r="AU170" s="217" t="s">
        <v>133</v>
      </c>
      <c r="AY170" s="3" t="s">
        <v>125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3</v>
      </c>
      <c r="BK170" s="218" t="n">
        <f aca="false">ROUND(I170*H170,2)</f>
        <v>0</v>
      </c>
      <c r="BL170" s="3" t="s">
        <v>184</v>
      </c>
      <c r="BM170" s="217" t="s">
        <v>221</v>
      </c>
    </row>
    <row r="171" s="31" customFormat="true" ht="33" hidden="false" customHeight="true" outlineLevel="0" collapsed="false">
      <c r="A171" s="24"/>
      <c r="B171" s="25"/>
      <c r="C171" s="205" t="s">
        <v>222</v>
      </c>
      <c r="D171" s="205" t="s">
        <v>128</v>
      </c>
      <c r="E171" s="206" t="s">
        <v>223</v>
      </c>
      <c r="F171" s="207" t="s">
        <v>224</v>
      </c>
      <c r="G171" s="208" t="s">
        <v>198</v>
      </c>
      <c r="H171" s="209" t="n">
        <v>1</v>
      </c>
      <c r="I171" s="210"/>
      <c r="J171" s="211" t="n">
        <f aca="false">ROUND(I171*H171,2)</f>
        <v>0</v>
      </c>
      <c r="K171" s="212"/>
      <c r="L171" s="30"/>
      <c r="M171" s="213"/>
      <c r="N171" s="214" t="s">
        <v>42</v>
      </c>
      <c r="O171" s="74"/>
      <c r="P171" s="215" t="n">
        <f aca="false">O171*H171</f>
        <v>0</v>
      </c>
      <c r="Q171" s="215" t="n">
        <v>0.00493</v>
      </c>
      <c r="R171" s="215" t="n">
        <f aca="false">Q171*H171</f>
        <v>0.00493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84</v>
      </c>
      <c r="AT171" s="217" t="s">
        <v>128</v>
      </c>
      <c r="AU171" s="217" t="s">
        <v>133</v>
      </c>
      <c r="AY171" s="3" t="s">
        <v>125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3</v>
      </c>
      <c r="BK171" s="218" t="n">
        <f aca="false">ROUND(I171*H171,2)</f>
        <v>0</v>
      </c>
      <c r="BL171" s="3" t="s">
        <v>184</v>
      </c>
      <c r="BM171" s="217" t="s">
        <v>225</v>
      </c>
    </row>
    <row r="172" s="31" customFormat="true" ht="24.15" hidden="false" customHeight="true" outlineLevel="0" collapsed="false">
      <c r="A172" s="24"/>
      <c r="B172" s="25"/>
      <c r="C172" s="205" t="s">
        <v>226</v>
      </c>
      <c r="D172" s="205" t="s">
        <v>128</v>
      </c>
      <c r="E172" s="206" t="s">
        <v>227</v>
      </c>
      <c r="F172" s="207" t="s">
        <v>228</v>
      </c>
      <c r="G172" s="208" t="s">
        <v>198</v>
      </c>
      <c r="H172" s="209" t="n">
        <v>5</v>
      </c>
      <c r="I172" s="210"/>
      <c r="J172" s="211" t="n">
        <f aca="false">ROUND(I172*H172,2)</f>
        <v>0</v>
      </c>
      <c r="K172" s="212"/>
      <c r="L172" s="30"/>
      <c r="M172" s="213"/>
      <c r="N172" s="214" t="s">
        <v>42</v>
      </c>
      <c r="O172" s="74"/>
      <c r="P172" s="215" t="n">
        <f aca="false">O172*H172</f>
        <v>0</v>
      </c>
      <c r="Q172" s="215" t="n">
        <v>0.00024</v>
      </c>
      <c r="R172" s="215" t="n">
        <f aca="false">Q172*H172</f>
        <v>0.001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84</v>
      </c>
      <c r="AT172" s="217" t="s">
        <v>128</v>
      </c>
      <c r="AU172" s="217" t="s">
        <v>133</v>
      </c>
      <c r="AY172" s="3" t="s">
        <v>125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3</v>
      </c>
      <c r="BK172" s="218" t="n">
        <f aca="false">ROUND(I172*H172,2)</f>
        <v>0</v>
      </c>
      <c r="BL172" s="3" t="s">
        <v>184</v>
      </c>
      <c r="BM172" s="217" t="s">
        <v>229</v>
      </c>
    </row>
    <row r="173" s="219" customFormat="true" ht="12.8" hidden="false" customHeight="false" outlineLevel="0" collapsed="false">
      <c r="B173" s="220"/>
      <c r="C173" s="221"/>
      <c r="D173" s="222" t="s">
        <v>135</v>
      </c>
      <c r="E173" s="223"/>
      <c r="F173" s="224" t="s">
        <v>230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35</v>
      </c>
      <c r="AU173" s="230" t="s">
        <v>133</v>
      </c>
      <c r="AV173" s="219" t="s">
        <v>81</v>
      </c>
      <c r="AW173" s="219" t="s">
        <v>31</v>
      </c>
      <c r="AX173" s="219" t="s">
        <v>76</v>
      </c>
      <c r="AY173" s="230" t="s">
        <v>125</v>
      </c>
    </row>
    <row r="174" s="231" customFormat="true" ht="12.8" hidden="false" customHeight="false" outlineLevel="0" collapsed="false">
      <c r="B174" s="232"/>
      <c r="C174" s="233"/>
      <c r="D174" s="222" t="s">
        <v>135</v>
      </c>
      <c r="E174" s="234"/>
      <c r="F174" s="235" t="s">
        <v>133</v>
      </c>
      <c r="G174" s="233"/>
      <c r="H174" s="236" t="n">
        <v>2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35</v>
      </c>
      <c r="AU174" s="242" t="s">
        <v>133</v>
      </c>
      <c r="AV174" s="231" t="s">
        <v>133</v>
      </c>
      <c r="AW174" s="231" t="s">
        <v>31</v>
      </c>
      <c r="AX174" s="231" t="s">
        <v>76</v>
      </c>
      <c r="AY174" s="242" t="s">
        <v>125</v>
      </c>
    </row>
    <row r="175" s="219" customFormat="true" ht="12.8" hidden="false" customHeight="false" outlineLevel="0" collapsed="false">
      <c r="B175" s="220"/>
      <c r="C175" s="221"/>
      <c r="D175" s="222" t="s">
        <v>135</v>
      </c>
      <c r="E175" s="223"/>
      <c r="F175" s="224" t="s">
        <v>136</v>
      </c>
      <c r="G175" s="221"/>
      <c r="H175" s="223"/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35</v>
      </c>
      <c r="AU175" s="230" t="s">
        <v>133</v>
      </c>
      <c r="AV175" s="219" t="s">
        <v>81</v>
      </c>
      <c r="AW175" s="219" t="s">
        <v>31</v>
      </c>
      <c r="AX175" s="219" t="s">
        <v>76</v>
      </c>
      <c r="AY175" s="230" t="s">
        <v>125</v>
      </c>
    </row>
    <row r="176" s="231" customFormat="true" ht="12.8" hidden="false" customHeight="false" outlineLevel="0" collapsed="false">
      <c r="B176" s="232"/>
      <c r="C176" s="233"/>
      <c r="D176" s="222" t="s">
        <v>135</v>
      </c>
      <c r="E176" s="234"/>
      <c r="F176" s="235" t="s">
        <v>148</v>
      </c>
      <c r="G176" s="233"/>
      <c r="H176" s="236" t="n">
        <v>3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35</v>
      </c>
      <c r="AU176" s="242" t="s">
        <v>133</v>
      </c>
      <c r="AV176" s="231" t="s">
        <v>133</v>
      </c>
      <c r="AW176" s="231" t="s">
        <v>31</v>
      </c>
      <c r="AX176" s="231" t="s">
        <v>76</v>
      </c>
      <c r="AY176" s="242" t="s">
        <v>125</v>
      </c>
    </row>
    <row r="177" s="243" customFormat="true" ht="12.8" hidden="false" customHeight="false" outlineLevel="0" collapsed="false">
      <c r="B177" s="244"/>
      <c r="C177" s="245"/>
      <c r="D177" s="222" t="s">
        <v>135</v>
      </c>
      <c r="E177" s="246"/>
      <c r="F177" s="247" t="s">
        <v>140</v>
      </c>
      <c r="G177" s="245"/>
      <c r="H177" s="248" t="n">
        <v>5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35</v>
      </c>
      <c r="AU177" s="254" t="s">
        <v>133</v>
      </c>
      <c r="AV177" s="243" t="s">
        <v>132</v>
      </c>
      <c r="AW177" s="243" t="s">
        <v>31</v>
      </c>
      <c r="AX177" s="243" t="s">
        <v>81</v>
      </c>
      <c r="AY177" s="254" t="s">
        <v>125</v>
      </c>
    </row>
    <row r="178" s="31" customFormat="true" ht="16.5" hidden="false" customHeight="true" outlineLevel="0" collapsed="false">
      <c r="A178" s="24"/>
      <c r="B178" s="25"/>
      <c r="C178" s="205" t="s">
        <v>231</v>
      </c>
      <c r="D178" s="205" t="s">
        <v>128</v>
      </c>
      <c r="E178" s="206" t="s">
        <v>232</v>
      </c>
      <c r="F178" s="207" t="s">
        <v>233</v>
      </c>
      <c r="G178" s="208" t="s">
        <v>198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2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0156</v>
      </c>
      <c r="T178" s="216" t="n">
        <f aca="false">S178*H178</f>
        <v>0.0015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84</v>
      </c>
      <c r="AT178" s="217" t="s">
        <v>128</v>
      </c>
      <c r="AU178" s="217" t="s">
        <v>133</v>
      </c>
      <c r="AY178" s="3" t="s">
        <v>125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3</v>
      </c>
      <c r="BK178" s="218" t="n">
        <f aca="false">ROUND(I178*H178,2)</f>
        <v>0</v>
      </c>
      <c r="BL178" s="3" t="s">
        <v>184</v>
      </c>
      <c r="BM178" s="217" t="s">
        <v>234</v>
      </c>
    </row>
    <row r="179" s="219" customFormat="true" ht="12.8" hidden="false" customHeight="false" outlineLevel="0" collapsed="false">
      <c r="B179" s="220"/>
      <c r="C179" s="221"/>
      <c r="D179" s="222" t="s">
        <v>135</v>
      </c>
      <c r="E179" s="223"/>
      <c r="F179" s="224" t="s">
        <v>235</v>
      </c>
      <c r="G179" s="221"/>
      <c r="H179" s="223"/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35</v>
      </c>
      <c r="AU179" s="230" t="s">
        <v>133</v>
      </c>
      <c r="AV179" s="219" t="s">
        <v>81</v>
      </c>
      <c r="AW179" s="219" t="s">
        <v>31</v>
      </c>
      <c r="AX179" s="219" t="s">
        <v>76</v>
      </c>
      <c r="AY179" s="230" t="s">
        <v>125</v>
      </c>
    </row>
    <row r="180" s="231" customFormat="true" ht="12.8" hidden="false" customHeight="false" outlineLevel="0" collapsed="false">
      <c r="B180" s="232"/>
      <c r="C180" s="233"/>
      <c r="D180" s="222" t="s">
        <v>135</v>
      </c>
      <c r="E180" s="234"/>
      <c r="F180" s="235" t="s">
        <v>81</v>
      </c>
      <c r="G180" s="233"/>
      <c r="H180" s="236" t="n">
        <v>1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35</v>
      </c>
      <c r="AU180" s="242" t="s">
        <v>133</v>
      </c>
      <c r="AV180" s="231" t="s">
        <v>133</v>
      </c>
      <c r="AW180" s="231" t="s">
        <v>31</v>
      </c>
      <c r="AX180" s="231" t="s">
        <v>81</v>
      </c>
      <c r="AY180" s="242" t="s">
        <v>125</v>
      </c>
    </row>
    <row r="181" s="31" customFormat="true" ht="16.5" hidden="false" customHeight="true" outlineLevel="0" collapsed="false">
      <c r="A181" s="24"/>
      <c r="B181" s="25"/>
      <c r="C181" s="205" t="s">
        <v>6</v>
      </c>
      <c r="D181" s="205" t="s">
        <v>128</v>
      </c>
      <c r="E181" s="206" t="s">
        <v>236</v>
      </c>
      <c r="F181" s="207" t="s">
        <v>237</v>
      </c>
      <c r="G181" s="208" t="s">
        <v>198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2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086</v>
      </c>
      <c r="T181" s="216" t="n">
        <f aca="false">S181*H181</f>
        <v>0.0017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84</v>
      </c>
      <c r="AT181" s="217" t="s">
        <v>128</v>
      </c>
      <c r="AU181" s="217" t="s">
        <v>133</v>
      </c>
      <c r="AY181" s="3" t="s">
        <v>125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3</v>
      </c>
      <c r="BK181" s="218" t="n">
        <f aca="false">ROUND(I181*H181,2)</f>
        <v>0</v>
      </c>
      <c r="BL181" s="3" t="s">
        <v>184</v>
      </c>
      <c r="BM181" s="217" t="s">
        <v>238</v>
      </c>
    </row>
    <row r="182" s="219" customFormat="true" ht="12.8" hidden="false" customHeight="false" outlineLevel="0" collapsed="false">
      <c r="B182" s="220"/>
      <c r="C182" s="221"/>
      <c r="D182" s="222" t="s">
        <v>135</v>
      </c>
      <c r="E182" s="223"/>
      <c r="F182" s="224" t="s">
        <v>239</v>
      </c>
      <c r="G182" s="221"/>
      <c r="H182" s="223"/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35</v>
      </c>
      <c r="AU182" s="230" t="s">
        <v>133</v>
      </c>
      <c r="AV182" s="219" t="s">
        <v>81</v>
      </c>
      <c r="AW182" s="219" t="s">
        <v>31</v>
      </c>
      <c r="AX182" s="219" t="s">
        <v>76</v>
      </c>
      <c r="AY182" s="230" t="s">
        <v>125</v>
      </c>
    </row>
    <row r="183" s="231" customFormat="true" ht="12.8" hidden="false" customHeight="false" outlineLevel="0" collapsed="false">
      <c r="B183" s="232"/>
      <c r="C183" s="233"/>
      <c r="D183" s="222" t="s">
        <v>135</v>
      </c>
      <c r="E183" s="234"/>
      <c r="F183" s="235" t="s">
        <v>81</v>
      </c>
      <c r="G183" s="233"/>
      <c r="H183" s="236" t="n">
        <v>1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35</v>
      </c>
      <c r="AU183" s="242" t="s">
        <v>133</v>
      </c>
      <c r="AV183" s="231" t="s">
        <v>133</v>
      </c>
      <c r="AW183" s="231" t="s">
        <v>31</v>
      </c>
      <c r="AX183" s="231" t="s">
        <v>76</v>
      </c>
      <c r="AY183" s="242" t="s">
        <v>125</v>
      </c>
    </row>
    <row r="184" s="219" customFormat="true" ht="12.8" hidden="false" customHeight="false" outlineLevel="0" collapsed="false">
      <c r="B184" s="220"/>
      <c r="C184" s="221"/>
      <c r="D184" s="222" t="s">
        <v>135</v>
      </c>
      <c r="E184" s="223"/>
      <c r="F184" s="224" t="s">
        <v>240</v>
      </c>
      <c r="G184" s="221"/>
      <c r="H184" s="223"/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35</v>
      </c>
      <c r="AU184" s="230" t="s">
        <v>133</v>
      </c>
      <c r="AV184" s="219" t="s">
        <v>81</v>
      </c>
      <c r="AW184" s="219" t="s">
        <v>31</v>
      </c>
      <c r="AX184" s="219" t="s">
        <v>76</v>
      </c>
      <c r="AY184" s="230" t="s">
        <v>125</v>
      </c>
    </row>
    <row r="185" s="231" customFormat="true" ht="12.8" hidden="false" customHeight="false" outlineLevel="0" collapsed="false">
      <c r="B185" s="232"/>
      <c r="C185" s="233"/>
      <c r="D185" s="222" t="s">
        <v>135</v>
      </c>
      <c r="E185" s="234"/>
      <c r="F185" s="235" t="s">
        <v>81</v>
      </c>
      <c r="G185" s="233"/>
      <c r="H185" s="236" t="n">
        <v>1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35</v>
      </c>
      <c r="AU185" s="242" t="s">
        <v>133</v>
      </c>
      <c r="AV185" s="231" t="s">
        <v>133</v>
      </c>
      <c r="AW185" s="231" t="s">
        <v>31</v>
      </c>
      <c r="AX185" s="231" t="s">
        <v>76</v>
      </c>
      <c r="AY185" s="242" t="s">
        <v>125</v>
      </c>
    </row>
    <row r="186" s="243" customFormat="true" ht="12.8" hidden="false" customHeight="false" outlineLevel="0" collapsed="false">
      <c r="B186" s="244"/>
      <c r="C186" s="245"/>
      <c r="D186" s="222" t="s">
        <v>135</v>
      </c>
      <c r="E186" s="246"/>
      <c r="F186" s="247" t="s">
        <v>140</v>
      </c>
      <c r="G186" s="245"/>
      <c r="H186" s="248" t="n">
        <v>2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35</v>
      </c>
      <c r="AU186" s="254" t="s">
        <v>133</v>
      </c>
      <c r="AV186" s="243" t="s">
        <v>132</v>
      </c>
      <c r="AW186" s="243" t="s">
        <v>31</v>
      </c>
      <c r="AX186" s="243" t="s">
        <v>81</v>
      </c>
      <c r="AY186" s="254" t="s">
        <v>125</v>
      </c>
    </row>
    <row r="187" s="31" customFormat="true" ht="24.15" hidden="false" customHeight="true" outlineLevel="0" collapsed="false">
      <c r="A187" s="24"/>
      <c r="B187" s="25"/>
      <c r="C187" s="205" t="s">
        <v>241</v>
      </c>
      <c r="D187" s="205" t="s">
        <v>128</v>
      </c>
      <c r="E187" s="206" t="s">
        <v>242</v>
      </c>
      <c r="F187" s="207" t="s">
        <v>243</v>
      </c>
      <c r="G187" s="208" t="s">
        <v>198</v>
      </c>
      <c r="H187" s="209" t="n">
        <v>1</v>
      </c>
      <c r="I187" s="210"/>
      <c r="J187" s="211" t="n">
        <f aca="false">ROUND(I187*H187,2)</f>
        <v>0</v>
      </c>
      <c r="K187" s="212"/>
      <c r="L187" s="30"/>
      <c r="M187" s="213"/>
      <c r="N187" s="214" t="s">
        <v>42</v>
      </c>
      <c r="O187" s="74"/>
      <c r="P187" s="215" t="n">
        <f aca="false">O187*H187</f>
        <v>0</v>
      </c>
      <c r="Q187" s="215" t="n">
        <v>0.0018</v>
      </c>
      <c r="R187" s="215" t="n">
        <f aca="false">Q187*H187</f>
        <v>0.0018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84</v>
      </c>
      <c r="AT187" s="217" t="s">
        <v>128</v>
      </c>
      <c r="AU187" s="217" t="s">
        <v>133</v>
      </c>
      <c r="AY187" s="3" t="s">
        <v>125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3</v>
      </c>
      <c r="BK187" s="218" t="n">
        <f aca="false">ROUND(I187*H187,2)</f>
        <v>0</v>
      </c>
      <c r="BL187" s="3" t="s">
        <v>184</v>
      </c>
      <c r="BM187" s="217" t="s">
        <v>244</v>
      </c>
    </row>
    <row r="188" s="219" customFormat="true" ht="12.8" hidden="false" customHeight="false" outlineLevel="0" collapsed="false">
      <c r="B188" s="220"/>
      <c r="C188" s="221"/>
      <c r="D188" s="222" t="s">
        <v>135</v>
      </c>
      <c r="E188" s="223"/>
      <c r="F188" s="224" t="s">
        <v>239</v>
      </c>
      <c r="G188" s="221"/>
      <c r="H188" s="223"/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35</v>
      </c>
      <c r="AU188" s="230" t="s">
        <v>133</v>
      </c>
      <c r="AV188" s="219" t="s">
        <v>81</v>
      </c>
      <c r="AW188" s="219" t="s">
        <v>31</v>
      </c>
      <c r="AX188" s="219" t="s">
        <v>76</v>
      </c>
      <c r="AY188" s="230" t="s">
        <v>125</v>
      </c>
    </row>
    <row r="189" s="231" customFormat="true" ht="12.8" hidden="false" customHeight="false" outlineLevel="0" collapsed="false">
      <c r="B189" s="232"/>
      <c r="C189" s="233"/>
      <c r="D189" s="222" t="s">
        <v>135</v>
      </c>
      <c r="E189" s="234"/>
      <c r="F189" s="235" t="s">
        <v>81</v>
      </c>
      <c r="G189" s="233"/>
      <c r="H189" s="236" t="n">
        <v>1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35</v>
      </c>
      <c r="AU189" s="242" t="s">
        <v>133</v>
      </c>
      <c r="AV189" s="231" t="s">
        <v>133</v>
      </c>
      <c r="AW189" s="231" t="s">
        <v>31</v>
      </c>
      <c r="AX189" s="231" t="s">
        <v>81</v>
      </c>
      <c r="AY189" s="242" t="s">
        <v>125</v>
      </c>
    </row>
    <row r="190" s="31" customFormat="true" ht="21.75" hidden="false" customHeight="true" outlineLevel="0" collapsed="false">
      <c r="A190" s="24"/>
      <c r="B190" s="25"/>
      <c r="C190" s="205" t="s">
        <v>245</v>
      </c>
      <c r="D190" s="205" t="s">
        <v>128</v>
      </c>
      <c r="E190" s="206" t="s">
        <v>246</v>
      </c>
      <c r="F190" s="207" t="s">
        <v>247</v>
      </c>
      <c r="G190" s="208" t="s">
        <v>198</v>
      </c>
      <c r="H190" s="209" t="n">
        <v>1</v>
      </c>
      <c r="I190" s="210"/>
      <c r="J190" s="211" t="n">
        <f aca="false">ROUND(I190*H190,2)</f>
        <v>0</v>
      </c>
      <c r="K190" s="212"/>
      <c r="L190" s="30"/>
      <c r="M190" s="213"/>
      <c r="N190" s="214" t="s">
        <v>42</v>
      </c>
      <c r="O190" s="74"/>
      <c r="P190" s="215" t="n">
        <f aca="false">O190*H190</f>
        <v>0</v>
      </c>
      <c r="Q190" s="215" t="n">
        <v>0.0018</v>
      </c>
      <c r="R190" s="215" t="n">
        <f aca="false">Q190*H190</f>
        <v>0.0018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84</v>
      </c>
      <c r="AT190" s="217" t="s">
        <v>128</v>
      </c>
      <c r="AU190" s="217" t="s">
        <v>133</v>
      </c>
      <c r="AY190" s="3" t="s">
        <v>125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133</v>
      </c>
      <c r="BK190" s="218" t="n">
        <f aca="false">ROUND(I190*H190,2)</f>
        <v>0</v>
      </c>
      <c r="BL190" s="3" t="s">
        <v>184</v>
      </c>
      <c r="BM190" s="217" t="s">
        <v>248</v>
      </c>
    </row>
    <row r="191" s="219" customFormat="true" ht="12.8" hidden="false" customHeight="false" outlineLevel="0" collapsed="false">
      <c r="B191" s="220"/>
      <c r="C191" s="221"/>
      <c r="D191" s="222" t="s">
        <v>135</v>
      </c>
      <c r="E191" s="223"/>
      <c r="F191" s="224" t="s">
        <v>240</v>
      </c>
      <c r="G191" s="221"/>
      <c r="H191" s="223"/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35</v>
      </c>
      <c r="AU191" s="230" t="s">
        <v>133</v>
      </c>
      <c r="AV191" s="219" t="s">
        <v>81</v>
      </c>
      <c r="AW191" s="219" t="s">
        <v>31</v>
      </c>
      <c r="AX191" s="219" t="s">
        <v>76</v>
      </c>
      <c r="AY191" s="230" t="s">
        <v>125</v>
      </c>
    </row>
    <row r="192" s="231" customFormat="true" ht="12.8" hidden="false" customHeight="false" outlineLevel="0" collapsed="false">
      <c r="B192" s="232"/>
      <c r="C192" s="233"/>
      <c r="D192" s="222" t="s">
        <v>135</v>
      </c>
      <c r="E192" s="234"/>
      <c r="F192" s="235" t="s">
        <v>81</v>
      </c>
      <c r="G192" s="233"/>
      <c r="H192" s="236" t="n">
        <v>1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35</v>
      </c>
      <c r="AU192" s="242" t="s">
        <v>133</v>
      </c>
      <c r="AV192" s="231" t="s">
        <v>133</v>
      </c>
      <c r="AW192" s="231" t="s">
        <v>31</v>
      </c>
      <c r="AX192" s="231" t="s">
        <v>81</v>
      </c>
      <c r="AY192" s="242" t="s">
        <v>125</v>
      </c>
    </row>
    <row r="193" s="31" customFormat="true" ht="21.75" hidden="false" customHeight="true" outlineLevel="0" collapsed="false">
      <c r="A193" s="24"/>
      <c r="B193" s="25"/>
      <c r="C193" s="205" t="s">
        <v>249</v>
      </c>
      <c r="D193" s="205" t="s">
        <v>128</v>
      </c>
      <c r="E193" s="206" t="s">
        <v>250</v>
      </c>
      <c r="F193" s="207" t="s">
        <v>251</v>
      </c>
      <c r="G193" s="208" t="s">
        <v>198</v>
      </c>
      <c r="H193" s="209" t="n">
        <v>1</v>
      </c>
      <c r="I193" s="210"/>
      <c r="J193" s="211" t="n">
        <f aca="false">ROUND(I193*H193,2)</f>
        <v>0</v>
      </c>
      <c r="K193" s="212"/>
      <c r="L193" s="30"/>
      <c r="M193" s="213"/>
      <c r="N193" s="214" t="s">
        <v>42</v>
      </c>
      <c r="O193" s="74"/>
      <c r="P193" s="215" t="n">
        <f aca="false">O193*H193</f>
        <v>0</v>
      </c>
      <c r="Q193" s="215" t="n">
        <v>0.00211</v>
      </c>
      <c r="R193" s="215" t="n">
        <f aca="false">Q193*H193</f>
        <v>0.00211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84</v>
      </c>
      <c r="AT193" s="217" t="s">
        <v>128</v>
      </c>
      <c r="AU193" s="217" t="s">
        <v>133</v>
      </c>
      <c r="AY193" s="3" t="s">
        <v>125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133</v>
      </c>
      <c r="BK193" s="218" t="n">
        <f aca="false">ROUND(I193*H193,2)</f>
        <v>0</v>
      </c>
      <c r="BL193" s="3" t="s">
        <v>184</v>
      </c>
      <c r="BM193" s="217" t="s">
        <v>252</v>
      </c>
    </row>
    <row r="194" s="31" customFormat="true" ht="16.5" hidden="false" customHeight="true" outlineLevel="0" collapsed="false">
      <c r="A194" s="24"/>
      <c r="B194" s="25"/>
      <c r="C194" s="205" t="s">
        <v>253</v>
      </c>
      <c r="D194" s="205" t="s">
        <v>128</v>
      </c>
      <c r="E194" s="206" t="s">
        <v>254</v>
      </c>
      <c r="F194" s="207" t="s">
        <v>255</v>
      </c>
      <c r="G194" s="208" t="s">
        <v>183</v>
      </c>
      <c r="H194" s="209" t="n">
        <v>2</v>
      </c>
      <c r="I194" s="210"/>
      <c r="J194" s="211" t="n">
        <f aca="false">ROUND(I194*H194,2)</f>
        <v>0</v>
      </c>
      <c r="K194" s="212"/>
      <c r="L194" s="30"/>
      <c r="M194" s="213"/>
      <c r="N194" s="214" t="s">
        <v>42</v>
      </c>
      <c r="O194" s="74"/>
      <c r="P194" s="215" t="n">
        <f aca="false">O194*H194</f>
        <v>0</v>
      </c>
      <c r="Q194" s="215" t="n">
        <v>0.00031</v>
      </c>
      <c r="R194" s="215" t="n">
        <f aca="false">Q194*H194</f>
        <v>0.00062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32</v>
      </c>
      <c r="AT194" s="217" t="s">
        <v>128</v>
      </c>
      <c r="AU194" s="217" t="s">
        <v>133</v>
      </c>
      <c r="AY194" s="3" t="s">
        <v>125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3</v>
      </c>
      <c r="BK194" s="218" t="n">
        <f aca="false">ROUND(I194*H194,2)</f>
        <v>0</v>
      </c>
      <c r="BL194" s="3" t="s">
        <v>132</v>
      </c>
      <c r="BM194" s="217" t="s">
        <v>256</v>
      </c>
    </row>
    <row r="195" s="31" customFormat="true" ht="24.15" hidden="false" customHeight="true" outlineLevel="0" collapsed="false">
      <c r="A195" s="24"/>
      <c r="B195" s="25"/>
      <c r="C195" s="205" t="s">
        <v>257</v>
      </c>
      <c r="D195" s="205" t="s">
        <v>128</v>
      </c>
      <c r="E195" s="206" t="s">
        <v>258</v>
      </c>
      <c r="F195" s="207" t="s">
        <v>259</v>
      </c>
      <c r="G195" s="208" t="s">
        <v>157</v>
      </c>
      <c r="H195" s="209" t="n">
        <v>0.072</v>
      </c>
      <c r="I195" s="210"/>
      <c r="J195" s="211" t="n">
        <f aca="false">ROUND(I195*H195,2)</f>
        <v>0</v>
      </c>
      <c r="K195" s="212"/>
      <c r="L195" s="30"/>
      <c r="M195" s="213"/>
      <c r="N195" s="214" t="s">
        <v>42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84</v>
      </c>
      <c r="AT195" s="217" t="s">
        <v>128</v>
      </c>
      <c r="AU195" s="217" t="s">
        <v>133</v>
      </c>
      <c r="AY195" s="3" t="s">
        <v>125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133</v>
      </c>
      <c r="BK195" s="218" t="n">
        <f aca="false">ROUND(I195*H195,2)</f>
        <v>0</v>
      </c>
      <c r="BL195" s="3" t="s">
        <v>184</v>
      </c>
      <c r="BM195" s="217" t="s">
        <v>260</v>
      </c>
    </row>
    <row r="196" s="188" customFormat="true" ht="22.8" hidden="false" customHeight="true" outlineLevel="0" collapsed="false">
      <c r="B196" s="189"/>
      <c r="C196" s="190"/>
      <c r="D196" s="191" t="s">
        <v>75</v>
      </c>
      <c r="E196" s="203" t="s">
        <v>261</v>
      </c>
      <c r="F196" s="203" t="s">
        <v>262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208)</f>
        <v>0</v>
      </c>
      <c r="Q196" s="197"/>
      <c r="R196" s="198" t="n">
        <f aca="false">SUM(R197:R208)</f>
        <v>0.11218</v>
      </c>
      <c r="S196" s="197"/>
      <c r="T196" s="199" t="n">
        <f aca="false">SUM(T197:T208)</f>
        <v>0.0382</v>
      </c>
      <c r="AR196" s="200" t="s">
        <v>133</v>
      </c>
      <c r="AT196" s="201" t="s">
        <v>75</v>
      </c>
      <c r="AU196" s="201" t="s">
        <v>81</v>
      </c>
      <c r="AY196" s="200" t="s">
        <v>125</v>
      </c>
      <c r="BK196" s="202" t="n">
        <f aca="false">SUM(BK197:BK208)</f>
        <v>0</v>
      </c>
    </row>
    <row r="197" s="31" customFormat="true" ht="37.8" hidden="false" customHeight="true" outlineLevel="0" collapsed="false">
      <c r="A197" s="24"/>
      <c r="B197" s="25"/>
      <c r="C197" s="205" t="s">
        <v>263</v>
      </c>
      <c r="D197" s="205" t="s">
        <v>128</v>
      </c>
      <c r="E197" s="206" t="s">
        <v>264</v>
      </c>
      <c r="F197" s="207" t="s">
        <v>265</v>
      </c>
      <c r="G197" s="208" t="s">
        <v>183</v>
      </c>
      <c r="H197" s="209" t="n">
        <v>1</v>
      </c>
      <c r="I197" s="210"/>
      <c r="J197" s="211" t="n">
        <f aca="false">ROUND(I197*H197,2)</f>
        <v>0</v>
      </c>
      <c r="K197" s="212"/>
      <c r="L197" s="30"/>
      <c r="M197" s="213"/>
      <c r="N197" s="214" t="s">
        <v>42</v>
      </c>
      <c r="O197" s="74"/>
      <c r="P197" s="215" t="n">
        <f aca="false">O197*H197</f>
        <v>0</v>
      </c>
      <c r="Q197" s="215" t="n">
        <v>0.03664</v>
      </c>
      <c r="R197" s="215" t="n">
        <f aca="false">Q197*H197</f>
        <v>0.03664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84</v>
      </c>
      <c r="AT197" s="217" t="s">
        <v>128</v>
      </c>
      <c r="AU197" s="217" t="s">
        <v>133</v>
      </c>
      <c r="AY197" s="3" t="s">
        <v>125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3</v>
      </c>
      <c r="BK197" s="218" t="n">
        <f aca="false">ROUND(I197*H197,2)</f>
        <v>0</v>
      </c>
      <c r="BL197" s="3" t="s">
        <v>184</v>
      </c>
      <c r="BM197" s="217" t="s">
        <v>266</v>
      </c>
    </row>
    <row r="198" s="31" customFormat="true" ht="37.8" hidden="false" customHeight="true" outlineLevel="0" collapsed="false">
      <c r="A198" s="24"/>
      <c r="B198" s="25"/>
      <c r="C198" s="205" t="s">
        <v>267</v>
      </c>
      <c r="D198" s="205" t="s">
        <v>128</v>
      </c>
      <c r="E198" s="206" t="s">
        <v>268</v>
      </c>
      <c r="F198" s="207" t="s">
        <v>269</v>
      </c>
      <c r="G198" s="208" t="s">
        <v>183</v>
      </c>
      <c r="H198" s="209" t="n">
        <v>1</v>
      </c>
      <c r="I198" s="210"/>
      <c r="J198" s="211" t="n">
        <f aca="false">ROUND(I198*H198,2)</f>
        <v>0</v>
      </c>
      <c r="K198" s="212"/>
      <c r="L198" s="30"/>
      <c r="M198" s="213"/>
      <c r="N198" s="214" t="s">
        <v>42</v>
      </c>
      <c r="O198" s="74"/>
      <c r="P198" s="215" t="n">
        <f aca="false">O198*H198</f>
        <v>0</v>
      </c>
      <c r="Q198" s="215" t="n">
        <v>0.05496</v>
      </c>
      <c r="R198" s="215" t="n">
        <f aca="false">Q198*H198</f>
        <v>0.05496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84</v>
      </c>
      <c r="AT198" s="217" t="s">
        <v>128</v>
      </c>
      <c r="AU198" s="217" t="s">
        <v>133</v>
      </c>
      <c r="AY198" s="3" t="s">
        <v>125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3</v>
      </c>
      <c r="BK198" s="218" t="n">
        <f aca="false">ROUND(I198*H198,2)</f>
        <v>0</v>
      </c>
      <c r="BL198" s="3" t="s">
        <v>184</v>
      </c>
      <c r="BM198" s="217" t="s">
        <v>270</v>
      </c>
    </row>
    <row r="199" s="31" customFormat="true" ht="24.15" hidden="false" customHeight="true" outlineLevel="0" collapsed="false">
      <c r="A199" s="24"/>
      <c r="B199" s="25"/>
      <c r="C199" s="205" t="s">
        <v>271</v>
      </c>
      <c r="D199" s="205" t="s">
        <v>128</v>
      </c>
      <c r="E199" s="206" t="s">
        <v>272</v>
      </c>
      <c r="F199" s="207" t="s">
        <v>273</v>
      </c>
      <c r="G199" s="208" t="s">
        <v>183</v>
      </c>
      <c r="H199" s="209" t="n">
        <v>2</v>
      </c>
      <c r="I199" s="210"/>
      <c r="J199" s="211" t="n">
        <f aca="false">ROUND(I199*H199,2)</f>
        <v>0</v>
      </c>
      <c r="K199" s="212"/>
      <c r="L199" s="30"/>
      <c r="M199" s="213"/>
      <c r="N199" s="214" t="s">
        <v>42</v>
      </c>
      <c r="O199" s="74"/>
      <c r="P199" s="215" t="n">
        <f aca="false">O199*H199</f>
        <v>0</v>
      </c>
      <c r="Q199" s="215" t="n">
        <v>5E-005</v>
      </c>
      <c r="R199" s="215" t="n">
        <f aca="false">Q199*H199</f>
        <v>0.0001</v>
      </c>
      <c r="S199" s="215" t="n">
        <v>0.01235</v>
      </c>
      <c r="T199" s="216" t="n">
        <f aca="false">S199*H199</f>
        <v>0.0247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84</v>
      </c>
      <c r="AT199" s="217" t="s">
        <v>128</v>
      </c>
      <c r="AU199" s="217" t="s">
        <v>133</v>
      </c>
      <c r="AY199" s="3" t="s">
        <v>125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3</v>
      </c>
      <c r="BK199" s="218" t="n">
        <f aca="false">ROUND(I199*H199,2)</f>
        <v>0</v>
      </c>
      <c r="BL199" s="3" t="s">
        <v>184</v>
      </c>
      <c r="BM199" s="217" t="s">
        <v>274</v>
      </c>
    </row>
    <row r="200" s="219" customFormat="true" ht="12.8" hidden="false" customHeight="false" outlineLevel="0" collapsed="false">
      <c r="B200" s="220"/>
      <c r="C200" s="221"/>
      <c r="D200" s="222" t="s">
        <v>135</v>
      </c>
      <c r="E200" s="223"/>
      <c r="F200" s="224" t="s">
        <v>275</v>
      </c>
      <c r="G200" s="221"/>
      <c r="H200" s="223"/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35</v>
      </c>
      <c r="AU200" s="230" t="s">
        <v>133</v>
      </c>
      <c r="AV200" s="219" t="s">
        <v>81</v>
      </c>
      <c r="AW200" s="219" t="s">
        <v>31</v>
      </c>
      <c r="AX200" s="219" t="s">
        <v>76</v>
      </c>
      <c r="AY200" s="230" t="s">
        <v>125</v>
      </c>
    </row>
    <row r="201" s="231" customFormat="true" ht="12.8" hidden="false" customHeight="false" outlineLevel="0" collapsed="false">
      <c r="B201" s="232"/>
      <c r="C201" s="233"/>
      <c r="D201" s="222" t="s">
        <v>135</v>
      </c>
      <c r="E201" s="234"/>
      <c r="F201" s="235" t="s">
        <v>133</v>
      </c>
      <c r="G201" s="233"/>
      <c r="H201" s="236" t="n">
        <v>2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35</v>
      </c>
      <c r="AU201" s="242" t="s">
        <v>133</v>
      </c>
      <c r="AV201" s="231" t="s">
        <v>133</v>
      </c>
      <c r="AW201" s="231" t="s">
        <v>31</v>
      </c>
      <c r="AX201" s="231" t="s">
        <v>81</v>
      </c>
      <c r="AY201" s="242" t="s">
        <v>125</v>
      </c>
    </row>
    <row r="202" s="31" customFormat="true" ht="24.15" hidden="false" customHeight="true" outlineLevel="0" collapsed="false">
      <c r="A202" s="24"/>
      <c r="B202" s="25"/>
      <c r="C202" s="205" t="s">
        <v>276</v>
      </c>
      <c r="D202" s="205" t="s">
        <v>128</v>
      </c>
      <c r="E202" s="206" t="s">
        <v>277</v>
      </c>
      <c r="F202" s="207" t="s">
        <v>278</v>
      </c>
      <c r="G202" s="208" t="s">
        <v>183</v>
      </c>
      <c r="H202" s="209" t="n">
        <v>1</v>
      </c>
      <c r="I202" s="210"/>
      <c r="J202" s="211" t="n">
        <f aca="false">ROUND(I202*H202,2)</f>
        <v>0</v>
      </c>
      <c r="K202" s="212"/>
      <c r="L202" s="30"/>
      <c r="M202" s="213"/>
      <c r="N202" s="214" t="s">
        <v>42</v>
      </c>
      <c r="O202" s="74"/>
      <c r="P202" s="215" t="n">
        <f aca="false">O202*H202</f>
        <v>0</v>
      </c>
      <c r="Q202" s="215" t="n">
        <v>8E-005</v>
      </c>
      <c r="R202" s="215" t="n">
        <f aca="false">Q202*H202</f>
        <v>8E-005</v>
      </c>
      <c r="S202" s="215" t="n">
        <v>0.0135</v>
      </c>
      <c r="T202" s="216" t="n">
        <f aca="false">S202*H202</f>
        <v>0.013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84</v>
      </c>
      <c r="AT202" s="217" t="s">
        <v>128</v>
      </c>
      <c r="AU202" s="217" t="s">
        <v>133</v>
      </c>
      <c r="AY202" s="3" t="s">
        <v>125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3</v>
      </c>
      <c r="BK202" s="218" t="n">
        <f aca="false">ROUND(I202*H202,2)</f>
        <v>0</v>
      </c>
      <c r="BL202" s="3" t="s">
        <v>184</v>
      </c>
      <c r="BM202" s="217" t="s">
        <v>279</v>
      </c>
    </row>
    <row r="203" s="31" customFormat="true" ht="24.15" hidden="false" customHeight="true" outlineLevel="0" collapsed="false">
      <c r="A203" s="24"/>
      <c r="B203" s="25"/>
      <c r="C203" s="205" t="s">
        <v>280</v>
      </c>
      <c r="D203" s="205" t="s">
        <v>128</v>
      </c>
      <c r="E203" s="206" t="s">
        <v>281</v>
      </c>
      <c r="F203" s="207" t="s">
        <v>282</v>
      </c>
      <c r="G203" s="208" t="s">
        <v>183</v>
      </c>
      <c r="H203" s="209" t="n">
        <v>1</v>
      </c>
      <c r="I203" s="210"/>
      <c r="J203" s="211" t="n">
        <f aca="false">ROUND(I203*H203,2)</f>
        <v>0</v>
      </c>
      <c r="K203" s="212"/>
      <c r="L203" s="30"/>
      <c r="M203" s="213"/>
      <c r="N203" s="214" t="s">
        <v>42</v>
      </c>
      <c r="O203" s="74"/>
      <c r="P203" s="215" t="n">
        <f aca="false">O203*H203</f>
        <v>0</v>
      </c>
      <c r="Q203" s="215" t="n">
        <v>0.0204</v>
      </c>
      <c r="R203" s="215" t="n">
        <f aca="false">Q203*H203</f>
        <v>0.0204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84</v>
      </c>
      <c r="AT203" s="217" t="s">
        <v>128</v>
      </c>
      <c r="AU203" s="217" t="s">
        <v>133</v>
      </c>
      <c r="AY203" s="3" t="s">
        <v>125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3</v>
      </c>
      <c r="BK203" s="218" t="n">
        <f aca="false">ROUND(I203*H203,2)</f>
        <v>0</v>
      </c>
      <c r="BL203" s="3" t="s">
        <v>184</v>
      </c>
      <c r="BM203" s="217" t="s">
        <v>283</v>
      </c>
    </row>
    <row r="204" s="31" customFormat="true" ht="16.5" hidden="false" customHeight="true" outlineLevel="0" collapsed="false">
      <c r="A204" s="24"/>
      <c r="B204" s="25"/>
      <c r="C204" s="205" t="s">
        <v>284</v>
      </c>
      <c r="D204" s="205" t="s">
        <v>128</v>
      </c>
      <c r="E204" s="206" t="s">
        <v>285</v>
      </c>
      <c r="F204" s="207" t="s">
        <v>286</v>
      </c>
      <c r="G204" s="208" t="s">
        <v>145</v>
      </c>
      <c r="H204" s="209" t="n">
        <v>2.34</v>
      </c>
      <c r="I204" s="210"/>
      <c r="J204" s="211" t="n">
        <f aca="false">ROUND(I204*H204,2)</f>
        <v>0</v>
      </c>
      <c r="K204" s="212"/>
      <c r="L204" s="30"/>
      <c r="M204" s="213"/>
      <c r="N204" s="214" t="s">
        <v>42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84</v>
      </c>
      <c r="AT204" s="217" t="s">
        <v>128</v>
      </c>
      <c r="AU204" s="217" t="s">
        <v>133</v>
      </c>
      <c r="AY204" s="3" t="s">
        <v>125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3</v>
      </c>
      <c r="BK204" s="218" t="n">
        <f aca="false">ROUND(I204*H204,2)</f>
        <v>0</v>
      </c>
      <c r="BL204" s="3" t="s">
        <v>184</v>
      </c>
      <c r="BM204" s="217" t="s">
        <v>287</v>
      </c>
    </row>
    <row r="205" s="231" customFormat="true" ht="12.8" hidden="false" customHeight="false" outlineLevel="0" collapsed="false">
      <c r="B205" s="232"/>
      <c r="C205" s="233"/>
      <c r="D205" s="222" t="s">
        <v>135</v>
      </c>
      <c r="E205" s="234"/>
      <c r="F205" s="235" t="s">
        <v>288</v>
      </c>
      <c r="G205" s="233"/>
      <c r="H205" s="236" t="n">
        <v>2.34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35</v>
      </c>
      <c r="AU205" s="242" t="s">
        <v>133</v>
      </c>
      <c r="AV205" s="231" t="s">
        <v>133</v>
      </c>
      <c r="AW205" s="231" t="s">
        <v>31</v>
      </c>
      <c r="AX205" s="231" t="s">
        <v>81</v>
      </c>
      <c r="AY205" s="242" t="s">
        <v>125</v>
      </c>
    </row>
    <row r="206" s="31" customFormat="true" ht="16.5" hidden="false" customHeight="true" outlineLevel="0" collapsed="false">
      <c r="A206" s="24"/>
      <c r="B206" s="25"/>
      <c r="C206" s="205" t="s">
        <v>289</v>
      </c>
      <c r="D206" s="205" t="s">
        <v>128</v>
      </c>
      <c r="E206" s="206" t="s">
        <v>290</v>
      </c>
      <c r="F206" s="207" t="s">
        <v>291</v>
      </c>
      <c r="G206" s="208" t="s">
        <v>145</v>
      </c>
      <c r="H206" s="209" t="n">
        <v>1.74</v>
      </c>
      <c r="I206" s="210"/>
      <c r="J206" s="211" t="n">
        <f aca="false">ROUND(I206*H206,2)</f>
        <v>0</v>
      </c>
      <c r="K206" s="212"/>
      <c r="L206" s="30"/>
      <c r="M206" s="213"/>
      <c r="N206" s="214" t="s">
        <v>42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84</v>
      </c>
      <c r="AT206" s="217" t="s">
        <v>128</v>
      </c>
      <c r="AU206" s="217" t="s">
        <v>133</v>
      </c>
      <c r="AY206" s="3" t="s">
        <v>125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3</v>
      </c>
      <c r="BK206" s="218" t="n">
        <f aca="false">ROUND(I206*H206,2)</f>
        <v>0</v>
      </c>
      <c r="BL206" s="3" t="s">
        <v>184</v>
      </c>
      <c r="BM206" s="217" t="s">
        <v>292</v>
      </c>
    </row>
    <row r="207" s="231" customFormat="true" ht="12.8" hidden="false" customHeight="false" outlineLevel="0" collapsed="false">
      <c r="B207" s="232"/>
      <c r="C207" s="233"/>
      <c r="D207" s="222" t="s">
        <v>135</v>
      </c>
      <c r="E207" s="234"/>
      <c r="F207" s="235" t="s">
        <v>293</v>
      </c>
      <c r="G207" s="233"/>
      <c r="H207" s="236" t="n">
        <v>1.74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35</v>
      </c>
      <c r="AU207" s="242" t="s">
        <v>133</v>
      </c>
      <c r="AV207" s="231" t="s">
        <v>133</v>
      </c>
      <c r="AW207" s="231" t="s">
        <v>31</v>
      </c>
      <c r="AX207" s="231" t="s">
        <v>81</v>
      </c>
      <c r="AY207" s="242" t="s">
        <v>125</v>
      </c>
    </row>
    <row r="208" s="31" customFormat="true" ht="24.15" hidden="false" customHeight="true" outlineLevel="0" collapsed="false">
      <c r="A208" s="24"/>
      <c r="B208" s="25"/>
      <c r="C208" s="205" t="s">
        <v>294</v>
      </c>
      <c r="D208" s="205" t="s">
        <v>128</v>
      </c>
      <c r="E208" s="206" t="s">
        <v>295</v>
      </c>
      <c r="F208" s="207" t="s">
        <v>296</v>
      </c>
      <c r="G208" s="208" t="s">
        <v>157</v>
      </c>
      <c r="H208" s="209" t="n">
        <v>0.112</v>
      </c>
      <c r="I208" s="210"/>
      <c r="J208" s="211" t="n">
        <f aca="false">ROUND(I208*H208,2)</f>
        <v>0</v>
      </c>
      <c r="K208" s="212"/>
      <c r="L208" s="30"/>
      <c r="M208" s="213"/>
      <c r="N208" s="214" t="s">
        <v>42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84</v>
      </c>
      <c r="AT208" s="217" t="s">
        <v>128</v>
      </c>
      <c r="AU208" s="217" t="s">
        <v>133</v>
      </c>
      <c r="AY208" s="3" t="s">
        <v>125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3</v>
      </c>
      <c r="BK208" s="218" t="n">
        <f aca="false">ROUND(I208*H208,2)</f>
        <v>0</v>
      </c>
      <c r="BL208" s="3" t="s">
        <v>184</v>
      </c>
      <c r="BM208" s="217" t="s">
        <v>297</v>
      </c>
    </row>
    <row r="209" s="188" customFormat="true" ht="22.8" hidden="false" customHeight="true" outlineLevel="0" collapsed="false">
      <c r="B209" s="189"/>
      <c r="C209" s="190"/>
      <c r="D209" s="191" t="s">
        <v>75</v>
      </c>
      <c r="E209" s="203" t="s">
        <v>298</v>
      </c>
      <c r="F209" s="203" t="s">
        <v>299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14)</f>
        <v>0</v>
      </c>
      <c r="Q209" s="197"/>
      <c r="R209" s="198" t="n">
        <f aca="false">SUM(R210:R214)</f>
        <v>0.0011</v>
      </c>
      <c r="S209" s="197"/>
      <c r="T209" s="199" t="n">
        <f aca="false">SUM(T210:T214)</f>
        <v>0</v>
      </c>
      <c r="AR209" s="200" t="s">
        <v>133</v>
      </c>
      <c r="AT209" s="201" t="s">
        <v>75</v>
      </c>
      <c r="AU209" s="201" t="s">
        <v>81</v>
      </c>
      <c r="AY209" s="200" t="s">
        <v>125</v>
      </c>
      <c r="BK209" s="202" t="n">
        <f aca="false">SUM(BK210:BK214)</f>
        <v>0</v>
      </c>
    </row>
    <row r="210" s="31" customFormat="true" ht="24.15" hidden="false" customHeight="true" outlineLevel="0" collapsed="false">
      <c r="A210" s="24"/>
      <c r="B210" s="25"/>
      <c r="C210" s="205" t="s">
        <v>300</v>
      </c>
      <c r="D210" s="205" t="s">
        <v>128</v>
      </c>
      <c r="E210" s="206" t="s">
        <v>301</v>
      </c>
      <c r="F210" s="207" t="s">
        <v>302</v>
      </c>
      <c r="G210" s="208" t="s">
        <v>183</v>
      </c>
      <c r="H210" s="209" t="n">
        <v>5</v>
      </c>
      <c r="I210" s="210"/>
      <c r="J210" s="211" t="n">
        <f aca="false">ROUND(I210*H210,2)</f>
        <v>0</v>
      </c>
      <c r="K210" s="212"/>
      <c r="L210" s="30"/>
      <c r="M210" s="213"/>
      <c r="N210" s="214" t="s">
        <v>42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84</v>
      </c>
      <c r="AT210" s="217" t="s">
        <v>128</v>
      </c>
      <c r="AU210" s="217" t="s">
        <v>133</v>
      </c>
      <c r="AY210" s="3" t="s">
        <v>125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3</v>
      </c>
      <c r="BK210" s="218" t="n">
        <f aca="false">ROUND(I210*H210,2)</f>
        <v>0</v>
      </c>
      <c r="BL210" s="3" t="s">
        <v>184</v>
      </c>
      <c r="BM210" s="217" t="s">
        <v>303</v>
      </c>
    </row>
    <row r="211" s="31" customFormat="true" ht="24.15" hidden="false" customHeight="true" outlineLevel="0" collapsed="false">
      <c r="A211" s="24"/>
      <c r="B211" s="25"/>
      <c r="C211" s="255" t="s">
        <v>304</v>
      </c>
      <c r="D211" s="255" t="s">
        <v>305</v>
      </c>
      <c r="E211" s="256" t="s">
        <v>306</v>
      </c>
      <c r="F211" s="257" t="s">
        <v>307</v>
      </c>
      <c r="G211" s="258" t="s">
        <v>183</v>
      </c>
      <c r="H211" s="259" t="n">
        <v>5</v>
      </c>
      <c r="I211" s="260"/>
      <c r="J211" s="261" t="n">
        <f aca="false">ROUND(I211*H211,2)</f>
        <v>0</v>
      </c>
      <c r="K211" s="262"/>
      <c r="L211" s="263"/>
      <c r="M211" s="264"/>
      <c r="N211" s="265" t="s">
        <v>42</v>
      </c>
      <c r="O211" s="74"/>
      <c r="P211" s="215" t="n">
        <f aca="false">O211*H211</f>
        <v>0</v>
      </c>
      <c r="Q211" s="215" t="n">
        <v>4E-005</v>
      </c>
      <c r="R211" s="215" t="n">
        <f aca="false">Q211*H211</f>
        <v>0.0002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84</v>
      </c>
      <c r="AT211" s="217" t="s">
        <v>305</v>
      </c>
      <c r="AU211" s="217" t="s">
        <v>133</v>
      </c>
      <c r="AY211" s="3" t="s">
        <v>125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33</v>
      </c>
      <c r="BK211" s="218" t="n">
        <f aca="false">ROUND(I211*H211,2)</f>
        <v>0</v>
      </c>
      <c r="BL211" s="3" t="s">
        <v>184</v>
      </c>
      <c r="BM211" s="217" t="s">
        <v>308</v>
      </c>
    </row>
    <row r="212" s="31" customFormat="true" ht="24.15" hidden="false" customHeight="true" outlineLevel="0" collapsed="false">
      <c r="A212" s="24"/>
      <c r="B212" s="25"/>
      <c r="C212" s="205" t="s">
        <v>309</v>
      </c>
      <c r="D212" s="205" t="s">
        <v>128</v>
      </c>
      <c r="E212" s="206" t="s">
        <v>310</v>
      </c>
      <c r="F212" s="207" t="s">
        <v>311</v>
      </c>
      <c r="G212" s="208" t="s">
        <v>183</v>
      </c>
      <c r="H212" s="209" t="n">
        <v>10</v>
      </c>
      <c r="I212" s="210"/>
      <c r="J212" s="211" t="n">
        <f aca="false">ROUND(I212*H212,2)</f>
        <v>0</v>
      </c>
      <c r="K212" s="212"/>
      <c r="L212" s="30"/>
      <c r="M212" s="213"/>
      <c r="N212" s="214" t="s">
        <v>42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84</v>
      </c>
      <c r="AT212" s="217" t="s">
        <v>128</v>
      </c>
      <c r="AU212" s="217" t="s">
        <v>133</v>
      </c>
      <c r="AY212" s="3" t="s">
        <v>125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3</v>
      </c>
      <c r="BK212" s="218" t="n">
        <f aca="false">ROUND(I212*H212,2)</f>
        <v>0</v>
      </c>
      <c r="BL212" s="3" t="s">
        <v>184</v>
      </c>
      <c r="BM212" s="217" t="s">
        <v>312</v>
      </c>
    </row>
    <row r="213" s="31" customFormat="true" ht="24.15" hidden="false" customHeight="true" outlineLevel="0" collapsed="false">
      <c r="A213" s="24"/>
      <c r="B213" s="25"/>
      <c r="C213" s="255" t="s">
        <v>313</v>
      </c>
      <c r="D213" s="255" t="s">
        <v>305</v>
      </c>
      <c r="E213" s="256" t="s">
        <v>314</v>
      </c>
      <c r="F213" s="257" t="s">
        <v>315</v>
      </c>
      <c r="G213" s="258" t="s">
        <v>183</v>
      </c>
      <c r="H213" s="259" t="n">
        <v>10</v>
      </c>
      <c r="I213" s="260"/>
      <c r="J213" s="261" t="n">
        <f aca="false">ROUND(I213*H213,2)</f>
        <v>0</v>
      </c>
      <c r="K213" s="262"/>
      <c r="L213" s="263"/>
      <c r="M213" s="264"/>
      <c r="N213" s="265" t="s">
        <v>42</v>
      </c>
      <c r="O213" s="74"/>
      <c r="P213" s="215" t="n">
        <f aca="false">O213*H213</f>
        <v>0</v>
      </c>
      <c r="Q213" s="215" t="n">
        <v>9E-005</v>
      </c>
      <c r="R213" s="215" t="n">
        <f aca="false">Q213*H213</f>
        <v>0.0009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84</v>
      </c>
      <c r="AT213" s="217" t="s">
        <v>305</v>
      </c>
      <c r="AU213" s="217" t="s">
        <v>133</v>
      </c>
      <c r="AY213" s="3" t="s">
        <v>125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3</v>
      </c>
      <c r="BK213" s="218" t="n">
        <f aca="false">ROUND(I213*H213,2)</f>
        <v>0</v>
      </c>
      <c r="BL213" s="3" t="s">
        <v>184</v>
      </c>
      <c r="BM213" s="217" t="s">
        <v>316</v>
      </c>
    </row>
    <row r="214" s="31" customFormat="true" ht="24.15" hidden="false" customHeight="true" outlineLevel="0" collapsed="false">
      <c r="A214" s="24"/>
      <c r="B214" s="25"/>
      <c r="C214" s="205" t="s">
        <v>317</v>
      </c>
      <c r="D214" s="205" t="s">
        <v>128</v>
      </c>
      <c r="E214" s="206" t="s">
        <v>318</v>
      </c>
      <c r="F214" s="207" t="s">
        <v>319</v>
      </c>
      <c r="G214" s="208" t="s">
        <v>157</v>
      </c>
      <c r="H214" s="209" t="n">
        <v>0.001</v>
      </c>
      <c r="I214" s="210"/>
      <c r="J214" s="211" t="n">
        <f aca="false">ROUND(I214*H214,2)</f>
        <v>0</v>
      </c>
      <c r="K214" s="212"/>
      <c r="L214" s="30"/>
      <c r="M214" s="213"/>
      <c r="N214" s="214" t="s">
        <v>42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84</v>
      </c>
      <c r="AT214" s="217" t="s">
        <v>128</v>
      </c>
      <c r="AU214" s="217" t="s">
        <v>133</v>
      </c>
      <c r="AY214" s="3" t="s">
        <v>125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3</v>
      </c>
      <c r="BK214" s="218" t="n">
        <f aca="false">ROUND(I214*H214,2)</f>
        <v>0</v>
      </c>
      <c r="BL214" s="3" t="s">
        <v>184</v>
      </c>
      <c r="BM214" s="217" t="s">
        <v>320</v>
      </c>
    </row>
    <row r="215" s="188" customFormat="true" ht="22.8" hidden="false" customHeight="true" outlineLevel="0" collapsed="false">
      <c r="B215" s="189"/>
      <c r="C215" s="190"/>
      <c r="D215" s="191" t="s">
        <v>75</v>
      </c>
      <c r="E215" s="203" t="s">
        <v>321</v>
      </c>
      <c r="F215" s="203" t="s">
        <v>322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21)</f>
        <v>0</v>
      </c>
      <c r="Q215" s="197"/>
      <c r="R215" s="198" t="n">
        <f aca="false">SUM(R216:R221)</f>
        <v>0.0119</v>
      </c>
      <c r="S215" s="197"/>
      <c r="T215" s="199" t="n">
        <f aca="false">SUM(T216:T221)</f>
        <v>0.0075</v>
      </c>
      <c r="AR215" s="200" t="s">
        <v>133</v>
      </c>
      <c r="AT215" s="201" t="s">
        <v>75</v>
      </c>
      <c r="AU215" s="201" t="s">
        <v>81</v>
      </c>
      <c r="AY215" s="200" t="s">
        <v>125</v>
      </c>
      <c r="BK215" s="202" t="n">
        <f aca="false">SUM(BK216:BK221)</f>
        <v>0</v>
      </c>
    </row>
    <row r="216" s="31" customFormat="true" ht="24.15" hidden="false" customHeight="true" outlineLevel="0" collapsed="false">
      <c r="A216" s="24"/>
      <c r="B216" s="25"/>
      <c r="C216" s="205" t="s">
        <v>323</v>
      </c>
      <c r="D216" s="205" t="s">
        <v>128</v>
      </c>
      <c r="E216" s="206" t="s">
        <v>324</v>
      </c>
      <c r="F216" s="207" t="s">
        <v>325</v>
      </c>
      <c r="G216" s="208" t="s">
        <v>183</v>
      </c>
      <c r="H216" s="209" t="n">
        <v>1</v>
      </c>
      <c r="I216" s="210"/>
      <c r="J216" s="211" t="n">
        <f aca="false">ROUND(I216*H216,2)</f>
        <v>0</v>
      </c>
      <c r="K216" s="212"/>
      <c r="L216" s="30"/>
      <c r="M216" s="213"/>
      <c r="N216" s="214" t="s">
        <v>42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84</v>
      </c>
      <c r="AT216" s="217" t="s">
        <v>128</v>
      </c>
      <c r="AU216" s="217" t="s">
        <v>133</v>
      </c>
      <c r="AY216" s="3" t="s">
        <v>125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3</v>
      </c>
      <c r="BK216" s="218" t="n">
        <f aca="false">ROUND(I216*H216,2)</f>
        <v>0</v>
      </c>
      <c r="BL216" s="3" t="s">
        <v>184</v>
      </c>
      <c r="BM216" s="217" t="s">
        <v>326</v>
      </c>
    </row>
    <row r="217" s="31" customFormat="true" ht="24.15" hidden="false" customHeight="true" outlineLevel="0" collapsed="false">
      <c r="A217" s="24"/>
      <c r="B217" s="25"/>
      <c r="C217" s="255" t="s">
        <v>327</v>
      </c>
      <c r="D217" s="255" t="s">
        <v>305</v>
      </c>
      <c r="E217" s="256" t="s">
        <v>328</v>
      </c>
      <c r="F217" s="257" t="s">
        <v>329</v>
      </c>
      <c r="G217" s="258" t="s">
        <v>183</v>
      </c>
      <c r="H217" s="259" t="n">
        <v>1</v>
      </c>
      <c r="I217" s="260"/>
      <c r="J217" s="261" t="n">
        <f aca="false">ROUND(I217*H217,2)</f>
        <v>0</v>
      </c>
      <c r="K217" s="262"/>
      <c r="L217" s="263"/>
      <c r="M217" s="264"/>
      <c r="N217" s="265" t="s">
        <v>42</v>
      </c>
      <c r="O217" s="74"/>
      <c r="P217" s="215" t="n">
        <f aca="false">O217*H217</f>
        <v>0</v>
      </c>
      <c r="Q217" s="215" t="n">
        <v>0.0015</v>
      </c>
      <c r="R217" s="215" t="n">
        <f aca="false">Q217*H217</f>
        <v>0.0015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84</v>
      </c>
      <c r="AT217" s="217" t="s">
        <v>305</v>
      </c>
      <c r="AU217" s="217" t="s">
        <v>133</v>
      </c>
      <c r="AY217" s="3" t="s">
        <v>125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3</v>
      </c>
      <c r="BK217" s="218" t="n">
        <f aca="false">ROUND(I217*H217,2)</f>
        <v>0</v>
      </c>
      <c r="BL217" s="3" t="s">
        <v>184</v>
      </c>
      <c r="BM217" s="217" t="s">
        <v>330</v>
      </c>
    </row>
    <row r="218" s="31" customFormat="true" ht="24.15" hidden="false" customHeight="true" outlineLevel="0" collapsed="false">
      <c r="A218" s="24"/>
      <c r="B218" s="25"/>
      <c r="C218" s="205" t="s">
        <v>331</v>
      </c>
      <c r="D218" s="205" t="s">
        <v>128</v>
      </c>
      <c r="E218" s="206" t="s">
        <v>332</v>
      </c>
      <c r="F218" s="207" t="s">
        <v>333</v>
      </c>
      <c r="G218" s="208" t="s">
        <v>183</v>
      </c>
      <c r="H218" s="209" t="n">
        <v>1</v>
      </c>
      <c r="I218" s="210"/>
      <c r="J218" s="211" t="n">
        <f aca="false">ROUND(I218*H218,2)</f>
        <v>0</v>
      </c>
      <c r="K218" s="212"/>
      <c r="L218" s="30"/>
      <c r="M218" s="213"/>
      <c r="N218" s="214" t="s">
        <v>42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84</v>
      </c>
      <c r="AT218" s="217" t="s">
        <v>128</v>
      </c>
      <c r="AU218" s="217" t="s">
        <v>133</v>
      </c>
      <c r="AY218" s="3" t="s">
        <v>125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3</v>
      </c>
      <c r="BK218" s="218" t="n">
        <f aca="false">ROUND(I218*H218,2)</f>
        <v>0</v>
      </c>
      <c r="BL218" s="3" t="s">
        <v>184</v>
      </c>
      <c r="BM218" s="217" t="s">
        <v>334</v>
      </c>
    </row>
    <row r="219" s="31" customFormat="true" ht="24.15" hidden="false" customHeight="true" outlineLevel="0" collapsed="false">
      <c r="A219" s="24"/>
      <c r="B219" s="25"/>
      <c r="C219" s="255" t="s">
        <v>335</v>
      </c>
      <c r="D219" s="255" t="s">
        <v>305</v>
      </c>
      <c r="E219" s="256" t="s">
        <v>336</v>
      </c>
      <c r="F219" s="257" t="s">
        <v>337</v>
      </c>
      <c r="G219" s="258" t="s">
        <v>183</v>
      </c>
      <c r="H219" s="259" t="n">
        <v>1</v>
      </c>
      <c r="I219" s="260"/>
      <c r="J219" s="261" t="n">
        <f aca="false">ROUND(I219*H219,2)</f>
        <v>0</v>
      </c>
      <c r="K219" s="262"/>
      <c r="L219" s="263"/>
      <c r="M219" s="264"/>
      <c r="N219" s="265" t="s">
        <v>42</v>
      </c>
      <c r="O219" s="74"/>
      <c r="P219" s="215" t="n">
        <f aca="false">O219*H219</f>
        <v>0</v>
      </c>
      <c r="Q219" s="215" t="n">
        <v>0.0104</v>
      </c>
      <c r="R219" s="215" t="n">
        <f aca="false">Q219*H219</f>
        <v>0.0104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84</v>
      </c>
      <c r="AT219" s="217" t="s">
        <v>305</v>
      </c>
      <c r="AU219" s="217" t="s">
        <v>133</v>
      </c>
      <c r="AY219" s="3" t="s">
        <v>125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3</v>
      </c>
      <c r="BK219" s="218" t="n">
        <f aca="false">ROUND(I219*H219,2)</f>
        <v>0</v>
      </c>
      <c r="BL219" s="3" t="s">
        <v>184</v>
      </c>
      <c r="BM219" s="217" t="s">
        <v>338</v>
      </c>
    </row>
    <row r="220" s="31" customFormat="true" ht="24.15" hidden="false" customHeight="true" outlineLevel="0" collapsed="false">
      <c r="A220" s="24"/>
      <c r="B220" s="25"/>
      <c r="C220" s="205" t="s">
        <v>339</v>
      </c>
      <c r="D220" s="205" t="s">
        <v>128</v>
      </c>
      <c r="E220" s="206" t="s">
        <v>340</v>
      </c>
      <c r="F220" s="207" t="s">
        <v>341</v>
      </c>
      <c r="G220" s="208" t="s">
        <v>183</v>
      </c>
      <c r="H220" s="209" t="n">
        <v>1</v>
      </c>
      <c r="I220" s="210"/>
      <c r="J220" s="211" t="n">
        <f aca="false">ROUND(I220*H220,2)</f>
        <v>0</v>
      </c>
      <c r="K220" s="212"/>
      <c r="L220" s="30"/>
      <c r="M220" s="213"/>
      <c r="N220" s="214" t="s">
        <v>42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.0075</v>
      </c>
      <c r="T220" s="216" t="n">
        <f aca="false">S220*H220</f>
        <v>0.007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84</v>
      </c>
      <c r="AT220" s="217" t="s">
        <v>128</v>
      </c>
      <c r="AU220" s="217" t="s">
        <v>133</v>
      </c>
      <c r="AY220" s="3" t="s">
        <v>125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3</v>
      </c>
      <c r="BK220" s="218" t="n">
        <f aca="false">ROUND(I220*H220,2)</f>
        <v>0</v>
      </c>
      <c r="BL220" s="3" t="s">
        <v>184</v>
      </c>
      <c r="BM220" s="217" t="s">
        <v>342</v>
      </c>
    </row>
    <row r="221" s="31" customFormat="true" ht="24.15" hidden="false" customHeight="true" outlineLevel="0" collapsed="false">
      <c r="A221" s="24"/>
      <c r="B221" s="25"/>
      <c r="C221" s="205" t="s">
        <v>343</v>
      </c>
      <c r="D221" s="205" t="s">
        <v>128</v>
      </c>
      <c r="E221" s="206" t="s">
        <v>344</v>
      </c>
      <c r="F221" s="207" t="s">
        <v>345</v>
      </c>
      <c r="G221" s="208" t="s">
        <v>157</v>
      </c>
      <c r="H221" s="209" t="n">
        <v>0.012</v>
      </c>
      <c r="I221" s="210"/>
      <c r="J221" s="211" t="n">
        <f aca="false">ROUND(I221*H221,2)</f>
        <v>0</v>
      </c>
      <c r="K221" s="212"/>
      <c r="L221" s="30"/>
      <c r="M221" s="213"/>
      <c r="N221" s="214" t="s">
        <v>42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84</v>
      </c>
      <c r="AT221" s="217" t="s">
        <v>128</v>
      </c>
      <c r="AU221" s="217" t="s">
        <v>133</v>
      </c>
      <c r="AY221" s="3" t="s">
        <v>125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3</v>
      </c>
      <c r="BK221" s="218" t="n">
        <f aca="false">ROUND(I221*H221,2)</f>
        <v>0</v>
      </c>
      <c r="BL221" s="3" t="s">
        <v>184</v>
      </c>
      <c r="BM221" s="217" t="s">
        <v>346</v>
      </c>
    </row>
    <row r="222" s="188" customFormat="true" ht="22.8" hidden="false" customHeight="true" outlineLevel="0" collapsed="false">
      <c r="B222" s="189"/>
      <c r="C222" s="190"/>
      <c r="D222" s="191" t="s">
        <v>75</v>
      </c>
      <c r="E222" s="203" t="s">
        <v>347</v>
      </c>
      <c r="F222" s="203" t="s">
        <v>348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26)</f>
        <v>0</v>
      </c>
      <c r="Q222" s="197"/>
      <c r="R222" s="198" t="n">
        <f aca="false">SUM(R223:R226)</f>
        <v>0.0066</v>
      </c>
      <c r="S222" s="197"/>
      <c r="T222" s="199" t="n">
        <f aca="false">SUM(T223:T226)</f>
        <v>0</v>
      </c>
      <c r="AR222" s="200" t="s">
        <v>133</v>
      </c>
      <c r="AT222" s="201" t="s">
        <v>75</v>
      </c>
      <c r="AU222" s="201" t="s">
        <v>81</v>
      </c>
      <c r="AY222" s="200" t="s">
        <v>125</v>
      </c>
      <c r="BK222" s="202" t="n">
        <f aca="false">SUM(BK223:BK226)</f>
        <v>0</v>
      </c>
    </row>
    <row r="223" s="31" customFormat="true" ht="21.75" hidden="false" customHeight="true" outlineLevel="0" collapsed="false">
      <c r="A223" s="24"/>
      <c r="B223" s="25"/>
      <c r="C223" s="205" t="s">
        <v>349</v>
      </c>
      <c r="D223" s="205" t="s">
        <v>128</v>
      </c>
      <c r="E223" s="206" t="s">
        <v>350</v>
      </c>
      <c r="F223" s="207" t="s">
        <v>351</v>
      </c>
      <c r="G223" s="208" t="s">
        <v>183</v>
      </c>
      <c r="H223" s="209" t="n">
        <v>3</v>
      </c>
      <c r="I223" s="210"/>
      <c r="J223" s="211" t="n">
        <f aca="false">ROUND(I223*H223,2)</f>
        <v>0</v>
      </c>
      <c r="K223" s="212"/>
      <c r="L223" s="30"/>
      <c r="M223" s="213"/>
      <c r="N223" s="214" t="s">
        <v>42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84</v>
      </c>
      <c r="AT223" s="217" t="s">
        <v>128</v>
      </c>
      <c r="AU223" s="217" t="s">
        <v>133</v>
      </c>
      <c r="AY223" s="3" t="s">
        <v>125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3</v>
      </c>
      <c r="BK223" s="218" t="n">
        <f aca="false">ROUND(I223*H223,2)</f>
        <v>0</v>
      </c>
      <c r="BL223" s="3" t="s">
        <v>184</v>
      </c>
      <c r="BM223" s="217" t="s">
        <v>352</v>
      </c>
    </row>
    <row r="224" s="31" customFormat="true" ht="16.5" hidden="false" customHeight="true" outlineLevel="0" collapsed="false">
      <c r="A224" s="24"/>
      <c r="B224" s="25"/>
      <c r="C224" s="255" t="s">
        <v>353</v>
      </c>
      <c r="D224" s="255" t="s">
        <v>305</v>
      </c>
      <c r="E224" s="256" t="s">
        <v>354</v>
      </c>
      <c r="F224" s="257" t="s">
        <v>355</v>
      </c>
      <c r="G224" s="258" t="s">
        <v>183</v>
      </c>
      <c r="H224" s="259" t="n">
        <v>3</v>
      </c>
      <c r="I224" s="260"/>
      <c r="J224" s="261" t="n">
        <f aca="false">ROUND(I224*H224,2)</f>
        <v>0</v>
      </c>
      <c r="K224" s="262"/>
      <c r="L224" s="263"/>
      <c r="M224" s="264"/>
      <c r="N224" s="265" t="s">
        <v>42</v>
      </c>
      <c r="O224" s="74"/>
      <c r="P224" s="215" t="n">
        <f aca="false">O224*H224</f>
        <v>0</v>
      </c>
      <c r="Q224" s="215" t="n">
        <v>0.0022</v>
      </c>
      <c r="R224" s="215" t="n">
        <f aca="false">Q224*H224</f>
        <v>0.0066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84</v>
      </c>
      <c r="AT224" s="217" t="s">
        <v>305</v>
      </c>
      <c r="AU224" s="217" t="s">
        <v>133</v>
      </c>
      <c r="AY224" s="3" t="s">
        <v>125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3</v>
      </c>
      <c r="BK224" s="218" t="n">
        <f aca="false">ROUND(I224*H224,2)</f>
        <v>0</v>
      </c>
      <c r="BL224" s="3" t="s">
        <v>184</v>
      </c>
      <c r="BM224" s="217" t="s">
        <v>356</v>
      </c>
    </row>
    <row r="225" s="31" customFormat="true" ht="33" hidden="false" customHeight="true" outlineLevel="0" collapsed="false">
      <c r="A225" s="24"/>
      <c r="B225" s="25"/>
      <c r="C225" s="205" t="s">
        <v>357</v>
      </c>
      <c r="D225" s="205" t="s">
        <v>128</v>
      </c>
      <c r="E225" s="206" t="s">
        <v>358</v>
      </c>
      <c r="F225" s="207" t="s">
        <v>359</v>
      </c>
      <c r="G225" s="208" t="s">
        <v>183</v>
      </c>
      <c r="H225" s="209" t="n">
        <v>1</v>
      </c>
      <c r="I225" s="210"/>
      <c r="J225" s="211" t="n">
        <f aca="false">ROUND(I225*H225,2)</f>
        <v>0</v>
      </c>
      <c r="K225" s="212"/>
      <c r="L225" s="30"/>
      <c r="M225" s="213"/>
      <c r="N225" s="214" t="s">
        <v>42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84</v>
      </c>
      <c r="AT225" s="217" t="s">
        <v>128</v>
      </c>
      <c r="AU225" s="217" t="s">
        <v>133</v>
      </c>
      <c r="AY225" s="3" t="s">
        <v>125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3</v>
      </c>
      <c r="BK225" s="218" t="n">
        <f aca="false">ROUND(I225*H225,2)</f>
        <v>0</v>
      </c>
      <c r="BL225" s="3" t="s">
        <v>184</v>
      </c>
      <c r="BM225" s="217" t="s">
        <v>360</v>
      </c>
    </row>
    <row r="226" s="31" customFormat="true" ht="24.15" hidden="false" customHeight="true" outlineLevel="0" collapsed="false">
      <c r="A226" s="24"/>
      <c r="B226" s="25"/>
      <c r="C226" s="205" t="s">
        <v>361</v>
      </c>
      <c r="D226" s="205" t="s">
        <v>128</v>
      </c>
      <c r="E226" s="206" t="s">
        <v>362</v>
      </c>
      <c r="F226" s="207" t="s">
        <v>363</v>
      </c>
      <c r="G226" s="208" t="s">
        <v>157</v>
      </c>
      <c r="H226" s="209" t="n">
        <v>0.007</v>
      </c>
      <c r="I226" s="210"/>
      <c r="J226" s="211" t="n">
        <f aca="false">ROUND(I226*H226,2)</f>
        <v>0</v>
      </c>
      <c r="K226" s="212"/>
      <c r="L226" s="30"/>
      <c r="M226" s="213"/>
      <c r="N226" s="214" t="s">
        <v>42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84</v>
      </c>
      <c r="AT226" s="217" t="s">
        <v>128</v>
      </c>
      <c r="AU226" s="217" t="s">
        <v>133</v>
      </c>
      <c r="AY226" s="3" t="s">
        <v>125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3</v>
      </c>
      <c r="BK226" s="218" t="n">
        <f aca="false">ROUND(I226*H226,2)</f>
        <v>0</v>
      </c>
      <c r="BL226" s="3" t="s">
        <v>184</v>
      </c>
      <c r="BM226" s="217" t="s">
        <v>364</v>
      </c>
    </row>
    <row r="227" s="188" customFormat="true" ht="22.8" hidden="false" customHeight="true" outlineLevel="0" collapsed="false">
      <c r="B227" s="189"/>
      <c r="C227" s="190"/>
      <c r="D227" s="191" t="s">
        <v>75</v>
      </c>
      <c r="E227" s="203" t="s">
        <v>365</v>
      </c>
      <c r="F227" s="203" t="s">
        <v>366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45)</f>
        <v>0</v>
      </c>
      <c r="Q227" s="197"/>
      <c r="R227" s="198" t="n">
        <f aca="false">SUM(R228:R245)</f>
        <v>0.1167123</v>
      </c>
      <c r="S227" s="197"/>
      <c r="T227" s="199" t="n">
        <f aca="false">SUM(T228:T245)</f>
        <v>0.140847</v>
      </c>
      <c r="AR227" s="200" t="s">
        <v>133</v>
      </c>
      <c r="AT227" s="201" t="s">
        <v>75</v>
      </c>
      <c r="AU227" s="201" t="s">
        <v>81</v>
      </c>
      <c r="AY227" s="200" t="s">
        <v>125</v>
      </c>
      <c r="BK227" s="202" t="n">
        <f aca="false">SUM(BK228:BK245)</f>
        <v>0</v>
      </c>
    </row>
    <row r="228" s="31" customFormat="true" ht="16.5" hidden="false" customHeight="true" outlineLevel="0" collapsed="false">
      <c r="A228" s="24"/>
      <c r="B228" s="25"/>
      <c r="C228" s="205" t="s">
        <v>367</v>
      </c>
      <c r="D228" s="205" t="s">
        <v>128</v>
      </c>
      <c r="E228" s="206" t="s">
        <v>368</v>
      </c>
      <c r="F228" s="207" t="s">
        <v>369</v>
      </c>
      <c r="G228" s="208" t="s">
        <v>145</v>
      </c>
      <c r="H228" s="209" t="n">
        <v>3.99</v>
      </c>
      <c r="I228" s="210"/>
      <c r="J228" s="211" t="n">
        <f aca="false">ROUND(I228*H228,2)</f>
        <v>0</v>
      </c>
      <c r="K228" s="212"/>
      <c r="L228" s="30"/>
      <c r="M228" s="213"/>
      <c r="N228" s="214" t="s">
        <v>42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84</v>
      </c>
      <c r="AT228" s="217" t="s">
        <v>128</v>
      </c>
      <c r="AU228" s="217" t="s">
        <v>133</v>
      </c>
      <c r="AY228" s="3" t="s">
        <v>125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3</v>
      </c>
      <c r="BK228" s="218" t="n">
        <f aca="false">ROUND(I228*H228,2)</f>
        <v>0</v>
      </c>
      <c r="BL228" s="3" t="s">
        <v>184</v>
      </c>
      <c r="BM228" s="217" t="s">
        <v>370</v>
      </c>
    </row>
    <row r="229" s="31" customFormat="true" ht="16.5" hidden="false" customHeight="true" outlineLevel="0" collapsed="false">
      <c r="A229" s="24"/>
      <c r="B229" s="25"/>
      <c r="C229" s="205" t="s">
        <v>371</v>
      </c>
      <c r="D229" s="205" t="s">
        <v>128</v>
      </c>
      <c r="E229" s="206" t="s">
        <v>372</v>
      </c>
      <c r="F229" s="207" t="s">
        <v>373</v>
      </c>
      <c r="G229" s="208" t="s">
        <v>145</v>
      </c>
      <c r="H229" s="209" t="n">
        <v>3.99</v>
      </c>
      <c r="I229" s="210"/>
      <c r="J229" s="211" t="n">
        <f aca="false">ROUND(I229*H229,2)</f>
        <v>0</v>
      </c>
      <c r="K229" s="212"/>
      <c r="L229" s="30"/>
      <c r="M229" s="213"/>
      <c r="N229" s="214" t="s">
        <v>42</v>
      </c>
      <c r="O229" s="74"/>
      <c r="P229" s="215" t="n">
        <f aca="false">O229*H229</f>
        <v>0</v>
      </c>
      <c r="Q229" s="215" t="n">
        <v>0.0003</v>
      </c>
      <c r="R229" s="215" t="n">
        <f aca="false">Q229*H229</f>
        <v>0.001197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84</v>
      </c>
      <c r="AT229" s="217" t="s">
        <v>128</v>
      </c>
      <c r="AU229" s="217" t="s">
        <v>133</v>
      </c>
      <c r="AY229" s="3" t="s">
        <v>125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3</v>
      </c>
      <c r="BK229" s="218" t="n">
        <f aca="false">ROUND(I229*H229,2)</f>
        <v>0</v>
      </c>
      <c r="BL229" s="3" t="s">
        <v>184</v>
      </c>
      <c r="BM229" s="217" t="s">
        <v>374</v>
      </c>
    </row>
    <row r="230" s="31" customFormat="true" ht="16.5" hidden="false" customHeight="true" outlineLevel="0" collapsed="false">
      <c r="A230" s="24"/>
      <c r="B230" s="25"/>
      <c r="C230" s="205" t="s">
        <v>375</v>
      </c>
      <c r="D230" s="205" t="s">
        <v>128</v>
      </c>
      <c r="E230" s="206" t="s">
        <v>376</v>
      </c>
      <c r="F230" s="207" t="s">
        <v>377</v>
      </c>
      <c r="G230" s="208" t="s">
        <v>145</v>
      </c>
      <c r="H230" s="209" t="n">
        <v>3.99</v>
      </c>
      <c r="I230" s="210"/>
      <c r="J230" s="211" t="n">
        <f aca="false">ROUND(I230*H230,2)</f>
        <v>0</v>
      </c>
      <c r="K230" s="212"/>
      <c r="L230" s="30"/>
      <c r="M230" s="213"/>
      <c r="N230" s="214" t="s">
        <v>42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.0353</v>
      </c>
      <c r="T230" s="216" t="n">
        <f aca="false">S230*H230</f>
        <v>0.140847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84</v>
      </c>
      <c r="AT230" s="217" t="s">
        <v>128</v>
      </c>
      <c r="AU230" s="217" t="s">
        <v>133</v>
      </c>
      <c r="AY230" s="3" t="s">
        <v>125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3</v>
      </c>
      <c r="BK230" s="218" t="n">
        <f aca="false">ROUND(I230*H230,2)</f>
        <v>0</v>
      </c>
      <c r="BL230" s="3" t="s">
        <v>184</v>
      </c>
      <c r="BM230" s="217" t="s">
        <v>378</v>
      </c>
    </row>
    <row r="231" s="219" customFormat="true" ht="12.8" hidden="false" customHeight="false" outlineLevel="0" collapsed="false">
      <c r="B231" s="220"/>
      <c r="C231" s="221"/>
      <c r="D231" s="222" t="s">
        <v>135</v>
      </c>
      <c r="E231" s="223"/>
      <c r="F231" s="224" t="s">
        <v>136</v>
      </c>
      <c r="G231" s="221"/>
      <c r="H231" s="223"/>
      <c r="I231" s="225"/>
      <c r="J231" s="221"/>
      <c r="K231" s="221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35</v>
      </c>
      <c r="AU231" s="230" t="s">
        <v>133</v>
      </c>
      <c r="AV231" s="219" t="s">
        <v>81</v>
      </c>
      <c r="AW231" s="219" t="s">
        <v>31</v>
      </c>
      <c r="AX231" s="219" t="s">
        <v>76</v>
      </c>
      <c r="AY231" s="230" t="s">
        <v>125</v>
      </c>
    </row>
    <row r="232" s="231" customFormat="true" ht="12.8" hidden="false" customHeight="false" outlineLevel="0" collapsed="false">
      <c r="B232" s="232"/>
      <c r="C232" s="233"/>
      <c r="D232" s="222" t="s">
        <v>135</v>
      </c>
      <c r="E232" s="234"/>
      <c r="F232" s="235" t="s">
        <v>152</v>
      </c>
      <c r="G232" s="233"/>
      <c r="H232" s="236" t="n">
        <v>3.99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35</v>
      </c>
      <c r="AU232" s="242" t="s">
        <v>133</v>
      </c>
      <c r="AV232" s="231" t="s">
        <v>133</v>
      </c>
      <c r="AW232" s="231" t="s">
        <v>31</v>
      </c>
      <c r="AX232" s="231" t="s">
        <v>81</v>
      </c>
      <c r="AY232" s="242" t="s">
        <v>125</v>
      </c>
    </row>
    <row r="233" s="31" customFormat="true" ht="24.15" hidden="false" customHeight="true" outlineLevel="0" collapsed="false">
      <c r="A233" s="24"/>
      <c r="B233" s="25"/>
      <c r="C233" s="205" t="s">
        <v>379</v>
      </c>
      <c r="D233" s="205" t="s">
        <v>128</v>
      </c>
      <c r="E233" s="206" t="s">
        <v>380</v>
      </c>
      <c r="F233" s="207" t="s">
        <v>381</v>
      </c>
      <c r="G233" s="208" t="s">
        <v>145</v>
      </c>
      <c r="H233" s="209" t="n">
        <v>3.99</v>
      </c>
      <c r="I233" s="210"/>
      <c r="J233" s="211" t="n">
        <f aca="false">ROUND(I233*H233,2)</f>
        <v>0</v>
      </c>
      <c r="K233" s="212"/>
      <c r="L233" s="30"/>
      <c r="M233" s="213"/>
      <c r="N233" s="214" t="s">
        <v>42</v>
      </c>
      <c r="O233" s="74"/>
      <c r="P233" s="215" t="n">
        <f aca="false">O233*H233</f>
        <v>0</v>
      </c>
      <c r="Q233" s="215" t="n">
        <v>0.0075</v>
      </c>
      <c r="R233" s="215" t="n">
        <f aca="false">Q233*H233</f>
        <v>0.029925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84</v>
      </c>
      <c r="AT233" s="217" t="s">
        <v>128</v>
      </c>
      <c r="AU233" s="217" t="s">
        <v>133</v>
      </c>
      <c r="AY233" s="3" t="s">
        <v>125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3</v>
      </c>
      <c r="BK233" s="218" t="n">
        <f aca="false">ROUND(I233*H233,2)</f>
        <v>0</v>
      </c>
      <c r="BL233" s="3" t="s">
        <v>184</v>
      </c>
      <c r="BM233" s="217" t="s">
        <v>382</v>
      </c>
    </row>
    <row r="234" s="219" customFormat="true" ht="12.8" hidden="false" customHeight="false" outlineLevel="0" collapsed="false">
      <c r="B234" s="220"/>
      <c r="C234" s="221"/>
      <c r="D234" s="222" t="s">
        <v>135</v>
      </c>
      <c r="E234" s="223"/>
      <c r="F234" s="224" t="s">
        <v>136</v>
      </c>
      <c r="G234" s="221"/>
      <c r="H234" s="223"/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35</v>
      </c>
      <c r="AU234" s="230" t="s">
        <v>133</v>
      </c>
      <c r="AV234" s="219" t="s">
        <v>81</v>
      </c>
      <c r="AW234" s="219" t="s">
        <v>31</v>
      </c>
      <c r="AX234" s="219" t="s">
        <v>76</v>
      </c>
      <c r="AY234" s="230" t="s">
        <v>125</v>
      </c>
    </row>
    <row r="235" s="231" customFormat="true" ht="12.8" hidden="false" customHeight="false" outlineLevel="0" collapsed="false">
      <c r="B235" s="232"/>
      <c r="C235" s="233"/>
      <c r="D235" s="222" t="s">
        <v>135</v>
      </c>
      <c r="E235" s="234"/>
      <c r="F235" s="235" t="s">
        <v>152</v>
      </c>
      <c r="G235" s="233"/>
      <c r="H235" s="236" t="n">
        <v>3.99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35</v>
      </c>
      <c r="AU235" s="242" t="s">
        <v>133</v>
      </c>
      <c r="AV235" s="231" t="s">
        <v>133</v>
      </c>
      <c r="AW235" s="231" t="s">
        <v>31</v>
      </c>
      <c r="AX235" s="231" t="s">
        <v>81</v>
      </c>
      <c r="AY235" s="242" t="s">
        <v>125</v>
      </c>
    </row>
    <row r="236" s="31" customFormat="true" ht="24.15" hidden="false" customHeight="true" outlineLevel="0" collapsed="false">
      <c r="A236" s="24"/>
      <c r="B236" s="25"/>
      <c r="C236" s="255" t="s">
        <v>383</v>
      </c>
      <c r="D236" s="255" t="s">
        <v>305</v>
      </c>
      <c r="E236" s="256" t="s">
        <v>384</v>
      </c>
      <c r="F236" s="257" t="s">
        <v>385</v>
      </c>
      <c r="G236" s="258" t="s">
        <v>145</v>
      </c>
      <c r="H236" s="259" t="n">
        <v>4.389</v>
      </c>
      <c r="I236" s="260"/>
      <c r="J236" s="261" t="n">
        <f aca="false">ROUND(I236*H236,2)</f>
        <v>0</v>
      </c>
      <c r="K236" s="262"/>
      <c r="L236" s="263"/>
      <c r="M236" s="264"/>
      <c r="N236" s="265" t="s">
        <v>42</v>
      </c>
      <c r="O236" s="74"/>
      <c r="P236" s="215" t="n">
        <f aca="false">O236*H236</f>
        <v>0</v>
      </c>
      <c r="Q236" s="215" t="n">
        <v>0.0177</v>
      </c>
      <c r="R236" s="215" t="n">
        <f aca="false">Q236*H236</f>
        <v>0.0776853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84</v>
      </c>
      <c r="AT236" s="217" t="s">
        <v>305</v>
      </c>
      <c r="AU236" s="217" t="s">
        <v>133</v>
      </c>
      <c r="AY236" s="3" t="s">
        <v>125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3</v>
      </c>
      <c r="BK236" s="218" t="n">
        <f aca="false">ROUND(I236*H236,2)</f>
        <v>0</v>
      </c>
      <c r="BL236" s="3" t="s">
        <v>184</v>
      </c>
      <c r="BM236" s="217" t="s">
        <v>386</v>
      </c>
    </row>
    <row r="237" s="231" customFormat="true" ht="12.8" hidden="false" customHeight="false" outlineLevel="0" collapsed="false">
      <c r="B237" s="232"/>
      <c r="C237" s="233"/>
      <c r="D237" s="222" t="s">
        <v>135</v>
      </c>
      <c r="E237" s="233"/>
      <c r="F237" s="235" t="s">
        <v>387</v>
      </c>
      <c r="G237" s="233"/>
      <c r="H237" s="236" t="n">
        <v>4.389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35</v>
      </c>
      <c r="AU237" s="242" t="s">
        <v>133</v>
      </c>
      <c r="AV237" s="231" t="s">
        <v>133</v>
      </c>
      <c r="AW237" s="231" t="s">
        <v>3</v>
      </c>
      <c r="AX237" s="231" t="s">
        <v>81</v>
      </c>
      <c r="AY237" s="242" t="s">
        <v>125</v>
      </c>
    </row>
    <row r="238" s="31" customFormat="true" ht="24.15" hidden="false" customHeight="true" outlineLevel="0" collapsed="false">
      <c r="A238" s="24"/>
      <c r="B238" s="25"/>
      <c r="C238" s="205" t="s">
        <v>388</v>
      </c>
      <c r="D238" s="205" t="s">
        <v>128</v>
      </c>
      <c r="E238" s="206" t="s">
        <v>389</v>
      </c>
      <c r="F238" s="207" t="s">
        <v>390</v>
      </c>
      <c r="G238" s="208" t="s">
        <v>145</v>
      </c>
      <c r="H238" s="209" t="n">
        <v>3.99</v>
      </c>
      <c r="I238" s="210"/>
      <c r="J238" s="211" t="n">
        <f aca="false">ROUND(I238*H238,2)</f>
        <v>0</v>
      </c>
      <c r="K238" s="212"/>
      <c r="L238" s="30"/>
      <c r="M238" s="213"/>
      <c r="N238" s="214" t="s">
        <v>42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84</v>
      </c>
      <c r="AT238" s="217" t="s">
        <v>128</v>
      </c>
      <c r="AU238" s="217" t="s">
        <v>133</v>
      </c>
      <c r="AY238" s="3" t="s">
        <v>125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3</v>
      </c>
      <c r="BK238" s="218" t="n">
        <f aca="false">ROUND(I238*H238,2)</f>
        <v>0</v>
      </c>
      <c r="BL238" s="3" t="s">
        <v>184</v>
      </c>
      <c r="BM238" s="217" t="s">
        <v>391</v>
      </c>
    </row>
    <row r="239" s="31" customFormat="true" ht="24.15" hidden="false" customHeight="true" outlineLevel="0" collapsed="false">
      <c r="A239" s="24"/>
      <c r="B239" s="25"/>
      <c r="C239" s="205" t="s">
        <v>392</v>
      </c>
      <c r="D239" s="205" t="s">
        <v>128</v>
      </c>
      <c r="E239" s="206" t="s">
        <v>393</v>
      </c>
      <c r="F239" s="207" t="s">
        <v>394</v>
      </c>
      <c r="G239" s="208" t="s">
        <v>145</v>
      </c>
      <c r="H239" s="209" t="n">
        <v>3.99</v>
      </c>
      <c r="I239" s="210"/>
      <c r="J239" s="211" t="n">
        <f aca="false">ROUND(I239*H239,2)</f>
        <v>0</v>
      </c>
      <c r="K239" s="212"/>
      <c r="L239" s="30"/>
      <c r="M239" s="213"/>
      <c r="N239" s="214" t="s">
        <v>42</v>
      </c>
      <c r="O239" s="74"/>
      <c r="P239" s="215" t="n">
        <f aca="false">O239*H239</f>
        <v>0</v>
      </c>
      <c r="Q239" s="215" t="n">
        <v>0.0015</v>
      </c>
      <c r="R239" s="215" t="n">
        <f aca="false">Q239*H239</f>
        <v>0.005985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84</v>
      </c>
      <c r="AT239" s="217" t="s">
        <v>128</v>
      </c>
      <c r="AU239" s="217" t="s">
        <v>133</v>
      </c>
      <c r="AY239" s="3" t="s">
        <v>125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3</v>
      </c>
      <c r="BK239" s="218" t="n">
        <f aca="false">ROUND(I239*H239,2)</f>
        <v>0</v>
      </c>
      <c r="BL239" s="3" t="s">
        <v>184</v>
      </c>
      <c r="BM239" s="217" t="s">
        <v>395</v>
      </c>
    </row>
    <row r="240" s="31" customFormat="true" ht="16.5" hidden="false" customHeight="true" outlineLevel="0" collapsed="false">
      <c r="A240" s="24"/>
      <c r="B240" s="25"/>
      <c r="C240" s="205" t="s">
        <v>396</v>
      </c>
      <c r="D240" s="205" t="s">
        <v>128</v>
      </c>
      <c r="E240" s="206" t="s">
        <v>397</v>
      </c>
      <c r="F240" s="207" t="s">
        <v>398</v>
      </c>
      <c r="G240" s="208" t="s">
        <v>131</v>
      </c>
      <c r="H240" s="209" t="n">
        <v>8</v>
      </c>
      <c r="I240" s="210"/>
      <c r="J240" s="211" t="n">
        <f aca="false">ROUND(I240*H240,2)</f>
        <v>0</v>
      </c>
      <c r="K240" s="212"/>
      <c r="L240" s="30"/>
      <c r="M240" s="213"/>
      <c r="N240" s="214" t="s">
        <v>42</v>
      </c>
      <c r="O240" s="74"/>
      <c r="P240" s="215" t="n">
        <f aca="false">O240*H240</f>
        <v>0</v>
      </c>
      <c r="Q240" s="215" t="n">
        <v>3E-005</v>
      </c>
      <c r="R240" s="215" t="n">
        <f aca="false">Q240*H240</f>
        <v>0.00024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84</v>
      </c>
      <c r="AT240" s="217" t="s">
        <v>128</v>
      </c>
      <c r="AU240" s="217" t="s">
        <v>133</v>
      </c>
      <c r="AY240" s="3" t="s">
        <v>125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3</v>
      </c>
      <c r="BK240" s="218" t="n">
        <f aca="false">ROUND(I240*H240,2)</f>
        <v>0</v>
      </c>
      <c r="BL240" s="3" t="s">
        <v>184</v>
      </c>
      <c r="BM240" s="217" t="s">
        <v>399</v>
      </c>
    </row>
    <row r="241" s="219" customFormat="true" ht="12.8" hidden="false" customHeight="false" outlineLevel="0" collapsed="false">
      <c r="B241" s="220"/>
      <c r="C241" s="221"/>
      <c r="D241" s="222" t="s">
        <v>135</v>
      </c>
      <c r="E241" s="223"/>
      <c r="F241" s="224" t="s">
        <v>136</v>
      </c>
      <c r="G241" s="221"/>
      <c r="H241" s="223"/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35</v>
      </c>
      <c r="AU241" s="230" t="s">
        <v>133</v>
      </c>
      <c r="AV241" s="219" t="s">
        <v>81</v>
      </c>
      <c r="AW241" s="219" t="s">
        <v>31</v>
      </c>
      <c r="AX241" s="219" t="s">
        <v>76</v>
      </c>
      <c r="AY241" s="230" t="s">
        <v>125</v>
      </c>
    </row>
    <row r="242" s="231" customFormat="true" ht="12.8" hidden="false" customHeight="false" outlineLevel="0" collapsed="false">
      <c r="B242" s="232"/>
      <c r="C242" s="233"/>
      <c r="D242" s="222" t="s">
        <v>135</v>
      </c>
      <c r="E242" s="234"/>
      <c r="F242" s="235" t="s">
        <v>137</v>
      </c>
      <c r="G242" s="233"/>
      <c r="H242" s="236" t="n">
        <v>8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35</v>
      </c>
      <c r="AU242" s="242" t="s">
        <v>133</v>
      </c>
      <c r="AV242" s="231" t="s">
        <v>133</v>
      </c>
      <c r="AW242" s="231" t="s">
        <v>31</v>
      </c>
      <c r="AX242" s="231" t="s">
        <v>81</v>
      </c>
      <c r="AY242" s="242" t="s">
        <v>125</v>
      </c>
    </row>
    <row r="243" s="31" customFormat="true" ht="16.5" hidden="false" customHeight="true" outlineLevel="0" collapsed="false">
      <c r="A243" s="24"/>
      <c r="B243" s="25"/>
      <c r="C243" s="205" t="s">
        <v>400</v>
      </c>
      <c r="D243" s="205" t="s">
        <v>128</v>
      </c>
      <c r="E243" s="206" t="s">
        <v>401</v>
      </c>
      <c r="F243" s="207" t="s">
        <v>402</v>
      </c>
      <c r="G243" s="208" t="s">
        <v>131</v>
      </c>
      <c r="H243" s="209" t="n">
        <v>8</v>
      </c>
      <c r="I243" s="210"/>
      <c r="J243" s="211" t="n">
        <f aca="false">ROUND(I243*H243,2)</f>
        <v>0</v>
      </c>
      <c r="K243" s="212"/>
      <c r="L243" s="30"/>
      <c r="M243" s="213"/>
      <c r="N243" s="214" t="s">
        <v>42</v>
      </c>
      <c r="O243" s="74"/>
      <c r="P243" s="215" t="n">
        <f aca="false">O243*H243</f>
        <v>0</v>
      </c>
      <c r="Q243" s="215" t="n">
        <v>0.00021</v>
      </c>
      <c r="R243" s="215" t="n">
        <f aca="false">Q243*H243</f>
        <v>0.00168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84</v>
      </c>
      <c r="AT243" s="217" t="s">
        <v>128</v>
      </c>
      <c r="AU243" s="217" t="s">
        <v>133</v>
      </c>
      <c r="AY243" s="3" t="s">
        <v>125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3</v>
      </c>
      <c r="BK243" s="218" t="n">
        <f aca="false">ROUND(I243*H243,2)</f>
        <v>0</v>
      </c>
      <c r="BL243" s="3" t="s">
        <v>184</v>
      </c>
      <c r="BM243" s="217" t="s">
        <v>403</v>
      </c>
    </row>
    <row r="244" s="231" customFormat="true" ht="12.8" hidden="false" customHeight="false" outlineLevel="0" collapsed="false">
      <c r="B244" s="232"/>
      <c r="C244" s="233"/>
      <c r="D244" s="222" t="s">
        <v>135</v>
      </c>
      <c r="E244" s="234"/>
      <c r="F244" s="235" t="s">
        <v>137</v>
      </c>
      <c r="G244" s="233"/>
      <c r="H244" s="236" t="n">
        <v>8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35</v>
      </c>
      <c r="AU244" s="242" t="s">
        <v>133</v>
      </c>
      <c r="AV244" s="231" t="s">
        <v>133</v>
      </c>
      <c r="AW244" s="231" t="s">
        <v>31</v>
      </c>
      <c r="AX244" s="231" t="s">
        <v>81</v>
      </c>
      <c r="AY244" s="242" t="s">
        <v>125</v>
      </c>
    </row>
    <row r="245" s="31" customFormat="true" ht="24.15" hidden="false" customHeight="true" outlineLevel="0" collapsed="false">
      <c r="A245" s="24"/>
      <c r="B245" s="25"/>
      <c r="C245" s="205" t="s">
        <v>404</v>
      </c>
      <c r="D245" s="205" t="s">
        <v>128</v>
      </c>
      <c r="E245" s="206" t="s">
        <v>405</v>
      </c>
      <c r="F245" s="207" t="s">
        <v>406</v>
      </c>
      <c r="G245" s="208" t="s">
        <v>157</v>
      </c>
      <c r="H245" s="209" t="n">
        <v>0.117</v>
      </c>
      <c r="I245" s="210"/>
      <c r="J245" s="211" t="n">
        <f aca="false">ROUND(I245*H245,2)</f>
        <v>0</v>
      </c>
      <c r="K245" s="212"/>
      <c r="L245" s="30"/>
      <c r="M245" s="213"/>
      <c r="N245" s="214" t="s">
        <v>42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84</v>
      </c>
      <c r="AT245" s="217" t="s">
        <v>128</v>
      </c>
      <c r="AU245" s="217" t="s">
        <v>133</v>
      </c>
      <c r="AY245" s="3" t="s">
        <v>125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3</v>
      </c>
      <c r="BK245" s="218" t="n">
        <f aca="false">ROUND(I245*H245,2)</f>
        <v>0</v>
      </c>
      <c r="BL245" s="3" t="s">
        <v>184</v>
      </c>
      <c r="BM245" s="217" t="s">
        <v>407</v>
      </c>
    </row>
    <row r="246" s="188" customFormat="true" ht="22.8" hidden="false" customHeight="true" outlineLevel="0" collapsed="false">
      <c r="B246" s="189"/>
      <c r="C246" s="190"/>
      <c r="D246" s="191" t="s">
        <v>75</v>
      </c>
      <c r="E246" s="203" t="s">
        <v>408</v>
      </c>
      <c r="F246" s="203" t="s">
        <v>409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62)</f>
        <v>0</v>
      </c>
      <c r="Q246" s="197"/>
      <c r="R246" s="198" t="n">
        <f aca="false">SUM(R247:R262)</f>
        <v>0.01151904</v>
      </c>
      <c r="S246" s="197"/>
      <c r="T246" s="199" t="n">
        <f aca="false">SUM(T247:T262)</f>
        <v>0.00582</v>
      </c>
      <c r="AR246" s="200" t="s">
        <v>133</v>
      </c>
      <c r="AT246" s="201" t="s">
        <v>75</v>
      </c>
      <c r="AU246" s="201" t="s">
        <v>81</v>
      </c>
      <c r="AY246" s="200" t="s">
        <v>125</v>
      </c>
      <c r="BK246" s="202" t="n">
        <f aca="false">SUM(BK247:BK262)</f>
        <v>0</v>
      </c>
    </row>
    <row r="247" s="31" customFormat="true" ht="21.75" hidden="false" customHeight="true" outlineLevel="0" collapsed="false">
      <c r="A247" s="24"/>
      <c r="B247" s="25"/>
      <c r="C247" s="205" t="s">
        <v>410</v>
      </c>
      <c r="D247" s="205" t="s">
        <v>128</v>
      </c>
      <c r="E247" s="206" t="s">
        <v>411</v>
      </c>
      <c r="F247" s="207" t="s">
        <v>412</v>
      </c>
      <c r="G247" s="208" t="s">
        <v>131</v>
      </c>
      <c r="H247" s="209" t="n">
        <v>19.4</v>
      </c>
      <c r="I247" s="210"/>
      <c r="J247" s="211" t="n">
        <f aca="false">ROUND(I247*H247,2)</f>
        <v>0</v>
      </c>
      <c r="K247" s="212"/>
      <c r="L247" s="30"/>
      <c r="M247" s="213"/>
      <c r="N247" s="214" t="s">
        <v>42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.0003</v>
      </c>
      <c r="T247" s="216" t="n">
        <f aca="false">S247*H247</f>
        <v>0.00582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84</v>
      </c>
      <c r="AT247" s="217" t="s">
        <v>128</v>
      </c>
      <c r="AU247" s="217" t="s">
        <v>133</v>
      </c>
      <c r="AY247" s="3" t="s">
        <v>125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3</v>
      </c>
      <c r="BK247" s="218" t="n">
        <f aca="false">ROUND(I247*H247,2)</f>
        <v>0</v>
      </c>
      <c r="BL247" s="3" t="s">
        <v>184</v>
      </c>
      <c r="BM247" s="217" t="s">
        <v>413</v>
      </c>
    </row>
    <row r="248" s="219" customFormat="true" ht="12.8" hidden="false" customHeight="false" outlineLevel="0" collapsed="false">
      <c r="B248" s="220"/>
      <c r="C248" s="221"/>
      <c r="D248" s="222" t="s">
        <v>135</v>
      </c>
      <c r="E248" s="223"/>
      <c r="F248" s="224" t="s">
        <v>414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35</v>
      </c>
      <c r="AU248" s="230" t="s">
        <v>133</v>
      </c>
      <c r="AV248" s="219" t="s">
        <v>81</v>
      </c>
      <c r="AW248" s="219" t="s">
        <v>31</v>
      </c>
      <c r="AX248" s="219" t="s">
        <v>76</v>
      </c>
      <c r="AY248" s="230" t="s">
        <v>125</v>
      </c>
    </row>
    <row r="249" s="231" customFormat="true" ht="12.8" hidden="false" customHeight="false" outlineLevel="0" collapsed="false">
      <c r="B249" s="232"/>
      <c r="C249" s="233"/>
      <c r="D249" s="222" t="s">
        <v>135</v>
      </c>
      <c r="E249" s="234"/>
      <c r="F249" s="235" t="s">
        <v>415</v>
      </c>
      <c r="G249" s="233"/>
      <c r="H249" s="236" t="n">
        <v>19.4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35</v>
      </c>
      <c r="AU249" s="242" t="s">
        <v>133</v>
      </c>
      <c r="AV249" s="231" t="s">
        <v>133</v>
      </c>
      <c r="AW249" s="231" t="s">
        <v>31</v>
      </c>
      <c r="AX249" s="231" t="s">
        <v>81</v>
      </c>
      <c r="AY249" s="242" t="s">
        <v>125</v>
      </c>
    </row>
    <row r="250" s="31" customFormat="true" ht="16.5" hidden="false" customHeight="true" outlineLevel="0" collapsed="false">
      <c r="A250" s="24"/>
      <c r="B250" s="25"/>
      <c r="C250" s="205" t="s">
        <v>416</v>
      </c>
      <c r="D250" s="205" t="s">
        <v>128</v>
      </c>
      <c r="E250" s="206" t="s">
        <v>417</v>
      </c>
      <c r="F250" s="207" t="s">
        <v>418</v>
      </c>
      <c r="G250" s="208" t="s">
        <v>131</v>
      </c>
      <c r="H250" s="209" t="n">
        <v>34.8</v>
      </c>
      <c r="I250" s="210"/>
      <c r="J250" s="211" t="n">
        <f aca="false">ROUND(I250*H250,2)</f>
        <v>0</v>
      </c>
      <c r="K250" s="212"/>
      <c r="L250" s="30"/>
      <c r="M250" s="213"/>
      <c r="N250" s="214" t="s">
        <v>42</v>
      </c>
      <c r="O250" s="74"/>
      <c r="P250" s="215" t="n">
        <f aca="false">O250*H250</f>
        <v>0</v>
      </c>
      <c r="Q250" s="215" t="n">
        <v>1E-005</v>
      </c>
      <c r="R250" s="215" t="n">
        <f aca="false">Q250*H250</f>
        <v>0.000348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84</v>
      </c>
      <c r="AT250" s="217" t="s">
        <v>128</v>
      </c>
      <c r="AU250" s="217" t="s">
        <v>133</v>
      </c>
      <c r="AY250" s="3" t="s">
        <v>125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3</v>
      </c>
      <c r="BK250" s="218" t="n">
        <f aca="false">ROUND(I250*H250,2)</f>
        <v>0</v>
      </c>
      <c r="BL250" s="3" t="s">
        <v>184</v>
      </c>
      <c r="BM250" s="217" t="s">
        <v>419</v>
      </c>
    </row>
    <row r="251" s="219" customFormat="true" ht="12.8" hidden="false" customHeight="false" outlineLevel="0" collapsed="false">
      <c r="B251" s="220"/>
      <c r="C251" s="221"/>
      <c r="D251" s="222" t="s">
        <v>135</v>
      </c>
      <c r="E251" s="223"/>
      <c r="F251" s="224" t="s">
        <v>414</v>
      </c>
      <c r="G251" s="221"/>
      <c r="H251" s="223"/>
      <c r="I251" s="225"/>
      <c r="J251" s="221"/>
      <c r="K251" s="221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35</v>
      </c>
      <c r="AU251" s="230" t="s">
        <v>133</v>
      </c>
      <c r="AV251" s="219" t="s">
        <v>81</v>
      </c>
      <c r="AW251" s="219" t="s">
        <v>31</v>
      </c>
      <c r="AX251" s="219" t="s">
        <v>76</v>
      </c>
      <c r="AY251" s="230" t="s">
        <v>125</v>
      </c>
    </row>
    <row r="252" s="231" customFormat="true" ht="12.8" hidden="false" customHeight="false" outlineLevel="0" collapsed="false">
      <c r="B252" s="232"/>
      <c r="C252" s="233"/>
      <c r="D252" s="222" t="s">
        <v>135</v>
      </c>
      <c r="E252" s="234"/>
      <c r="F252" s="235" t="s">
        <v>415</v>
      </c>
      <c r="G252" s="233"/>
      <c r="H252" s="236" t="n">
        <v>19.4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35</v>
      </c>
      <c r="AU252" s="242" t="s">
        <v>133</v>
      </c>
      <c r="AV252" s="231" t="s">
        <v>133</v>
      </c>
      <c r="AW252" s="231" t="s">
        <v>31</v>
      </c>
      <c r="AX252" s="231" t="s">
        <v>76</v>
      </c>
      <c r="AY252" s="242" t="s">
        <v>125</v>
      </c>
    </row>
    <row r="253" s="219" customFormat="true" ht="12.8" hidden="false" customHeight="false" outlineLevel="0" collapsed="false">
      <c r="B253" s="220"/>
      <c r="C253" s="221"/>
      <c r="D253" s="222" t="s">
        <v>135</v>
      </c>
      <c r="E253" s="223"/>
      <c r="F253" s="224" t="s">
        <v>420</v>
      </c>
      <c r="G253" s="221"/>
      <c r="H253" s="223"/>
      <c r="I253" s="225"/>
      <c r="J253" s="221"/>
      <c r="K253" s="221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35</v>
      </c>
      <c r="AU253" s="230" t="s">
        <v>133</v>
      </c>
      <c r="AV253" s="219" t="s">
        <v>81</v>
      </c>
      <c r="AW253" s="219" t="s">
        <v>31</v>
      </c>
      <c r="AX253" s="219" t="s">
        <v>76</v>
      </c>
      <c r="AY253" s="230" t="s">
        <v>125</v>
      </c>
    </row>
    <row r="254" s="231" customFormat="true" ht="12.8" hidden="false" customHeight="false" outlineLevel="0" collapsed="false">
      <c r="B254" s="232"/>
      <c r="C254" s="233"/>
      <c r="D254" s="222" t="s">
        <v>135</v>
      </c>
      <c r="E254" s="234"/>
      <c r="F254" s="235" t="s">
        <v>421</v>
      </c>
      <c r="G254" s="233"/>
      <c r="H254" s="236" t="n">
        <v>15.4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35</v>
      </c>
      <c r="AU254" s="242" t="s">
        <v>133</v>
      </c>
      <c r="AV254" s="231" t="s">
        <v>133</v>
      </c>
      <c r="AW254" s="231" t="s">
        <v>31</v>
      </c>
      <c r="AX254" s="231" t="s">
        <v>76</v>
      </c>
      <c r="AY254" s="242" t="s">
        <v>125</v>
      </c>
    </row>
    <row r="255" s="243" customFormat="true" ht="12.8" hidden="false" customHeight="false" outlineLevel="0" collapsed="false">
      <c r="B255" s="244"/>
      <c r="C255" s="245"/>
      <c r="D255" s="222" t="s">
        <v>135</v>
      </c>
      <c r="E255" s="246"/>
      <c r="F255" s="247" t="s">
        <v>140</v>
      </c>
      <c r="G255" s="245"/>
      <c r="H255" s="248" t="n">
        <v>34.8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35</v>
      </c>
      <c r="AU255" s="254" t="s">
        <v>133</v>
      </c>
      <c r="AV255" s="243" t="s">
        <v>132</v>
      </c>
      <c r="AW255" s="243" t="s">
        <v>31</v>
      </c>
      <c r="AX255" s="243" t="s">
        <v>81</v>
      </c>
      <c r="AY255" s="254" t="s">
        <v>125</v>
      </c>
    </row>
    <row r="256" s="31" customFormat="true" ht="16.5" hidden="false" customHeight="true" outlineLevel="0" collapsed="false">
      <c r="A256" s="24"/>
      <c r="B256" s="25"/>
      <c r="C256" s="255" t="s">
        <v>422</v>
      </c>
      <c r="D256" s="255" t="s">
        <v>305</v>
      </c>
      <c r="E256" s="256" t="s">
        <v>423</v>
      </c>
      <c r="F256" s="257" t="s">
        <v>424</v>
      </c>
      <c r="G256" s="258" t="s">
        <v>131</v>
      </c>
      <c r="H256" s="259" t="n">
        <v>35.496</v>
      </c>
      <c r="I256" s="260"/>
      <c r="J256" s="261" t="n">
        <f aca="false">ROUND(I256*H256,2)</f>
        <v>0</v>
      </c>
      <c r="K256" s="262"/>
      <c r="L256" s="263"/>
      <c r="M256" s="264"/>
      <c r="N256" s="265" t="s">
        <v>42</v>
      </c>
      <c r="O256" s="74"/>
      <c r="P256" s="215" t="n">
        <f aca="false">O256*H256</f>
        <v>0</v>
      </c>
      <c r="Q256" s="215" t="n">
        <v>0.0003</v>
      </c>
      <c r="R256" s="215" t="n">
        <f aca="false">Q256*H256</f>
        <v>0.0106488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84</v>
      </c>
      <c r="AT256" s="217" t="s">
        <v>305</v>
      </c>
      <c r="AU256" s="217" t="s">
        <v>133</v>
      </c>
      <c r="AY256" s="3" t="s">
        <v>125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3</v>
      </c>
      <c r="BK256" s="218" t="n">
        <f aca="false">ROUND(I256*H256,2)</f>
        <v>0</v>
      </c>
      <c r="BL256" s="3" t="s">
        <v>184</v>
      </c>
      <c r="BM256" s="217" t="s">
        <v>425</v>
      </c>
    </row>
    <row r="257" s="231" customFormat="true" ht="12.8" hidden="false" customHeight="false" outlineLevel="0" collapsed="false">
      <c r="B257" s="232"/>
      <c r="C257" s="233"/>
      <c r="D257" s="222" t="s">
        <v>135</v>
      </c>
      <c r="E257" s="233"/>
      <c r="F257" s="235" t="s">
        <v>426</v>
      </c>
      <c r="G257" s="233"/>
      <c r="H257" s="236" t="n">
        <v>35.496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35</v>
      </c>
      <c r="AU257" s="242" t="s">
        <v>133</v>
      </c>
      <c r="AV257" s="231" t="s">
        <v>133</v>
      </c>
      <c r="AW257" s="231" t="s">
        <v>3</v>
      </c>
      <c r="AX257" s="231" t="s">
        <v>81</v>
      </c>
      <c r="AY257" s="242" t="s">
        <v>125</v>
      </c>
    </row>
    <row r="258" s="31" customFormat="true" ht="16.5" hidden="false" customHeight="true" outlineLevel="0" collapsed="false">
      <c r="A258" s="24"/>
      <c r="B258" s="25"/>
      <c r="C258" s="205" t="s">
        <v>427</v>
      </c>
      <c r="D258" s="205" t="s">
        <v>128</v>
      </c>
      <c r="E258" s="206" t="s">
        <v>428</v>
      </c>
      <c r="F258" s="207" t="s">
        <v>429</v>
      </c>
      <c r="G258" s="208" t="s">
        <v>131</v>
      </c>
      <c r="H258" s="209" t="n">
        <v>3.2</v>
      </c>
      <c r="I258" s="210"/>
      <c r="J258" s="211" t="n">
        <f aca="false">ROUND(I258*H258,2)</f>
        <v>0</v>
      </c>
      <c r="K258" s="212"/>
      <c r="L258" s="30"/>
      <c r="M258" s="213"/>
      <c r="N258" s="214" t="s">
        <v>42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84</v>
      </c>
      <c r="AT258" s="217" t="s">
        <v>128</v>
      </c>
      <c r="AU258" s="217" t="s">
        <v>133</v>
      </c>
      <c r="AY258" s="3" t="s">
        <v>125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3</v>
      </c>
      <c r="BK258" s="218" t="n">
        <f aca="false">ROUND(I258*H258,2)</f>
        <v>0</v>
      </c>
      <c r="BL258" s="3" t="s">
        <v>184</v>
      </c>
      <c r="BM258" s="217" t="s">
        <v>430</v>
      </c>
    </row>
    <row r="259" s="231" customFormat="true" ht="12.8" hidden="false" customHeight="false" outlineLevel="0" collapsed="false">
      <c r="B259" s="232"/>
      <c r="C259" s="233"/>
      <c r="D259" s="222" t="s">
        <v>135</v>
      </c>
      <c r="E259" s="234"/>
      <c r="F259" s="235" t="s">
        <v>431</v>
      </c>
      <c r="G259" s="233"/>
      <c r="H259" s="236" t="n">
        <v>3.2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35</v>
      </c>
      <c r="AU259" s="242" t="s">
        <v>133</v>
      </c>
      <c r="AV259" s="231" t="s">
        <v>133</v>
      </c>
      <c r="AW259" s="231" t="s">
        <v>31</v>
      </c>
      <c r="AX259" s="231" t="s">
        <v>81</v>
      </c>
      <c r="AY259" s="242" t="s">
        <v>125</v>
      </c>
    </row>
    <row r="260" s="31" customFormat="true" ht="16.5" hidden="false" customHeight="true" outlineLevel="0" collapsed="false">
      <c r="A260" s="24"/>
      <c r="B260" s="25"/>
      <c r="C260" s="255" t="s">
        <v>432</v>
      </c>
      <c r="D260" s="255" t="s">
        <v>305</v>
      </c>
      <c r="E260" s="256" t="s">
        <v>433</v>
      </c>
      <c r="F260" s="257" t="s">
        <v>434</v>
      </c>
      <c r="G260" s="258" t="s">
        <v>131</v>
      </c>
      <c r="H260" s="259" t="n">
        <v>3.264</v>
      </c>
      <c r="I260" s="260"/>
      <c r="J260" s="261" t="n">
        <f aca="false">ROUND(I260*H260,2)</f>
        <v>0</v>
      </c>
      <c r="K260" s="262"/>
      <c r="L260" s="263"/>
      <c r="M260" s="264"/>
      <c r="N260" s="265" t="s">
        <v>42</v>
      </c>
      <c r="O260" s="74"/>
      <c r="P260" s="215" t="n">
        <f aca="false">O260*H260</f>
        <v>0</v>
      </c>
      <c r="Q260" s="215" t="n">
        <v>0.00016</v>
      </c>
      <c r="R260" s="215" t="n">
        <f aca="false">Q260*H260</f>
        <v>0.00052224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84</v>
      </c>
      <c r="AT260" s="217" t="s">
        <v>305</v>
      </c>
      <c r="AU260" s="217" t="s">
        <v>133</v>
      </c>
      <c r="AY260" s="3" t="s">
        <v>125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3</v>
      </c>
      <c r="BK260" s="218" t="n">
        <f aca="false">ROUND(I260*H260,2)</f>
        <v>0</v>
      </c>
      <c r="BL260" s="3" t="s">
        <v>184</v>
      </c>
      <c r="BM260" s="217" t="s">
        <v>435</v>
      </c>
    </row>
    <row r="261" s="231" customFormat="true" ht="12.8" hidden="false" customHeight="false" outlineLevel="0" collapsed="false">
      <c r="B261" s="232"/>
      <c r="C261" s="233"/>
      <c r="D261" s="222" t="s">
        <v>135</v>
      </c>
      <c r="E261" s="233"/>
      <c r="F261" s="235" t="s">
        <v>436</v>
      </c>
      <c r="G261" s="233"/>
      <c r="H261" s="236" t="n">
        <v>3.264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35</v>
      </c>
      <c r="AU261" s="242" t="s">
        <v>133</v>
      </c>
      <c r="AV261" s="231" t="s">
        <v>133</v>
      </c>
      <c r="AW261" s="231" t="s">
        <v>3</v>
      </c>
      <c r="AX261" s="231" t="s">
        <v>81</v>
      </c>
      <c r="AY261" s="242" t="s">
        <v>125</v>
      </c>
    </row>
    <row r="262" s="31" customFormat="true" ht="24.15" hidden="false" customHeight="true" outlineLevel="0" collapsed="false">
      <c r="A262" s="24"/>
      <c r="B262" s="25"/>
      <c r="C262" s="205" t="s">
        <v>437</v>
      </c>
      <c r="D262" s="205" t="s">
        <v>128</v>
      </c>
      <c r="E262" s="206" t="s">
        <v>438</v>
      </c>
      <c r="F262" s="207" t="s">
        <v>439</v>
      </c>
      <c r="G262" s="208" t="s">
        <v>157</v>
      </c>
      <c r="H262" s="209" t="n">
        <v>0.012</v>
      </c>
      <c r="I262" s="210"/>
      <c r="J262" s="211" t="n">
        <f aca="false">ROUND(I262*H262,2)</f>
        <v>0</v>
      </c>
      <c r="K262" s="212"/>
      <c r="L262" s="30"/>
      <c r="M262" s="213"/>
      <c r="N262" s="214" t="s">
        <v>42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84</v>
      </c>
      <c r="AT262" s="217" t="s">
        <v>128</v>
      </c>
      <c r="AU262" s="217" t="s">
        <v>133</v>
      </c>
      <c r="AY262" s="3" t="s">
        <v>125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3</v>
      </c>
      <c r="BK262" s="218" t="n">
        <f aca="false">ROUND(I262*H262,2)</f>
        <v>0</v>
      </c>
      <c r="BL262" s="3" t="s">
        <v>184</v>
      </c>
      <c r="BM262" s="217" t="s">
        <v>440</v>
      </c>
    </row>
    <row r="263" s="188" customFormat="true" ht="22.8" hidden="false" customHeight="true" outlineLevel="0" collapsed="false">
      <c r="B263" s="189"/>
      <c r="C263" s="190"/>
      <c r="D263" s="191" t="s">
        <v>75</v>
      </c>
      <c r="E263" s="203" t="s">
        <v>441</v>
      </c>
      <c r="F263" s="203" t="s">
        <v>442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283)</f>
        <v>0</v>
      </c>
      <c r="Q263" s="197"/>
      <c r="R263" s="198" t="n">
        <f aca="false">SUM(R264:R283)</f>
        <v>0.1809</v>
      </c>
      <c r="S263" s="197"/>
      <c r="T263" s="199" t="n">
        <f aca="false">SUM(T264:T283)</f>
        <v>0.491232</v>
      </c>
      <c r="AR263" s="200" t="s">
        <v>133</v>
      </c>
      <c r="AT263" s="201" t="s">
        <v>75</v>
      </c>
      <c r="AU263" s="201" t="s">
        <v>81</v>
      </c>
      <c r="AY263" s="200" t="s">
        <v>125</v>
      </c>
      <c r="BK263" s="202" t="n">
        <f aca="false">SUM(BK264:BK283)</f>
        <v>0</v>
      </c>
    </row>
    <row r="264" s="31" customFormat="true" ht="16.5" hidden="false" customHeight="true" outlineLevel="0" collapsed="false">
      <c r="A264" s="24"/>
      <c r="B264" s="25"/>
      <c r="C264" s="205" t="s">
        <v>443</v>
      </c>
      <c r="D264" s="205" t="s">
        <v>128</v>
      </c>
      <c r="E264" s="206" t="s">
        <v>444</v>
      </c>
      <c r="F264" s="207" t="s">
        <v>445</v>
      </c>
      <c r="G264" s="208" t="s">
        <v>145</v>
      </c>
      <c r="H264" s="209" t="n">
        <v>18.06</v>
      </c>
      <c r="I264" s="210"/>
      <c r="J264" s="211" t="n">
        <f aca="false">ROUND(I264*H264,2)</f>
        <v>0</v>
      </c>
      <c r="K264" s="212"/>
      <c r="L264" s="30"/>
      <c r="M264" s="213"/>
      <c r="N264" s="214" t="s">
        <v>42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84</v>
      </c>
      <c r="AT264" s="217" t="s">
        <v>128</v>
      </c>
      <c r="AU264" s="217" t="s">
        <v>133</v>
      </c>
      <c r="AY264" s="3" t="s">
        <v>125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3</v>
      </c>
      <c r="BK264" s="218" t="n">
        <f aca="false">ROUND(I264*H264,2)</f>
        <v>0</v>
      </c>
      <c r="BL264" s="3" t="s">
        <v>184</v>
      </c>
      <c r="BM264" s="217" t="s">
        <v>446</v>
      </c>
    </row>
    <row r="265" s="219" customFormat="true" ht="12.8" hidden="false" customHeight="false" outlineLevel="0" collapsed="false">
      <c r="B265" s="220"/>
      <c r="C265" s="221"/>
      <c r="D265" s="222" t="s">
        <v>135</v>
      </c>
      <c r="E265" s="223"/>
      <c r="F265" s="224" t="s">
        <v>230</v>
      </c>
      <c r="G265" s="221"/>
      <c r="H265" s="223"/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35</v>
      </c>
      <c r="AU265" s="230" t="s">
        <v>133</v>
      </c>
      <c r="AV265" s="219" t="s">
        <v>81</v>
      </c>
      <c r="AW265" s="219" t="s">
        <v>31</v>
      </c>
      <c r="AX265" s="219" t="s">
        <v>76</v>
      </c>
      <c r="AY265" s="230" t="s">
        <v>125</v>
      </c>
    </row>
    <row r="266" s="231" customFormat="true" ht="12.8" hidden="false" customHeight="false" outlineLevel="0" collapsed="false">
      <c r="B266" s="232"/>
      <c r="C266" s="233"/>
      <c r="D266" s="222" t="s">
        <v>135</v>
      </c>
      <c r="E266" s="234"/>
      <c r="F266" s="235" t="s">
        <v>447</v>
      </c>
      <c r="G266" s="233"/>
      <c r="H266" s="236" t="n">
        <v>3.66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35</v>
      </c>
      <c r="AU266" s="242" t="s">
        <v>133</v>
      </c>
      <c r="AV266" s="231" t="s">
        <v>133</v>
      </c>
      <c r="AW266" s="231" t="s">
        <v>31</v>
      </c>
      <c r="AX266" s="231" t="s">
        <v>76</v>
      </c>
      <c r="AY266" s="242" t="s">
        <v>125</v>
      </c>
    </row>
    <row r="267" s="219" customFormat="true" ht="12.8" hidden="false" customHeight="false" outlineLevel="0" collapsed="false">
      <c r="B267" s="220"/>
      <c r="C267" s="221"/>
      <c r="D267" s="222" t="s">
        <v>135</v>
      </c>
      <c r="E267" s="223"/>
      <c r="F267" s="224" t="s">
        <v>136</v>
      </c>
      <c r="G267" s="221"/>
      <c r="H267" s="223"/>
      <c r="I267" s="225"/>
      <c r="J267" s="221"/>
      <c r="K267" s="221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35</v>
      </c>
      <c r="AU267" s="230" t="s">
        <v>133</v>
      </c>
      <c r="AV267" s="219" t="s">
        <v>81</v>
      </c>
      <c r="AW267" s="219" t="s">
        <v>31</v>
      </c>
      <c r="AX267" s="219" t="s">
        <v>76</v>
      </c>
      <c r="AY267" s="230" t="s">
        <v>125</v>
      </c>
    </row>
    <row r="268" s="231" customFormat="true" ht="12.8" hidden="false" customHeight="false" outlineLevel="0" collapsed="false">
      <c r="B268" s="232"/>
      <c r="C268" s="233"/>
      <c r="D268" s="222" t="s">
        <v>135</v>
      </c>
      <c r="E268" s="234"/>
      <c r="F268" s="235" t="s">
        <v>448</v>
      </c>
      <c r="G268" s="233"/>
      <c r="H268" s="236" t="n">
        <v>14.4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35</v>
      </c>
      <c r="AU268" s="242" t="s">
        <v>133</v>
      </c>
      <c r="AV268" s="231" t="s">
        <v>133</v>
      </c>
      <c r="AW268" s="231" t="s">
        <v>31</v>
      </c>
      <c r="AX268" s="231" t="s">
        <v>76</v>
      </c>
      <c r="AY268" s="242" t="s">
        <v>125</v>
      </c>
    </row>
    <row r="269" s="243" customFormat="true" ht="12.8" hidden="false" customHeight="false" outlineLevel="0" collapsed="false">
      <c r="B269" s="244"/>
      <c r="C269" s="245"/>
      <c r="D269" s="222" t="s">
        <v>135</v>
      </c>
      <c r="E269" s="246"/>
      <c r="F269" s="247" t="s">
        <v>140</v>
      </c>
      <c r="G269" s="245"/>
      <c r="H269" s="248" t="n">
        <v>18.06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35</v>
      </c>
      <c r="AU269" s="254" t="s">
        <v>133</v>
      </c>
      <c r="AV269" s="243" t="s">
        <v>132</v>
      </c>
      <c r="AW269" s="243" t="s">
        <v>31</v>
      </c>
      <c r="AX269" s="243" t="s">
        <v>81</v>
      </c>
      <c r="AY269" s="254" t="s">
        <v>125</v>
      </c>
    </row>
    <row r="270" s="31" customFormat="true" ht="16.5" hidden="false" customHeight="true" outlineLevel="0" collapsed="false">
      <c r="A270" s="24"/>
      <c r="B270" s="25"/>
      <c r="C270" s="205" t="s">
        <v>449</v>
      </c>
      <c r="D270" s="205" t="s">
        <v>128</v>
      </c>
      <c r="E270" s="206" t="s">
        <v>450</v>
      </c>
      <c r="F270" s="207" t="s">
        <v>451</v>
      </c>
      <c r="G270" s="208" t="s">
        <v>145</v>
      </c>
      <c r="H270" s="209" t="n">
        <v>18.06</v>
      </c>
      <c r="I270" s="210"/>
      <c r="J270" s="211" t="n">
        <f aca="false">ROUND(I270*H270,2)</f>
        <v>0</v>
      </c>
      <c r="K270" s="212"/>
      <c r="L270" s="30"/>
      <c r="M270" s="213"/>
      <c r="N270" s="214" t="s">
        <v>42</v>
      </c>
      <c r="O270" s="74"/>
      <c r="P270" s="215" t="n">
        <f aca="false">O270*H270</f>
        <v>0</v>
      </c>
      <c r="Q270" s="215" t="n">
        <v>0.0003</v>
      </c>
      <c r="R270" s="215" t="n">
        <f aca="false">Q270*H270</f>
        <v>0.005418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84</v>
      </c>
      <c r="AT270" s="217" t="s">
        <v>128</v>
      </c>
      <c r="AU270" s="217" t="s">
        <v>133</v>
      </c>
      <c r="AY270" s="3" t="s">
        <v>125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3</v>
      </c>
      <c r="BK270" s="218" t="n">
        <f aca="false">ROUND(I270*H270,2)</f>
        <v>0</v>
      </c>
      <c r="BL270" s="3" t="s">
        <v>184</v>
      </c>
      <c r="BM270" s="217" t="s">
        <v>452</v>
      </c>
    </row>
    <row r="271" s="31" customFormat="true" ht="16.5" hidden="false" customHeight="true" outlineLevel="0" collapsed="false">
      <c r="A271" s="24"/>
      <c r="B271" s="25"/>
      <c r="C271" s="205" t="s">
        <v>453</v>
      </c>
      <c r="D271" s="205" t="s">
        <v>128</v>
      </c>
      <c r="E271" s="206" t="s">
        <v>454</v>
      </c>
      <c r="F271" s="207" t="s">
        <v>455</v>
      </c>
      <c r="G271" s="208" t="s">
        <v>145</v>
      </c>
      <c r="H271" s="209" t="n">
        <v>18.06</v>
      </c>
      <c r="I271" s="210"/>
      <c r="J271" s="211" t="n">
        <f aca="false">ROUND(I271*H271,2)</f>
        <v>0</v>
      </c>
      <c r="K271" s="212"/>
      <c r="L271" s="30"/>
      <c r="M271" s="213"/>
      <c r="N271" s="214" t="s">
        <v>42</v>
      </c>
      <c r="O271" s="74"/>
      <c r="P271" s="215" t="n">
        <f aca="false">O271*H271</f>
        <v>0</v>
      </c>
      <c r="Q271" s="215" t="n">
        <v>0.0045</v>
      </c>
      <c r="R271" s="215" t="n">
        <f aca="false">Q271*H271</f>
        <v>0.08127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84</v>
      </c>
      <c r="AT271" s="217" t="s">
        <v>128</v>
      </c>
      <c r="AU271" s="217" t="s">
        <v>133</v>
      </c>
      <c r="AY271" s="3" t="s">
        <v>125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3</v>
      </c>
      <c r="BK271" s="218" t="n">
        <f aca="false">ROUND(I271*H271,2)</f>
        <v>0</v>
      </c>
      <c r="BL271" s="3" t="s">
        <v>184</v>
      </c>
      <c r="BM271" s="217" t="s">
        <v>456</v>
      </c>
    </row>
    <row r="272" s="31" customFormat="true" ht="24.15" hidden="false" customHeight="true" outlineLevel="0" collapsed="false">
      <c r="A272" s="24"/>
      <c r="B272" s="25"/>
      <c r="C272" s="205" t="s">
        <v>457</v>
      </c>
      <c r="D272" s="205" t="s">
        <v>128</v>
      </c>
      <c r="E272" s="206" t="s">
        <v>458</v>
      </c>
      <c r="F272" s="207" t="s">
        <v>459</v>
      </c>
      <c r="G272" s="208" t="s">
        <v>145</v>
      </c>
      <c r="H272" s="209" t="n">
        <v>18.06</v>
      </c>
      <c r="I272" s="210"/>
      <c r="J272" s="211" t="n">
        <f aca="false">ROUND(I272*H272,2)</f>
        <v>0</v>
      </c>
      <c r="K272" s="212"/>
      <c r="L272" s="30"/>
      <c r="M272" s="213"/>
      <c r="N272" s="214" t="s">
        <v>42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.0272</v>
      </c>
      <c r="T272" s="216" t="n">
        <f aca="false">S272*H272</f>
        <v>0.491232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84</v>
      </c>
      <c r="AT272" s="217" t="s">
        <v>128</v>
      </c>
      <c r="AU272" s="217" t="s">
        <v>133</v>
      </c>
      <c r="AY272" s="3" t="s">
        <v>125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3</v>
      </c>
      <c r="BK272" s="218" t="n">
        <f aca="false">ROUND(I272*H272,2)</f>
        <v>0</v>
      </c>
      <c r="BL272" s="3" t="s">
        <v>184</v>
      </c>
      <c r="BM272" s="217" t="s">
        <v>460</v>
      </c>
    </row>
    <row r="273" s="219" customFormat="true" ht="12.8" hidden="false" customHeight="false" outlineLevel="0" collapsed="false">
      <c r="B273" s="220"/>
      <c r="C273" s="221"/>
      <c r="D273" s="222" t="s">
        <v>135</v>
      </c>
      <c r="E273" s="223"/>
      <c r="F273" s="224" t="s">
        <v>230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35</v>
      </c>
      <c r="AU273" s="230" t="s">
        <v>133</v>
      </c>
      <c r="AV273" s="219" t="s">
        <v>81</v>
      </c>
      <c r="AW273" s="219" t="s">
        <v>31</v>
      </c>
      <c r="AX273" s="219" t="s">
        <v>76</v>
      </c>
      <c r="AY273" s="230" t="s">
        <v>125</v>
      </c>
    </row>
    <row r="274" s="231" customFormat="true" ht="12.8" hidden="false" customHeight="false" outlineLevel="0" collapsed="false">
      <c r="B274" s="232"/>
      <c r="C274" s="233"/>
      <c r="D274" s="222" t="s">
        <v>135</v>
      </c>
      <c r="E274" s="234"/>
      <c r="F274" s="235" t="s">
        <v>447</v>
      </c>
      <c r="G274" s="233"/>
      <c r="H274" s="236" t="n">
        <v>3.66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35</v>
      </c>
      <c r="AU274" s="242" t="s">
        <v>133</v>
      </c>
      <c r="AV274" s="231" t="s">
        <v>133</v>
      </c>
      <c r="AW274" s="231" t="s">
        <v>31</v>
      </c>
      <c r="AX274" s="231" t="s">
        <v>76</v>
      </c>
      <c r="AY274" s="242" t="s">
        <v>125</v>
      </c>
    </row>
    <row r="275" s="219" customFormat="true" ht="12.8" hidden="false" customHeight="false" outlineLevel="0" collapsed="false">
      <c r="B275" s="220"/>
      <c r="C275" s="221"/>
      <c r="D275" s="222" t="s">
        <v>135</v>
      </c>
      <c r="E275" s="223"/>
      <c r="F275" s="224" t="s">
        <v>136</v>
      </c>
      <c r="G275" s="221"/>
      <c r="H275" s="223"/>
      <c r="I275" s="225"/>
      <c r="J275" s="221"/>
      <c r="K275" s="221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135</v>
      </c>
      <c r="AU275" s="230" t="s">
        <v>133</v>
      </c>
      <c r="AV275" s="219" t="s">
        <v>81</v>
      </c>
      <c r="AW275" s="219" t="s">
        <v>31</v>
      </c>
      <c r="AX275" s="219" t="s">
        <v>76</v>
      </c>
      <c r="AY275" s="230" t="s">
        <v>125</v>
      </c>
    </row>
    <row r="276" s="231" customFormat="true" ht="12.8" hidden="false" customHeight="false" outlineLevel="0" collapsed="false">
      <c r="B276" s="232"/>
      <c r="C276" s="233"/>
      <c r="D276" s="222" t="s">
        <v>135</v>
      </c>
      <c r="E276" s="234"/>
      <c r="F276" s="235" t="s">
        <v>448</v>
      </c>
      <c r="G276" s="233"/>
      <c r="H276" s="236" t="n">
        <v>14.4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35</v>
      </c>
      <c r="AU276" s="242" t="s">
        <v>133</v>
      </c>
      <c r="AV276" s="231" t="s">
        <v>133</v>
      </c>
      <c r="AW276" s="231" t="s">
        <v>31</v>
      </c>
      <c r="AX276" s="231" t="s">
        <v>76</v>
      </c>
      <c r="AY276" s="242" t="s">
        <v>125</v>
      </c>
    </row>
    <row r="277" s="243" customFormat="true" ht="12.8" hidden="false" customHeight="false" outlineLevel="0" collapsed="false">
      <c r="B277" s="244"/>
      <c r="C277" s="245"/>
      <c r="D277" s="222" t="s">
        <v>135</v>
      </c>
      <c r="E277" s="246"/>
      <c r="F277" s="247" t="s">
        <v>140</v>
      </c>
      <c r="G277" s="245"/>
      <c r="H277" s="248" t="n">
        <v>18.06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35</v>
      </c>
      <c r="AU277" s="254" t="s">
        <v>133</v>
      </c>
      <c r="AV277" s="243" t="s">
        <v>132</v>
      </c>
      <c r="AW277" s="243" t="s">
        <v>31</v>
      </c>
      <c r="AX277" s="243" t="s">
        <v>81</v>
      </c>
      <c r="AY277" s="254" t="s">
        <v>125</v>
      </c>
    </row>
    <row r="278" s="31" customFormat="true" ht="33" hidden="false" customHeight="true" outlineLevel="0" collapsed="false">
      <c r="A278" s="24"/>
      <c r="B278" s="25"/>
      <c r="C278" s="205" t="s">
        <v>461</v>
      </c>
      <c r="D278" s="205" t="s">
        <v>128</v>
      </c>
      <c r="E278" s="206" t="s">
        <v>462</v>
      </c>
      <c r="F278" s="207" t="s">
        <v>463</v>
      </c>
      <c r="G278" s="208" t="s">
        <v>145</v>
      </c>
      <c r="H278" s="209" t="n">
        <v>18.06</v>
      </c>
      <c r="I278" s="210"/>
      <c r="J278" s="211" t="n">
        <f aca="false">ROUND(I278*H278,2)</f>
        <v>0</v>
      </c>
      <c r="K278" s="212"/>
      <c r="L278" s="30"/>
      <c r="M278" s="213"/>
      <c r="N278" s="214" t="s">
        <v>42</v>
      </c>
      <c r="O278" s="74"/>
      <c r="P278" s="215" t="n">
        <f aca="false">O278*H278</f>
        <v>0</v>
      </c>
      <c r="Q278" s="215" t="n">
        <v>0.0052</v>
      </c>
      <c r="R278" s="215" t="n">
        <f aca="false">Q278*H278</f>
        <v>0.093912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84</v>
      </c>
      <c r="AT278" s="217" t="s">
        <v>128</v>
      </c>
      <c r="AU278" s="217" t="s">
        <v>133</v>
      </c>
      <c r="AY278" s="3" t="s">
        <v>125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3</v>
      </c>
      <c r="BK278" s="218" t="n">
        <f aca="false">ROUND(I278*H278,2)</f>
        <v>0</v>
      </c>
      <c r="BL278" s="3" t="s">
        <v>184</v>
      </c>
      <c r="BM278" s="217" t="s">
        <v>464</v>
      </c>
    </row>
    <row r="279" s="31" customFormat="true" ht="16.5" hidden="false" customHeight="true" outlineLevel="0" collapsed="false">
      <c r="A279" s="24"/>
      <c r="B279" s="25"/>
      <c r="C279" s="205" t="s">
        <v>465</v>
      </c>
      <c r="D279" s="205" t="s">
        <v>128</v>
      </c>
      <c r="E279" s="206" t="s">
        <v>466</v>
      </c>
      <c r="F279" s="207" t="s">
        <v>467</v>
      </c>
      <c r="G279" s="208" t="s">
        <v>131</v>
      </c>
      <c r="H279" s="209" t="n">
        <v>10</v>
      </c>
      <c r="I279" s="210"/>
      <c r="J279" s="211" t="n">
        <f aca="false">ROUND(I279*H279,2)</f>
        <v>0</v>
      </c>
      <c r="K279" s="212"/>
      <c r="L279" s="30"/>
      <c r="M279" s="213"/>
      <c r="N279" s="214" t="s">
        <v>42</v>
      </c>
      <c r="O279" s="74"/>
      <c r="P279" s="215" t="n">
        <f aca="false">O279*H279</f>
        <v>0</v>
      </c>
      <c r="Q279" s="215" t="n">
        <v>3E-005</v>
      </c>
      <c r="R279" s="215" t="n">
        <f aca="false">Q279*H279</f>
        <v>0.0003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84</v>
      </c>
      <c r="AT279" s="217" t="s">
        <v>128</v>
      </c>
      <c r="AU279" s="217" t="s">
        <v>133</v>
      </c>
      <c r="AY279" s="3" t="s">
        <v>125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3</v>
      </c>
      <c r="BK279" s="218" t="n">
        <f aca="false">ROUND(I279*H279,2)</f>
        <v>0</v>
      </c>
      <c r="BL279" s="3" t="s">
        <v>184</v>
      </c>
      <c r="BM279" s="217" t="s">
        <v>468</v>
      </c>
    </row>
    <row r="280" s="231" customFormat="true" ht="12.8" hidden="false" customHeight="false" outlineLevel="0" collapsed="false">
      <c r="B280" s="232"/>
      <c r="C280" s="233"/>
      <c r="D280" s="222" t="s">
        <v>135</v>
      </c>
      <c r="E280" s="234"/>
      <c r="F280" s="235" t="s">
        <v>469</v>
      </c>
      <c r="G280" s="233"/>
      <c r="H280" s="236" t="n">
        <v>10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35</v>
      </c>
      <c r="AU280" s="242" t="s">
        <v>133</v>
      </c>
      <c r="AV280" s="231" t="s">
        <v>133</v>
      </c>
      <c r="AW280" s="231" t="s">
        <v>31</v>
      </c>
      <c r="AX280" s="231" t="s">
        <v>81</v>
      </c>
      <c r="AY280" s="242" t="s">
        <v>125</v>
      </c>
    </row>
    <row r="281" s="31" customFormat="true" ht="16.5" hidden="false" customHeight="true" outlineLevel="0" collapsed="false">
      <c r="A281" s="24"/>
      <c r="B281" s="25"/>
      <c r="C281" s="205" t="s">
        <v>470</v>
      </c>
      <c r="D281" s="205" t="s">
        <v>128</v>
      </c>
      <c r="E281" s="206" t="s">
        <v>471</v>
      </c>
      <c r="F281" s="207" t="s">
        <v>472</v>
      </c>
      <c r="G281" s="208" t="s">
        <v>183</v>
      </c>
      <c r="H281" s="209" t="n">
        <v>9</v>
      </c>
      <c r="I281" s="210"/>
      <c r="J281" s="211" t="n">
        <f aca="false">ROUND(I281*H281,2)</f>
        <v>0</v>
      </c>
      <c r="K281" s="212"/>
      <c r="L281" s="30"/>
      <c r="M281" s="213"/>
      <c r="N281" s="214" t="s">
        <v>42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84</v>
      </c>
      <c r="AT281" s="217" t="s">
        <v>128</v>
      </c>
      <c r="AU281" s="217" t="s">
        <v>133</v>
      </c>
      <c r="AY281" s="3" t="s">
        <v>125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3</v>
      </c>
      <c r="BK281" s="218" t="n">
        <f aca="false">ROUND(I281*H281,2)</f>
        <v>0</v>
      </c>
      <c r="BL281" s="3" t="s">
        <v>184</v>
      </c>
      <c r="BM281" s="217" t="s">
        <v>473</v>
      </c>
    </row>
    <row r="282" s="31" customFormat="true" ht="24.15" hidden="false" customHeight="true" outlineLevel="0" collapsed="false">
      <c r="A282" s="24"/>
      <c r="B282" s="25"/>
      <c r="C282" s="205" t="s">
        <v>474</v>
      </c>
      <c r="D282" s="205" t="s">
        <v>128</v>
      </c>
      <c r="E282" s="206" t="s">
        <v>475</v>
      </c>
      <c r="F282" s="207" t="s">
        <v>476</v>
      </c>
      <c r="G282" s="208" t="s">
        <v>131</v>
      </c>
      <c r="H282" s="209" t="n">
        <v>2</v>
      </c>
      <c r="I282" s="210"/>
      <c r="J282" s="211" t="n">
        <f aca="false">ROUND(I282*H282,2)</f>
        <v>0</v>
      </c>
      <c r="K282" s="212"/>
      <c r="L282" s="30"/>
      <c r="M282" s="213"/>
      <c r="N282" s="214" t="s">
        <v>42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184</v>
      </c>
      <c r="AT282" s="217" t="s">
        <v>128</v>
      </c>
      <c r="AU282" s="217" t="s">
        <v>133</v>
      </c>
      <c r="AY282" s="3" t="s">
        <v>125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3</v>
      </c>
      <c r="BK282" s="218" t="n">
        <f aca="false">ROUND(I282*H282,2)</f>
        <v>0</v>
      </c>
      <c r="BL282" s="3" t="s">
        <v>184</v>
      </c>
      <c r="BM282" s="217" t="s">
        <v>477</v>
      </c>
    </row>
    <row r="283" s="31" customFormat="true" ht="24.15" hidden="false" customHeight="true" outlineLevel="0" collapsed="false">
      <c r="A283" s="24"/>
      <c r="B283" s="25"/>
      <c r="C283" s="205" t="s">
        <v>478</v>
      </c>
      <c r="D283" s="205" t="s">
        <v>128</v>
      </c>
      <c r="E283" s="206" t="s">
        <v>479</v>
      </c>
      <c r="F283" s="207" t="s">
        <v>480</v>
      </c>
      <c r="G283" s="208" t="s">
        <v>157</v>
      </c>
      <c r="H283" s="209" t="n">
        <v>0.181</v>
      </c>
      <c r="I283" s="210"/>
      <c r="J283" s="211" t="n">
        <f aca="false">ROUND(I283*H283,2)</f>
        <v>0</v>
      </c>
      <c r="K283" s="212"/>
      <c r="L283" s="30"/>
      <c r="M283" s="213"/>
      <c r="N283" s="214" t="s">
        <v>42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84</v>
      </c>
      <c r="AT283" s="217" t="s">
        <v>128</v>
      </c>
      <c r="AU283" s="217" t="s">
        <v>133</v>
      </c>
      <c r="AY283" s="3" t="s">
        <v>125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3</v>
      </c>
      <c r="BK283" s="218" t="n">
        <f aca="false">ROUND(I283*H283,2)</f>
        <v>0</v>
      </c>
      <c r="BL283" s="3" t="s">
        <v>184</v>
      </c>
      <c r="BM283" s="217" t="s">
        <v>481</v>
      </c>
    </row>
    <row r="284" s="188" customFormat="true" ht="22.8" hidden="false" customHeight="true" outlineLevel="0" collapsed="false">
      <c r="B284" s="189"/>
      <c r="C284" s="190"/>
      <c r="D284" s="191" t="s">
        <v>75</v>
      </c>
      <c r="E284" s="203" t="s">
        <v>482</v>
      </c>
      <c r="F284" s="203" t="s">
        <v>483</v>
      </c>
      <c r="G284" s="190"/>
      <c r="H284" s="190"/>
      <c r="I284" s="193"/>
      <c r="J284" s="204" t="n">
        <f aca="false">BK284</f>
        <v>0</v>
      </c>
      <c r="K284" s="190"/>
      <c r="L284" s="195"/>
      <c r="M284" s="196"/>
      <c r="N284" s="197"/>
      <c r="O284" s="197"/>
      <c r="P284" s="198" t="n">
        <f aca="false">SUM(P285:P290)</f>
        <v>0</v>
      </c>
      <c r="Q284" s="197"/>
      <c r="R284" s="198" t="n">
        <f aca="false">SUM(R285:R290)</f>
        <v>0.00228</v>
      </c>
      <c r="S284" s="197"/>
      <c r="T284" s="199" t="n">
        <f aca="false">SUM(T285:T290)</f>
        <v>0</v>
      </c>
      <c r="AR284" s="200" t="s">
        <v>133</v>
      </c>
      <c r="AT284" s="201" t="s">
        <v>75</v>
      </c>
      <c r="AU284" s="201" t="s">
        <v>81</v>
      </c>
      <c r="AY284" s="200" t="s">
        <v>125</v>
      </c>
      <c r="BK284" s="202" t="n">
        <f aca="false">SUM(BK285:BK290)</f>
        <v>0</v>
      </c>
    </row>
    <row r="285" s="31" customFormat="true" ht="16.5" hidden="false" customHeight="true" outlineLevel="0" collapsed="false">
      <c r="A285" s="24"/>
      <c r="B285" s="25"/>
      <c r="C285" s="205" t="s">
        <v>484</v>
      </c>
      <c r="D285" s="205" t="s">
        <v>128</v>
      </c>
      <c r="E285" s="206" t="s">
        <v>485</v>
      </c>
      <c r="F285" s="207" t="s">
        <v>486</v>
      </c>
      <c r="G285" s="208" t="s">
        <v>145</v>
      </c>
      <c r="H285" s="209" t="n">
        <v>6</v>
      </c>
      <c r="I285" s="210"/>
      <c r="J285" s="211" t="n">
        <f aca="false">ROUND(I285*H285,2)</f>
        <v>0</v>
      </c>
      <c r="K285" s="212"/>
      <c r="L285" s="30"/>
      <c r="M285" s="213"/>
      <c r="N285" s="214" t="s">
        <v>42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84</v>
      </c>
      <c r="AT285" s="217" t="s">
        <v>128</v>
      </c>
      <c r="AU285" s="217" t="s">
        <v>133</v>
      </c>
      <c r="AY285" s="3" t="s">
        <v>125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3</v>
      </c>
      <c r="BK285" s="218" t="n">
        <f aca="false">ROUND(I285*H285,2)</f>
        <v>0</v>
      </c>
      <c r="BL285" s="3" t="s">
        <v>184</v>
      </c>
      <c r="BM285" s="217" t="s">
        <v>487</v>
      </c>
    </row>
    <row r="286" s="219" customFormat="true" ht="12.8" hidden="false" customHeight="false" outlineLevel="0" collapsed="false">
      <c r="B286" s="220"/>
      <c r="C286" s="221"/>
      <c r="D286" s="222" t="s">
        <v>135</v>
      </c>
      <c r="E286" s="223"/>
      <c r="F286" s="224" t="s">
        <v>488</v>
      </c>
      <c r="G286" s="221"/>
      <c r="H286" s="223"/>
      <c r="I286" s="225"/>
      <c r="J286" s="221"/>
      <c r="K286" s="221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35</v>
      </c>
      <c r="AU286" s="230" t="s">
        <v>133</v>
      </c>
      <c r="AV286" s="219" t="s">
        <v>81</v>
      </c>
      <c r="AW286" s="219" t="s">
        <v>31</v>
      </c>
      <c r="AX286" s="219" t="s">
        <v>76</v>
      </c>
      <c r="AY286" s="230" t="s">
        <v>125</v>
      </c>
    </row>
    <row r="287" s="231" customFormat="true" ht="12.8" hidden="false" customHeight="false" outlineLevel="0" collapsed="false">
      <c r="B287" s="232"/>
      <c r="C287" s="233"/>
      <c r="D287" s="222" t="s">
        <v>135</v>
      </c>
      <c r="E287" s="234"/>
      <c r="F287" s="235" t="s">
        <v>489</v>
      </c>
      <c r="G287" s="233"/>
      <c r="H287" s="236" t="n">
        <v>6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35</v>
      </c>
      <c r="AU287" s="242" t="s">
        <v>133</v>
      </c>
      <c r="AV287" s="231" t="s">
        <v>133</v>
      </c>
      <c r="AW287" s="231" t="s">
        <v>31</v>
      </c>
      <c r="AX287" s="231" t="s">
        <v>81</v>
      </c>
      <c r="AY287" s="242" t="s">
        <v>125</v>
      </c>
    </row>
    <row r="288" s="31" customFormat="true" ht="24.15" hidden="false" customHeight="true" outlineLevel="0" collapsed="false">
      <c r="A288" s="24"/>
      <c r="B288" s="25"/>
      <c r="C288" s="205" t="s">
        <v>490</v>
      </c>
      <c r="D288" s="205" t="s">
        <v>128</v>
      </c>
      <c r="E288" s="206" t="s">
        <v>491</v>
      </c>
      <c r="F288" s="207" t="s">
        <v>492</v>
      </c>
      <c r="G288" s="208" t="s">
        <v>145</v>
      </c>
      <c r="H288" s="209" t="n">
        <v>6</v>
      </c>
      <c r="I288" s="210"/>
      <c r="J288" s="211" t="n">
        <f aca="false">ROUND(I288*H288,2)</f>
        <v>0</v>
      </c>
      <c r="K288" s="212"/>
      <c r="L288" s="30"/>
      <c r="M288" s="213"/>
      <c r="N288" s="214" t="s">
        <v>42</v>
      </c>
      <c r="O288" s="74"/>
      <c r="P288" s="215" t="n">
        <f aca="false">O288*H288</f>
        <v>0</v>
      </c>
      <c r="Q288" s="215" t="n">
        <v>0.00014</v>
      </c>
      <c r="R288" s="215" t="n">
        <f aca="false">Q288*H288</f>
        <v>0.00084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184</v>
      </c>
      <c r="AT288" s="217" t="s">
        <v>128</v>
      </c>
      <c r="AU288" s="217" t="s">
        <v>133</v>
      </c>
      <c r="AY288" s="3" t="s">
        <v>125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3</v>
      </c>
      <c r="BK288" s="218" t="n">
        <f aca="false">ROUND(I288*H288,2)</f>
        <v>0</v>
      </c>
      <c r="BL288" s="3" t="s">
        <v>184</v>
      </c>
      <c r="BM288" s="217" t="s">
        <v>493</v>
      </c>
    </row>
    <row r="289" s="31" customFormat="true" ht="24.15" hidden="false" customHeight="true" outlineLevel="0" collapsed="false">
      <c r="A289" s="24"/>
      <c r="B289" s="25"/>
      <c r="C289" s="205" t="s">
        <v>494</v>
      </c>
      <c r="D289" s="205" t="s">
        <v>128</v>
      </c>
      <c r="E289" s="206" t="s">
        <v>495</v>
      </c>
      <c r="F289" s="207" t="s">
        <v>496</v>
      </c>
      <c r="G289" s="208" t="s">
        <v>145</v>
      </c>
      <c r="H289" s="209" t="n">
        <v>6</v>
      </c>
      <c r="I289" s="210"/>
      <c r="J289" s="211" t="n">
        <f aca="false">ROUND(I289*H289,2)</f>
        <v>0</v>
      </c>
      <c r="K289" s="212"/>
      <c r="L289" s="30"/>
      <c r="M289" s="213"/>
      <c r="N289" s="214" t="s">
        <v>42</v>
      </c>
      <c r="O289" s="74"/>
      <c r="P289" s="215" t="n">
        <f aca="false">O289*H289</f>
        <v>0</v>
      </c>
      <c r="Q289" s="215" t="n">
        <v>0.00012</v>
      </c>
      <c r="R289" s="215" t="n">
        <f aca="false">Q289*H289</f>
        <v>0.00072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84</v>
      </c>
      <c r="AT289" s="217" t="s">
        <v>128</v>
      </c>
      <c r="AU289" s="217" t="s">
        <v>133</v>
      </c>
      <c r="AY289" s="3" t="s">
        <v>125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3</v>
      </c>
      <c r="BK289" s="218" t="n">
        <f aca="false">ROUND(I289*H289,2)</f>
        <v>0</v>
      </c>
      <c r="BL289" s="3" t="s">
        <v>184</v>
      </c>
      <c r="BM289" s="217" t="s">
        <v>497</v>
      </c>
    </row>
    <row r="290" s="31" customFormat="true" ht="24.15" hidden="false" customHeight="true" outlineLevel="0" collapsed="false">
      <c r="A290" s="24"/>
      <c r="B290" s="25"/>
      <c r="C290" s="205" t="s">
        <v>498</v>
      </c>
      <c r="D290" s="205" t="s">
        <v>128</v>
      </c>
      <c r="E290" s="206" t="s">
        <v>499</v>
      </c>
      <c r="F290" s="207" t="s">
        <v>500</v>
      </c>
      <c r="G290" s="208" t="s">
        <v>145</v>
      </c>
      <c r="H290" s="209" t="n">
        <v>6</v>
      </c>
      <c r="I290" s="210"/>
      <c r="J290" s="211" t="n">
        <f aca="false">ROUND(I290*H290,2)</f>
        <v>0</v>
      </c>
      <c r="K290" s="212"/>
      <c r="L290" s="30"/>
      <c r="M290" s="213"/>
      <c r="N290" s="214" t="s">
        <v>42</v>
      </c>
      <c r="O290" s="74"/>
      <c r="P290" s="215" t="n">
        <f aca="false">O290*H290</f>
        <v>0</v>
      </c>
      <c r="Q290" s="215" t="n">
        <v>0.00012</v>
      </c>
      <c r="R290" s="215" t="n">
        <f aca="false">Q290*H290</f>
        <v>0.00072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84</v>
      </c>
      <c r="AT290" s="217" t="s">
        <v>128</v>
      </c>
      <c r="AU290" s="217" t="s">
        <v>133</v>
      </c>
      <c r="AY290" s="3" t="s">
        <v>125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3</v>
      </c>
      <c r="BK290" s="218" t="n">
        <f aca="false">ROUND(I290*H290,2)</f>
        <v>0</v>
      </c>
      <c r="BL290" s="3" t="s">
        <v>184</v>
      </c>
      <c r="BM290" s="217" t="s">
        <v>501</v>
      </c>
    </row>
    <row r="291" s="188" customFormat="true" ht="22.8" hidden="false" customHeight="true" outlineLevel="0" collapsed="false">
      <c r="B291" s="189"/>
      <c r="C291" s="190"/>
      <c r="D291" s="191" t="s">
        <v>75</v>
      </c>
      <c r="E291" s="203" t="s">
        <v>502</v>
      </c>
      <c r="F291" s="203" t="s">
        <v>503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304)</f>
        <v>0</v>
      </c>
      <c r="Q291" s="197"/>
      <c r="R291" s="198" t="n">
        <f aca="false">SUM(R292:R304)</f>
        <v>0.6072672</v>
      </c>
      <c r="S291" s="197"/>
      <c r="T291" s="199" t="n">
        <f aca="false">SUM(T292:T304)</f>
        <v>0.024888</v>
      </c>
      <c r="AR291" s="200" t="s">
        <v>133</v>
      </c>
      <c r="AT291" s="201" t="s">
        <v>75</v>
      </c>
      <c r="AU291" s="201" t="s">
        <v>81</v>
      </c>
      <c r="AY291" s="200" t="s">
        <v>125</v>
      </c>
      <c r="BK291" s="202" t="n">
        <f aca="false">SUM(BK292:BK304)</f>
        <v>0</v>
      </c>
    </row>
    <row r="292" s="31" customFormat="true" ht="24.15" hidden="false" customHeight="true" outlineLevel="0" collapsed="false">
      <c r="A292" s="24"/>
      <c r="B292" s="25"/>
      <c r="C292" s="205" t="s">
        <v>504</v>
      </c>
      <c r="D292" s="205" t="s">
        <v>128</v>
      </c>
      <c r="E292" s="206" t="s">
        <v>505</v>
      </c>
      <c r="F292" s="207" t="s">
        <v>506</v>
      </c>
      <c r="G292" s="208" t="s">
        <v>145</v>
      </c>
      <c r="H292" s="209" t="n">
        <v>165.92</v>
      </c>
      <c r="I292" s="210"/>
      <c r="J292" s="211" t="n">
        <f aca="false">ROUND(I292*H292,2)</f>
        <v>0</v>
      </c>
      <c r="K292" s="212"/>
      <c r="L292" s="30"/>
      <c r="M292" s="213"/>
      <c r="N292" s="214" t="s">
        <v>42</v>
      </c>
      <c r="O292" s="74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.00015</v>
      </c>
      <c r="T292" s="216" t="n">
        <f aca="false">S292*H292</f>
        <v>0.024888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84</v>
      </c>
      <c r="AT292" s="217" t="s">
        <v>128</v>
      </c>
      <c r="AU292" s="217" t="s">
        <v>133</v>
      </c>
      <c r="AY292" s="3" t="s">
        <v>125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3</v>
      </c>
      <c r="BK292" s="218" t="n">
        <f aca="false">ROUND(I292*H292,2)</f>
        <v>0</v>
      </c>
      <c r="BL292" s="3" t="s">
        <v>184</v>
      </c>
      <c r="BM292" s="217" t="s">
        <v>507</v>
      </c>
    </row>
    <row r="293" s="219" customFormat="true" ht="12.8" hidden="false" customHeight="false" outlineLevel="0" collapsed="false">
      <c r="B293" s="220"/>
      <c r="C293" s="221"/>
      <c r="D293" s="222" t="s">
        <v>135</v>
      </c>
      <c r="E293" s="223"/>
      <c r="F293" s="224" t="s">
        <v>414</v>
      </c>
      <c r="G293" s="221"/>
      <c r="H293" s="223"/>
      <c r="I293" s="225"/>
      <c r="J293" s="221"/>
      <c r="K293" s="221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35</v>
      </c>
      <c r="AU293" s="230" t="s">
        <v>133</v>
      </c>
      <c r="AV293" s="219" t="s">
        <v>81</v>
      </c>
      <c r="AW293" s="219" t="s">
        <v>31</v>
      </c>
      <c r="AX293" s="219" t="s">
        <v>76</v>
      </c>
      <c r="AY293" s="230" t="s">
        <v>125</v>
      </c>
    </row>
    <row r="294" s="231" customFormat="true" ht="12.8" hidden="false" customHeight="false" outlineLevel="0" collapsed="false">
      <c r="B294" s="232"/>
      <c r="C294" s="233"/>
      <c r="D294" s="222" t="s">
        <v>135</v>
      </c>
      <c r="E294" s="234"/>
      <c r="F294" s="235" t="s">
        <v>508</v>
      </c>
      <c r="G294" s="233"/>
      <c r="H294" s="236" t="n">
        <v>73.94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35</v>
      </c>
      <c r="AU294" s="242" t="s">
        <v>133</v>
      </c>
      <c r="AV294" s="231" t="s">
        <v>133</v>
      </c>
      <c r="AW294" s="231" t="s">
        <v>31</v>
      </c>
      <c r="AX294" s="231" t="s">
        <v>76</v>
      </c>
      <c r="AY294" s="242" t="s">
        <v>125</v>
      </c>
    </row>
    <row r="295" s="219" customFormat="true" ht="12.8" hidden="false" customHeight="false" outlineLevel="0" collapsed="false">
      <c r="B295" s="220"/>
      <c r="C295" s="221"/>
      <c r="D295" s="222" t="s">
        <v>135</v>
      </c>
      <c r="E295" s="223"/>
      <c r="F295" s="224" t="s">
        <v>420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35</v>
      </c>
      <c r="AU295" s="230" t="s">
        <v>133</v>
      </c>
      <c r="AV295" s="219" t="s">
        <v>81</v>
      </c>
      <c r="AW295" s="219" t="s">
        <v>31</v>
      </c>
      <c r="AX295" s="219" t="s">
        <v>76</v>
      </c>
      <c r="AY295" s="230" t="s">
        <v>125</v>
      </c>
    </row>
    <row r="296" s="231" customFormat="true" ht="12.8" hidden="false" customHeight="false" outlineLevel="0" collapsed="false">
      <c r="B296" s="232"/>
      <c r="C296" s="233"/>
      <c r="D296" s="222" t="s">
        <v>135</v>
      </c>
      <c r="E296" s="234"/>
      <c r="F296" s="235" t="s">
        <v>509</v>
      </c>
      <c r="G296" s="233"/>
      <c r="H296" s="236" t="n">
        <v>58.4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35</v>
      </c>
      <c r="AU296" s="242" t="s">
        <v>133</v>
      </c>
      <c r="AV296" s="231" t="s">
        <v>133</v>
      </c>
      <c r="AW296" s="231" t="s">
        <v>31</v>
      </c>
      <c r="AX296" s="231" t="s">
        <v>76</v>
      </c>
      <c r="AY296" s="242" t="s">
        <v>125</v>
      </c>
    </row>
    <row r="297" s="219" customFormat="true" ht="12.8" hidden="false" customHeight="false" outlineLevel="0" collapsed="false">
      <c r="B297" s="220"/>
      <c r="C297" s="221"/>
      <c r="D297" s="222" t="s">
        <v>135</v>
      </c>
      <c r="E297" s="223"/>
      <c r="F297" s="224" t="s">
        <v>510</v>
      </c>
      <c r="G297" s="221"/>
      <c r="H297" s="223"/>
      <c r="I297" s="225"/>
      <c r="J297" s="221"/>
      <c r="K297" s="221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135</v>
      </c>
      <c r="AU297" s="230" t="s">
        <v>133</v>
      </c>
      <c r="AV297" s="219" t="s">
        <v>81</v>
      </c>
      <c r="AW297" s="219" t="s">
        <v>31</v>
      </c>
      <c r="AX297" s="219" t="s">
        <v>76</v>
      </c>
      <c r="AY297" s="230" t="s">
        <v>125</v>
      </c>
    </row>
    <row r="298" s="231" customFormat="true" ht="12.8" hidden="false" customHeight="false" outlineLevel="0" collapsed="false">
      <c r="B298" s="232"/>
      <c r="C298" s="233"/>
      <c r="D298" s="222" t="s">
        <v>135</v>
      </c>
      <c r="E298" s="234"/>
      <c r="F298" s="235" t="s">
        <v>511</v>
      </c>
      <c r="G298" s="233"/>
      <c r="H298" s="236" t="n">
        <v>24.79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35</v>
      </c>
      <c r="AU298" s="242" t="s">
        <v>133</v>
      </c>
      <c r="AV298" s="231" t="s">
        <v>133</v>
      </c>
      <c r="AW298" s="231" t="s">
        <v>31</v>
      </c>
      <c r="AX298" s="231" t="s">
        <v>76</v>
      </c>
      <c r="AY298" s="242" t="s">
        <v>125</v>
      </c>
    </row>
    <row r="299" s="219" customFormat="true" ht="12.8" hidden="false" customHeight="false" outlineLevel="0" collapsed="false">
      <c r="B299" s="220"/>
      <c r="C299" s="221"/>
      <c r="D299" s="222" t="s">
        <v>135</v>
      </c>
      <c r="E299" s="223"/>
      <c r="F299" s="224" t="s">
        <v>136</v>
      </c>
      <c r="G299" s="221"/>
      <c r="H299" s="223"/>
      <c r="I299" s="225"/>
      <c r="J299" s="221"/>
      <c r="K299" s="221"/>
      <c r="L299" s="226"/>
      <c r="M299" s="227"/>
      <c r="N299" s="228"/>
      <c r="O299" s="228"/>
      <c r="P299" s="228"/>
      <c r="Q299" s="228"/>
      <c r="R299" s="228"/>
      <c r="S299" s="228"/>
      <c r="T299" s="229"/>
      <c r="AT299" s="230" t="s">
        <v>135</v>
      </c>
      <c r="AU299" s="230" t="s">
        <v>133</v>
      </c>
      <c r="AV299" s="219" t="s">
        <v>81</v>
      </c>
      <c r="AW299" s="219" t="s">
        <v>31</v>
      </c>
      <c r="AX299" s="219" t="s">
        <v>76</v>
      </c>
      <c r="AY299" s="230" t="s">
        <v>125</v>
      </c>
    </row>
    <row r="300" s="231" customFormat="true" ht="12.8" hidden="false" customHeight="false" outlineLevel="0" collapsed="false">
      <c r="B300" s="232"/>
      <c r="C300" s="233"/>
      <c r="D300" s="222" t="s">
        <v>135</v>
      </c>
      <c r="E300" s="234"/>
      <c r="F300" s="235" t="s">
        <v>512</v>
      </c>
      <c r="G300" s="233"/>
      <c r="H300" s="236" t="n">
        <v>8.79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35</v>
      </c>
      <c r="AU300" s="242" t="s">
        <v>133</v>
      </c>
      <c r="AV300" s="231" t="s">
        <v>133</v>
      </c>
      <c r="AW300" s="231" t="s">
        <v>31</v>
      </c>
      <c r="AX300" s="231" t="s">
        <v>76</v>
      </c>
      <c r="AY300" s="242" t="s">
        <v>125</v>
      </c>
    </row>
    <row r="301" s="243" customFormat="true" ht="12.8" hidden="false" customHeight="false" outlineLevel="0" collapsed="false">
      <c r="B301" s="244"/>
      <c r="C301" s="245"/>
      <c r="D301" s="222" t="s">
        <v>135</v>
      </c>
      <c r="E301" s="246"/>
      <c r="F301" s="247" t="s">
        <v>140</v>
      </c>
      <c r="G301" s="245"/>
      <c r="H301" s="248" t="n">
        <v>165.92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35</v>
      </c>
      <c r="AU301" s="254" t="s">
        <v>133</v>
      </c>
      <c r="AV301" s="243" t="s">
        <v>132</v>
      </c>
      <c r="AW301" s="243" t="s">
        <v>31</v>
      </c>
      <c r="AX301" s="243" t="s">
        <v>81</v>
      </c>
      <c r="AY301" s="254" t="s">
        <v>125</v>
      </c>
    </row>
    <row r="302" s="31" customFormat="true" ht="24.15" hidden="false" customHeight="true" outlineLevel="0" collapsed="false">
      <c r="A302" s="24"/>
      <c r="B302" s="25"/>
      <c r="C302" s="205" t="s">
        <v>513</v>
      </c>
      <c r="D302" s="205" t="s">
        <v>128</v>
      </c>
      <c r="E302" s="206" t="s">
        <v>514</v>
      </c>
      <c r="F302" s="207" t="s">
        <v>515</v>
      </c>
      <c r="G302" s="208" t="s">
        <v>145</v>
      </c>
      <c r="H302" s="209" t="n">
        <v>165.92</v>
      </c>
      <c r="I302" s="210"/>
      <c r="J302" s="211" t="n">
        <f aca="false">ROUND(I302*H302,2)</f>
        <v>0</v>
      </c>
      <c r="K302" s="212"/>
      <c r="L302" s="30"/>
      <c r="M302" s="213"/>
      <c r="N302" s="214" t="s">
        <v>42</v>
      </c>
      <c r="O302" s="74"/>
      <c r="P302" s="215" t="n">
        <f aca="false">O302*H302</f>
        <v>0</v>
      </c>
      <c r="Q302" s="215" t="n">
        <v>0.00318</v>
      </c>
      <c r="R302" s="215" t="n">
        <f aca="false">Q302*H302</f>
        <v>0.5276256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184</v>
      </c>
      <c r="AT302" s="217" t="s">
        <v>128</v>
      </c>
      <c r="AU302" s="217" t="s">
        <v>133</v>
      </c>
      <c r="AY302" s="3" t="s">
        <v>125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3</v>
      </c>
      <c r="BK302" s="218" t="n">
        <f aca="false">ROUND(I302*H302,2)</f>
        <v>0</v>
      </c>
      <c r="BL302" s="3" t="s">
        <v>184</v>
      </c>
      <c r="BM302" s="217" t="s">
        <v>516</v>
      </c>
    </row>
    <row r="303" s="31" customFormat="true" ht="24.15" hidden="false" customHeight="true" outlineLevel="0" collapsed="false">
      <c r="A303" s="24"/>
      <c r="B303" s="25"/>
      <c r="C303" s="205" t="s">
        <v>517</v>
      </c>
      <c r="D303" s="205" t="s">
        <v>128</v>
      </c>
      <c r="E303" s="206" t="s">
        <v>518</v>
      </c>
      <c r="F303" s="207" t="s">
        <v>519</v>
      </c>
      <c r="G303" s="208" t="s">
        <v>145</v>
      </c>
      <c r="H303" s="209" t="n">
        <v>165.92</v>
      </c>
      <c r="I303" s="210"/>
      <c r="J303" s="211" t="n">
        <f aca="false">ROUND(I303*H303,2)</f>
        <v>0</v>
      </c>
      <c r="K303" s="212"/>
      <c r="L303" s="30"/>
      <c r="M303" s="213"/>
      <c r="N303" s="214" t="s">
        <v>42</v>
      </c>
      <c r="O303" s="74"/>
      <c r="P303" s="215" t="n">
        <f aca="false">O303*H303</f>
        <v>0</v>
      </c>
      <c r="Q303" s="215" t="n">
        <v>0.0002</v>
      </c>
      <c r="R303" s="215" t="n">
        <f aca="false">Q303*H303</f>
        <v>0.033184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84</v>
      </c>
      <c r="AT303" s="217" t="s">
        <v>128</v>
      </c>
      <c r="AU303" s="217" t="s">
        <v>133</v>
      </c>
      <c r="AY303" s="3" t="s">
        <v>125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33</v>
      </c>
      <c r="BK303" s="218" t="n">
        <f aca="false">ROUND(I303*H303,2)</f>
        <v>0</v>
      </c>
      <c r="BL303" s="3" t="s">
        <v>184</v>
      </c>
      <c r="BM303" s="217" t="s">
        <v>520</v>
      </c>
    </row>
    <row r="304" s="31" customFormat="true" ht="33" hidden="false" customHeight="true" outlineLevel="0" collapsed="false">
      <c r="A304" s="24"/>
      <c r="B304" s="25"/>
      <c r="C304" s="205" t="s">
        <v>521</v>
      </c>
      <c r="D304" s="205" t="s">
        <v>128</v>
      </c>
      <c r="E304" s="206" t="s">
        <v>522</v>
      </c>
      <c r="F304" s="207" t="s">
        <v>523</v>
      </c>
      <c r="G304" s="208" t="s">
        <v>145</v>
      </c>
      <c r="H304" s="209" t="n">
        <v>165.92</v>
      </c>
      <c r="I304" s="210"/>
      <c r="J304" s="211" t="n">
        <f aca="false">ROUND(I304*H304,2)</f>
        <v>0</v>
      </c>
      <c r="K304" s="212"/>
      <c r="L304" s="30"/>
      <c r="M304" s="213"/>
      <c r="N304" s="214" t="s">
        <v>42</v>
      </c>
      <c r="O304" s="74"/>
      <c r="P304" s="215" t="n">
        <f aca="false">O304*H304</f>
        <v>0</v>
      </c>
      <c r="Q304" s="215" t="n">
        <v>0.00028</v>
      </c>
      <c r="R304" s="215" t="n">
        <f aca="false">Q304*H304</f>
        <v>0.0464576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184</v>
      </c>
      <c r="AT304" s="217" t="s">
        <v>128</v>
      </c>
      <c r="AU304" s="217" t="s">
        <v>133</v>
      </c>
      <c r="AY304" s="3" t="s">
        <v>125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3</v>
      </c>
      <c r="BK304" s="218" t="n">
        <f aca="false">ROUND(I304*H304,2)</f>
        <v>0</v>
      </c>
      <c r="BL304" s="3" t="s">
        <v>184</v>
      </c>
      <c r="BM304" s="217" t="s">
        <v>524</v>
      </c>
    </row>
    <row r="305" s="188" customFormat="true" ht="25.9" hidden="false" customHeight="true" outlineLevel="0" collapsed="false">
      <c r="B305" s="189"/>
      <c r="C305" s="190"/>
      <c r="D305" s="191" t="s">
        <v>75</v>
      </c>
      <c r="E305" s="192" t="s">
        <v>525</v>
      </c>
      <c r="F305" s="192" t="s">
        <v>526</v>
      </c>
      <c r="G305" s="190"/>
      <c r="H305" s="190"/>
      <c r="I305" s="193"/>
      <c r="J305" s="194" t="n">
        <f aca="false">BK305</f>
        <v>0</v>
      </c>
      <c r="K305" s="190"/>
      <c r="L305" s="195"/>
      <c r="M305" s="196"/>
      <c r="N305" s="197"/>
      <c r="O305" s="197"/>
      <c r="P305" s="198" t="n">
        <f aca="false">SUM(P306:P311)</f>
        <v>0</v>
      </c>
      <c r="Q305" s="197"/>
      <c r="R305" s="198" t="n">
        <f aca="false">SUM(R306:R311)</f>
        <v>0</v>
      </c>
      <c r="S305" s="197"/>
      <c r="T305" s="199" t="n">
        <f aca="false">SUM(T306:T311)</f>
        <v>0</v>
      </c>
      <c r="AR305" s="200" t="s">
        <v>132</v>
      </c>
      <c r="AT305" s="201" t="s">
        <v>75</v>
      </c>
      <c r="AU305" s="201" t="s">
        <v>76</v>
      </c>
      <c r="AY305" s="200" t="s">
        <v>125</v>
      </c>
      <c r="BK305" s="202" t="n">
        <f aca="false">SUM(BK306:BK311)</f>
        <v>0</v>
      </c>
    </row>
    <row r="306" s="31" customFormat="true" ht="16.5" hidden="false" customHeight="true" outlineLevel="0" collapsed="false">
      <c r="A306" s="24"/>
      <c r="B306" s="25"/>
      <c r="C306" s="205" t="s">
        <v>527</v>
      </c>
      <c r="D306" s="205" t="s">
        <v>128</v>
      </c>
      <c r="E306" s="206" t="s">
        <v>528</v>
      </c>
      <c r="F306" s="207" t="s">
        <v>529</v>
      </c>
      <c r="G306" s="208" t="s">
        <v>530</v>
      </c>
      <c r="H306" s="209" t="n">
        <v>8</v>
      </c>
      <c r="I306" s="210"/>
      <c r="J306" s="211" t="n">
        <f aca="false">ROUND(I306*H306,2)</f>
        <v>0</v>
      </c>
      <c r="K306" s="212"/>
      <c r="L306" s="30"/>
      <c r="M306" s="213"/>
      <c r="N306" s="214" t="s">
        <v>42</v>
      </c>
      <c r="O306" s="74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531</v>
      </c>
      <c r="AT306" s="217" t="s">
        <v>128</v>
      </c>
      <c r="AU306" s="217" t="s">
        <v>81</v>
      </c>
      <c r="AY306" s="3" t="s">
        <v>125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3</v>
      </c>
      <c r="BK306" s="218" t="n">
        <f aca="false">ROUND(I306*H306,2)</f>
        <v>0</v>
      </c>
      <c r="BL306" s="3" t="s">
        <v>531</v>
      </c>
      <c r="BM306" s="217" t="s">
        <v>532</v>
      </c>
    </row>
    <row r="307" s="219" customFormat="true" ht="12.8" hidden="false" customHeight="false" outlineLevel="0" collapsed="false">
      <c r="B307" s="220"/>
      <c r="C307" s="221"/>
      <c r="D307" s="222" t="s">
        <v>135</v>
      </c>
      <c r="E307" s="223"/>
      <c r="F307" s="224" t="s">
        <v>533</v>
      </c>
      <c r="G307" s="221"/>
      <c r="H307" s="223"/>
      <c r="I307" s="225"/>
      <c r="J307" s="221"/>
      <c r="K307" s="221"/>
      <c r="L307" s="226"/>
      <c r="M307" s="227"/>
      <c r="N307" s="228"/>
      <c r="O307" s="228"/>
      <c r="P307" s="228"/>
      <c r="Q307" s="228"/>
      <c r="R307" s="228"/>
      <c r="S307" s="228"/>
      <c r="T307" s="229"/>
      <c r="AT307" s="230" t="s">
        <v>135</v>
      </c>
      <c r="AU307" s="230" t="s">
        <v>81</v>
      </c>
      <c r="AV307" s="219" t="s">
        <v>81</v>
      </c>
      <c r="AW307" s="219" t="s">
        <v>31</v>
      </c>
      <c r="AX307" s="219" t="s">
        <v>76</v>
      </c>
      <c r="AY307" s="230" t="s">
        <v>125</v>
      </c>
    </row>
    <row r="308" s="231" customFormat="true" ht="12.8" hidden="false" customHeight="false" outlineLevel="0" collapsed="false">
      <c r="B308" s="232"/>
      <c r="C308" s="233"/>
      <c r="D308" s="222" t="s">
        <v>135</v>
      </c>
      <c r="E308" s="234"/>
      <c r="F308" s="235" t="s">
        <v>173</v>
      </c>
      <c r="G308" s="233"/>
      <c r="H308" s="236" t="n">
        <v>8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35</v>
      </c>
      <c r="AU308" s="242" t="s">
        <v>81</v>
      </c>
      <c r="AV308" s="231" t="s">
        <v>133</v>
      </c>
      <c r="AW308" s="231" t="s">
        <v>31</v>
      </c>
      <c r="AX308" s="231" t="s">
        <v>81</v>
      </c>
      <c r="AY308" s="242" t="s">
        <v>125</v>
      </c>
    </row>
    <row r="309" s="31" customFormat="true" ht="16.5" hidden="false" customHeight="true" outlineLevel="0" collapsed="false">
      <c r="A309" s="24"/>
      <c r="B309" s="25"/>
      <c r="C309" s="205" t="s">
        <v>534</v>
      </c>
      <c r="D309" s="205" t="s">
        <v>128</v>
      </c>
      <c r="E309" s="206" t="s">
        <v>535</v>
      </c>
      <c r="F309" s="207" t="s">
        <v>536</v>
      </c>
      <c r="G309" s="208" t="s">
        <v>530</v>
      </c>
      <c r="H309" s="209" t="n">
        <v>5</v>
      </c>
      <c r="I309" s="210"/>
      <c r="J309" s="211" t="n">
        <f aca="false">ROUND(I309*H309,2)</f>
        <v>0</v>
      </c>
      <c r="K309" s="212"/>
      <c r="L309" s="30"/>
      <c r="M309" s="213"/>
      <c r="N309" s="214" t="s">
        <v>42</v>
      </c>
      <c r="O309" s="74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531</v>
      </c>
      <c r="AT309" s="217" t="s">
        <v>128</v>
      </c>
      <c r="AU309" s="217" t="s">
        <v>81</v>
      </c>
      <c r="AY309" s="3" t="s">
        <v>125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3</v>
      </c>
      <c r="BK309" s="218" t="n">
        <f aca="false">ROUND(I309*H309,2)</f>
        <v>0</v>
      </c>
      <c r="BL309" s="3" t="s">
        <v>531</v>
      </c>
      <c r="BM309" s="217" t="s">
        <v>537</v>
      </c>
    </row>
    <row r="310" s="219" customFormat="true" ht="12.8" hidden="false" customHeight="false" outlineLevel="0" collapsed="false">
      <c r="B310" s="220"/>
      <c r="C310" s="221"/>
      <c r="D310" s="222" t="s">
        <v>135</v>
      </c>
      <c r="E310" s="223"/>
      <c r="F310" s="224" t="s">
        <v>538</v>
      </c>
      <c r="G310" s="221"/>
      <c r="H310" s="223"/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35</v>
      </c>
      <c r="AU310" s="230" t="s">
        <v>81</v>
      </c>
      <c r="AV310" s="219" t="s">
        <v>81</v>
      </c>
      <c r="AW310" s="219" t="s">
        <v>31</v>
      </c>
      <c r="AX310" s="219" t="s">
        <v>76</v>
      </c>
      <c r="AY310" s="230" t="s">
        <v>125</v>
      </c>
    </row>
    <row r="311" s="231" customFormat="true" ht="12.8" hidden="false" customHeight="false" outlineLevel="0" collapsed="false">
      <c r="B311" s="232"/>
      <c r="C311" s="233"/>
      <c r="D311" s="222" t="s">
        <v>135</v>
      </c>
      <c r="E311" s="234"/>
      <c r="F311" s="235" t="s">
        <v>159</v>
      </c>
      <c r="G311" s="233"/>
      <c r="H311" s="236" t="n">
        <v>5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35</v>
      </c>
      <c r="AU311" s="242" t="s">
        <v>81</v>
      </c>
      <c r="AV311" s="231" t="s">
        <v>133</v>
      </c>
      <c r="AW311" s="231" t="s">
        <v>31</v>
      </c>
      <c r="AX311" s="231" t="s">
        <v>81</v>
      </c>
      <c r="AY311" s="242" t="s">
        <v>125</v>
      </c>
    </row>
    <row r="312" s="188" customFormat="true" ht="25.9" hidden="false" customHeight="true" outlineLevel="0" collapsed="false">
      <c r="B312" s="189"/>
      <c r="C312" s="190"/>
      <c r="D312" s="191" t="s">
        <v>75</v>
      </c>
      <c r="E312" s="192" t="s">
        <v>539</v>
      </c>
      <c r="F312" s="192" t="s">
        <v>540</v>
      </c>
      <c r="G312" s="190"/>
      <c r="H312" s="190"/>
      <c r="I312" s="193"/>
      <c r="J312" s="194" t="n">
        <f aca="false">BK312</f>
        <v>0</v>
      </c>
      <c r="K312" s="190"/>
      <c r="L312" s="195"/>
      <c r="M312" s="196"/>
      <c r="N312" s="197"/>
      <c r="O312" s="197"/>
      <c r="P312" s="198" t="n">
        <f aca="false">P313</f>
        <v>0</v>
      </c>
      <c r="Q312" s="197"/>
      <c r="R312" s="198" t="n">
        <f aca="false">R313</f>
        <v>0</v>
      </c>
      <c r="S312" s="197"/>
      <c r="T312" s="199" t="n">
        <f aca="false">T313</f>
        <v>0</v>
      </c>
      <c r="AR312" s="200" t="s">
        <v>159</v>
      </c>
      <c r="AT312" s="201" t="s">
        <v>75</v>
      </c>
      <c r="AU312" s="201" t="s">
        <v>76</v>
      </c>
      <c r="AY312" s="200" t="s">
        <v>125</v>
      </c>
      <c r="BK312" s="202" t="n">
        <f aca="false">BK313</f>
        <v>0</v>
      </c>
    </row>
    <row r="313" s="188" customFormat="true" ht="22.8" hidden="false" customHeight="true" outlineLevel="0" collapsed="false">
      <c r="B313" s="189"/>
      <c r="C313" s="190"/>
      <c r="D313" s="191" t="s">
        <v>75</v>
      </c>
      <c r="E313" s="203" t="s">
        <v>541</v>
      </c>
      <c r="F313" s="203" t="s">
        <v>542</v>
      </c>
      <c r="G313" s="190"/>
      <c r="H313" s="190"/>
      <c r="I313" s="193"/>
      <c r="J313" s="204" t="n">
        <f aca="false">BK313</f>
        <v>0</v>
      </c>
      <c r="K313" s="190"/>
      <c r="L313" s="195"/>
      <c r="M313" s="196"/>
      <c r="N313" s="197"/>
      <c r="O313" s="197"/>
      <c r="P313" s="198" t="n">
        <f aca="false">P314</f>
        <v>0</v>
      </c>
      <c r="Q313" s="197"/>
      <c r="R313" s="198" t="n">
        <f aca="false">R314</f>
        <v>0</v>
      </c>
      <c r="S313" s="197"/>
      <c r="T313" s="199" t="n">
        <f aca="false">T314</f>
        <v>0</v>
      </c>
      <c r="AR313" s="200" t="s">
        <v>159</v>
      </c>
      <c r="AT313" s="201" t="s">
        <v>75</v>
      </c>
      <c r="AU313" s="201" t="s">
        <v>81</v>
      </c>
      <c r="AY313" s="200" t="s">
        <v>125</v>
      </c>
      <c r="BK313" s="202" t="n">
        <f aca="false">BK314</f>
        <v>0</v>
      </c>
    </row>
    <row r="314" s="31" customFormat="true" ht="16.5" hidden="false" customHeight="true" outlineLevel="0" collapsed="false">
      <c r="A314" s="24"/>
      <c r="B314" s="25"/>
      <c r="C314" s="205" t="s">
        <v>543</v>
      </c>
      <c r="D314" s="205" t="s">
        <v>128</v>
      </c>
      <c r="E314" s="206" t="s">
        <v>544</v>
      </c>
      <c r="F314" s="207" t="s">
        <v>545</v>
      </c>
      <c r="G314" s="208" t="s">
        <v>546</v>
      </c>
      <c r="H314" s="209" t="n">
        <v>1</v>
      </c>
      <c r="I314" s="210"/>
      <c r="J314" s="211" t="n">
        <f aca="false">ROUND(I314*H314,2)</f>
        <v>0</v>
      </c>
      <c r="K314" s="212"/>
      <c r="L314" s="30"/>
      <c r="M314" s="266"/>
      <c r="N314" s="267" t="s">
        <v>42</v>
      </c>
      <c r="O314" s="268"/>
      <c r="P314" s="269" t="n">
        <f aca="false">O314*H314</f>
        <v>0</v>
      </c>
      <c r="Q314" s="269" t="n">
        <v>0</v>
      </c>
      <c r="R314" s="269" t="n">
        <f aca="false">Q314*H314</f>
        <v>0</v>
      </c>
      <c r="S314" s="269" t="n">
        <v>0</v>
      </c>
      <c r="T314" s="27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547</v>
      </c>
      <c r="AT314" s="217" t="s">
        <v>128</v>
      </c>
      <c r="AU314" s="217" t="s">
        <v>133</v>
      </c>
      <c r="AY314" s="3" t="s">
        <v>125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133</v>
      </c>
      <c r="BK314" s="218" t="n">
        <f aca="false">ROUND(I314*H314,2)</f>
        <v>0</v>
      </c>
      <c r="BL314" s="3" t="s">
        <v>547</v>
      </c>
      <c r="BM314" s="217" t="s">
        <v>548</v>
      </c>
    </row>
    <row r="315" s="31" customFormat="true" ht="6.95" hidden="false" customHeight="true" outlineLevel="0" collapsed="false">
      <c r="A315" s="24"/>
      <c r="B315" s="52"/>
      <c r="C315" s="53"/>
      <c r="D315" s="53"/>
      <c r="E315" s="53"/>
      <c r="F315" s="53"/>
      <c r="G315" s="53"/>
      <c r="H315" s="53"/>
      <c r="I315" s="53"/>
      <c r="J315" s="53"/>
      <c r="K315" s="53"/>
      <c r="L315" s="30"/>
      <c r="M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</row>
  </sheetData>
  <sheetProtection algorithmName="SHA-512" hashValue="VttbsQckEdeXLHa4YP/D9mUThz9IPjIakiogbKZ0FcAf85akNdlhbvC7j1VStiGKj3edKqB91I0QYltl4Se2gQ==" saltValue="WMP0WM11r3e4I7RXbXzuEcYgGr8ETbddbl5XLg9qcul2+MI6qp4S9dgmgckJJglahwNjtmUB3Fmj3r/4EtTedA==" spinCount="100000" sheet="true" password="cc35" objects="true" scenarios="true" formatColumns="false" formatRows="false" autoFilter="false"/>
  <autoFilter ref="C132:K314"/>
  <mergeCells count="6">
    <mergeCell ref="L2:V2"/>
    <mergeCell ref="E7:H7"/>
    <mergeCell ref="E16:H16"/>
    <mergeCell ref="E25:H25"/>
    <mergeCell ref="E85:H85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4:51:28Z</dcterms:created>
  <dc:creator>ACERNBLS\LSada</dc:creator>
  <dc:description/>
  <dc:language>en-US</dc:language>
  <cp:lastModifiedBy>ACERNBLS\LSada</cp:lastModifiedBy>
  <dcterms:modified xsi:type="dcterms:W3CDTF">2023-06-07T14:51:31Z</dcterms:modified>
  <cp:revision>0</cp:revision>
  <dc:subject/>
  <dc:title/>
</cp:coreProperties>
</file>