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6</definedName>
    <definedName function="false" hidden="false" localSheetId="2" name="_xlnm.Print_Area" vbProcedure="false">Položky!$A$1:$G$6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8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položky!#REF!</definedName>
    <definedName function="false" hidden="false" name="HSV" vbProcedure="false">Rekapitulace!$E$17</definedName>
    <definedName function="false" hidden="false" name="HSV0" vbProcedure="false">položky!#REF!</definedName>
    <definedName function="false" hidden="false" name="HZS" vbProcedure="false">Rekapitulace!$I$17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9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3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0</definedName>
    <definedName function="false" hidden="false" name="Zaklad22" vbProcedure="false">'Krycí list'!$F$34</definedName>
    <definedName function="false" hidden="false" name="Zaklad5" vbProcedure="false">'Krycí list'!$F$32</definedName>
    <definedName function="false" hidden="false" name="Zhotovitel" vbProcedure="false">'Krycí list'!$E$13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77">
  <si>
    <t xml:space="preserve">KRYCÍ LIST ROZPOČTU</t>
  </si>
  <si>
    <t xml:space="preserve">Objekt :</t>
  </si>
  <si>
    <t xml:space="preserve">Název objektu :</t>
  </si>
  <si>
    <t xml:space="preserve">SO06   Přístřešek pro kontejnery na p.p.č.1628/1, k.ú. Stříbrná</t>
  </si>
  <si>
    <t xml:space="preserve">Stavba :</t>
  </si>
  <si>
    <t xml:space="preserve">Název stavby :</t>
  </si>
  <si>
    <t xml:space="preserve">Přístřešky na komunální a tříděný odpad, posypový materiál a autobusové zastávky</t>
  </si>
  <si>
    <t xml:space="preserve">v obci Stříbrná, k.ú. Stříbrná</t>
  </si>
  <si>
    <t xml:space="preserve">Projektant :</t>
  </si>
  <si>
    <t xml:space="preserve">Josef Nevečeřal</t>
  </si>
  <si>
    <t xml:space="preserve">Počet měrných jednotek :</t>
  </si>
  <si>
    <t xml:space="preserve">Objednatel :</t>
  </si>
  <si>
    <t xml:space="preserve">Obec Stříbrná; IČ: 00259616            Stříbrná č.p.670, 358 01 Stříbrná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Josef Nevečeřal - NEJprojekt, Západní 2005, 358 01 Kraslice</t>
  </si>
  <si>
    <t xml:space="preserve">web: www.nejprojekt.cz; e-mail: info@nejprojekt.cz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
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</t>
  </si>
  <si>
    <t xml:space="preserve">2</t>
  </si>
  <si>
    <t xml:space="preserve">3</t>
  </si>
  <si>
    <t xml:space="preserve">5</t>
  </si>
  <si>
    <t xml:space="preserve">94</t>
  </si>
  <si>
    <t xml:space="preserve">99</t>
  </si>
  <si>
    <t xml:space="preserve">762</t>
  </si>
  <si>
    <t xml:space="preserve">764</t>
  </si>
  <si>
    <t xml:space="preserve">783</t>
  </si>
  <si>
    <t xml:space="preserve">OST</t>
  </si>
  <si>
    <t xml:space="preserve">CELKEM  OBJEKT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Kč</t>
  </si>
  <si>
    <t xml:space="preserve">Zařízení staveniště, doprav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21 10-1100.R00</t>
  </si>
  <si>
    <t xml:space="preserve">Sejmutí ornice, pl. do 400 m2, přemístění do 50 m </t>
  </si>
  <si>
    <t xml:space="preserve">m3</t>
  </si>
  <si>
    <t xml:space="preserve">132 20-1110.R00</t>
  </si>
  <si>
    <t xml:space="preserve">Hloubení rýh š.do 60 cm v hor.3 do 50 m3, STROJNĚ</t>
  </si>
  <si>
    <t xml:space="preserve">180 40-0020.RA0</t>
  </si>
  <si>
    <t xml:space="preserve">Založení trávníku parkového, rovina, dodání osiva</t>
  </si>
  <si>
    <t xml:space="preserve">m2</t>
  </si>
  <si>
    <t xml:space="preserve">Celkem za</t>
  </si>
  <si>
    <t xml:space="preserve">Základy, zvláštní zakládání</t>
  </si>
  <si>
    <t xml:space="preserve">271 53-1113.R00</t>
  </si>
  <si>
    <t xml:space="preserve">Polštář základu z kameniva hr. drceného 16-32 mm</t>
  </si>
  <si>
    <t xml:space="preserve">274 27-2120.RT3</t>
  </si>
  <si>
    <t xml:space="preserve">Zdivo základové z bednicích tvárnic, tl. 20 cm  
výplň tvárnic betonem C 16/20</t>
  </si>
  <si>
    <t xml:space="preserve">274 31-1611.R00</t>
  </si>
  <si>
    <t xml:space="preserve">Beton základ. pasů prokl. kamenem C 16/20</t>
  </si>
  <si>
    <t xml:space="preserve">274 36-1221.R00</t>
  </si>
  <si>
    <t xml:space="preserve">Výztuž základ. pasů z betonářské oceli 10 216</t>
  </si>
  <si>
    <t xml:space="preserve">t</t>
  </si>
  <si>
    <t xml:space="preserve">275 31-1611.R00</t>
  </si>
  <si>
    <t xml:space="preserve">Beton základ. patek prokl. kamenem C 16/20</t>
  </si>
  <si>
    <t xml:space="preserve">275 35-2111.R00</t>
  </si>
  <si>
    <t xml:space="preserve">Bednění stěn základových patek zabudované  </t>
  </si>
  <si>
    <t xml:space="preserve">Svislé konstrukce</t>
  </si>
  <si>
    <t xml:space="preserve">345 23-1111.RT1 </t>
  </si>
  <si>
    <t xml:space="preserve">Zdivo plot,tvárnice 1stran.štíp,bet.zálivka,tl.190  
tvárnice v barvě přírodní, štípané jednostranně</t>
  </si>
  <si>
    <t xml:space="preserve">Komunikace</t>
  </si>
  <si>
    <t xml:space="preserve">917 86-2111.RT5 </t>
  </si>
  <si>
    <t xml:space="preserve">Osazení stojat. obrub.bet. s opěrou,lože z C 12/15  
včetně obrubníku ABO 100/10/25</t>
  </si>
  <si>
    <t xml:space="preserve">m</t>
  </si>
  <si>
    <t xml:space="preserve">591 10-0020.RAA</t>
  </si>
  <si>
    <t xml:space="preserve">Chodník z dlažby zámkové, podklad štěrkodrť (fr.16/32 tl.100mm; fr.8/32 tl.100mm; fr.4-8 tl.30mm) 
dlažba přírodní tloušťka 6 cm</t>
  </si>
  <si>
    <t xml:space="preserve">Lešení</t>
  </si>
  <si>
    <t xml:space="preserve">941 95-5001.R00</t>
  </si>
  <si>
    <t xml:space="preserve">Lešení lehké pomocné, výška podlahy do 1,2 m</t>
  </si>
  <si>
    <t xml:space="preserve">Staveništní přesun hmot</t>
  </si>
  <si>
    <t xml:space="preserve">998 01-1001.RAA</t>
  </si>
  <si>
    <t xml:space="preserve">Přesun hmot pro budovy zděné výšky do 6 m</t>
  </si>
  <si>
    <t xml:space="preserve">Konstrukce tesařské</t>
  </si>
  <si>
    <t xml:space="preserve">762 31-1103.R00</t>
  </si>
  <si>
    <t xml:space="preserve">Montáž kotevních želez, příložek, patek, táhel </t>
  </si>
  <si>
    <t xml:space="preserve">kus</t>
  </si>
  <si>
    <t xml:space="preserve">MAT</t>
  </si>
  <si>
    <t xml:space="preserve">Kotevní patka tvar U 120/120 TZN (otvor 5/12 mm, kolík 20x250) 81P3</t>
  </si>
  <si>
    <t xml:space="preserve">762 33-2110.RA1</t>
  </si>
  <si>
    <t xml:space="preserve">Montáž vázaných krovů pravidelných do 120 cm2  
včetně dodávky řeziva, fošny 4/10</t>
  </si>
  <si>
    <t xml:space="preserve">762 33-2110.RA2</t>
  </si>
  <si>
    <t xml:space="preserve">Montáž vázaných krovů pravidelných do 120 cm2  
včetně dodávky řeziva, fošny 8/14</t>
  </si>
  <si>
    <t xml:space="preserve">762 33-2110.RT4 </t>
  </si>
  <si>
    <t xml:space="preserve">Montáž vázaných krovů pravidelných do 120 cm2  
včetně dodávky řeziva, hranoly 10/10</t>
  </si>
  <si>
    <t xml:space="preserve">762 33-2120.RT1</t>
  </si>
  <si>
    <t xml:space="preserve">Montáž vázaných krovů pravidelných do 224 cm2  
včetně dodávky řeziva, hranoly 12/12</t>
  </si>
  <si>
    <t xml:space="preserve">762 33-2120.RT2</t>
  </si>
  <si>
    <t xml:space="preserve">Montáž vázaných krovů pravidelných do 224 cm2  
včetně dodávky řeziva, hranoly 12/14</t>
  </si>
  <si>
    <t xml:space="preserve">762 34-2203.RT4</t>
  </si>
  <si>
    <t xml:space="preserve">Montáž laťování střech, vzdálenost latí 22 - 36 cm  
včetně dodávky řeziva, latě 4/6 cm</t>
  </si>
  <si>
    <t xml:space="preserve">762 39-5000.R00</t>
  </si>
  <si>
    <t xml:space="preserve">Spojovací a ochranné prostředky pro střechy </t>
  </si>
  <si>
    <t xml:space="preserve">762 91-1111.R00</t>
  </si>
  <si>
    <t xml:space="preserve">Impregnace řeziva máčením Bochemit QB</t>
  </si>
  <si>
    <t xml:space="preserve">998 76-2202.R00</t>
  </si>
  <si>
    <t xml:space="preserve">Přesun hmot pro tesařské konstrukce, výšky do 12 m</t>
  </si>
  <si>
    <t xml:space="preserve">Konstrukce klempířské</t>
  </si>
  <si>
    <t xml:space="preserve">764 90-1101.RT1</t>
  </si>
  <si>
    <t xml:space="preserve">Tašková tabule Topline,na dřevo,do 30°  
tl.0,5 mm, povrch Classic, barva hnědá a cihlová</t>
  </si>
  <si>
    <t xml:space="preserve">764 90-1204.RT1</t>
  </si>
  <si>
    <t xml:space="preserve">Topline, štítové lemování spodní  
povrchová úprava Classic</t>
  </si>
  <si>
    <t xml:space="preserve">764 90-1205.RT1  </t>
  </si>
  <si>
    <t xml:space="preserve">Topline, okapový plech FOTP  
RŠ 205 mm, povrchová úprava Classic</t>
  </si>
  <si>
    <t xml:space="preserve">764 90-1302.RT4 </t>
  </si>
  <si>
    <t xml:space="preserve">Topline hřeben, střecha jednoduchá, do 30°  
hřebenáč NTP UNI, povrchová úprava Classic</t>
  </si>
  <si>
    <t xml:space="preserve">764 90-8101.RT1</t>
  </si>
  <si>
    <t xml:space="preserve">Kotlík žlabový kónický SOK,vel.žlabu 125 mm  
v barvě hnědé</t>
  </si>
  <si>
    <t xml:space="preserve">764 90-8104.RT1</t>
  </si>
  <si>
    <t xml:space="preserve">Žlab podokapní půlkruhový R,velikost 125 mm  
v barvě hnědé</t>
  </si>
  <si>
    <t xml:space="preserve">764 90-8109.RT1 </t>
  </si>
  <si>
    <t xml:space="preserve">Odpadní trouby kruhové SROR, D 100 mm  
v barvě hnědé</t>
  </si>
  <si>
    <t xml:space="preserve">998 76-4201.R00</t>
  </si>
  <si>
    <t xml:space="preserve">Přesun hmot pro klempířské konstr., výšky do 6 m</t>
  </si>
  <si>
    <t xml:space="preserve">Nátěry</t>
  </si>
  <si>
    <t xml:space="preserve">783 72-6100.R00</t>
  </si>
  <si>
    <t xml:space="preserve">Nátěr synt. lazurovací tesařských konstr. 2x lak</t>
  </si>
  <si>
    <t xml:space="preserve">O</t>
  </si>
  <si>
    <t xml:space="preserve">Ostatní</t>
  </si>
  <si>
    <t xml:space="preserve">005111020R</t>
  </si>
  <si>
    <t xml:space="preserve">Vytyčení stavby</t>
  </si>
  <si>
    <t xml:space="preserve">soubor</t>
  </si>
  <si>
    <t xml:space="preserve">005111021R </t>
  </si>
  <si>
    <t xml:space="preserve">Vytyčení inženýrských sítí  </t>
  </si>
  <si>
    <t xml:space="preserve">005241010R</t>
  </si>
  <si>
    <t xml:space="preserve">Dokumentace skutečného provedení</t>
  </si>
  <si>
    <t xml:space="preserve">005241020R</t>
  </si>
  <si>
    <t xml:space="preserve">Geodetické zaměření skutečného proved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&quot; Kč&quot;"/>
    <numFmt numFmtId="171" formatCode="#,##0.00"/>
    <numFmt numFmtId="172" formatCode="0.0"/>
    <numFmt numFmtId="173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b val="true"/>
      <u val="singl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2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4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/>
      <c r="G3" s="5"/>
    </row>
    <row r="4" customFormat="false" ht="12.75" hidden="false" customHeight="true" outlineLevel="0" collapsed="false">
      <c r="A4" s="6"/>
      <c r="B4" s="7"/>
      <c r="C4" s="8" t="s">
        <v>3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4"/>
      <c r="G5" s="15"/>
    </row>
    <row r="6" customFormat="false" ht="12.75" hidden="false" customHeight="true" outlineLevel="0" collapsed="false">
      <c r="A6" s="6"/>
      <c r="B6" s="16"/>
      <c r="C6" s="17" t="s">
        <v>6</v>
      </c>
      <c r="D6" s="18"/>
      <c r="E6" s="18"/>
      <c r="F6" s="19"/>
      <c r="G6" s="20"/>
    </row>
    <row r="7" customFormat="false" ht="12.75" hidden="false" customHeight="true" outlineLevel="0" collapsed="false">
      <c r="A7" s="6"/>
      <c r="B7" s="16"/>
      <c r="C7" s="21" t="s">
        <v>7</v>
      </c>
      <c r="D7" s="22"/>
      <c r="E7" s="22"/>
      <c r="F7" s="23"/>
      <c r="G7" s="24"/>
    </row>
    <row r="8" customFormat="false" ht="12.75" hidden="false" customHeight="true" outlineLevel="0" collapsed="false">
      <c r="A8" s="25" t="s">
        <v>8</v>
      </c>
      <c r="B8" s="14"/>
      <c r="C8" s="26" t="s">
        <v>9</v>
      </c>
      <c r="D8" s="26"/>
      <c r="E8" s="27" t="s">
        <v>10</v>
      </c>
      <c r="F8" s="28"/>
      <c r="G8" s="29" t="n">
        <v>0</v>
      </c>
      <c r="H8" s="30"/>
      <c r="I8" s="30"/>
    </row>
    <row r="9" customFormat="false" ht="25.5" hidden="false" customHeight="true" outlineLevel="0" collapsed="false">
      <c r="A9" s="25" t="s">
        <v>11</v>
      </c>
      <c r="B9" s="14"/>
      <c r="C9" s="26" t="s">
        <v>12</v>
      </c>
      <c r="D9" s="26"/>
      <c r="E9" s="31" t="s">
        <v>13</v>
      </c>
      <c r="F9" s="14"/>
      <c r="G9" s="32" t="n">
        <f aca="false">IF(PocetMJ=0,,ROUND((F32+F34)/PocetMJ,1))</f>
        <v>0</v>
      </c>
    </row>
    <row r="10" customFormat="false" ht="12.75" hidden="false" customHeight="false" outlineLevel="0" collapsed="false">
      <c r="A10" s="33" t="s">
        <v>14</v>
      </c>
      <c r="B10" s="34"/>
      <c r="C10" s="34"/>
      <c r="D10" s="34"/>
      <c r="E10" s="35" t="s">
        <v>15</v>
      </c>
      <c r="F10" s="34"/>
      <c r="G10" s="36"/>
    </row>
    <row r="11" customFormat="false" ht="12.75" hidden="false" customHeight="false" outlineLevel="0" collapsed="false">
      <c r="A11" s="37" t="s">
        <v>16</v>
      </c>
      <c r="B11" s="38"/>
      <c r="C11" s="38"/>
      <c r="D11" s="38"/>
      <c r="E11" s="39" t="s">
        <v>17</v>
      </c>
      <c r="F11" s="38"/>
      <c r="G11" s="40"/>
      <c r="BA11" s="41"/>
      <c r="BB11" s="41"/>
      <c r="BC11" s="41"/>
      <c r="BD11" s="41"/>
      <c r="BE11" s="41"/>
    </row>
    <row r="12" customFormat="false" ht="12.75" hidden="false" customHeight="false" outlineLevel="0" collapsed="false">
      <c r="A12" s="42" t="s">
        <v>18</v>
      </c>
      <c r="B12" s="38"/>
      <c r="C12" s="38"/>
      <c r="D12" s="38"/>
      <c r="E12" s="43"/>
      <c r="F12" s="44"/>
      <c r="G12" s="45"/>
      <c r="BA12" s="41"/>
      <c r="BB12" s="41"/>
      <c r="BC12" s="41"/>
      <c r="BD12" s="41"/>
      <c r="BE12" s="41"/>
    </row>
    <row r="13" customFormat="false" ht="12.75" hidden="false" customHeight="false" outlineLevel="0" collapsed="false">
      <c r="A13" s="46" t="s">
        <v>19</v>
      </c>
      <c r="B13" s="47"/>
      <c r="C13" s="38"/>
      <c r="D13" s="38"/>
      <c r="E13" s="48"/>
      <c r="F13" s="48"/>
      <c r="G13" s="48"/>
    </row>
    <row r="14" customFormat="false" ht="28.5" hidden="false" customHeight="true" outlineLevel="0" collapsed="false">
      <c r="A14" s="49" t="s">
        <v>20</v>
      </c>
      <c r="B14" s="49"/>
      <c r="C14" s="49"/>
      <c r="D14" s="49"/>
      <c r="E14" s="49"/>
      <c r="F14" s="49"/>
      <c r="G14" s="49"/>
    </row>
    <row r="15" customFormat="false" ht="17.25" hidden="false" customHeight="true" outlineLevel="0" collapsed="false">
      <c r="A15" s="50" t="s">
        <v>21</v>
      </c>
      <c r="B15" s="51"/>
      <c r="C15" s="52"/>
      <c r="D15" s="53" t="s">
        <v>22</v>
      </c>
      <c r="E15" s="53"/>
      <c r="F15" s="53"/>
      <c r="G15" s="53"/>
    </row>
    <row r="16" customFormat="false" ht="15.75" hidden="false" customHeight="true" outlineLevel="0" collapsed="false">
      <c r="A16" s="54"/>
      <c r="B16" s="55" t="s">
        <v>23</v>
      </c>
      <c r="C16" s="56" t="n">
        <f aca="false">Dodavka</f>
        <v>0</v>
      </c>
      <c r="D16" s="57" t="str">
        <f aca="false">Rekapitulace!A22</f>
        <v>Zařízení staveniště, doprava</v>
      </c>
      <c r="E16" s="58"/>
      <c r="F16" s="59"/>
      <c r="G16" s="56" t="n">
        <f aca="false">Rekapitulace!I22</f>
        <v>0</v>
      </c>
    </row>
    <row r="17" customFormat="false" ht="15.75" hidden="false" customHeight="true" outlineLevel="0" collapsed="false">
      <c r="A17" s="54" t="s">
        <v>24</v>
      </c>
      <c r="B17" s="55" t="s">
        <v>25</v>
      </c>
      <c r="C17" s="56" t="n">
        <f aca="false">Mont</f>
        <v>0</v>
      </c>
      <c r="D17" s="33"/>
      <c r="E17" s="60"/>
      <c r="F17" s="61"/>
      <c r="G17" s="56"/>
    </row>
    <row r="18" customFormat="false" ht="15.75" hidden="false" customHeight="true" outlineLevel="0" collapsed="false">
      <c r="A18" s="54" t="s">
        <v>26</v>
      </c>
      <c r="B18" s="55" t="s">
        <v>27</v>
      </c>
      <c r="C18" s="56" t="n">
        <f aca="false">HSV</f>
        <v>0</v>
      </c>
      <c r="D18" s="33"/>
      <c r="E18" s="60"/>
      <c r="F18" s="61"/>
      <c r="G18" s="56"/>
    </row>
    <row r="19" customFormat="false" ht="15.75" hidden="false" customHeight="true" outlineLevel="0" collapsed="false">
      <c r="A19" s="62" t="s">
        <v>28</v>
      </c>
      <c r="B19" s="55" t="s">
        <v>29</v>
      </c>
      <c r="C19" s="56" t="n">
        <f aca="false">PSV</f>
        <v>0</v>
      </c>
      <c r="D19" s="33"/>
      <c r="E19" s="60"/>
      <c r="F19" s="61"/>
      <c r="G19" s="56"/>
    </row>
    <row r="20" customFormat="false" ht="15.75" hidden="false" customHeight="true" outlineLevel="0" collapsed="false">
      <c r="A20" s="63" t="s">
        <v>30</v>
      </c>
      <c r="B20" s="55"/>
      <c r="C20" s="56" t="n">
        <f aca="false">SUM(C16:C19)</f>
        <v>0</v>
      </c>
      <c r="D20" s="64"/>
      <c r="E20" s="60"/>
      <c r="F20" s="61"/>
      <c r="G20" s="56"/>
    </row>
    <row r="21" customFormat="false" ht="15.75" hidden="false" customHeight="true" outlineLevel="0" collapsed="false">
      <c r="A21" s="63"/>
      <c r="B21" s="55"/>
      <c r="C21" s="56"/>
      <c r="D21" s="33"/>
      <c r="E21" s="60"/>
      <c r="F21" s="61"/>
      <c r="G21" s="56"/>
    </row>
    <row r="22" customFormat="false" ht="15.75" hidden="false" customHeight="true" outlineLevel="0" collapsed="false">
      <c r="A22" s="63" t="s">
        <v>31</v>
      </c>
      <c r="B22" s="55"/>
      <c r="C22" s="56" t="n">
        <f aca="false">HZS</f>
        <v>0</v>
      </c>
      <c r="D22" s="33"/>
      <c r="E22" s="60"/>
      <c r="F22" s="61"/>
      <c r="G22" s="56"/>
    </row>
    <row r="23" customFormat="false" ht="15.75" hidden="false" customHeight="true" outlineLevel="0" collapsed="false">
      <c r="A23" s="37" t="s">
        <v>32</v>
      </c>
      <c r="B23" s="38"/>
      <c r="C23" s="56" t="n">
        <f aca="false">C20+C22</f>
        <v>0</v>
      </c>
      <c r="D23" s="33" t="s">
        <v>33</v>
      </c>
      <c r="E23" s="60"/>
      <c r="F23" s="61"/>
      <c r="G23" s="56" t="n">
        <f aca="false">G24-SUM(G16:G22)</f>
        <v>0</v>
      </c>
    </row>
    <row r="24" customFormat="false" ht="15.75" hidden="false" customHeight="true" outlineLevel="0" collapsed="false">
      <c r="A24" s="33" t="s">
        <v>34</v>
      </c>
      <c r="B24" s="34"/>
      <c r="C24" s="65" t="n">
        <f aca="false">C23+G24</f>
        <v>0</v>
      </c>
      <c r="D24" s="66" t="s">
        <v>35</v>
      </c>
      <c r="E24" s="67"/>
      <c r="F24" s="68"/>
      <c r="G24" s="56" t="n">
        <f aca="false">VRN</f>
        <v>0</v>
      </c>
    </row>
    <row r="25" customFormat="false" ht="12.75" hidden="false" customHeight="false" outlineLevel="0" collapsed="false">
      <c r="A25" s="2" t="s">
        <v>36</v>
      </c>
      <c r="B25" s="4"/>
      <c r="C25" s="69" t="s">
        <v>37</v>
      </c>
      <c r="D25" s="4"/>
      <c r="E25" s="69" t="s">
        <v>38</v>
      </c>
      <c r="F25" s="4"/>
      <c r="G25" s="5"/>
    </row>
    <row r="26" customFormat="false" ht="12.75" hidden="false" customHeight="false" outlineLevel="0" collapsed="false">
      <c r="A26" s="70"/>
      <c r="B26" s="71"/>
      <c r="C26" s="72" t="s">
        <v>39</v>
      </c>
      <c r="D26" s="71"/>
      <c r="E26" s="72" t="s">
        <v>39</v>
      </c>
      <c r="F26" s="71"/>
      <c r="G26" s="73"/>
    </row>
    <row r="27" customFormat="false" ht="12.75" hidden="false" customHeight="false" outlineLevel="0" collapsed="false">
      <c r="A27" s="74" t="s">
        <v>40</v>
      </c>
      <c r="B27" s="75"/>
      <c r="C27" s="76" t="s">
        <v>40</v>
      </c>
      <c r="D27" s="77"/>
      <c r="E27" s="76" t="s">
        <v>40</v>
      </c>
      <c r="F27" s="77"/>
      <c r="G27" s="78"/>
    </row>
    <row r="28" customFormat="false" ht="12.75" hidden="false" customHeight="false" outlineLevel="0" collapsed="false">
      <c r="A28" s="74"/>
      <c r="B28" s="79"/>
      <c r="C28" s="76" t="s">
        <v>41</v>
      </c>
      <c r="D28" s="77"/>
      <c r="E28" s="76" t="s">
        <v>42</v>
      </c>
      <c r="F28" s="77"/>
      <c r="G28" s="78"/>
    </row>
    <row r="29" customFormat="false" ht="12.75" hidden="false" customHeight="false" outlineLevel="0" collapsed="false">
      <c r="A29" s="74"/>
      <c r="B29" s="77"/>
      <c r="C29" s="76"/>
      <c r="D29" s="77"/>
      <c r="E29" s="76"/>
      <c r="F29" s="77"/>
      <c r="G29" s="78"/>
    </row>
    <row r="30" customFormat="false" ht="52.5" hidden="false" customHeight="true" outlineLevel="0" collapsed="false">
      <c r="A30" s="74"/>
      <c r="B30" s="77"/>
      <c r="C30" s="76"/>
      <c r="D30" s="77"/>
      <c r="E30" s="76"/>
      <c r="F30" s="77"/>
      <c r="G30" s="78"/>
    </row>
    <row r="31" customFormat="false" ht="12.75" hidden="false" customHeight="false" outlineLevel="0" collapsed="false">
      <c r="A31" s="12" t="s">
        <v>43</v>
      </c>
      <c r="B31" s="14"/>
      <c r="C31" s="80" t="n">
        <v>0</v>
      </c>
      <c r="D31" s="14" t="s">
        <v>44</v>
      </c>
      <c r="E31" s="81"/>
      <c r="F31" s="82" t="n">
        <v>0</v>
      </c>
      <c r="G31" s="15"/>
    </row>
    <row r="32" customFormat="false" ht="12.75" hidden="false" customHeight="false" outlineLevel="0" collapsed="false">
      <c r="A32" s="12" t="s">
        <v>43</v>
      </c>
      <c r="B32" s="14"/>
      <c r="C32" s="80" t="n">
        <v>15</v>
      </c>
      <c r="D32" s="14" t="s">
        <v>44</v>
      </c>
      <c r="E32" s="81"/>
      <c r="F32" s="82" t="n">
        <v>0</v>
      </c>
      <c r="G32" s="15"/>
    </row>
    <row r="33" customFormat="false" ht="12.75" hidden="false" customHeight="false" outlineLevel="0" collapsed="false">
      <c r="A33" s="12" t="s">
        <v>45</v>
      </c>
      <c r="B33" s="14"/>
      <c r="C33" s="80" t="n">
        <v>15</v>
      </c>
      <c r="D33" s="14" t="s">
        <v>44</v>
      </c>
      <c r="E33" s="81"/>
      <c r="F33" s="83" t="n">
        <f aca="false">ROUND(PRODUCT(F32,C33/100),0)</f>
        <v>0</v>
      </c>
      <c r="G33" s="36"/>
    </row>
    <row r="34" customFormat="false" ht="12.75" hidden="false" customHeight="false" outlineLevel="0" collapsed="false">
      <c r="A34" s="12" t="s">
        <v>43</v>
      </c>
      <c r="B34" s="14"/>
      <c r="C34" s="80" t="n">
        <v>21</v>
      </c>
      <c r="D34" s="14" t="s">
        <v>44</v>
      </c>
      <c r="E34" s="81"/>
      <c r="F34" s="82" t="n">
        <f aca="false">C24</f>
        <v>0</v>
      </c>
      <c r="G34" s="15"/>
    </row>
    <row r="35" customFormat="false" ht="12.75" hidden="false" customHeight="false" outlineLevel="0" collapsed="false">
      <c r="A35" s="12" t="s">
        <v>45</v>
      </c>
      <c r="B35" s="14"/>
      <c r="C35" s="80" t="n">
        <v>21</v>
      </c>
      <c r="D35" s="14" t="s">
        <v>44</v>
      </c>
      <c r="E35" s="81"/>
      <c r="F35" s="83" t="n">
        <f aca="false">ROUND(PRODUCT(F34,C35/100),0)</f>
        <v>0</v>
      </c>
      <c r="G35" s="36"/>
    </row>
    <row r="36" s="89" customFormat="true" ht="19.5" hidden="false" customHeight="true" outlineLevel="0" collapsed="false">
      <c r="A36" s="84" t="s">
        <v>46</v>
      </c>
      <c r="B36" s="85"/>
      <c r="C36" s="85"/>
      <c r="D36" s="85"/>
      <c r="E36" s="86"/>
      <c r="F36" s="87" t="n">
        <f aca="false">ROUND(SUM(F31:F35),0)</f>
        <v>0</v>
      </c>
      <c r="G36" s="88"/>
    </row>
    <row r="38" customFormat="false" ht="12.75" hidden="false" customHeight="false" outlineLevel="0" collapsed="false">
      <c r="A38" s="90" t="s">
        <v>47</v>
      </c>
      <c r="B38" s="90"/>
      <c r="C38" s="90"/>
      <c r="D38" s="90"/>
      <c r="E38" s="90"/>
      <c r="F38" s="90"/>
      <c r="G38" s="90"/>
      <c r="H38" s="0" t="s">
        <v>48</v>
      </c>
    </row>
    <row r="39" customFormat="false" ht="14.25" hidden="false" customHeight="true" outlineLevel="0" collapsed="false">
      <c r="A39" s="90"/>
      <c r="B39" s="91" t="s">
        <v>49</v>
      </c>
      <c r="C39" s="91"/>
      <c r="D39" s="91"/>
      <c r="E39" s="91"/>
      <c r="F39" s="91"/>
      <c r="G39" s="91"/>
      <c r="H39" s="0" t="s">
        <v>48</v>
      </c>
    </row>
    <row r="40" customFormat="false" ht="12.75" hidden="false" customHeight="false" outlineLevel="0" collapsed="false">
      <c r="A40" s="92"/>
      <c r="B40" s="91"/>
      <c r="C40" s="91"/>
      <c r="D40" s="91"/>
      <c r="E40" s="91"/>
      <c r="F40" s="91"/>
      <c r="G40" s="91"/>
      <c r="H40" s="0" t="s">
        <v>48</v>
      </c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</row>
    <row r="42" customFormat="false" ht="12.75" hidden="false" customHeight="true" outlineLevel="0" collapsed="false">
      <c r="B42" s="93"/>
      <c r="C42" s="93"/>
      <c r="D42" s="94"/>
      <c r="E42" s="95"/>
      <c r="F42" s="95"/>
      <c r="G42" s="95"/>
    </row>
    <row r="43" customFormat="false" ht="12.75" hidden="false" customHeight="false" outlineLevel="0" collapsed="false">
      <c r="B43" s="93"/>
      <c r="C43" s="93"/>
      <c r="D43" s="96"/>
      <c r="E43" s="92"/>
      <c r="F43" s="92"/>
      <c r="G43" s="92"/>
    </row>
    <row r="44" customFormat="false" ht="12.75" hidden="false" customHeight="false" outlineLevel="0" collapsed="false">
      <c r="B44" s="97"/>
      <c r="C44" s="97"/>
      <c r="D44" s="97"/>
      <c r="E44" s="97"/>
      <c r="F44" s="97"/>
      <c r="G44" s="97"/>
    </row>
    <row r="45" customFormat="false" ht="12.75" hidden="false" customHeight="false" outlineLevel="0" collapsed="false">
      <c r="B45" s="97"/>
      <c r="C45" s="97"/>
      <c r="D45" s="97"/>
      <c r="E45" s="97"/>
      <c r="F45" s="97"/>
      <c r="G45" s="97"/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4.25" hidden="false" customHeight="true" outlineLevel="0" collapsed="false">
      <c r="A50" s="90"/>
      <c r="B50" s="91"/>
      <c r="C50" s="91"/>
      <c r="D50" s="91"/>
      <c r="E50" s="91"/>
      <c r="F50" s="91"/>
      <c r="G50" s="91"/>
      <c r="H50" s="0" t="s">
        <v>48</v>
      </c>
    </row>
    <row r="51" customFormat="false" ht="12.75" hidden="false" customHeight="true" outlineLevel="0" collapsed="false">
      <c r="A51" s="92"/>
      <c r="B51" s="91"/>
      <c r="C51" s="91"/>
      <c r="D51" s="91"/>
      <c r="E51" s="91"/>
      <c r="F51" s="91"/>
      <c r="G51" s="91"/>
      <c r="H51" s="0" t="s">
        <v>48</v>
      </c>
    </row>
    <row r="52" customFormat="false" ht="12.75" hidden="false" customHeight="true" outlineLevel="0" collapsed="false">
      <c r="A52" s="92"/>
      <c r="B52" s="91"/>
      <c r="C52" s="91"/>
      <c r="D52" s="91"/>
      <c r="E52" s="91"/>
      <c r="F52" s="91"/>
      <c r="G52" s="91"/>
    </row>
    <row r="53" customFormat="false" ht="12.75" hidden="false" customHeight="true" outlineLevel="0" collapsed="false">
      <c r="A53" s="92"/>
      <c r="B53" s="91"/>
      <c r="C53" s="91"/>
      <c r="D53" s="91"/>
      <c r="E53" s="91"/>
      <c r="F53" s="91"/>
      <c r="G53" s="91"/>
    </row>
    <row r="54" customFormat="false" ht="12.75" hidden="false" customHeight="false" outlineLevel="0" collapsed="false">
      <c r="A54" s="92"/>
      <c r="B54" s="91"/>
      <c r="C54" s="91"/>
      <c r="D54" s="91"/>
      <c r="E54" s="91"/>
      <c r="F54" s="91"/>
      <c r="G54" s="91"/>
      <c r="H54" s="0" t="s">
        <v>48</v>
      </c>
    </row>
    <row r="55" customFormat="false" ht="12.75" hidden="false" customHeight="false" outlineLevel="0" collapsed="false">
      <c r="A55" s="92"/>
      <c r="B55" s="91"/>
      <c r="C55" s="91"/>
      <c r="D55" s="91"/>
      <c r="E55" s="91"/>
      <c r="F55" s="91"/>
      <c r="G55" s="91"/>
      <c r="H55" s="0" t="s">
        <v>48</v>
      </c>
    </row>
    <row r="56" customFormat="false" ht="12.75" hidden="false" customHeight="false" outlineLevel="0" collapsed="false">
      <c r="A56" s="92"/>
      <c r="B56" s="91"/>
      <c r="C56" s="91"/>
      <c r="D56" s="91"/>
      <c r="E56" s="91"/>
      <c r="F56" s="91"/>
      <c r="G56" s="91"/>
      <c r="H56" s="0" t="s">
        <v>48</v>
      </c>
    </row>
    <row r="57" customFormat="false" ht="12.75" hidden="false" customHeight="false" outlineLevel="0" collapsed="false">
      <c r="B57" s="98"/>
      <c r="C57" s="98"/>
      <c r="D57" s="98"/>
      <c r="E57" s="98"/>
      <c r="F57" s="98"/>
      <c r="G57" s="98"/>
    </row>
    <row r="58" customFormat="false" ht="12.75" hidden="false" customHeight="false" outlineLevel="0" collapsed="false">
      <c r="B58" s="98"/>
      <c r="C58" s="98"/>
      <c r="D58" s="98"/>
      <c r="E58" s="98"/>
      <c r="F58" s="98"/>
      <c r="G58" s="98"/>
    </row>
  </sheetData>
  <mergeCells count="16">
    <mergeCell ref="A1:G1"/>
    <mergeCell ref="C8:D8"/>
    <mergeCell ref="C9:D9"/>
    <mergeCell ref="E13:G13"/>
    <mergeCell ref="A14:G14"/>
    <mergeCell ref="D15:G15"/>
    <mergeCell ref="B39:G40"/>
    <mergeCell ref="B41:G41"/>
    <mergeCell ref="B42:C42"/>
    <mergeCell ref="B43:C43"/>
    <mergeCell ref="B47:G47"/>
    <mergeCell ref="B48:G48"/>
    <mergeCell ref="B49:G49"/>
    <mergeCell ref="B50:G56"/>
    <mergeCell ref="B57:G57"/>
    <mergeCell ref="B58:G58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U&amp;K6b6b6bRTS Stavitel +&amp;R&amp;8&amp;K6e6e6eCenová úroveň CÚ2020/I
Cenová soustava RTS DAT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4</v>
      </c>
      <c r="B1" s="99"/>
      <c r="C1" s="100" t="str">
        <f aca="false">CONCATENATE(cislostavby," ",nazevstavby)</f>
        <v> Přístřešky na komunální a tříděný odpad, posypový materiál a autobusové zastávky</v>
      </c>
      <c r="D1" s="101"/>
      <c r="E1" s="102"/>
      <c r="F1" s="101"/>
      <c r="G1" s="101"/>
      <c r="H1" s="103"/>
      <c r="I1" s="104"/>
    </row>
    <row r="2" customFormat="false" ht="13.5" hidden="false" customHeight="false" outlineLevel="0" collapsed="false">
      <c r="A2" s="105" t="s">
        <v>1</v>
      </c>
      <c r="B2" s="105"/>
      <c r="C2" s="106" t="str">
        <f aca="false">CONCATENATE(cisloobjektu," ",nazevobjektu)</f>
        <v> SO06   Přístřešek pro kontejnery na p.p.č.1628/1, k.ú. Stříbrná</v>
      </c>
      <c r="D2" s="107"/>
      <c r="E2" s="108"/>
      <c r="F2" s="107"/>
      <c r="G2" s="109"/>
      <c r="H2" s="109"/>
      <c r="I2" s="110"/>
    </row>
    <row r="3" customFormat="false" ht="13.5" hidden="false" customHeight="false" outlineLevel="0" collapsed="false">
      <c r="F3" s="38"/>
    </row>
    <row r="4" customFormat="false" ht="19.5" hidden="false" customHeight="true" outlineLevel="0" collapsed="false">
      <c r="A4" s="111" t="s">
        <v>50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8" customFormat="true" ht="13.5" hidden="false" customHeight="false" outlineLevel="0" collapsed="false">
      <c r="A6" s="112"/>
      <c r="B6" s="113" t="s">
        <v>51</v>
      </c>
      <c r="C6" s="113"/>
      <c r="D6" s="114"/>
      <c r="E6" s="115" t="s">
        <v>52</v>
      </c>
      <c r="F6" s="116" t="s">
        <v>53</v>
      </c>
      <c r="G6" s="116" t="s">
        <v>54</v>
      </c>
      <c r="H6" s="116" t="s">
        <v>55</v>
      </c>
      <c r="I6" s="117" t="s">
        <v>31</v>
      </c>
    </row>
    <row r="7" s="38" customFormat="true" ht="12.75" hidden="false" customHeight="false" outlineLevel="0" collapsed="false">
      <c r="A7" s="118" t="s">
        <v>56</v>
      </c>
      <c r="B7" s="119" t="str">
        <f aca="false">Položky!C7</f>
        <v>Zemní práce</v>
      </c>
      <c r="C7" s="120"/>
      <c r="D7" s="121"/>
      <c r="E7" s="122" t="n">
        <f aca="false">Položky!G11</f>
        <v>0</v>
      </c>
      <c r="F7" s="123" t="n">
        <v>0</v>
      </c>
      <c r="G7" s="123" t="n">
        <v>0</v>
      </c>
      <c r="H7" s="123" t="n">
        <v>0</v>
      </c>
      <c r="I7" s="124" t="n">
        <v>0</v>
      </c>
    </row>
    <row r="8" s="38" customFormat="true" ht="12.75" hidden="false" customHeight="false" outlineLevel="0" collapsed="false">
      <c r="A8" s="118" t="s">
        <v>57</v>
      </c>
      <c r="B8" s="119" t="str">
        <f aca="false">Položky!C12</f>
        <v>Základy, zvláštní zakládání</v>
      </c>
      <c r="C8" s="120"/>
      <c r="D8" s="121"/>
      <c r="E8" s="122" t="n">
        <f aca="false">Položky!G19</f>
        <v>0</v>
      </c>
      <c r="F8" s="123" t="n">
        <v>0</v>
      </c>
      <c r="G8" s="123" t="n">
        <v>0</v>
      </c>
      <c r="H8" s="123" t="n">
        <v>0</v>
      </c>
      <c r="I8" s="124" t="n">
        <v>0</v>
      </c>
    </row>
    <row r="9" s="38" customFormat="true" ht="12.75" hidden="false" customHeight="false" outlineLevel="0" collapsed="false">
      <c r="A9" s="118" t="s">
        <v>58</v>
      </c>
      <c r="B9" s="119" t="str">
        <f aca="false">Položky!C20</f>
        <v>Svislé konstrukce</v>
      </c>
      <c r="C9" s="120"/>
      <c r="D9" s="121"/>
      <c r="E9" s="122" t="n">
        <f aca="false">Položky!G22</f>
        <v>0</v>
      </c>
      <c r="F9" s="123" t="n">
        <v>0</v>
      </c>
      <c r="G9" s="123" t="n">
        <v>0</v>
      </c>
      <c r="H9" s="123" t="n">
        <v>0</v>
      </c>
      <c r="I9" s="124" t="n">
        <v>0</v>
      </c>
    </row>
    <row r="10" s="38" customFormat="true" ht="12.75" hidden="false" customHeight="false" outlineLevel="0" collapsed="false">
      <c r="A10" s="118" t="s">
        <v>59</v>
      </c>
      <c r="B10" s="119" t="str">
        <f aca="false">Položky!C23</f>
        <v>Komunikace</v>
      </c>
      <c r="C10" s="120"/>
      <c r="D10" s="121"/>
      <c r="E10" s="122" t="n">
        <f aca="false">Položky!G26</f>
        <v>0</v>
      </c>
      <c r="F10" s="123" t="n">
        <v>0</v>
      </c>
      <c r="G10" s="123" t="n">
        <v>0</v>
      </c>
      <c r="H10" s="123" t="n">
        <v>0</v>
      </c>
      <c r="I10" s="124" t="n">
        <v>0</v>
      </c>
    </row>
    <row r="11" s="38" customFormat="true" ht="12.75" hidden="false" customHeight="false" outlineLevel="0" collapsed="false">
      <c r="A11" s="118" t="s">
        <v>60</v>
      </c>
      <c r="B11" s="119" t="str">
        <f aca="false">Položky!C27</f>
        <v>Lešení</v>
      </c>
      <c r="C11" s="120"/>
      <c r="D11" s="121"/>
      <c r="E11" s="122" t="n">
        <f aca="false">Položky!G29</f>
        <v>0</v>
      </c>
      <c r="F11" s="123" t="n">
        <v>0</v>
      </c>
      <c r="G11" s="123" t="n">
        <v>0</v>
      </c>
      <c r="H11" s="123" t="n">
        <v>0</v>
      </c>
      <c r="I11" s="124" t="n">
        <v>0</v>
      </c>
    </row>
    <row r="12" s="38" customFormat="true" ht="12.75" hidden="false" customHeight="false" outlineLevel="0" collapsed="false">
      <c r="A12" s="118" t="s">
        <v>61</v>
      </c>
      <c r="B12" s="119" t="str">
        <f aca="false">Položky!C30</f>
        <v>Staveništní přesun hmot</v>
      </c>
      <c r="C12" s="120"/>
      <c r="D12" s="121"/>
      <c r="E12" s="122" t="n">
        <f aca="false">Položky!G32</f>
        <v>0</v>
      </c>
      <c r="F12" s="123" t="n">
        <v>0</v>
      </c>
      <c r="G12" s="123" t="n">
        <v>0</v>
      </c>
      <c r="H12" s="123" t="n">
        <v>0</v>
      </c>
      <c r="I12" s="124" t="n">
        <v>0</v>
      </c>
    </row>
    <row r="13" s="38" customFormat="true" ht="12.75" hidden="false" customHeight="false" outlineLevel="0" collapsed="false">
      <c r="A13" s="118" t="s">
        <v>62</v>
      </c>
      <c r="B13" s="119" t="str">
        <f aca="false">Položky!C33</f>
        <v>Konstrukce tesařské</v>
      </c>
      <c r="C13" s="120"/>
      <c r="D13" s="121"/>
      <c r="E13" s="122" t="n">
        <v>0</v>
      </c>
      <c r="F13" s="123" t="n">
        <f aca="false">Položky!G45</f>
        <v>0</v>
      </c>
      <c r="G13" s="123" t="n">
        <v>0</v>
      </c>
      <c r="H13" s="123" t="n">
        <v>0</v>
      </c>
      <c r="I13" s="124" t="n">
        <v>0</v>
      </c>
    </row>
    <row r="14" s="38" customFormat="true" ht="12.75" hidden="false" customHeight="false" outlineLevel="0" collapsed="false">
      <c r="A14" s="118" t="s">
        <v>63</v>
      </c>
      <c r="B14" s="119" t="str">
        <f aca="false">Položky!C46</f>
        <v>Konstrukce klempířské</v>
      </c>
      <c r="C14" s="120"/>
      <c r="D14" s="121"/>
      <c r="E14" s="122" t="n">
        <v>0</v>
      </c>
      <c r="F14" s="123" t="n">
        <f aca="false">Položky!G55</f>
        <v>0</v>
      </c>
      <c r="G14" s="123" t="n">
        <v>0</v>
      </c>
      <c r="H14" s="123" t="n">
        <v>0</v>
      </c>
      <c r="I14" s="124" t="n">
        <v>0</v>
      </c>
    </row>
    <row r="15" s="38" customFormat="true" ht="12.75" hidden="false" customHeight="false" outlineLevel="0" collapsed="false">
      <c r="A15" s="118" t="s">
        <v>64</v>
      </c>
      <c r="B15" s="119" t="str">
        <f aca="false">Položky!C56</f>
        <v>Nátěry</v>
      </c>
      <c r="C15" s="120"/>
      <c r="D15" s="121"/>
      <c r="E15" s="122" t="n">
        <v>0</v>
      </c>
      <c r="F15" s="123" t="n">
        <f aca="false">Položky!G58</f>
        <v>0</v>
      </c>
      <c r="G15" s="123" t="n">
        <v>0</v>
      </c>
      <c r="H15" s="123" t="n">
        <v>0</v>
      </c>
      <c r="I15" s="124" t="n">
        <v>0</v>
      </c>
    </row>
    <row r="16" s="38" customFormat="true" ht="13.5" hidden="false" customHeight="false" outlineLevel="0" collapsed="false">
      <c r="A16" s="118" t="s">
        <v>65</v>
      </c>
      <c r="B16" s="119" t="str">
        <f aca="false">Položky!C59</f>
        <v>Ostatní</v>
      </c>
      <c r="C16" s="120"/>
      <c r="D16" s="121"/>
      <c r="E16" s="122" t="n">
        <v>0</v>
      </c>
      <c r="F16" s="123" t="n">
        <f aca="false">Položky!G64</f>
        <v>0</v>
      </c>
      <c r="G16" s="123" t="n">
        <v>0</v>
      </c>
      <c r="H16" s="123" t="n">
        <v>0</v>
      </c>
      <c r="I16" s="124" t="n">
        <v>0</v>
      </c>
    </row>
    <row r="17" s="130" customFormat="true" ht="13.5" hidden="false" customHeight="false" outlineLevel="0" collapsed="false">
      <c r="A17" s="125"/>
      <c r="B17" s="113" t="s">
        <v>66</v>
      </c>
      <c r="C17" s="113"/>
      <c r="D17" s="126"/>
      <c r="E17" s="127" t="n">
        <f aca="false">SUM(E7:E16)</f>
        <v>0</v>
      </c>
      <c r="F17" s="128" t="n">
        <f aca="false">SUM(F7:F16)</f>
        <v>0</v>
      </c>
      <c r="G17" s="128" t="n">
        <f aca="false">SUM(G7:G16)</f>
        <v>0</v>
      </c>
      <c r="H17" s="128" t="n">
        <f aca="false">SUM(H7:H16)</f>
        <v>0</v>
      </c>
      <c r="I17" s="129" t="n">
        <f aca="false">SUM(I7:I16)</f>
        <v>0</v>
      </c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9.5" hidden="false" customHeight="true" outlineLevel="0" collapsed="false">
      <c r="A19" s="131" t="s">
        <v>67</v>
      </c>
      <c r="B19" s="131"/>
      <c r="C19" s="131"/>
      <c r="D19" s="131"/>
      <c r="E19" s="131"/>
      <c r="F19" s="131"/>
      <c r="G19" s="131"/>
      <c r="H19" s="131"/>
      <c r="I19" s="131"/>
      <c r="BA19" s="41"/>
      <c r="BB19" s="41"/>
      <c r="BC19" s="41"/>
      <c r="BD19" s="41"/>
      <c r="BE19" s="41"/>
    </row>
    <row r="20" customFormat="false" ht="13.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</row>
    <row r="21" customFormat="false" ht="12.75" hidden="false" customHeight="false" outlineLevel="0" collapsed="false">
      <c r="A21" s="133" t="s">
        <v>68</v>
      </c>
      <c r="B21" s="134"/>
      <c r="C21" s="134"/>
      <c r="D21" s="135"/>
      <c r="E21" s="136"/>
      <c r="F21" s="137" t="s">
        <v>69</v>
      </c>
      <c r="G21" s="138" t="s">
        <v>70</v>
      </c>
      <c r="H21" s="139"/>
      <c r="I21" s="140" t="s">
        <v>71</v>
      </c>
    </row>
    <row r="22" customFormat="false" ht="12.75" hidden="false" customHeight="false" outlineLevel="0" collapsed="false">
      <c r="A22" s="141" t="s">
        <v>72</v>
      </c>
      <c r="B22" s="142"/>
      <c r="C22" s="142"/>
      <c r="D22" s="143"/>
      <c r="E22" s="144"/>
      <c r="F22" s="145"/>
      <c r="G22" s="146" t="n">
        <f aca="false">SUM(E17:I17)</f>
        <v>0</v>
      </c>
      <c r="H22" s="147"/>
      <c r="I22" s="148" t="n">
        <f aca="false">E22+F22*G22/100</f>
        <v>0</v>
      </c>
      <c r="BA22" s="0" t="n">
        <v>0</v>
      </c>
    </row>
    <row r="23" customFormat="false" ht="13.5" hidden="false" customHeight="false" outlineLevel="0" collapsed="false">
      <c r="A23" s="149"/>
      <c r="B23" s="150" t="s">
        <v>73</v>
      </c>
      <c r="C23" s="151"/>
      <c r="D23" s="152"/>
      <c r="E23" s="153"/>
      <c r="F23" s="154"/>
      <c r="G23" s="154"/>
      <c r="H23" s="155" t="n">
        <f aca="false">SUM(I22:I22)</f>
        <v>0</v>
      </c>
      <c r="I23" s="155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</row>
    <row r="25" customFormat="false" ht="12.75" hidden="false" customHeight="false" outlineLevel="0" collapsed="false">
      <c r="B25" s="130"/>
      <c r="F25" s="156"/>
      <c r="G25" s="157"/>
      <c r="H25" s="157"/>
      <c r="I25" s="158"/>
    </row>
    <row r="26" customFormat="false" ht="12.75" hidden="false" customHeight="false" outlineLevel="0" collapsed="false">
      <c r="F26" s="156"/>
      <c r="G26" s="157"/>
      <c r="H26" s="157"/>
      <c r="I26" s="158"/>
    </row>
    <row r="27" customFormat="false" ht="12.75" hidden="false" customHeight="false" outlineLevel="0" collapsed="false">
      <c r="F27" s="156"/>
      <c r="G27" s="157"/>
      <c r="H27" s="157"/>
      <c r="I27" s="158"/>
    </row>
    <row r="28" customFormat="false" ht="12.75" hidden="false" customHeight="false" outlineLevel="0" collapsed="false">
      <c r="F28" s="156"/>
      <c r="G28" s="157"/>
      <c r="H28" s="157"/>
      <c r="I28" s="158"/>
    </row>
    <row r="29" customFormat="false" ht="12.75" hidden="false" customHeight="false" outlineLevel="0" collapsed="false">
      <c r="F29" s="156"/>
      <c r="G29" s="157"/>
      <c r="H29" s="157"/>
      <c r="I29" s="158"/>
    </row>
    <row r="30" customFormat="false" ht="12.75" hidden="false" customHeight="false" outlineLevel="0" collapsed="false">
      <c r="F30" s="156"/>
      <c r="G30" s="157"/>
      <c r="H30" s="157"/>
      <c r="I30" s="158"/>
    </row>
    <row r="31" customFormat="false" ht="12.75" hidden="false" customHeight="false" outlineLevel="0" collapsed="false">
      <c r="F31" s="156"/>
      <c r="G31" s="157"/>
      <c r="H31" s="157"/>
      <c r="I31" s="158"/>
    </row>
    <row r="32" customFormat="false" ht="12.75" hidden="false" customHeight="false" outlineLevel="0" collapsed="false">
      <c r="F32" s="156"/>
      <c r="G32" s="157"/>
      <c r="H32" s="157"/>
      <c r="I32" s="158"/>
    </row>
    <row r="33" customFormat="false" ht="12.75" hidden="false" customHeight="false" outlineLevel="0" collapsed="false">
      <c r="F33" s="156"/>
      <c r="G33" s="157"/>
      <c r="H33" s="157"/>
      <c r="I33" s="158"/>
    </row>
    <row r="34" customFormat="false" ht="12.75" hidden="false" customHeight="false" outlineLevel="0" collapsed="false">
      <c r="F34" s="156"/>
      <c r="G34" s="157"/>
      <c r="H34" s="157"/>
      <c r="I34" s="158"/>
    </row>
    <row r="35" customFormat="false" ht="12.75" hidden="false" customHeight="false" outlineLevel="0" collapsed="false">
      <c r="F35" s="156"/>
      <c r="G35" s="157"/>
      <c r="H35" s="157"/>
      <c r="I35" s="158"/>
    </row>
    <row r="36" customFormat="false" ht="12.75" hidden="false" customHeight="false" outlineLevel="0" collapsed="false">
      <c r="F36" s="156"/>
      <c r="G36" s="157"/>
      <c r="H36" s="157"/>
      <c r="I36" s="158"/>
    </row>
    <row r="37" customFormat="false" ht="12.75" hidden="false" customHeight="false" outlineLevel="0" collapsed="false">
      <c r="F37" s="156"/>
      <c r="G37" s="157"/>
      <c r="H37" s="157"/>
      <c r="I37" s="158"/>
    </row>
    <row r="38" customFormat="false" ht="12.75" hidden="false" customHeight="false" outlineLevel="0" collapsed="false">
      <c r="F38" s="156"/>
      <c r="G38" s="157"/>
      <c r="H38" s="157"/>
      <c r="I38" s="158"/>
    </row>
    <row r="39" customFormat="false" ht="12.75" hidden="false" customHeight="false" outlineLevel="0" collapsed="false">
      <c r="F39" s="156"/>
      <c r="G39" s="157"/>
      <c r="H39" s="157"/>
      <c r="I39" s="158"/>
    </row>
    <row r="40" customFormat="false" ht="12.75" hidden="false" customHeight="false" outlineLevel="0" collapsed="false">
      <c r="F40" s="156"/>
      <c r="G40" s="157"/>
      <c r="H40" s="157"/>
      <c r="I40" s="158"/>
    </row>
    <row r="41" customFormat="false" ht="12.75" hidden="false" customHeight="false" outlineLevel="0" collapsed="false">
      <c r="F41" s="156"/>
      <c r="G41" s="157"/>
      <c r="H41" s="157"/>
      <c r="I41" s="158"/>
    </row>
    <row r="42" customFormat="false" ht="12.75" hidden="false" customHeight="false" outlineLevel="0" collapsed="false">
      <c r="F42" s="156"/>
      <c r="G42" s="157"/>
      <c r="H42" s="157"/>
      <c r="I42" s="158"/>
    </row>
    <row r="43" customFormat="false" ht="12.75" hidden="false" customHeight="false" outlineLevel="0" collapsed="false">
      <c r="F43" s="156"/>
      <c r="G43" s="157"/>
      <c r="H43" s="157"/>
      <c r="I43" s="158"/>
    </row>
    <row r="44" customFormat="false" ht="12.75" hidden="false" customHeight="false" outlineLevel="0" collapsed="false">
      <c r="F44" s="156"/>
      <c r="G44" s="157"/>
      <c r="H44" s="157"/>
      <c r="I44" s="158"/>
    </row>
    <row r="45" customFormat="false" ht="12.75" hidden="false" customHeight="false" outlineLevel="0" collapsed="false">
      <c r="F45" s="156"/>
      <c r="G45" s="157"/>
      <c r="H45" s="157"/>
      <c r="I45" s="158"/>
    </row>
    <row r="46" customFormat="false" ht="12.75" hidden="false" customHeight="false" outlineLevel="0" collapsed="false">
      <c r="F46" s="156"/>
      <c r="G46" s="157"/>
      <c r="H46" s="157"/>
      <c r="I46" s="158"/>
    </row>
    <row r="47" customFormat="false" ht="12.75" hidden="false" customHeight="false" outlineLevel="0" collapsed="false">
      <c r="F47" s="156"/>
      <c r="G47" s="157"/>
      <c r="H47" s="157"/>
      <c r="I47" s="158"/>
    </row>
    <row r="48" customFormat="false" ht="12.75" hidden="false" customHeight="false" outlineLevel="0" collapsed="false">
      <c r="F48" s="156"/>
      <c r="G48" s="157"/>
      <c r="H48" s="157"/>
      <c r="I48" s="158"/>
    </row>
    <row r="49" customFormat="false" ht="12.75" hidden="false" customHeight="false" outlineLevel="0" collapsed="false">
      <c r="F49" s="156"/>
      <c r="G49" s="157"/>
      <c r="H49" s="157"/>
      <c r="I49" s="158"/>
    </row>
    <row r="50" customFormat="false" ht="12.75" hidden="false" customHeight="false" outlineLevel="0" collapsed="false">
      <c r="F50" s="156"/>
      <c r="G50" s="157"/>
      <c r="H50" s="157"/>
      <c r="I50" s="158"/>
    </row>
    <row r="51" customFormat="false" ht="12.75" hidden="false" customHeight="false" outlineLevel="0" collapsed="false">
      <c r="F51" s="156"/>
      <c r="G51" s="157"/>
      <c r="H51" s="157"/>
      <c r="I51" s="158"/>
    </row>
    <row r="52" customFormat="false" ht="12.75" hidden="false" customHeight="false" outlineLevel="0" collapsed="false">
      <c r="F52" s="156"/>
      <c r="G52" s="157"/>
      <c r="H52" s="157"/>
      <c r="I52" s="158"/>
    </row>
    <row r="53" customFormat="false" ht="12.75" hidden="false" customHeight="false" outlineLevel="0" collapsed="false">
      <c r="F53" s="156"/>
      <c r="G53" s="157"/>
      <c r="H53" s="157"/>
      <c r="I53" s="158"/>
    </row>
    <row r="54" customFormat="false" ht="12.75" hidden="false" customHeight="false" outlineLevel="0" collapsed="false">
      <c r="F54" s="156"/>
      <c r="G54" s="157"/>
      <c r="H54" s="157"/>
      <c r="I54" s="158"/>
    </row>
    <row r="55" customFormat="false" ht="12.75" hidden="false" customHeight="false" outlineLevel="0" collapsed="false">
      <c r="F55" s="156"/>
      <c r="G55" s="157"/>
      <c r="H55" s="157"/>
      <c r="I55" s="158"/>
    </row>
    <row r="56" customFormat="false" ht="12.75" hidden="false" customHeight="false" outlineLevel="0" collapsed="false">
      <c r="F56" s="156"/>
      <c r="G56" s="157"/>
      <c r="H56" s="157"/>
      <c r="I56" s="158"/>
    </row>
    <row r="57" customFormat="false" ht="12.75" hidden="false" customHeight="false" outlineLevel="0" collapsed="false">
      <c r="F57" s="156"/>
      <c r="G57" s="157"/>
      <c r="H57" s="157"/>
      <c r="I57" s="158"/>
    </row>
    <row r="58" customFormat="false" ht="12.75" hidden="false" customHeight="false" outlineLevel="0" collapsed="false">
      <c r="F58" s="156"/>
      <c r="G58" s="157"/>
      <c r="H58" s="157"/>
      <c r="I58" s="158"/>
    </row>
    <row r="59" customFormat="false" ht="12.75" hidden="false" customHeight="false" outlineLevel="0" collapsed="false">
      <c r="F59" s="156"/>
      <c r="G59" s="157"/>
      <c r="H59" s="157"/>
      <c r="I59" s="158"/>
    </row>
    <row r="60" customFormat="false" ht="12.75" hidden="false" customHeight="false" outlineLevel="0" collapsed="false">
      <c r="F60" s="156"/>
      <c r="G60" s="157"/>
      <c r="H60" s="157"/>
      <c r="I60" s="158"/>
    </row>
    <row r="61" customFormat="false" ht="12.75" hidden="false" customHeight="false" outlineLevel="0" collapsed="false">
      <c r="F61" s="156"/>
      <c r="G61" s="157"/>
      <c r="H61" s="157"/>
      <c r="I61" s="158"/>
    </row>
    <row r="62" customFormat="false" ht="12.75" hidden="false" customHeight="false" outlineLevel="0" collapsed="false">
      <c r="F62" s="156"/>
      <c r="G62" s="157"/>
      <c r="H62" s="157"/>
      <c r="I62" s="158"/>
    </row>
    <row r="63" customFormat="false" ht="12.75" hidden="false" customHeight="false" outlineLevel="0" collapsed="false">
      <c r="F63" s="156"/>
      <c r="G63" s="157"/>
      <c r="H63" s="157"/>
      <c r="I63" s="158"/>
    </row>
    <row r="64" customFormat="false" ht="12.75" hidden="false" customHeight="false" outlineLevel="0" collapsed="false">
      <c r="F64" s="156"/>
      <c r="G64" s="157"/>
      <c r="H64" s="157"/>
      <c r="I64" s="158"/>
    </row>
    <row r="65" customFormat="false" ht="12.75" hidden="false" customHeight="false" outlineLevel="0" collapsed="false">
      <c r="F65" s="156"/>
      <c r="G65" s="157"/>
      <c r="H65" s="157"/>
      <c r="I65" s="158"/>
    </row>
    <row r="66" customFormat="false" ht="12.75" hidden="false" customHeight="false" outlineLevel="0" collapsed="false">
      <c r="F66" s="156"/>
      <c r="G66" s="157"/>
      <c r="H66" s="157"/>
      <c r="I66" s="158"/>
    </row>
    <row r="67" customFormat="false" ht="12.75" hidden="false" customHeight="false" outlineLevel="0" collapsed="false">
      <c r="F67" s="156"/>
      <c r="G67" s="157"/>
      <c r="H67" s="157"/>
      <c r="I67" s="158"/>
    </row>
    <row r="68" customFormat="false" ht="12.75" hidden="false" customHeight="false" outlineLevel="0" collapsed="false">
      <c r="F68" s="156"/>
      <c r="G68" s="157"/>
      <c r="H68" s="157"/>
      <c r="I68" s="158"/>
    </row>
    <row r="69" customFormat="false" ht="12.75" hidden="false" customHeight="false" outlineLevel="0" collapsed="false">
      <c r="F69" s="156"/>
      <c r="G69" s="157"/>
      <c r="H69" s="157"/>
      <c r="I69" s="158"/>
    </row>
    <row r="70" customFormat="false" ht="12.75" hidden="false" customHeight="false" outlineLevel="0" collapsed="false">
      <c r="F70" s="156"/>
      <c r="G70" s="157"/>
      <c r="H70" s="157"/>
      <c r="I70" s="158"/>
    </row>
    <row r="71" customFormat="false" ht="12.75" hidden="false" customHeight="false" outlineLevel="0" collapsed="false">
      <c r="F71" s="156"/>
      <c r="G71" s="157"/>
      <c r="H71" s="157"/>
      <c r="I71" s="158"/>
    </row>
    <row r="72" customFormat="false" ht="12.75" hidden="false" customHeight="false" outlineLevel="0" collapsed="false">
      <c r="F72" s="156"/>
      <c r="G72" s="157"/>
      <c r="H72" s="157"/>
      <c r="I72" s="158"/>
    </row>
    <row r="73" customFormat="false" ht="12.75" hidden="false" customHeight="false" outlineLevel="0" collapsed="false">
      <c r="F73" s="156"/>
      <c r="G73" s="157"/>
      <c r="H73" s="157"/>
      <c r="I73" s="158"/>
    </row>
    <row r="74" customFormat="false" ht="12.75" hidden="false" customHeight="false" outlineLevel="0" collapsed="false">
      <c r="F74" s="156"/>
      <c r="G74" s="157"/>
      <c r="H74" s="157"/>
      <c r="I74" s="158"/>
    </row>
  </sheetData>
  <mergeCells count="5">
    <mergeCell ref="A1:B1"/>
    <mergeCell ref="A2:B2"/>
    <mergeCell ref="A4:I4"/>
    <mergeCell ref="A19:I19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3.86"/>
    <col collapsed="false" customWidth="true" hidden="false" outlineLevel="0" max="2" min="2" style="159" width="12"/>
    <col collapsed="false" customWidth="true" hidden="false" outlineLevel="0" max="3" min="3" style="159" width="40.43"/>
    <col collapsed="false" customWidth="true" hidden="false" outlineLevel="0" max="4" min="4" style="159" width="5.57"/>
    <col collapsed="false" customWidth="true" hidden="false" outlineLevel="0" max="5" min="5" style="160" width="8.57"/>
    <col collapsed="false" customWidth="true" hidden="false" outlineLevel="0" max="6" min="6" style="159" width="9.86"/>
    <col collapsed="false" customWidth="true" hidden="false" outlineLevel="0" max="7" min="7" style="159" width="13.86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4</v>
      </c>
      <c r="B1" s="161"/>
      <c r="C1" s="161"/>
      <c r="D1" s="161"/>
      <c r="E1" s="161"/>
      <c r="F1" s="161"/>
      <c r="G1" s="161"/>
    </row>
    <row r="2" customFormat="false" ht="13.5" hidden="false" customHeight="false" outlineLevel="0" collapsed="false">
      <c r="A2" s="162"/>
      <c r="B2" s="163"/>
      <c r="C2" s="164"/>
      <c r="D2" s="164"/>
      <c r="E2" s="165"/>
      <c r="F2" s="164"/>
      <c r="G2" s="164"/>
    </row>
    <row r="3" customFormat="false" ht="13.5" hidden="false" customHeight="false" outlineLevel="0" collapsed="false">
      <c r="A3" s="166" t="s">
        <v>4</v>
      </c>
      <c r="B3" s="166"/>
      <c r="C3" s="167" t="str">
        <f aca="false">CONCATENATE(cislostavby," ",nazevstavby)</f>
        <v> Přístřešky na komunální a tříděný odpad, posypový materiál a autobusové zastávky</v>
      </c>
      <c r="D3" s="168"/>
      <c r="E3" s="169"/>
      <c r="F3" s="170"/>
      <c r="G3" s="171"/>
    </row>
    <row r="4" customFormat="false" ht="13.5" hidden="false" customHeight="false" outlineLevel="0" collapsed="false">
      <c r="A4" s="172" t="s">
        <v>1</v>
      </c>
      <c r="B4" s="172"/>
      <c r="C4" s="173" t="str">
        <f aca="false">CONCATENATE(cisloobjektu," ",nazevobjektu)</f>
        <v> SO06   Přístřešek pro kontejnery na p.p.č.1628/1, k.ú. Stříbrná</v>
      </c>
      <c r="D4" s="174"/>
      <c r="E4" s="175"/>
      <c r="F4" s="175"/>
      <c r="G4" s="176"/>
    </row>
    <row r="5" customFormat="false" ht="13.5" hidden="false" customHeight="false" outlineLevel="0" collapsed="false">
      <c r="A5" s="177"/>
      <c r="B5" s="162"/>
      <c r="C5" s="162"/>
      <c r="D5" s="162"/>
      <c r="E5" s="178"/>
      <c r="F5" s="162"/>
      <c r="G5" s="179"/>
    </row>
    <row r="6" customFormat="false" ht="12.75" hidden="false" customHeight="false" outlineLevel="0" collapsed="false">
      <c r="A6" s="180" t="s">
        <v>75</v>
      </c>
      <c r="B6" s="180" t="s">
        <v>76</v>
      </c>
      <c r="C6" s="181" t="s">
        <v>77</v>
      </c>
      <c r="D6" s="181" t="s">
        <v>78</v>
      </c>
      <c r="E6" s="182" t="s">
        <v>79</v>
      </c>
      <c r="F6" s="181" t="s">
        <v>80</v>
      </c>
      <c r="G6" s="183" t="s">
        <v>81</v>
      </c>
    </row>
    <row r="7" customFormat="false" ht="12.75" hidden="false" customHeight="false" outlineLevel="0" collapsed="false">
      <c r="A7" s="184" t="s">
        <v>82</v>
      </c>
      <c r="B7" s="185" t="s">
        <v>56</v>
      </c>
      <c r="C7" s="186" t="s">
        <v>83</v>
      </c>
      <c r="D7" s="187"/>
      <c r="E7" s="188"/>
      <c r="F7" s="189"/>
      <c r="G7" s="190"/>
      <c r="H7" s="191"/>
      <c r="I7" s="192" t="n">
        <v>1</v>
      </c>
    </row>
    <row r="8" customFormat="false" ht="12.75" hidden="false" customHeight="false" outlineLevel="0" collapsed="false">
      <c r="A8" s="193" t="n">
        <v>1</v>
      </c>
      <c r="B8" s="194" t="s">
        <v>84</v>
      </c>
      <c r="C8" s="195" t="s">
        <v>85</v>
      </c>
      <c r="D8" s="196" t="s">
        <v>86</v>
      </c>
      <c r="E8" s="197" t="n">
        <v>5.38</v>
      </c>
      <c r="F8" s="198"/>
      <c r="G8" s="199" t="n">
        <f aca="false">E8*F8</f>
        <v>0</v>
      </c>
      <c r="I8" s="192" t="n">
        <v>2</v>
      </c>
      <c r="U8" s="159" t="n">
        <v>12</v>
      </c>
      <c r="V8" s="159" t="n">
        <v>0</v>
      </c>
      <c r="W8" s="159" t="n">
        <v>1</v>
      </c>
      <c r="AT8" s="159" t="n">
        <v>1</v>
      </c>
      <c r="AU8" s="159" t="n">
        <f aca="false">IF(AT8=1,G8,0)</f>
        <v>0</v>
      </c>
      <c r="AV8" s="159" t="n">
        <f aca="false">IF(AT8=2,G8,0)</f>
        <v>0</v>
      </c>
      <c r="AW8" s="159" t="n">
        <f aca="false">IF(AT8=3,G8,0)</f>
        <v>0</v>
      </c>
      <c r="AX8" s="159" t="n">
        <f aca="false">IF(AT8=4,G8,0)</f>
        <v>0</v>
      </c>
      <c r="AY8" s="159" t="n">
        <f aca="false">IF(AT8=5,G8,0)</f>
        <v>0</v>
      </c>
      <c r="CT8" s="159" t="n">
        <v>0</v>
      </c>
    </row>
    <row r="9" customFormat="false" ht="12.75" hidden="false" customHeight="false" outlineLevel="0" collapsed="false">
      <c r="A9" s="193" t="n">
        <v>2</v>
      </c>
      <c r="B9" s="194" t="s">
        <v>87</v>
      </c>
      <c r="C9" s="195" t="s">
        <v>88</v>
      </c>
      <c r="D9" s="196" t="s">
        <v>86</v>
      </c>
      <c r="E9" s="197" t="n">
        <v>2.14</v>
      </c>
      <c r="F9" s="198"/>
      <c r="G9" s="199" t="n">
        <f aca="false">E9*F9</f>
        <v>0</v>
      </c>
      <c r="I9" s="192"/>
    </row>
    <row r="10" customFormat="false" ht="12.75" hidden="false" customHeight="false" outlineLevel="0" collapsed="false">
      <c r="A10" s="193" t="n">
        <v>3</v>
      </c>
      <c r="B10" s="194" t="s">
        <v>89</v>
      </c>
      <c r="C10" s="195" t="s">
        <v>90</v>
      </c>
      <c r="D10" s="196" t="s">
        <v>91</v>
      </c>
      <c r="E10" s="197" t="n">
        <v>5.98</v>
      </c>
      <c r="F10" s="198"/>
      <c r="G10" s="199" t="n">
        <f aca="false">E10*F10</f>
        <v>0</v>
      </c>
      <c r="I10" s="192"/>
    </row>
    <row r="11" customFormat="false" ht="12.75" hidden="false" customHeight="false" outlineLevel="0" collapsed="false">
      <c r="A11" s="200"/>
      <c r="B11" s="201" t="s">
        <v>92</v>
      </c>
      <c r="C11" s="202" t="str">
        <f aca="false">CONCATENATE(B7," ",C7)</f>
        <v>1 Zemní práce</v>
      </c>
      <c r="D11" s="200"/>
      <c r="E11" s="203"/>
      <c r="F11" s="204"/>
      <c r="G11" s="205" t="n">
        <f aca="false">SUM(G8:G10)</f>
        <v>0</v>
      </c>
      <c r="I11" s="192" t="n">
        <v>4</v>
      </c>
      <c r="AU11" s="206" t="n">
        <f aca="false">SUM(AU7:AU8)</f>
        <v>0</v>
      </c>
      <c r="AV11" s="206" t="n">
        <f aca="false">SUM(AV7:AV8)</f>
        <v>0</v>
      </c>
      <c r="AW11" s="206" t="n">
        <f aca="false">SUM(AW7:AW8)</f>
        <v>0</v>
      </c>
      <c r="AX11" s="206" t="n">
        <f aca="false">SUM(AX7:AX8)</f>
        <v>0</v>
      </c>
      <c r="AY11" s="206" t="n">
        <f aca="false">SUM(AY7:AY8)</f>
        <v>0</v>
      </c>
    </row>
    <row r="12" customFormat="false" ht="12.75" hidden="false" customHeight="false" outlineLevel="0" collapsed="false">
      <c r="A12" s="184" t="s">
        <v>82</v>
      </c>
      <c r="B12" s="185" t="s">
        <v>57</v>
      </c>
      <c r="C12" s="186" t="s">
        <v>93</v>
      </c>
      <c r="D12" s="187"/>
      <c r="E12" s="188"/>
      <c r="F12" s="189"/>
      <c r="G12" s="190"/>
      <c r="H12" s="191"/>
      <c r="I12" s="192" t="n">
        <v>1</v>
      </c>
    </row>
    <row r="13" customFormat="false" ht="12.75" hidden="false" customHeight="false" outlineLevel="0" collapsed="false">
      <c r="A13" s="193" t="n">
        <v>4</v>
      </c>
      <c r="B13" s="194" t="s">
        <v>94</v>
      </c>
      <c r="C13" s="195" t="s">
        <v>95</v>
      </c>
      <c r="D13" s="196" t="s">
        <v>86</v>
      </c>
      <c r="E13" s="197" t="n">
        <v>0.25</v>
      </c>
      <c r="F13" s="198"/>
      <c r="G13" s="199" t="n">
        <f aca="false">E13*F13</f>
        <v>0</v>
      </c>
      <c r="I13" s="192" t="n">
        <v>2</v>
      </c>
      <c r="U13" s="159" t="n">
        <v>12</v>
      </c>
      <c r="V13" s="159" t="n">
        <v>0</v>
      </c>
      <c r="W13" s="159" t="n">
        <v>1</v>
      </c>
      <c r="AT13" s="159" t="n">
        <v>1</v>
      </c>
      <c r="AU13" s="159" t="n">
        <f aca="false">IF(AT13=1,G13,0)</f>
        <v>0</v>
      </c>
      <c r="AV13" s="159" t="n">
        <f aca="false">IF(AT13=2,G13,0)</f>
        <v>0</v>
      </c>
      <c r="AW13" s="159" t="n">
        <f aca="false">IF(AT13=3,G13,0)</f>
        <v>0</v>
      </c>
      <c r="AX13" s="159" t="n">
        <f aca="false">IF(AT13=4,G13,0)</f>
        <v>0</v>
      </c>
      <c r="AY13" s="159" t="n">
        <f aca="false">IF(AT13=5,G13,0)</f>
        <v>0</v>
      </c>
      <c r="CT13" s="159" t="n">
        <v>0</v>
      </c>
    </row>
    <row r="14" customFormat="false" ht="22.5" hidden="false" customHeight="false" outlineLevel="0" collapsed="false">
      <c r="A14" s="193" t="n">
        <v>5</v>
      </c>
      <c r="B14" s="194" t="s">
        <v>96</v>
      </c>
      <c r="C14" s="195" t="s">
        <v>97</v>
      </c>
      <c r="D14" s="196" t="s">
        <v>91</v>
      </c>
      <c r="E14" s="197" t="n">
        <v>2.03</v>
      </c>
      <c r="F14" s="198"/>
      <c r="G14" s="199" t="n">
        <f aca="false">E14*F14</f>
        <v>0</v>
      </c>
      <c r="I14" s="192"/>
    </row>
    <row r="15" customFormat="false" ht="12.75" hidden="false" customHeight="false" outlineLevel="0" collapsed="false">
      <c r="A15" s="193" t="n">
        <v>6</v>
      </c>
      <c r="B15" s="194" t="s">
        <v>98</v>
      </c>
      <c r="C15" s="195" t="s">
        <v>99</v>
      </c>
      <c r="D15" s="196" t="s">
        <v>86</v>
      </c>
      <c r="E15" s="197" t="n">
        <v>1.22</v>
      </c>
      <c r="F15" s="198"/>
      <c r="G15" s="199" t="n">
        <f aca="false">E15*F15</f>
        <v>0</v>
      </c>
      <c r="I15" s="192"/>
    </row>
    <row r="16" customFormat="false" ht="12.75" hidden="false" customHeight="false" outlineLevel="0" collapsed="false">
      <c r="A16" s="193" t="n">
        <v>7</v>
      </c>
      <c r="B16" s="194" t="s">
        <v>100</v>
      </c>
      <c r="C16" s="195" t="s">
        <v>101</v>
      </c>
      <c r="D16" s="196" t="s">
        <v>102</v>
      </c>
      <c r="E16" s="197" t="n">
        <v>0.04</v>
      </c>
      <c r="F16" s="198"/>
      <c r="G16" s="199" t="n">
        <f aca="false">E16*F16</f>
        <v>0</v>
      </c>
      <c r="I16" s="192"/>
    </row>
    <row r="17" customFormat="false" ht="12.75" hidden="false" customHeight="false" outlineLevel="0" collapsed="false">
      <c r="A17" s="193" t="n">
        <v>8</v>
      </c>
      <c r="B17" s="194" t="s">
        <v>103</v>
      </c>
      <c r="C17" s="195" t="s">
        <v>104</v>
      </c>
      <c r="D17" s="196" t="s">
        <v>86</v>
      </c>
      <c r="E17" s="197" t="n">
        <v>0.07</v>
      </c>
      <c r="F17" s="198"/>
      <c r="G17" s="199" t="n">
        <f aca="false">E17*F17</f>
        <v>0</v>
      </c>
      <c r="I17" s="192"/>
    </row>
    <row r="18" customFormat="false" ht="12.75" hidden="false" customHeight="false" outlineLevel="0" collapsed="false">
      <c r="A18" s="193" t="n">
        <v>9</v>
      </c>
      <c r="B18" s="194" t="s">
        <v>105</v>
      </c>
      <c r="C18" s="195" t="s">
        <v>106</v>
      </c>
      <c r="D18" s="196" t="s">
        <v>91</v>
      </c>
      <c r="E18" s="197" t="n">
        <v>1.8</v>
      </c>
      <c r="F18" s="198"/>
      <c r="G18" s="199" t="n">
        <f aca="false">E18*F18</f>
        <v>0</v>
      </c>
      <c r="I18" s="192"/>
    </row>
    <row r="19" customFormat="false" ht="12.75" hidden="false" customHeight="false" outlineLevel="0" collapsed="false">
      <c r="A19" s="200"/>
      <c r="B19" s="201" t="s">
        <v>92</v>
      </c>
      <c r="C19" s="202" t="str">
        <f aca="false">CONCATENATE(B12," ",C12)</f>
        <v>2 Základy, zvláštní zakládání</v>
      </c>
      <c r="D19" s="200"/>
      <c r="E19" s="203"/>
      <c r="F19" s="204"/>
      <c r="G19" s="205" t="n">
        <f aca="false">SUM(G13:G18)</f>
        <v>0</v>
      </c>
      <c r="I19" s="192" t="n">
        <v>4</v>
      </c>
      <c r="AU19" s="206" t="n">
        <f aca="false">SUM(AU12:AU13)</f>
        <v>0</v>
      </c>
      <c r="AV19" s="206" t="n">
        <f aca="false">SUM(AV12:AV13)</f>
        <v>0</v>
      </c>
      <c r="AW19" s="206" t="n">
        <f aca="false">SUM(AW12:AW13)</f>
        <v>0</v>
      </c>
      <c r="AX19" s="206" t="n">
        <f aca="false">SUM(AX12:AX13)</f>
        <v>0</v>
      </c>
      <c r="AY19" s="206" t="n">
        <f aca="false">SUM(AY12:AY13)</f>
        <v>0</v>
      </c>
    </row>
    <row r="20" customFormat="false" ht="12.75" hidden="false" customHeight="false" outlineLevel="0" collapsed="false">
      <c r="A20" s="184" t="s">
        <v>82</v>
      </c>
      <c r="B20" s="185" t="s">
        <v>58</v>
      </c>
      <c r="C20" s="186" t="s">
        <v>107</v>
      </c>
      <c r="D20" s="187"/>
      <c r="E20" s="188"/>
      <c r="F20" s="189"/>
      <c r="G20" s="190"/>
      <c r="H20" s="191"/>
      <c r="I20" s="192" t="n">
        <v>1</v>
      </c>
    </row>
    <row r="21" customFormat="false" ht="22.5" hidden="false" customHeight="false" outlineLevel="0" collapsed="false">
      <c r="A21" s="193" t="n">
        <v>10</v>
      </c>
      <c r="B21" s="194" t="s">
        <v>108</v>
      </c>
      <c r="C21" s="195" t="s">
        <v>109</v>
      </c>
      <c r="D21" s="196" t="s">
        <v>91</v>
      </c>
      <c r="E21" s="197" t="n">
        <v>14</v>
      </c>
      <c r="F21" s="198"/>
      <c r="G21" s="199" t="n">
        <f aca="false">E21*F21</f>
        <v>0</v>
      </c>
      <c r="I21" s="192"/>
    </row>
    <row r="22" customFormat="false" ht="12.75" hidden="false" customHeight="false" outlineLevel="0" collapsed="false">
      <c r="A22" s="200"/>
      <c r="B22" s="201" t="s">
        <v>92</v>
      </c>
      <c r="C22" s="202" t="str">
        <f aca="false">CONCATENATE(B20," ",C20)</f>
        <v>3 Svislé konstrukce</v>
      </c>
      <c r="D22" s="200"/>
      <c r="E22" s="203"/>
      <c r="F22" s="204"/>
      <c r="G22" s="205" t="n">
        <f aca="false">SUM(G21:G21)</f>
        <v>0</v>
      </c>
      <c r="I22" s="192" t="n">
        <v>4</v>
      </c>
      <c r="AU22" s="206" t="n">
        <f aca="false">SUM(AU20:AU21)</f>
        <v>0</v>
      </c>
      <c r="AV22" s="206" t="n">
        <f aca="false">SUM(AV20:AV21)</f>
        <v>0</v>
      </c>
      <c r="AW22" s="206" t="n">
        <f aca="false">SUM(AW20:AW21)</f>
        <v>0</v>
      </c>
      <c r="AX22" s="206" t="n">
        <f aca="false">SUM(AX20:AX21)</f>
        <v>0</v>
      </c>
      <c r="AY22" s="206" t="n">
        <f aca="false">SUM(AY20:AY21)</f>
        <v>0</v>
      </c>
    </row>
    <row r="23" customFormat="false" ht="12.75" hidden="false" customHeight="false" outlineLevel="0" collapsed="false">
      <c r="A23" s="184" t="s">
        <v>82</v>
      </c>
      <c r="B23" s="185" t="s">
        <v>59</v>
      </c>
      <c r="C23" s="186" t="s">
        <v>110</v>
      </c>
      <c r="D23" s="187"/>
      <c r="E23" s="188"/>
      <c r="F23" s="189"/>
      <c r="G23" s="190"/>
      <c r="H23" s="191"/>
      <c r="I23" s="192" t="n">
        <v>1</v>
      </c>
    </row>
    <row r="24" customFormat="false" ht="22.5" hidden="false" customHeight="false" outlineLevel="0" collapsed="false">
      <c r="A24" s="193" t="n">
        <v>11</v>
      </c>
      <c r="B24" s="194" t="s">
        <v>111</v>
      </c>
      <c r="C24" s="195" t="s">
        <v>112</v>
      </c>
      <c r="D24" s="196" t="s">
        <v>113</v>
      </c>
      <c r="E24" s="197" t="n">
        <v>8</v>
      </c>
      <c r="F24" s="198"/>
      <c r="G24" s="199" t="n">
        <f aca="false">E24*F24</f>
        <v>0</v>
      </c>
      <c r="I24" s="192"/>
    </row>
    <row r="25" customFormat="false" ht="33.75" hidden="false" customHeight="false" outlineLevel="0" collapsed="false">
      <c r="A25" s="193" t="n">
        <v>12</v>
      </c>
      <c r="B25" s="194" t="s">
        <v>114</v>
      </c>
      <c r="C25" s="195" t="s">
        <v>115</v>
      </c>
      <c r="D25" s="196" t="s">
        <v>91</v>
      </c>
      <c r="E25" s="197" t="n">
        <v>28.28</v>
      </c>
      <c r="F25" s="198"/>
      <c r="G25" s="199" t="n">
        <f aca="false">E25*F25</f>
        <v>0</v>
      </c>
      <c r="I25" s="192"/>
    </row>
    <row r="26" customFormat="false" ht="12.75" hidden="false" customHeight="false" outlineLevel="0" collapsed="false">
      <c r="A26" s="200"/>
      <c r="B26" s="201" t="s">
        <v>92</v>
      </c>
      <c r="C26" s="202" t="str">
        <f aca="false">CONCATENATE(B23," ",C23)</f>
        <v>5 Komunikace</v>
      </c>
      <c r="D26" s="200"/>
      <c r="E26" s="203"/>
      <c r="F26" s="204"/>
      <c r="G26" s="205" t="n">
        <f aca="false">SUM(G24:G25)</f>
        <v>0</v>
      </c>
      <c r="I26" s="192" t="n">
        <v>4</v>
      </c>
      <c r="AU26" s="206" t="n">
        <f aca="false">SUM(AU23:AU25)</f>
        <v>0</v>
      </c>
      <c r="AV26" s="206" t="n">
        <f aca="false">SUM(AV23:AV25)</f>
        <v>0</v>
      </c>
      <c r="AW26" s="206" t="n">
        <f aca="false">SUM(AW23:AW25)</f>
        <v>0</v>
      </c>
      <c r="AX26" s="206" t="n">
        <f aca="false">SUM(AX23:AX25)</f>
        <v>0</v>
      </c>
      <c r="AY26" s="206" t="n">
        <f aca="false">SUM(AY23:AY25)</f>
        <v>0</v>
      </c>
    </row>
    <row r="27" customFormat="false" ht="12.75" hidden="false" customHeight="false" outlineLevel="0" collapsed="false">
      <c r="A27" s="184" t="s">
        <v>82</v>
      </c>
      <c r="B27" s="185" t="s">
        <v>60</v>
      </c>
      <c r="C27" s="186" t="s">
        <v>116</v>
      </c>
      <c r="D27" s="187"/>
      <c r="E27" s="188"/>
      <c r="F27" s="189"/>
      <c r="G27" s="190"/>
      <c r="H27" s="191"/>
      <c r="I27" s="192" t="n">
        <v>1</v>
      </c>
    </row>
    <row r="28" customFormat="false" ht="12.75" hidden="false" customHeight="false" outlineLevel="0" collapsed="false">
      <c r="A28" s="193" t="n">
        <v>13</v>
      </c>
      <c r="B28" s="194" t="s">
        <v>117</v>
      </c>
      <c r="C28" s="195" t="s">
        <v>118</v>
      </c>
      <c r="D28" s="196" t="s">
        <v>91</v>
      </c>
      <c r="E28" s="197" t="n">
        <v>16</v>
      </c>
      <c r="F28" s="198"/>
      <c r="G28" s="199" t="n">
        <f aca="false">E28*F28</f>
        <v>0</v>
      </c>
      <c r="I28" s="192"/>
    </row>
    <row r="29" customFormat="false" ht="12.75" hidden="false" customHeight="false" outlineLevel="0" collapsed="false">
      <c r="A29" s="200"/>
      <c r="B29" s="201" t="s">
        <v>92</v>
      </c>
      <c r="C29" s="202" t="str">
        <f aca="false">CONCATENATE(B27," ",C27)</f>
        <v>94 Lešení</v>
      </c>
      <c r="D29" s="200"/>
      <c r="E29" s="203"/>
      <c r="F29" s="204"/>
      <c r="G29" s="205" t="n">
        <f aca="false">SUM(G28:G28)</f>
        <v>0</v>
      </c>
      <c r="I29" s="192" t="n">
        <v>4</v>
      </c>
      <c r="AU29" s="206" t="n">
        <f aca="false">SUM(AU27:AU28)</f>
        <v>0</v>
      </c>
      <c r="AV29" s="206" t="n">
        <f aca="false">SUM(AV27:AV28)</f>
        <v>0</v>
      </c>
      <c r="AW29" s="206" t="n">
        <f aca="false">SUM(AW27:AW28)</f>
        <v>0</v>
      </c>
      <c r="AX29" s="206" t="n">
        <f aca="false">SUM(AX27:AX28)</f>
        <v>0</v>
      </c>
      <c r="AY29" s="206" t="n">
        <f aca="false">SUM(AY27:AY28)</f>
        <v>0</v>
      </c>
    </row>
    <row r="30" customFormat="false" ht="12.75" hidden="false" customHeight="false" outlineLevel="0" collapsed="false">
      <c r="A30" s="184" t="s">
        <v>82</v>
      </c>
      <c r="B30" s="185" t="s">
        <v>61</v>
      </c>
      <c r="C30" s="186" t="s">
        <v>119</v>
      </c>
      <c r="D30" s="187"/>
      <c r="E30" s="188"/>
      <c r="F30" s="189"/>
      <c r="G30" s="190"/>
      <c r="H30" s="191"/>
      <c r="I30" s="192" t="n">
        <v>1</v>
      </c>
    </row>
    <row r="31" customFormat="false" ht="12.75" hidden="false" customHeight="false" outlineLevel="0" collapsed="false">
      <c r="A31" s="193" t="n">
        <v>14</v>
      </c>
      <c r="B31" s="194" t="s">
        <v>120</v>
      </c>
      <c r="C31" s="195" t="s">
        <v>121</v>
      </c>
      <c r="D31" s="196" t="s">
        <v>69</v>
      </c>
      <c r="E31" s="197" t="n">
        <v>3</v>
      </c>
      <c r="F31" s="198"/>
      <c r="G31" s="199" t="n">
        <f aca="false">E31*F31</f>
        <v>0</v>
      </c>
      <c r="I31" s="192"/>
    </row>
    <row r="32" customFormat="false" ht="12.75" hidden="false" customHeight="false" outlineLevel="0" collapsed="false">
      <c r="A32" s="200"/>
      <c r="B32" s="201" t="s">
        <v>92</v>
      </c>
      <c r="C32" s="202" t="str">
        <f aca="false">CONCATENATE(B30," ",C30)</f>
        <v>99 Staveništní přesun hmot</v>
      </c>
      <c r="D32" s="200"/>
      <c r="E32" s="203"/>
      <c r="F32" s="204"/>
      <c r="G32" s="205" t="n">
        <f aca="false">SUM(G31:G31)</f>
        <v>0</v>
      </c>
      <c r="I32" s="192" t="n">
        <v>4</v>
      </c>
      <c r="AU32" s="206" t="n">
        <f aca="false">SUM(AU30:AU31)</f>
        <v>0</v>
      </c>
      <c r="AV32" s="206" t="n">
        <f aca="false">SUM(AV30:AV31)</f>
        <v>0</v>
      </c>
      <c r="AW32" s="206" t="n">
        <f aca="false">SUM(AW30:AW31)</f>
        <v>0</v>
      </c>
      <c r="AX32" s="206" t="n">
        <f aca="false">SUM(AX30:AX31)</f>
        <v>0</v>
      </c>
      <c r="AY32" s="206" t="n">
        <f aca="false">SUM(AY30:AY31)</f>
        <v>0</v>
      </c>
    </row>
    <row r="33" customFormat="false" ht="12.75" hidden="false" customHeight="false" outlineLevel="0" collapsed="false">
      <c r="A33" s="184" t="s">
        <v>82</v>
      </c>
      <c r="B33" s="185" t="s">
        <v>62</v>
      </c>
      <c r="C33" s="186" t="s">
        <v>122</v>
      </c>
      <c r="D33" s="187"/>
      <c r="E33" s="188"/>
      <c r="F33" s="189"/>
      <c r="G33" s="190"/>
      <c r="H33" s="191"/>
      <c r="I33" s="192" t="n">
        <v>1</v>
      </c>
    </row>
    <row r="34" customFormat="false" ht="12.75" hidden="false" customHeight="false" outlineLevel="0" collapsed="false">
      <c r="A34" s="193" t="n">
        <v>15</v>
      </c>
      <c r="B34" s="194" t="s">
        <v>123</v>
      </c>
      <c r="C34" s="195" t="s">
        <v>124</v>
      </c>
      <c r="D34" s="196" t="s">
        <v>125</v>
      </c>
      <c r="E34" s="197" t="n">
        <v>1</v>
      </c>
      <c r="F34" s="198"/>
      <c r="G34" s="199" t="n">
        <f aca="false">E34*F34</f>
        <v>0</v>
      </c>
      <c r="H34" s="191"/>
      <c r="I34" s="192"/>
    </row>
    <row r="35" customFormat="false" ht="22.5" hidden="false" customHeight="false" outlineLevel="0" collapsed="false">
      <c r="A35" s="193" t="n">
        <v>16</v>
      </c>
      <c r="B35" s="194" t="s">
        <v>126</v>
      </c>
      <c r="C35" s="195" t="s">
        <v>127</v>
      </c>
      <c r="D35" s="196" t="s">
        <v>125</v>
      </c>
      <c r="E35" s="197" t="n">
        <v>1</v>
      </c>
      <c r="F35" s="198"/>
      <c r="G35" s="199" t="n">
        <f aca="false">E35*F35</f>
        <v>0</v>
      </c>
      <c r="H35" s="191"/>
      <c r="I35" s="192"/>
    </row>
    <row r="36" customFormat="false" ht="22.5" hidden="false" customHeight="false" outlineLevel="0" collapsed="false">
      <c r="A36" s="193" t="n">
        <v>17</v>
      </c>
      <c r="B36" s="194" t="s">
        <v>128</v>
      </c>
      <c r="C36" s="195" t="s">
        <v>129</v>
      </c>
      <c r="D36" s="196" t="s">
        <v>113</v>
      </c>
      <c r="E36" s="197" t="n">
        <v>10</v>
      </c>
      <c r="F36" s="198"/>
      <c r="G36" s="199" t="n">
        <f aca="false">E36*F36</f>
        <v>0</v>
      </c>
    </row>
    <row r="37" customFormat="false" ht="22.5" hidden="false" customHeight="false" outlineLevel="0" collapsed="false">
      <c r="A37" s="193" t="n">
        <v>18</v>
      </c>
      <c r="B37" s="194" t="s">
        <v>130</v>
      </c>
      <c r="C37" s="195" t="s">
        <v>131</v>
      </c>
      <c r="D37" s="196" t="s">
        <v>113</v>
      </c>
      <c r="E37" s="197" t="n">
        <v>17.5</v>
      </c>
      <c r="F37" s="198"/>
      <c r="G37" s="199" t="n">
        <f aca="false">E37*F37</f>
        <v>0</v>
      </c>
    </row>
    <row r="38" customFormat="false" ht="22.5" hidden="false" customHeight="false" outlineLevel="0" collapsed="false">
      <c r="A38" s="193" t="n">
        <v>19</v>
      </c>
      <c r="B38" s="194" t="s">
        <v>132</v>
      </c>
      <c r="C38" s="195" t="s">
        <v>133</v>
      </c>
      <c r="D38" s="196" t="s">
        <v>113</v>
      </c>
      <c r="E38" s="197" t="n">
        <v>5.5</v>
      </c>
      <c r="F38" s="198"/>
      <c r="G38" s="199" t="n">
        <f aca="false">E38*F38</f>
        <v>0</v>
      </c>
    </row>
    <row r="39" customFormat="false" ht="22.5" hidden="false" customHeight="false" outlineLevel="0" collapsed="false">
      <c r="A39" s="193" t="n">
        <v>20</v>
      </c>
      <c r="B39" s="194" t="s">
        <v>134</v>
      </c>
      <c r="C39" s="195" t="s">
        <v>135</v>
      </c>
      <c r="D39" s="196" t="s">
        <v>113</v>
      </c>
      <c r="E39" s="197" t="n">
        <v>3</v>
      </c>
      <c r="F39" s="198"/>
      <c r="G39" s="199" t="n">
        <f aca="false">E39*F39</f>
        <v>0</v>
      </c>
    </row>
    <row r="40" customFormat="false" ht="22.5" hidden="false" customHeight="false" outlineLevel="0" collapsed="false">
      <c r="A40" s="193" t="n">
        <v>21</v>
      </c>
      <c r="B40" s="194" t="s">
        <v>136</v>
      </c>
      <c r="C40" s="195" t="s">
        <v>137</v>
      </c>
      <c r="D40" s="196" t="s">
        <v>113</v>
      </c>
      <c r="E40" s="197" t="n">
        <v>5.5</v>
      </c>
      <c r="F40" s="198"/>
      <c r="G40" s="199" t="n">
        <f aca="false">E40*F40</f>
        <v>0</v>
      </c>
    </row>
    <row r="41" customFormat="false" ht="22.5" hidden="false" customHeight="false" outlineLevel="0" collapsed="false">
      <c r="A41" s="193" t="n">
        <v>22</v>
      </c>
      <c r="B41" s="194" t="s">
        <v>138</v>
      </c>
      <c r="C41" s="195" t="s">
        <v>139</v>
      </c>
      <c r="D41" s="196" t="s">
        <v>91</v>
      </c>
      <c r="E41" s="197" t="n">
        <v>13.8</v>
      </c>
      <c r="F41" s="198"/>
      <c r="G41" s="199" t="n">
        <f aca="false">E41*F41</f>
        <v>0</v>
      </c>
    </row>
    <row r="42" customFormat="false" ht="12.75" hidden="false" customHeight="false" outlineLevel="0" collapsed="false">
      <c r="A42" s="193" t="n">
        <v>23</v>
      </c>
      <c r="B42" s="194" t="s">
        <v>140</v>
      </c>
      <c r="C42" s="195" t="s">
        <v>141</v>
      </c>
      <c r="D42" s="196" t="s">
        <v>86</v>
      </c>
      <c r="E42" s="197" t="n">
        <v>0.62</v>
      </c>
      <c r="F42" s="198"/>
      <c r="G42" s="199" t="n">
        <f aca="false">E42*F42</f>
        <v>0</v>
      </c>
    </row>
    <row r="43" customFormat="false" ht="12.75" hidden="false" customHeight="false" outlineLevel="0" collapsed="false">
      <c r="A43" s="193" t="n">
        <v>24</v>
      </c>
      <c r="B43" s="194" t="s">
        <v>142</v>
      </c>
      <c r="C43" s="195" t="s">
        <v>143</v>
      </c>
      <c r="D43" s="196" t="s">
        <v>91</v>
      </c>
      <c r="E43" s="197" t="n">
        <v>33.8</v>
      </c>
      <c r="F43" s="198"/>
      <c r="G43" s="199" t="n">
        <f aca="false">E43*F43</f>
        <v>0</v>
      </c>
      <c r="I43" s="192"/>
    </row>
    <row r="44" customFormat="false" ht="12.75" hidden="false" customHeight="false" outlineLevel="0" collapsed="false">
      <c r="A44" s="193" t="n">
        <v>25</v>
      </c>
      <c r="B44" s="194" t="s">
        <v>144</v>
      </c>
      <c r="C44" s="195" t="s">
        <v>145</v>
      </c>
      <c r="D44" s="196" t="s">
        <v>69</v>
      </c>
      <c r="E44" s="197" t="n">
        <v>6.7</v>
      </c>
      <c r="F44" s="198"/>
      <c r="G44" s="199" t="n">
        <f aca="false">E44*F44</f>
        <v>0</v>
      </c>
      <c r="I44" s="192"/>
    </row>
    <row r="45" customFormat="false" ht="12.75" hidden="false" customHeight="false" outlineLevel="0" collapsed="false">
      <c r="A45" s="200"/>
      <c r="B45" s="201" t="s">
        <v>92</v>
      </c>
      <c r="C45" s="202" t="str">
        <f aca="false">CONCATENATE(B33," ",C33)</f>
        <v>762 Konstrukce tesařské</v>
      </c>
      <c r="D45" s="200"/>
      <c r="E45" s="203"/>
      <c r="F45" s="204"/>
      <c r="G45" s="205" t="n">
        <f aca="false">SUM(G34:G44)</f>
        <v>0</v>
      </c>
      <c r="I45" s="192" t="n">
        <v>4</v>
      </c>
      <c r="AU45" s="206" t="n">
        <f aca="false">SUM(AU33:AU44)</f>
        <v>0</v>
      </c>
      <c r="AV45" s="206" t="n">
        <f aca="false">SUM(AV33:AV44)</f>
        <v>0</v>
      </c>
      <c r="AW45" s="206" t="n">
        <f aca="false">SUM(AW33:AW44)</f>
        <v>0</v>
      </c>
      <c r="AX45" s="206" t="n">
        <f aca="false">SUM(AX33:AX44)</f>
        <v>0</v>
      </c>
      <c r="AY45" s="206" t="n">
        <f aca="false">SUM(AY33:AY44)</f>
        <v>0</v>
      </c>
    </row>
    <row r="46" customFormat="false" ht="12.75" hidden="false" customHeight="false" outlineLevel="0" collapsed="false">
      <c r="A46" s="184" t="s">
        <v>82</v>
      </c>
      <c r="B46" s="185" t="s">
        <v>63</v>
      </c>
      <c r="C46" s="186" t="s">
        <v>146</v>
      </c>
      <c r="D46" s="187"/>
      <c r="E46" s="188"/>
      <c r="F46" s="189"/>
      <c r="G46" s="190"/>
      <c r="H46" s="191"/>
      <c r="I46" s="192" t="n">
        <v>1</v>
      </c>
    </row>
    <row r="47" customFormat="false" ht="22.5" hidden="false" customHeight="false" outlineLevel="0" collapsed="false">
      <c r="A47" s="193" t="n">
        <v>26</v>
      </c>
      <c r="B47" s="194" t="s">
        <v>147</v>
      </c>
      <c r="C47" s="195" t="s">
        <v>148</v>
      </c>
      <c r="D47" s="196" t="s">
        <v>91</v>
      </c>
      <c r="E47" s="197" t="n">
        <v>13.8</v>
      </c>
      <c r="F47" s="198"/>
      <c r="G47" s="199" t="n">
        <f aca="false">E47*F47</f>
        <v>0</v>
      </c>
      <c r="I47" s="192"/>
    </row>
    <row r="48" customFormat="false" ht="22.5" hidden="false" customHeight="false" outlineLevel="0" collapsed="false">
      <c r="A48" s="193" t="n">
        <v>27</v>
      </c>
      <c r="B48" s="194" t="s">
        <v>149</v>
      </c>
      <c r="C48" s="195" t="s">
        <v>150</v>
      </c>
      <c r="D48" s="196" t="s">
        <v>113</v>
      </c>
      <c r="E48" s="197" t="n">
        <v>4.76</v>
      </c>
      <c r="F48" s="198"/>
      <c r="G48" s="199" t="n">
        <f aca="false">E48*F48</f>
        <v>0</v>
      </c>
      <c r="I48" s="192"/>
    </row>
    <row r="49" customFormat="false" ht="22.5" hidden="false" customHeight="false" outlineLevel="0" collapsed="false">
      <c r="A49" s="193" t="n">
        <v>28</v>
      </c>
      <c r="B49" s="194" t="s">
        <v>151</v>
      </c>
      <c r="C49" s="195" t="s">
        <v>152</v>
      </c>
      <c r="D49" s="196" t="s">
        <v>113</v>
      </c>
      <c r="E49" s="197" t="n">
        <v>11.6</v>
      </c>
      <c r="F49" s="198"/>
      <c r="G49" s="199" t="n">
        <f aca="false">E49*F49</f>
        <v>0</v>
      </c>
      <c r="I49" s="192"/>
    </row>
    <row r="50" customFormat="false" ht="22.5" hidden="false" customHeight="false" outlineLevel="0" collapsed="false">
      <c r="A50" s="193" t="n">
        <v>29</v>
      </c>
      <c r="B50" s="194" t="s">
        <v>153</v>
      </c>
      <c r="C50" s="195" t="s">
        <v>154</v>
      </c>
      <c r="D50" s="196" t="s">
        <v>113</v>
      </c>
      <c r="E50" s="197" t="n">
        <v>5.8</v>
      </c>
      <c r="F50" s="198"/>
      <c r="G50" s="199" t="n">
        <f aca="false">E50*F50</f>
        <v>0</v>
      </c>
      <c r="I50" s="192"/>
    </row>
    <row r="51" customFormat="false" ht="22.5" hidden="false" customHeight="false" outlineLevel="0" collapsed="false">
      <c r="A51" s="193" t="n">
        <v>30</v>
      </c>
      <c r="B51" s="194" t="s">
        <v>155</v>
      </c>
      <c r="C51" s="195" t="s">
        <v>156</v>
      </c>
      <c r="D51" s="196" t="s">
        <v>125</v>
      </c>
      <c r="E51" s="197" t="n">
        <v>2</v>
      </c>
      <c r="F51" s="198"/>
      <c r="G51" s="199" t="n">
        <f aca="false">E51*F51</f>
        <v>0</v>
      </c>
      <c r="I51" s="192"/>
    </row>
    <row r="52" customFormat="false" ht="22.5" hidden="false" customHeight="false" outlineLevel="0" collapsed="false">
      <c r="A52" s="193" t="n">
        <v>31</v>
      </c>
      <c r="B52" s="194" t="s">
        <v>157</v>
      </c>
      <c r="C52" s="195" t="s">
        <v>158</v>
      </c>
      <c r="D52" s="196" t="s">
        <v>113</v>
      </c>
      <c r="E52" s="197" t="n">
        <v>11.6</v>
      </c>
      <c r="F52" s="198"/>
      <c r="G52" s="199" t="n">
        <f aca="false">E52*F52</f>
        <v>0</v>
      </c>
      <c r="I52" s="192"/>
    </row>
    <row r="53" customFormat="false" ht="22.5" hidden="false" customHeight="false" outlineLevel="0" collapsed="false">
      <c r="A53" s="193" t="n">
        <v>32</v>
      </c>
      <c r="B53" s="194" t="s">
        <v>159</v>
      </c>
      <c r="C53" s="195" t="s">
        <v>160</v>
      </c>
      <c r="D53" s="196" t="s">
        <v>113</v>
      </c>
      <c r="E53" s="197" t="n">
        <v>6</v>
      </c>
      <c r="F53" s="198"/>
      <c r="G53" s="199" t="n">
        <f aca="false">E53*F53</f>
        <v>0</v>
      </c>
      <c r="I53" s="192"/>
    </row>
    <row r="54" customFormat="false" ht="12.75" hidden="false" customHeight="false" outlineLevel="0" collapsed="false">
      <c r="A54" s="193" t="n">
        <v>33</v>
      </c>
      <c r="B54" s="194" t="s">
        <v>161</v>
      </c>
      <c r="C54" s="195" t="s">
        <v>162</v>
      </c>
      <c r="D54" s="196" t="s">
        <v>69</v>
      </c>
      <c r="E54" s="197" t="n">
        <v>1.85</v>
      </c>
      <c r="F54" s="198"/>
      <c r="G54" s="199" t="n">
        <f aca="false">E54*F54</f>
        <v>0</v>
      </c>
      <c r="I54" s="192"/>
    </row>
    <row r="55" customFormat="false" ht="12.75" hidden="false" customHeight="false" outlineLevel="0" collapsed="false">
      <c r="A55" s="200"/>
      <c r="B55" s="201" t="s">
        <v>92</v>
      </c>
      <c r="C55" s="202" t="str">
        <f aca="false">CONCATENATE(B46," ",C46)</f>
        <v>764 Konstrukce klempířské</v>
      </c>
      <c r="D55" s="200"/>
      <c r="E55" s="203"/>
      <c r="F55" s="204"/>
      <c r="G55" s="205" t="n">
        <f aca="false">SUM(G47:G54)</f>
        <v>0</v>
      </c>
      <c r="I55" s="192" t="n">
        <v>4</v>
      </c>
      <c r="AU55" s="206" t="n">
        <f aca="false">SUM(AU46:AU54)</f>
        <v>0</v>
      </c>
      <c r="AV55" s="206" t="n">
        <f aca="false">SUM(AV46:AV54)</f>
        <v>0</v>
      </c>
      <c r="AW55" s="206" t="n">
        <f aca="false">SUM(AW46:AW54)</f>
        <v>0</v>
      </c>
      <c r="AX55" s="206" t="n">
        <f aca="false">SUM(AX46:AX54)</f>
        <v>0</v>
      </c>
      <c r="AY55" s="206" t="n">
        <f aca="false">SUM(AY46:AY54)</f>
        <v>0</v>
      </c>
    </row>
    <row r="56" customFormat="false" ht="12.75" hidden="false" customHeight="false" outlineLevel="0" collapsed="false">
      <c r="A56" s="184" t="s">
        <v>82</v>
      </c>
      <c r="B56" s="185" t="s">
        <v>64</v>
      </c>
      <c r="C56" s="186" t="s">
        <v>163</v>
      </c>
      <c r="D56" s="187"/>
      <c r="E56" s="188"/>
      <c r="F56" s="189"/>
      <c r="G56" s="190"/>
      <c r="H56" s="191"/>
      <c r="I56" s="192" t="n">
        <v>1</v>
      </c>
    </row>
    <row r="57" customFormat="false" ht="12.75" hidden="false" customHeight="false" outlineLevel="0" collapsed="false">
      <c r="A57" s="193" t="n">
        <v>34</v>
      </c>
      <c r="B57" s="194" t="s">
        <v>164</v>
      </c>
      <c r="C57" s="195" t="s">
        <v>165</v>
      </c>
      <c r="D57" s="196" t="s">
        <v>91</v>
      </c>
      <c r="E57" s="197" t="n">
        <v>33.8</v>
      </c>
      <c r="F57" s="198"/>
      <c r="G57" s="199" t="n">
        <f aca="false">E57*F57</f>
        <v>0</v>
      </c>
      <c r="I57" s="192"/>
    </row>
    <row r="58" customFormat="false" ht="12.75" hidden="false" customHeight="false" outlineLevel="0" collapsed="false">
      <c r="A58" s="200"/>
      <c r="B58" s="201" t="s">
        <v>92</v>
      </c>
      <c r="C58" s="202" t="str">
        <f aca="false">CONCATENATE(B56," ",C56)</f>
        <v>783 Nátěry</v>
      </c>
      <c r="D58" s="200"/>
      <c r="E58" s="203"/>
      <c r="F58" s="204"/>
      <c r="G58" s="205" t="n">
        <f aca="false">SUM(G57:G57)</f>
        <v>0</v>
      </c>
      <c r="I58" s="192" t="n">
        <v>4</v>
      </c>
      <c r="AU58" s="206" t="n">
        <f aca="false">SUM(AU56:AU57)</f>
        <v>0</v>
      </c>
      <c r="AV58" s="206" t="n">
        <f aca="false">SUM(AV56:AV57)</f>
        <v>0</v>
      </c>
      <c r="AW58" s="206" t="n">
        <f aca="false">SUM(AW56:AW57)</f>
        <v>0</v>
      </c>
      <c r="AX58" s="206" t="n">
        <f aca="false">SUM(AX56:AX57)</f>
        <v>0</v>
      </c>
      <c r="AY58" s="206" t="n">
        <f aca="false">SUM(AY56:AY57)</f>
        <v>0</v>
      </c>
    </row>
    <row r="59" customFormat="false" ht="12.75" hidden="false" customHeight="false" outlineLevel="0" collapsed="false">
      <c r="A59" s="184" t="s">
        <v>82</v>
      </c>
      <c r="B59" s="185" t="s">
        <v>166</v>
      </c>
      <c r="C59" s="186" t="s">
        <v>167</v>
      </c>
      <c r="D59" s="187"/>
      <c r="E59" s="188"/>
      <c r="F59" s="189"/>
      <c r="G59" s="190"/>
      <c r="H59" s="191"/>
      <c r="I59" s="192" t="n">
        <v>1</v>
      </c>
    </row>
    <row r="60" customFormat="false" ht="12.75" hidden="false" customHeight="false" outlineLevel="0" collapsed="false">
      <c r="A60" s="193" t="n">
        <v>35</v>
      </c>
      <c r="B60" s="194" t="s">
        <v>168</v>
      </c>
      <c r="C60" s="195" t="s">
        <v>169</v>
      </c>
      <c r="D60" s="196" t="s">
        <v>170</v>
      </c>
      <c r="E60" s="197" t="n">
        <v>1</v>
      </c>
      <c r="F60" s="198"/>
      <c r="G60" s="199" t="n">
        <f aca="false">E60*F60</f>
        <v>0</v>
      </c>
      <c r="I60" s="192"/>
    </row>
    <row r="61" customFormat="false" ht="12.75" hidden="false" customHeight="false" outlineLevel="0" collapsed="false">
      <c r="A61" s="193" t="n">
        <v>36</v>
      </c>
      <c r="B61" s="194" t="s">
        <v>171</v>
      </c>
      <c r="C61" s="195" t="s">
        <v>172</v>
      </c>
      <c r="D61" s="196" t="s">
        <v>170</v>
      </c>
      <c r="E61" s="197" t="n">
        <v>1</v>
      </c>
      <c r="F61" s="198"/>
      <c r="G61" s="199" t="n">
        <f aca="false">E61*F61</f>
        <v>0</v>
      </c>
      <c r="I61" s="192"/>
    </row>
    <row r="62" customFormat="false" ht="12.75" hidden="false" customHeight="false" outlineLevel="0" collapsed="false">
      <c r="A62" s="193" t="n">
        <v>37</v>
      </c>
      <c r="B62" s="194" t="s">
        <v>173</v>
      </c>
      <c r="C62" s="195" t="s">
        <v>174</v>
      </c>
      <c r="D62" s="196" t="s">
        <v>170</v>
      </c>
      <c r="E62" s="197" t="n">
        <v>1</v>
      </c>
      <c r="F62" s="198"/>
      <c r="G62" s="199" t="n">
        <f aca="false">E62*F62</f>
        <v>0</v>
      </c>
      <c r="I62" s="192"/>
    </row>
    <row r="63" customFormat="false" ht="12.75" hidden="false" customHeight="false" outlineLevel="0" collapsed="false">
      <c r="A63" s="193" t="n">
        <v>38</v>
      </c>
      <c r="B63" s="194" t="s">
        <v>175</v>
      </c>
      <c r="C63" s="195" t="s">
        <v>176</v>
      </c>
      <c r="D63" s="196" t="s">
        <v>170</v>
      </c>
      <c r="E63" s="197" t="n">
        <v>1</v>
      </c>
      <c r="F63" s="198"/>
      <c r="G63" s="199" t="n">
        <f aca="false">E63*F63</f>
        <v>0</v>
      </c>
      <c r="I63" s="192"/>
    </row>
    <row r="64" customFormat="false" ht="12.75" hidden="false" customHeight="false" outlineLevel="0" collapsed="false">
      <c r="A64" s="200"/>
      <c r="B64" s="201" t="s">
        <v>92</v>
      </c>
      <c r="C64" s="202" t="str">
        <f aca="false">CONCATENATE(B59," ",C59)</f>
        <v>O Ostatní</v>
      </c>
      <c r="D64" s="200"/>
      <c r="E64" s="203"/>
      <c r="F64" s="204"/>
      <c r="G64" s="205" t="n">
        <f aca="false">SUM(G60:G63)</f>
        <v>0</v>
      </c>
      <c r="I64" s="192" t="n">
        <v>4</v>
      </c>
      <c r="AU64" s="206" t="n">
        <f aca="false">SUM(AU59:AU60)</f>
        <v>0</v>
      </c>
      <c r="AV64" s="206" t="n">
        <f aca="false">SUM(AV59:AV60)</f>
        <v>0</v>
      </c>
      <c r="AW64" s="206" t="n">
        <f aca="false">SUM(AW59:AW60)</f>
        <v>0</v>
      </c>
      <c r="AX64" s="206" t="n">
        <f aca="false">SUM(AX59:AX60)</f>
        <v>0</v>
      </c>
      <c r="AY64" s="206" t="n">
        <f aca="false">SUM(AY59:AY60)</f>
        <v>0</v>
      </c>
    </row>
    <row r="65" customFormat="false" ht="12.75" hidden="false" customHeight="false" outlineLevel="0" collapsed="false">
      <c r="A65" s="162"/>
      <c r="B65" s="162"/>
      <c r="C65" s="162"/>
      <c r="D65" s="162"/>
      <c r="E65" s="162"/>
      <c r="F65" s="162"/>
      <c r="G65" s="162"/>
    </row>
    <row r="66" s="159" customFormat="true" ht="12.75" hidden="false" customHeight="false" outlineLevel="0" collapsed="false"/>
    <row r="67" s="159" customFormat="true" ht="12.75" hidden="false" customHeight="false" outlineLevel="0" collapsed="false">
      <c r="G67" s="207"/>
    </row>
    <row r="68" s="159" customFormat="true" ht="12.75" hidden="false" customHeight="false" outlineLevel="0" collapsed="false">
      <c r="G68" s="208"/>
    </row>
    <row r="69" s="159" customFormat="true" ht="12.75" hidden="false" customHeight="false" outlineLevel="0" collapsed="false"/>
    <row r="70" s="159" customFormat="true" ht="12.75" hidden="false" customHeight="false" outlineLevel="0" collapsed="false">
      <c r="G70" s="208"/>
    </row>
    <row r="71" s="159" customFormat="true" ht="12.75" hidden="false" customHeight="false" outlineLevel="0" collapsed="false"/>
    <row r="72" customFormat="false" ht="12.75" hidden="false" customHeight="false" outlineLevel="0" collapsed="false">
      <c r="A72" s="209"/>
      <c r="B72" s="209"/>
      <c r="C72" s="209"/>
      <c r="D72" s="209"/>
      <c r="E72" s="210"/>
      <c r="F72" s="209"/>
      <c r="G72" s="209"/>
    </row>
    <row r="73" customFormat="false" ht="12.75" hidden="false" customHeight="false" outlineLevel="0" collapsed="false">
      <c r="A73" s="209"/>
      <c r="B73" s="209"/>
      <c r="C73" s="209"/>
      <c r="D73" s="209"/>
      <c r="E73" s="210"/>
      <c r="F73" s="209"/>
      <c r="G73" s="209"/>
    </row>
    <row r="74" customFormat="false" ht="12.75" hidden="false" customHeight="false" outlineLevel="0" collapsed="false">
      <c r="A74" s="209"/>
      <c r="B74" s="209"/>
      <c r="C74" s="209"/>
      <c r="D74" s="209"/>
      <c r="E74" s="210"/>
      <c r="F74" s="209"/>
      <c r="G74" s="209"/>
    </row>
    <row r="75" customFormat="false" ht="12.75" hidden="false" customHeight="false" outlineLevel="0" collapsed="false">
      <c r="A75" s="209"/>
      <c r="B75" s="209"/>
      <c r="C75" s="209"/>
      <c r="D75" s="209"/>
      <c r="E75" s="210"/>
      <c r="F75" s="209"/>
      <c r="G75" s="209"/>
    </row>
    <row r="76" customFormat="false" ht="12.75" hidden="false" customHeight="false" outlineLevel="0" collapsed="false">
      <c r="A76" s="209"/>
      <c r="B76" s="209"/>
      <c r="C76" s="209"/>
      <c r="D76" s="209"/>
      <c r="E76" s="210"/>
      <c r="F76" s="209"/>
      <c r="G76" s="209"/>
    </row>
    <row r="77" customFormat="false" ht="12.75" hidden="false" customHeight="false" outlineLevel="0" collapsed="false">
      <c r="A77" s="209"/>
      <c r="B77" s="209"/>
      <c r="C77" s="209"/>
      <c r="D77" s="209"/>
      <c r="E77" s="210"/>
      <c r="F77" s="209"/>
      <c r="G77" s="209"/>
    </row>
    <row r="78" customFormat="false" ht="12.75" hidden="false" customHeight="false" outlineLevel="0" collapsed="false">
      <c r="A78" s="209"/>
      <c r="B78" s="209"/>
      <c r="C78" s="209"/>
      <c r="D78" s="209"/>
      <c r="E78" s="210"/>
      <c r="F78" s="209"/>
      <c r="G78" s="209"/>
    </row>
    <row r="79" customFormat="false" ht="12.75" hidden="false" customHeight="false" outlineLevel="0" collapsed="false">
      <c r="A79" s="209"/>
      <c r="B79" s="209"/>
      <c r="C79" s="209"/>
      <c r="D79" s="209"/>
      <c r="E79" s="210"/>
      <c r="F79" s="209"/>
      <c r="G79" s="209"/>
    </row>
    <row r="80" customFormat="false" ht="12.75" hidden="false" customHeight="false" outlineLevel="0" collapsed="false">
      <c r="A80" s="209"/>
      <c r="B80" s="209"/>
      <c r="C80" s="209"/>
      <c r="D80" s="209"/>
      <c r="E80" s="210"/>
      <c r="F80" s="209"/>
      <c r="G80" s="209"/>
    </row>
    <row r="81" customFormat="false" ht="12.75" hidden="false" customHeight="false" outlineLevel="0" collapsed="false">
      <c r="A81" s="209"/>
      <c r="B81" s="209"/>
      <c r="C81" s="209"/>
      <c r="D81" s="209"/>
      <c r="E81" s="210"/>
      <c r="F81" s="209"/>
      <c r="G81" s="209"/>
    </row>
    <row r="82" customFormat="false" ht="12.75" hidden="false" customHeight="false" outlineLevel="0" collapsed="false">
      <c r="A82" s="209"/>
      <c r="B82" s="209"/>
      <c r="C82" s="209"/>
      <c r="D82" s="209"/>
      <c r="E82" s="210"/>
      <c r="F82" s="209"/>
      <c r="G82" s="209"/>
    </row>
    <row r="83" customFormat="false" ht="12.75" hidden="false" customHeight="false" outlineLevel="0" collapsed="false">
      <c r="A83" s="209"/>
      <c r="B83" s="209"/>
      <c r="C83" s="209"/>
      <c r="D83" s="209"/>
      <c r="E83" s="210"/>
      <c r="F83" s="209"/>
      <c r="G83" s="209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6:40:56Z</dcterms:created>
  <dc:creator>Pepa</dc:creator>
  <dc:description/>
  <dc:language>en-US</dc:language>
  <cp:lastModifiedBy>Josef Nevečeřal</cp:lastModifiedBy>
  <cp:lastPrinted>2020-08-11T12:46:58Z</cp:lastPrinted>
  <dcterms:modified xsi:type="dcterms:W3CDTF">2021-04-12T19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