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RN" sheetId="2" state="visible" r:id="rId3"/>
    <sheet name="01 - Stavební část a ZTI" sheetId="3" state="visible" r:id="rId4"/>
    <sheet name="02 - Elektroinstalace" sheetId="4" state="visible" r:id="rId5"/>
    <sheet name="Pokyny pro vyplnění" sheetId="5" state="visible" r:id="rId6"/>
  </sheets>
  <definedNames>
    <definedName function="false" hidden="false" localSheetId="1" name="_xlnm.Print_Area" vbProcedure="false">'00 - VRN'!$C$4:$J$39,'00 - VRN'!$C$45:$J$66,'00 - VRN'!$C$72:$K$111</definedName>
    <definedName function="false" hidden="false" localSheetId="1" name="_xlnm.Print_Titles" vbProcedure="false">'00 - VRN'!$84:$84</definedName>
    <definedName function="false" hidden="true" localSheetId="1" name="_xlnm._FilterDatabase" vbProcedure="false">'00 - VRN'!$C$84:$K$111</definedName>
    <definedName function="false" hidden="false" localSheetId="2" name="_xlnm.Print_Area" vbProcedure="false">'01 - Stavební část a ZTI'!$C$4:$J$39,'01 - Stavební část a ZTI'!$C$45:$J$83,'01 - Stavební část a ZTI'!$C$89:$K$520</definedName>
    <definedName function="false" hidden="false" localSheetId="2" name="_xlnm.Print_Titles" vbProcedure="false">'01 - Stavební část a ZTI'!$101:$101</definedName>
    <definedName function="false" hidden="true" localSheetId="2" name="_xlnm._FilterDatabase" vbProcedure="false">'01 - Stavební část a ZTI'!$C$101:$K$520</definedName>
    <definedName function="false" hidden="false" localSheetId="3" name="_xlnm.Print_Area" vbProcedure="false">'02 - Elektroinstalace'!$C$4:$J$39,'02 - Elektroinstalace'!$C$45:$J$64,'02 - Elektroinstalace'!$C$70:$K$240</definedName>
    <definedName function="false" hidden="false" localSheetId="3" name="_xlnm.Print_Titles" vbProcedure="false">'02 - Elektroinstalace'!$82:$82</definedName>
    <definedName function="false" hidden="true" localSheetId="3" name="_xlnm._FilterDatabase" vbProcedure="false">'02 - Elektroinstalace'!$C$82:$K$240</definedName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47" uniqueCount="157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1e1879f-0756-4253-82a8-c6250d7aab7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bnova kapličky na parcele č. st. 101 v k.ú. Horní Nivy</t>
  </si>
  <si>
    <t xml:space="preserve">KSO:</t>
  </si>
  <si>
    <t xml:space="preserve">CC-CZ:</t>
  </si>
  <si>
    <t xml:space="preserve">Místo:</t>
  </si>
  <si>
    <t xml:space="preserve">par. č. st. 101 v k.ú. Horní Nivy</t>
  </si>
  <si>
    <t xml:space="preserve">Datum:</t>
  </si>
  <si>
    <t xml:space="preserve">17. 4. 2023</t>
  </si>
  <si>
    <t xml:space="preserve">Zadavatel:</t>
  </si>
  <si>
    <t xml:space="preserve">IČ:</t>
  </si>
  <si>
    <t xml:space="preserve">Obec Dolní Nivy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artin Dědič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RN</t>
  </si>
  <si>
    <t xml:space="preserve">STA</t>
  </si>
  <si>
    <t xml:space="preserve">1</t>
  </si>
  <si>
    <t xml:space="preserve">{1605c7a3-ed0e-4c88-82cf-321f04c5c524}</t>
  </si>
  <si>
    <t xml:space="preserve">2</t>
  </si>
  <si>
    <t xml:space="preserve">01</t>
  </si>
  <si>
    <t xml:space="preserve">Stavební část a ZTI</t>
  </si>
  <si>
    <t xml:space="preserve">{fb73c758-2521-40d6-b6c8-1617b4766faa}</t>
  </si>
  <si>
    <t xml:space="preserve">02</t>
  </si>
  <si>
    <t xml:space="preserve">Elektroinstalace</t>
  </si>
  <si>
    <t xml:space="preserve">{f5a52a6a-95db-4367-adfc-f35a6b348b22}</t>
  </si>
  <si>
    <t xml:space="preserve">KRYCÍ LIST SOUPISU PRACÍ</t>
  </si>
  <si>
    <t xml:space="preserve">Objekt:</t>
  </si>
  <si>
    <t xml:space="preserve">00 - VR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002000</t>
  </si>
  <si>
    <t xml:space="preserve">Geodetické práce</t>
  </si>
  <si>
    <t xml:space="preserve">…</t>
  </si>
  <si>
    <t xml:space="preserve">CS ÚRS 2023 01</t>
  </si>
  <si>
    <t xml:space="preserve">1024</t>
  </si>
  <si>
    <t xml:space="preserve">-1312886459</t>
  </si>
  <si>
    <t xml:space="preserve">Online PSC</t>
  </si>
  <si>
    <t xml:space="preserve">https://podminky.urs.cz/item/CS_URS_2023_01/012002000</t>
  </si>
  <si>
    <t xml:space="preserve">012002000/R</t>
  </si>
  <si>
    <t xml:space="preserve">Vytýčení stávajících inženýrských sítí</t>
  </si>
  <si>
    <t xml:space="preserve">179127256</t>
  </si>
  <si>
    <t xml:space="preserve">3</t>
  </si>
  <si>
    <t xml:space="preserve">013254000</t>
  </si>
  <si>
    <t xml:space="preserve">Dokumentace skutečného provedení stavby</t>
  </si>
  <si>
    <t xml:space="preserve">126651501</t>
  </si>
  <si>
    <t xml:space="preserve">https://podminky.urs.cz/item/CS_URS_2023_01/013254000</t>
  </si>
  <si>
    <t xml:space="preserve">VRN3</t>
  </si>
  <si>
    <t xml:space="preserve">Zařízení staveniště</t>
  </si>
  <si>
    <t xml:space="preserve">4</t>
  </si>
  <si>
    <t xml:space="preserve">030001000</t>
  </si>
  <si>
    <t xml:space="preserve">-1669369947</t>
  </si>
  <si>
    <t xml:space="preserve">https://podminky.urs.cz/item/CS_URS_2023_01/030001000</t>
  </si>
  <si>
    <t xml:space="preserve">033002000/R</t>
  </si>
  <si>
    <t xml:space="preserve">Náklady na energie (voda, elektro, apod...)</t>
  </si>
  <si>
    <t xml:space="preserve">-1114572260</t>
  </si>
  <si>
    <t xml:space="preserve">6</t>
  </si>
  <si>
    <t xml:space="preserve">034002000</t>
  </si>
  <si>
    <t xml:space="preserve">Zabezpečení staveniště</t>
  </si>
  <si>
    <t xml:space="preserve">1498270547</t>
  </si>
  <si>
    <t xml:space="preserve">https://podminky.urs.cz/item/CS_URS_2023_01/034002000</t>
  </si>
  <si>
    <t xml:space="preserve">7</t>
  </si>
  <si>
    <t xml:space="preserve">034303000</t>
  </si>
  <si>
    <t xml:space="preserve">Dopravní značení na staveništi</t>
  </si>
  <si>
    <t xml:space="preserve">1259521199</t>
  </si>
  <si>
    <t xml:space="preserve">https://podminky.urs.cz/item/CS_URS_2023_01/034303000</t>
  </si>
  <si>
    <t xml:space="preserve">8</t>
  </si>
  <si>
    <t xml:space="preserve">VRN3-x1</t>
  </si>
  <si>
    <t xml:space="preserve">Informační tabule – publicita, (bude upřesněno dle požadavku investora)</t>
  </si>
  <si>
    <t xml:space="preserve">-1728716205</t>
  </si>
  <si>
    <t xml:space="preserve">VRN4</t>
  </si>
  <si>
    <t xml:space="preserve">Inženýrská činnost</t>
  </si>
  <si>
    <t xml:space="preserve">9</t>
  </si>
  <si>
    <t xml:space="preserve">043002000</t>
  </si>
  <si>
    <t xml:space="preserve">Zpracování veškerých dokladů potřebných k předání díla a kolaudaci (revize, posudky, čestná prohlášení, atesty, apod...)</t>
  </si>
  <si>
    <t xml:space="preserve">1674198219</t>
  </si>
  <si>
    <t xml:space="preserve">https://podminky.urs.cz/item/CS_URS_2023_01/043002000</t>
  </si>
  <si>
    <t xml:space="preserve">10</t>
  </si>
  <si>
    <t xml:space="preserve">045303000</t>
  </si>
  <si>
    <t xml:space="preserve">Koordinační činnost</t>
  </si>
  <si>
    <t xml:space="preserve">-1655409948</t>
  </si>
  <si>
    <t xml:space="preserve">https://podminky.urs.cz/item/CS_URS_2023_01/045303000</t>
  </si>
  <si>
    <t xml:space="preserve">VRN5</t>
  </si>
  <si>
    <t xml:space="preserve">Finanční náklady</t>
  </si>
  <si>
    <t xml:space="preserve">11</t>
  </si>
  <si>
    <t xml:space="preserve">058103000</t>
  </si>
  <si>
    <t xml:space="preserve">Poplatek za zábor veřejného prostranství</t>
  </si>
  <si>
    <t xml:space="preserve">-1271836398</t>
  </si>
  <si>
    <t xml:space="preserve">https://podminky.urs.cz/item/CS_URS_2023_01/058103000</t>
  </si>
  <si>
    <t xml:space="preserve">VRN9</t>
  </si>
  <si>
    <t xml:space="preserve">Ostatní náklady</t>
  </si>
  <si>
    <t xml:space="preserve">094104000/R</t>
  </si>
  <si>
    <t xml:space="preserve">Splnění požadavků BOZP na staveništi</t>
  </si>
  <si>
    <t xml:space="preserve">-2112082199</t>
  </si>
  <si>
    <t xml:space="preserve">01 - Stavební část a ZTI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21 - Zdravotechnika - vnitřní kanalizace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HSV</t>
  </si>
  <si>
    <t xml:space="preserve">Práce a dodávky HSV</t>
  </si>
  <si>
    <t xml:space="preserve">Zemní práce</t>
  </si>
  <si>
    <t xml:space="preserve">122251102</t>
  </si>
  <si>
    <t xml:space="preserve">Odkopávky a prokopávky nezapažené strojně v hornině třídy těžitelnosti I skupiny 3 přes 20 do 50 m3</t>
  </si>
  <si>
    <t xml:space="preserve">m3</t>
  </si>
  <si>
    <t xml:space="preserve">CS ÚRS 2024 01</t>
  </si>
  <si>
    <t xml:space="preserve">96850585</t>
  </si>
  <si>
    <t xml:space="preserve">https://podminky.urs.cz/item/CS_URS_2024_01/122251102</t>
  </si>
  <si>
    <t xml:space="preserve">VV</t>
  </si>
  <si>
    <t xml:space="preserve">Zámková dlažba</t>
  </si>
  <si>
    <t xml:space="preserve">4,05</t>
  </si>
  <si>
    <t xml:space="preserve">Mlatové pochy</t>
  </si>
  <si>
    <t xml:space="preserve">33,95</t>
  </si>
  <si>
    <t xml:space="preserve">Obrubníky</t>
  </si>
  <si>
    <t xml:space="preserve">0,46</t>
  </si>
  <si>
    <t xml:space="preserve">Součet</t>
  </si>
  <si>
    <t xml:space="preserve">131351100</t>
  </si>
  <si>
    <t xml:space="preserve">Hloubení nezapažených jam a zářezů strojně s urovnáním dna do předepsaného profilu a spádu v hornině třídy těžitelnosti II skupiny 4 do 20 m3</t>
  </si>
  <si>
    <t xml:space="preserve">-915031820</t>
  </si>
  <si>
    <t xml:space="preserve">https://podminky.urs.cz/item/CS_URS_2024_01/131351100</t>
  </si>
  <si>
    <t xml:space="preserve">Vsakovací zařízení</t>
  </si>
  <si>
    <t xml:space="preserve">3,4</t>
  </si>
  <si>
    <t xml:space="preserve">132311401</t>
  </si>
  <si>
    <t xml:space="preserve">Hloubená vykopávka pod základy ručně s přehozením výkopku na vzdálenost 3 m nebo s naložením na dopravní prostředek v hornině třídy těžitelnosti II skupiny 4</t>
  </si>
  <si>
    <t xml:space="preserve">1455151198</t>
  </si>
  <si>
    <t xml:space="preserve">https://podminky.urs.cz/item/CS_URS_2024_01/132311401</t>
  </si>
  <si>
    <t xml:space="preserve">132312131</t>
  </si>
  <si>
    <t xml:space="preserve">Hloubení nezapažených rýh šířky do 800 mm ručně s urovnáním dna do předepsaného profilu a spádu v hornině třídy těžitelnosti II skupiny 4 soudržných</t>
  </si>
  <si>
    <t xml:space="preserve">-729841105</t>
  </si>
  <si>
    <t xml:space="preserve">https://podminky.urs.cz/item/CS_URS_2024_01/132312131</t>
  </si>
  <si>
    <t xml:space="preserve">Kolem základových konstrukcí</t>
  </si>
  <si>
    <t xml:space="preserve">132351101</t>
  </si>
  <si>
    <t xml:space="preserve">Hloubení nezapažených rýh šířky do 800 mm strojně s urovnáním dna do předepsaného profilu a spádu v hornině třídy těžitelnosti II skupiny 4 do 20 m3</t>
  </si>
  <si>
    <t xml:space="preserve">-1836741102</t>
  </si>
  <si>
    <t xml:space="preserve">https://podminky.urs.cz/item/CS_URS_2024_01/132351101</t>
  </si>
  <si>
    <t xml:space="preserve">Dešťová kanalizace</t>
  </si>
  <si>
    <t xml:space="preserve">162751113</t>
  </si>
  <si>
    <t xml:space="preserve">Vodorovné přemístění výkopku nebo sypaniny po suchu na obvyklém dopravním prostředku, bez naložení výkopku, avšak se složením bez rozhrnutí z horniny třídy těžitelnosti I skupiny 1 až 3 na vzdálenost přes 5 000 do 6 000 m</t>
  </si>
  <si>
    <t xml:space="preserve">-1428829177</t>
  </si>
  <si>
    <t xml:space="preserve">https://podminky.urs.cz/item/CS_URS_2024_01/162751113</t>
  </si>
  <si>
    <t xml:space="preserve">38,46-7,2-4,8</t>
  </si>
  <si>
    <t xml:space="preserve">162751133</t>
  </si>
  <si>
    <t xml:space="preserve">Vodorovné přemístění výkopku nebo sypaniny po suchu na obvyklém dopravním prostředku, bez naložení výkopku, avšak se složením bez rozhrnutí z horniny třídy těžitelnosti II skupiny 4 a 5 na vzdálenost přes 5 000 do 6 000 m</t>
  </si>
  <si>
    <t xml:space="preserve">-1156351857</t>
  </si>
  <si>
    <t xml:space="preserve">https://podminky.urs.cz/item/CS_URS_2024_01/162751133</t>
  </si>
  <si>
    <t xml:space="preserve">3,4+6+12+8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1893592666</t>
  </si>
  <si>
    <t xml:space="preserve">https://podminky.urs.cz/item/CS_URS_2024_01/167151101</t>
  </si>
  <si>
    <t xml:space="preserve">167151102</t>
  </si>
  <si>
    <t xml:space="preserve">Nakládání, skládání a překládání neulehlého výkopku nebo sypaniny strojně nakládání, množství do 100 m3, z horniny třídy těžitelnosti II, skupiny 4 a 5</t>
  </si>
  <si>
    <t xml:space="preserve">617366485</t>
  </si>
  <si>
    <t xml:space="preserve">https://podminky.urs.cz/item/CS_URS_2024_01/167151102</t>
  </si>
  <si>
    <t xml:space="preserve">171251201</t>
  </si>
  <si>
    <t xml:space="preserve">Uložení sypaniny na skládky nebo meziskládky bez hutnění s upravením uložené sypaniny do předepsaného tvaru</t>
  </si>
  <si>
    <t xml:space="preserve">281356668</t>
  </si>
  <si>
    <t xml:space="preserve">https://podminky.urs.cz/item/CS_URS_2024_01/171251201</t>
  </si>
  <si>
    <t xml:space="preserve">26,46+29,4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705486225</t>
  </si>
  <si>
    <t xml:space="preserve">https://podminky.urs.cz/item/CS_URS_2024_01/171201221</t>
  </si>
  <si>
    <t xml:space="preserve">55,86*1,8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392454554</t>
  </si>
  <si>
    <t xml:space="preserve">https://podminky.urs.cz/item/CS_URS_2024_01/175151101</t>
  </si>
  <si>
    <t xml:space="preserve">12*0,5*0,4</t>
  </si>
  <si>
    <t xml:space="preserve">13</t>
  </si>
  <si>
    <t xml:space="preserve">M</t>
  </si>
  <si>
    <t xml:space="preserve">58341341</t>
  </si>
  <si>
    <t xml:space="preserve">kamenivo drcené drobné frakce 0/4</t>
  </si>
  <si>
    <t xml:space="preserve">-145391648</t>
  </si>
  <si>
    <t xml:space="preserve">2,4*2 'Přepočtené koeficientem množství</t>
  </si>
  <si>
    <t xml:space="preserve">14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786654450</t>
  </si>
  <si>
    <t xml:space="preserve">https://podminky.urs.cz/item/CS_URS_2024_01/174151101</t>
  </si>
  <si>
    <t xml:space="preserve">Nepropustným zásypem kolem základů</t>
  </si>
  <si>
    <t xml:space="preserve">7,2</t>
  </si>
  <si>
    <t xml:space="preserve">Dešťová kanalizace - zeminou</t>
  </si>
  <si>
    <t xml:space="preserve">12*0,5*0,8</t>
  </si>
  <si>
    <t xml:space="preserve">Mezisoučet</t>
  </si>
  <si>
    <t xml:space="preserve">Vsakovací boxy - kamenivem</t>
  </si>
  <si>
    <t xml:space="preserve">(1,5*1,5)*0,92</t>
  </si>
  <si>
    <t xml:space="preserve">-(1,2*1,2)*0,42</t>
  </si>
  <si>
    <t xml:space="preserve">15</t>
  </si>
  <si>
    <t xml:space="preserve">58343930</t>
  </si>
  <si>
    <t xml:space="preserve">kamenivo drcené hrubé frakce 16/32</t>
  </si>
  <si>
    <t xml:space="preserve">622367672</t>
  </si>
  <si>
    <t xml:space="preserve">1,465*2 'Přepočtené koeficientem množství</t>
  </si>
  <si>
    <t xml:space="preserve">16</t>
  </si>
  <si>
    <t xml:space="preserve">181912112</t>
  </si>
  <si>
    <t xml:space="preserve">Úprava pláně vyrovnáním výškových rozdílů ručně v hornině třídy těžitelnosti I skupiny 3 se zhutněním</t>
  </si>
  <si>
    <t xml:space="preserve">m2</t>
  </si>
  <si>
    <t xml:space="preserve">-896171594</t>
  </si>
  <si>
    <t xml:space="preserve">https://podminky.urs.cz/item/CS_URS_2024_01/181912112</t>
  </si>
  <si>
    <t xml:space="preserve">Pod zámkovou dlažbu</t>
  </si>
  <si>
    <t xml:space="preserve">7,5</t>
  </si>
  <si>
    <t xml:space="preserve">Pod mlatový chodník</t>
  </si>
  <si>
    <t xml:space="preserve">97</t>
  </si>
  <si>
    <t xml:space="preserve">17</t>
  </si>
  <si>
    <t xml:space="preserve">181913112</t>
  </si>
  <si>
    <t xml:space="preserve">Úprava pláně vyrovnáním výškových rozdílů ručně v hornině třídy těžitelnosti II skupiny 4 se zhutněním</t>
  </si>
  <si>
    <t xml:space="preserve">1821667301</t>
  </si>
  <si>
    <t xml:space="preserve">https://podminky.urs.cz/item/CS_URS_2024_01/181913112</t>
  </si>
  <si>
    <t xml:space="preserve">Podlaha uvnitř objektu</t>
  </si>
  <si>
    <t xml:space="preserve">27,37</t>
  </si>
  <si>
    <t xml:space="preserve">Zakládání</t>
  </si>
  <si>
    <t xml:space="preserve">18</t>
  </si>
  <si>
    <t xml:space="preserve">002-x1</t>
  </si>
  <si>
    <t xml:space="preserve">D+M+PH Provizorní podchycování základových konstrukcí ocelovými nosníky</t>
  </si>
  <si>
    <t xml:space="preserve">soubor</t>
  </si>
  <si>
    <t xml:space="preserve">-688715357</t>
  </si>
  <si>
    <t xml:space="preserve">19</t>
  </si>
  <si>
    <t xml:space="preserve">274351121</t>
  </si>
  <si>
    <t xml:space="preserve">Bednění základů pasů rovné zřízení</t>
  </si>
  <si>
    <t xml:space="preserve">-434078952</t>
  </si>
  <si>
    <t xml:space="preserve">https://podminky.urs.cz/item/CS_URS_2024_01/274351121</t>
  </si>
  <si>
    <t xml:space="preserve">20</t>
  </si>
  <si>
    <t xml:space="preserve">274351122</t>
  </si>
  <si>
    <t xml:space="preserve">Bednění základů pasů rovné odstranění</t>
  </si>
  <si>
    <t xml:space="preserve">-160731441</t>
  </si>
  <si>
    <t xml:space="preserve">https://podminky.urs.cz/item/CS_URS_2024_01/274351122</t>
  </si>
  <si>
    <t xml:space="preserve">279311115</t>
  </si>
  <si>
    <t xml:space="preserve">Postupné podbetonování základového zdiva jakékoliv tloušťky, bez výkopu, bez zapažení a bednění, prostým betonem tř. C 20/25</t>
  </si>
  <si>
    <t xml:space="preserve">992462180</t>
  </si>
  <si>
    <t xml:space="preserve">https://podminky.urs.cz/item/CS_URS_2024_01/279311115</t>
  </si>
  <si>
    <t xml:space="preserve">22</t>
  </si>
  <si>
    <t xml:space="preserve">212312111</t>
  </si>
  <si>
    <t xml:space="preserve">Lože pro trativody z betonu prostého</t>
  </si>
  <si>
    <t xml:space="preserve">179086496</t>
  </si>
  <si>
    <t xml:space="preserve">https://podminky.urs.cz/item/CS_URS_2024_01/212312111</t>
  </si>
  <si>
    <t xml:space="preserve">23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1399041352</t>
  </si>
  <si>
    <t xml:space="preserve">https://podminky.urs.cz/item/CS_URS_2024_01/211971110</t>
  </si>
  <si>
    <t xml:space="preserve">30*1,1</t>
  </si>
  <si>
    <t xml:space="preserve">24</t>
  </si>
  <si>
    <t xml:space="preserve">69311068</t>
  </si>
  <si>
    <t xml:space="preserve">geotextilie netkaná separační, ochranná, filtrační, drenážní PP 300g/m2</t>
  </si>
  <si>
    <t xml:space="preserve">19061368</t>
  </si>
  <si>
    <t xml:space="preserve">33*1,15 'Přepočtené koeficientem množství</t>
  </si>
  <si>
    <t xml:space="preserve">25</t>
  </si>
  <si>
    <t xml:space="preserve">212755214</t>
  </si>
  <si>
    <t xml:space="preserve">Trativody bez lože z drenážních trubek plastových flexibilních D 100 mm</t>
  </si>
  <si>
    <t xml:space="preserve">m</t>
  </si>
  <si>
    <t xml:space="preserve">-1575067134</t>
  </si>
  <si>
    <t xml:space="preserve">https://podminky.urs.cz/item/CS_URS_2024_01/212755214</t>
  </si>
  <si>
    <t xml:space="preserve">26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1724985318</t>
  </si>
  <si>
    <t xml:space="preserve">https://podminky.urs.cz/item/CS_URS_2024_01/211531111</t>
  </si>
  <si>
    <t xml:space="preserve">Svislé a kompletní konstrukce</t>
  </si>
  <si>
    <t xml:space="preserve">27</t>
  </si>
  <si>
    <t xml:space="preserve">003-x1</t>
  </si>
  <si>
    <t xml:space="preserve">D+M+PH Sedací zídka ze žulových kostek výšky 400mm</t>
  </si>
  <si>
    <t xml:space="preserve">278657067</t>
  </si>
  <si>
    <t xml:space="preserve">28</t>
  </si>
  <si>
    <t xml:space="preserve">319202122</t>
  </si>
  <si>
    <t xml:space="preserve">Dodatečná izolace zdiva injektáží nízkotlakou metodou na bázi silanu, tloušťka zdiva přes 150 do 300 mm</t>
  </si>
  <si>
    <t xml:space="preserve">151302742</t>
  </si>
  <si>
    <t xml:space="preserve">https://podminky.urs.cz/item/CS_URS_2024_01/319202122</t>
  </si>
  <si>
    <t xml:space="preserve">(0,72+0,72+3,1+0,305+0,3+0,501+0,475+0,3+0,3+6,082+6,03+1,52+1,508+2,439)*4</t>
  </si>
  <si>
    <t xml:space="preserve">Vodorovné konstrukce</t>
  </si>
  <si>
    <t xml:space="preserve">29</t>
  </si>
  <si>
    <t xml:space="preserve">411353101</t>
  </si>
  <si>
    <t xml:space="preserve">Bednění stropních konstrukcí - bez podpěrné konstrukce kleneb poloměru přes 1000 mm tvaru válce, tloušťky klenby přes 5 do 25 cm zřízení</t>
  </si>
  <si>
    <t xml:space="preserve">-1087151522</t>
  </si>
  <si>
    <t xml:space="preserve">https://podminky.urs.cz/item/CS_URS_2024_01/411353101</t>
  </si>
  <si>
    <t xml:space="preserve">30</t>
  </si>
  <si>
    <t xml:space="preserve">411353102</t>
  </si>
  <si>
    <t xml:space="preserve">Bednění stropních konstrukcí - bez podpěrné konstrukce kleneb poloměru přes 1000 mm tvaru válce, tloušťky klenby přes 5 do 25 cm odstranění</t>
  </si>
  <si>
    <t xml:space="preserve">-2437483</t>
  </si>
  <si>
    <t xml:space="preserve">https://podminky.urs.cz/item/CS_URS_2024_01/411353102</t>
  </si>
  <si>
    <t xml:space="preserve">31</t>
  </si>
  <si>
    <t xml:space="preserve">411354311</t>
  </si>
  <si>
    <t xml:space="preserve">Podpěrná konstrukce stropů - desek, kleneb a skořepin výška podepření do 4 m tloušťka stropu přes 5 do 15 cm zřízení</t>
  </si>
  <si>
    <t xml:space="preserve">894835765</t>
  </si>
  <si>
    <t xml:space="preserve">https://podminky.urs.cz/item/CS_URS_2024_01/411354311</t>
  </si>
  <si>
    <t xml:space="preserve">32</t>
  </si>
  <si>
    <t xml:space="preserve">411354312</t>
  </si>
  <si>
    <t xml:space="preserve">Podpěrná konstrukce stropů - desek, kleneb a skořepin výška podepření do 4 m tloušťka stropu přes 5 do 15 cm odstranění</t>
  </si>
  <si>
    <t xml:space="preserve">1564253497</t>
  </si>
  <si>
    <t xml:space="preserve">https://podminky.urs.cz/item/CS_URS_2024_01/411354312</t>
  </si>
  <si>
    <t xml:space="preserve">33</t>
  </si>
  <si>
    <t xml:space="preserve">411323535</t>
  </si>
  <si>
    <t xml:space="preserve">Klenby nebo skořepiny z betonu železového (bez výztuže) včetně souvisejících patních a žlabových nosníků, táhel, ztužidel, příčlí, obloukových žeber, čelních (štítových) zdí apod. tř. C 20/25</t>
  </si>
  <si>
    <t xml:space="preserve">-1357060648</t>
  </si>
  <si>
    <t xml:space="preserve">https://podminky.urs.cz/item/CS_URS_2024_01/411323535</t>
  </si>
  <si>
    <t xml:space="preserve">34</t>
  </si>
  <si>
    <t xml:space="preserve">417351115</t>
  </si>
  <si>
    <t xml:space="preserve">Bednění bočnic ztužujících pásů a věnců včetně vzpěr zřízení</t>
  </si>
  <si>
    <t xml:space="preserve">-1630274932</t>
  </si>
  <si>
    <t xml:space="preserve">https://podminky.urs.cz/item/CS_URS_2024_01/417351115</t>
  </si>
  <si>
    <t xml:space="preserve">35</t>
  </si>
  <si>
    <t xml:space="preserve">417351116</t>
  </si>
  <si>
    <t xml:space="preserve">Bednění bočnic ztužujících pásů a věnců včetně vzpěr odstranění</t>
  </si>
  <si>
    <t xml:space="preserve">1847100619</t>
  </si>
  <si>
    <t xml:space="preserve">https://podminky.urs.cz/item/CS_URS_2024_01/417351116</t>
  </si>
  <si>
    <t xml:space="preserve">36</t>
  </si>
  <si>
    <t xml:space="preserve">417361821</t>
  </si>
  <si>
    <t xml:space="preserve">Výztuž ztužujících pásů a věnců z betonářské oceli 10 505 (R) nebo BSt 500</t>
  </si>
  <si>
    <t xml:space="preserve">-707953106</t>
  </si>
  <si>
    <t xml:space="preserve">https://podminky.urs.cz/item/CS_URS_2024_01/417361821</t>
  </si>
  <si>
    <t xml:space="preserve">(((4*22+4*1,15)*0,89)*1,2)/1000</t>
  </si>
  <si>
    <t xml:space="preserve">(((177*0,9)*0,4)*1,2)/1000</t>
  </si>
  <si>
    <t xml:space="preserve">37</t>
  </si>
  <si>
    <t xml:space="preserve">417321414</t>
  </si>
  <si>
    <t xml:space="preserve">Ztužující pásy a věnce z betonu železového (bez výztuže) tř. C 20/25</t>
  </si>
  <si>
    <t xml:space="preserve">-1738586823</t>
  </si>
  <si>
    <t xml:space="preserve">https://podminky.urs.cz/item/CS_URS_2024_01/417321414</t>
  </si>
  <si>
    <t xml:space="preserve">38</t>
  </si>
  <si>
    <t xml:space="preserve">451541111</t>
  </si>
  <si>
    <t xml:space="preserve">Lože pod potrubí, stoky a drobné objekty v otevřeném výkopu ze štěrkodrtě 0-63 mm</t>
  </si>
  <si>
    <t xml:space="preserve">-1643834914</t>
  </si>
  <si>
    <t xml:space="preserve">https://podminky.urs.cz/item/CS_URS_2024_01/451541111</t>
  </si>
  <si>
    <t xml:space="preserve">Vsakovací boxy</t>
  </si>
  <si>
    <t xml:space="preserve">1,5*1,5*0,2</t>
  </si>
  <si>
    <t xml:space="preserve">39</t>
  </si>
  <si>
    <t xml:space="preserve">451572111</t>
  </si>
  <si>
    <t xml:space="preserve">Lože pod potrubí, stoky a drobné objekty v otevřeném výkopu z kameniva drobného těženého 0 až 4 mm</t>
  </si>
  <si>
    <t xml:space="preserve">-692172913</t>
  </si>
  <si>
    <t xml:space="preserve">https://podminky.urs.cz/item/CS_URS_2024_01/451572111</t>
  </si>
  <si>
    <t xml:space="preserve">12*0,5*0,1</t>
  </si>
  <si>
    <t xml:space="preserve">Komunikace pozemní</t>
  </si>
  <si>
    <t xml:space="preserve">40</t>
  </si>
  <si>
    <t xml:space="preserve">564251011</t>
  </si>
  <si>
    <t xml:space="preserve">Podklad nebo podsyp ze štěrkopísku ŠP s rozprostřením, vlhčením a zhutněním plochy jednotlivě do 100 m2, po zhutnění tl. 150 mm</t>
  </si>
  <si>
    <t xml:space="preserve">-446095060</t>
  </si>
  <si>
    <t xml:space="preserve">https://podminky.urs.cz/item/CS_URS_2024_01/564251011</t>
  </si>
  <si>
    <t xml:space="preserve">41</t>
  </si>
  <si>
    <t xml:space="preserve">564281011/R</t>
  </si>
  <si>
    <t xml:space="preserve">D+M Maltová cesta s rozprostřením, vlhčením a zhutněním plochy jednotlivě do 100 m2, po zhutnění tl. 400 mm</t>
  </si>
  <si>
    <t xml:space="preserve">40697415</t>
  </si>
  <si>
    <t xml:space="preserve">42</t>
  </si>
  <si>
    <t xml:space="preserve">564710001</t>
  </si>
  <si>
    <t xml:space="preserve">Podklad nebo kryt z kameniva hrubého drceného vel. 8-16 mm s rozprostřením a zhutněním plochy jednotlivě do 100 m2, po zhutnění tl. 50 mm</t>
  </si>
  <si>
    <t xml:space="preserve">-489877486</t>
  </si>
  <si>
    <t xml:space="preserve">https://podminky.urs.cz/item/CS_URS_2024_01/564710001</t>
  </si>
  <si>
    <t xml:space="preserve">43</t>
  </si>
  <si>
    <t xml:space="preserve">564710002</t>
  </si>
  <si>
    <t xml:space="preserve">Podklad nebo kryt z kameniva hrubého drceného vel. 8-16 mm s rozprostřením a zhutněním plochy jednotlivě do 100 m2, po zhutnění tl. 60 mm</t>
  </si>
  <si>
    <t xml:space="preserve">-1945625765</t>
  </si>
  <si>
    <t xml:space="preserve">https://podminky.urs.cz/item/CS_URS_2024_01/564710002</t>
  </si>
  <si>
    <t xml:space="preserve">Pod mlatovou cestu</t>
  </si>
  <si>
    <t xml:space="preserve">44</t>
  </si>
  <si>
    <t xml:space="preserve">564871011</t>
  </si>
  <si>
    <t xml:space="preserve">Podklad ze štěrkodrti ŠD s rozprostřením a zhutněním plochy jednotlivě do 100 m2, po zhutnění tl. 250 mm</t>
  </si>
  <si>
    <t xml:space="preserve">64678983</t>
  </si>
  <si>
    <t xml:space="preserve">https://podminky.urs.cz/item/CS_URS_2024_01/564871011</t>
  </si>
  <si>
    <t xml:space="preserve">45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441090666</t>
  </si>
  <si>
    <t xml:space="preserve">https://podminky.urs.cz/item/CS_URS_2024_01/596211110</t>
  </si>
  <si>
    <t xml:space="preserve">46</t>
  </si>
  <si>
    <t xml:space="preserve">59245018</t>
  </si>
  <si>
    <t xml:space="preserve">dlažba tvar obdélník betonová 200x100x60mm přírodní</t>
  </si>
  <si>
    <t xml:space="preserve">-1870193384</t>
  </si>
  <si>
    <t xml:space="preserve">7,5*1,03 'Přepočtené koeficientem množství</t>
  </si>
  <si>
    <t xml:space="preserve">Úpravy povrchů, podlahy a osazování výplní</t>
  </si>
  <si>
    <t xml:space="preserve">47</t>
  </si>
  <si>
    <t xml:space="preserve">612131151</t>
  </si>
  <si>
    <t xml:space="preserve">Sanační postřik vnitřních omítaných ploch vápenocementový nanášený ručně celoplošně stěn</t>
  </si>
  <si>
    <t xml:space="preserve">-903285438</t>
  </si>
  <si>
    <t xml:space="preserve">https://podminky.urs.cz/item/CS_URS_2024_01/612131151</t>
  </si>
  <si>
    <t xml:space="preserve">48</t>
  </si>
  <si>
    <t xml:space="preserve">612324111</t>
  </si>
  <si>
    <t xml:space="preserve">Omítka sanační vnitřních ploch podkladní (vyrovnávací) tloušťky do 10 mm nanášená ručně svislých konstrukcí stěn</t>
  </si>
  <si>
    <t xml:space="preserve">1630796032</t>
  </si>
  <si>
    <t xml:space="preserve">https://podminky.urs.cz/item/CS_URS_2024_01/612324111</t>
  </si>
  <si>
    <t xml:space="preserve">49</t>
  </si>
  <si>
    <t xml:space="preserve">612325131</t>
  </si>
  <si>
    <t xml:space="preserve">Omítka sanační vnitřních ploch jádrová tloušťky do 15 mm nanášená ručně svislých konstrukcí stěn</t>
  </si>
  <si>
    <t xml:space="preserve">1753618592</t>
  </si>
  <si>
    <t xml:space="preserve">https://podminky.urs.cz/item/CS_URS_2024_01/612325131</t>
  </si>
  <si>
    <t xml:space="preserve">50</t>
  </si>
  <si>
    <t xml:space="preserve">612328131</t>
  </si>
  <si>
    <t xml:space="preserve">Potažení vnitřních ploch sanačním štukem tloušťky do 3 mm svislých konstrukcí stěn</t>
  </si>
  <si>
    <t xml:space="preserve">457984745</t>
  </si>
  <si>
    <t xml:space="preserve">https://podminky.urs.cz/item/CS_URS_2024_01/612328131</t>
  </si>
  <si>
    <t xml:space="preserve">51</t>
  </si>
  <si>
    <t xml:space="preserve">622321141</t>
  </si>
  <si>
    <t xml:space="preserve">Omítka vápenocementová vnějších ploch nanášená ručně dvouvrstvá, tloušťky jádrové omítky do 15 mm a tloušťky štuku do 3 mm štuková stěn</t>
  </si>
  <si>
    <t xml:space="preserve">-680387606</t>
  </si>
  <si>
    <t xml:space="preserve">https://podminky.urs.cz/item/CS_URS_2024_01/622321141</t>
  </si>
  <si>
    <t xml:space="preserve">1,1+1,1+0,22+63,5</t>
  </si>
  <si>
    <t xml:space="preserve">52</t>
  </si>
  <si>
    <t xml:space="preserve">622321191</t>
  </si>
  <si>
    <t xml:space="preserve">Omítka vápenocementová vnějších ploch nanášená ručně Příplatek k cenám za každých dalších i započatých 5 mm tloušťky omítky přes 15 mm stěn</t>
  </si>
  <si>
    <t xml:space="preserve">-2014360660</t>
  </si>
  <si>
    <t xml:space="preserve">https://podminky.urs.cz/item/CS_URS_2024_01/622321191</t>
  </si>
  <si>
    <t xml:space="preserve">53</t>
  </si>
  <si>
    <t xml:space="preserve">006-x1</t>
  </si>
  <si>
    <t xml:space="preserve">D+M+PH Fasádní EPS profil s povrchovou úpravou - římsa - vzhled dle investora</t>
  </si>
  <si>
    <t xml:space="preserve">1421378696</t>
  </si>
  <si>
    <t xml:space="preserve">54</t>
  </si>
  <si>
    <t xml:space="preserve">635111141</t>
  </si>
  <si>
    <t xml:space="preserve">Násyp ze štěrkopísku, písku nebo kameniva pod podlahy s udusáním a urovnáním povrchu z kameniva hrubého 8-16</t>
  </si>
  <si>
    <t xml:space="preserve">-1463588614</t>
  </si>
  <si>
    <t xml:space="preserve">https://podminky.urs.cz/item/CS_URS_2024_01/635111141</t>
  </si>
  <si>
    <t xml:space="preserve">55</t>
  </si>
  <si>
    <t xml:space="preserve">635111142/R</t>
  </si>
  <si>
    <t xml:space="preserve">Násyp ze štěrkopísku, písku nebo kameniva pod podlahy s udusáním a urovnáním povrchu z kameniva hrubého 32-63</t>
  </si>
  <si>
    <t xml:space="preserve">2131211364</t>
  </si>
  <si>
    <t xml:space="preserve">56</t>
  </si>
  <si>
    <t xml:space="preserve">636211131/R</t>
  </si>
  <si>
    <t xml:space="preserve">Dlažba z cihelných půdovek vel. 350x350x30mm do štěrku fr. 4/8mm tl. 100mm</t>
  </si>
  <si>
    <t xml:space="preserve">520781208</t>
  </si>
  <si>
    <t xml:space="preserve">57</t>
  </si>
  <si>
    <t xml:space="preserve">637211134</t>
  </si>
  <si>
    <t xml:space="preserve">Okapový chodník z dlaždic betonových do kameniva s vyplněním spár drobným kamenivem, tl. dlaždic 50 mm</t>
  </si>
  <si>
    <t xml:space="preserve">680739807</t>
  </si>
  <si>
    <t xml:space="preserve">https://podminky.urs.cz/item/CS_URS_2024_01/637211134</t>
  </si>
  <si>
    <t xml:space="preserve">vel. dlaždic 500x500x50mm</t>
  </si>
  <si>
    <t xml:space="preserve">10,6</t>
  </si>
  <si>
    <t xml:space="preserve">Trubní vedení</t>
  </si>
  <si>
    <t xml:space="preserve">58</t>
  </si>
  <si>
    <t xml:space="preserve">897171111</t>
  </si>
  <si>
    <t xml:space="preserve">Akumulační boxy z polypropylenu PP pro vsakování dešťových vod pod plochy zatížené osobními automobily o celkovém akumulačním objemu do 10 m3</t>
  </si>
  <si>
    <t xml:space="preserve">204616414</t>
  </si>
  <si>
    <t xml:space="preserve">https://podminky.urs.cz/item/CS_URS_2024_01/897171111</t>
  </si>
  <si>
    <t xml:space="preserve">(1,2*0,6*0,42)*2</t>
  </si>
  <si>
    <t xml:space="preserve">Ostatní konstrukce a práce, bourání</t>
  </si>
  <si>
    <t xml:space="preserve">59</t>
  </si>
  <si>
    <t xml:space="preserve">962022491</t>
  </si>
  <si>
    <t xml:space="preserve">Bourání zdiva nadzákladového kamenného na maltu cementovou, objemu přes 1 m3</t>
  </si>
  <si>
    <t xml:space="preserve">991742722</t>
  </si>
  <si>
    <t xml:space="preserve">https://podminky.urs.cz/item/CS_URS_2024_01/962022491</t>
  </si>
  <si>
    <t xml:space="preserve">Kamenná opěrná zídka</t>
  </si>
  <si>
    <t xml:space="preserve">2,3</t>
  </si>
  <si>
    <t xml:space="preserve">60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657601842</t>
  </si>
  <si>
    <t xml:space="preserve">https://podminky.urs.cz/item/CS_URS_2024_01/962032231</t>
  </si>
  <si>
    <t xml:space="preserve">Odstranění zdiva v místě klenby - v prostoru budoucího želbet. Věnce</t>
  </si>
  <si>
    <t xml:space="preserve">4*0,3</t>
  </si>
  <si>
    <t xml:space="preserve">61</t>
  </si>
  <si>
    <t xml:space="preserve">965042241</t>
  </si>
  <si>
    <t xml:space="preserve">Bourání mazanin betonových nebo z litého asfaltu tl. přes 100 mm, plochy přes 4 m2</t>
  </si>
  <si>
    <t xml:space="preserve">1584695290</t>
  </si>
  <si>
    <t xml:space="preserve">https://podminky.urs.cz/item/CS_URS_2024_01/965042241</t>
  </si>
  <si>
    <t xml:space="preserve">Odhad tloušťky</t>
  </si>
  <si>
    <t xml:space="preserve">27,37*0,15</t>
  </si>
  <si>
    <t xml:space="preserve">62</t>
  </si>
  <si>
    <t xml:space="preserve">965049112</t>
  </si>
  <si>
    <t xml:space="preserve">Bourání mazanin Příplatek k cenám za bourání mazanin betonových se svařovanou sítí, tl. přes 100 mm</t>
  </si>
  <si>
    <t xml:space="preserve">-1588143067</t>
  </si>
  <si>
    <t xml:space="preserve">https://podminky.urs.cz/item/CS_URS_2024_01/965049112</t>
  </si>
  <si>
    <t xml:space="preserve">63</t>
  </si>
  <si>
    <t xml:space="preserve">965081323</t>
  </si>
  <si>
    <t xml:space="preserve">Bourání podlah z dlaždic bez podkladního lože nebo mazaniny, s jakoukoliv výplní spár betonových, teracových nebo čedičových tl. do 25 mm, plochy přes 1 m2</t>
  </si>
  <si>
    <t xml:space="preserve">-7796344</t>
  </si>
  <si>
    <t xml:space="preserve">https://podminky.urs.cz/item/CS_URS_2024_01/965081323</t>
  </si>
  <si>
    <t xml:space="preserve">64</t>
  </si>
  <si>
    <t xml:space="preserve">965082941</t>
  </si>
  <si>
    <t xml:space="preserve">Odstranění násypu pod podlahami nebo ochranného násypu na střechách tl. přes 200 mm jakékoliv plochy</t>
  </si>
  <si>
    <t xml:space="preserve">-1219566091</t>
  </si>
  <si>
    <t xml:space="preserve">https://podminky.urs.cz/item/CS_URS_2024_01/965082941</t>
  </si>
  <si>
    <t xml:space="preserve">Násypy z kameniva</t>
  </si>
  <si>
    <t xml:space="preserve">27,37*0,45</t>
  </si>
  <si>
    <t xml:space="preserve">65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1126584872</t>
  </si>
  <si>
    <t xml:space="preserve">https://podminky.urs.cz/item/CS_URS_2024_01/978013191</t>
  </si>
  <si>
    <t xml:space="preserve">57,85+1,96+0,7+0,22</t>
  </si>
  <si>
    <t xml:space="preserve">66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-1849433183</t>
  </si>
  <si>
    <t xml:space="preserve">https://podminky.urs.cz/item/CS_URS_2024_01/978015391</t>
  </si>
  <si>
    <t xml:space="preserve">67</t>
  </si>
  <si>
    <t xml:space="preserve">009-x1</t>
  </si>
  <si>
    <t xml:space="preserve">Opatrná demontáž kropenky s uschováním</t>
  </si>
  <si>
    <t xml:space="preserve">kus</t>
  </si>
  <si>
    <t xml:space="preserve">672951075</t>
  </si>
  <si>
    <t xml:space="preserve">68</t>
  </si>
  <si>
    <t xml:space="preserve">009-x2</t>
  </si>
  <si>
    <t xml:space="preserve">Zpětná montáž kropenky</t>
  </si>
  <si>
    <t xml:space="preserve">-1172072005</t>
  </si>
  <si>
    <t xml:space="preserve">69</t>
  </si>
  <si>
    <t xml:space="preserve">916111121</t>
  </si>
  <si>
    <t xml:space="preserve">Osazení silniční obruby z dlažebních kostek v jedné řadě s ložem tl. přes 50 do 100 mm, s vyplněním a zatřením spár cementovou maltou z drobných kostek bez boční opěry, do lože z kameniva těženého</t>
  </si>
  <si>
    <t xml:space="preserve">-485673204</t>
  </si>
  <si>
    <t xml:space="preserve">https://podminky.urs.cz/item/CS_URS_2024_01/916111121</t>
  </si>
  <si>
    <t xml:space="preserve">70</t>
  </si>
  <si>
    <t xml:space="preserve">58381007</t>
  </si>
  <si>
    <t xml:space="preserve">kostka štípaná dlažební žula drobná 8/10</t>
  </si>
  <si>
    <t xml:space="preserve">-1592220534</t>
  </si>
  <si>
    <t xml:space="preserve">85*0,11 'Přepočtené koeficientem množství</t>
  </si>
  <si>
    <t xml:space="preserve">71</t>
  </si>
  <si>
    <t xml:space="preserve">985441112</t>
  </si>
  <si>
    <t xml:space="preserve">Přídavná šroubovitá nerezová výztuž pro sanaci trhlin v drážce včetně vyfrézování a zalití kotevní maltou v cihelném nebo kamenném zdivu hloubky do 70 mm 1 táhlo průměru 6 mm</t>
  </si>
  <si>
    <t xml:space="preserve">72982697</t>
  </si>
  <si>
    <t xml:space="preserve">https://podminky.urs.cz/item/CS_URS_2024_01/985441112</t>
  </si>
  <si>
    <t xml:space="preserve">72</t>
  </si>
  <si>
    <t xml:space="preserve">941211111</t>
  </si>
  <si>
    <t xml:space="preserve">Montáž lešení řadového rámového lehkého pracovního s podlahami s provozním zatížením tř. 3 do 200 kg/m2 šířky tř. SW06 od 0,6 do 0,9 m, výšky do 10 m</t>
  </si>
  <si>
    <t xml:space="preserve">1363083257</t>
  </si>
  <si>
    <t xml:space="preserve">https://podminky.urs.cz/item/CS_URS_2024_01/941211111</t>
  </si>
  <si>
    <t xml:space="preserve">(1+1+5,7+1+1+7+7+3,5+3,5+4)*4</t>
  </si>
  <si>
    <t xml:space="preserve">73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-570355731</t>
  </si>
  <si>
    <t xml:space="preserve">https://podminky.urs.cz/item/CS_URS_2024_01/941211211</t>
  </si>
  <si>
    <t xml:space="preserve">138,8*61</t>
  </si>
  <si>
    <t xml:space="preserve">74</t>
  </si>
  <si>
    <t xml:space="preserve">941211811</t>
  </si>
  <si>
    <t xml:space="preserve">Demontáž lešení řadového rámového lehkého pracovního s provozním zatížením tř. 3 do 200 kg/m2 šířky tř. SW06 od 0,6 do 0,9 m, výšky do 10 m</t>
  </si>
  <si>
    <t xml:space="preserve">1164520062</t>
  </si>
  <si>
    <t xml:space="preserve">https://podminky.urs.cz/item/CS_URS_2024_01/941211811</t>
  </si>
  <si>
    <t xml:space="preserve">75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585662674</t>
  </si>
  <si>
    <t xml:space="preserve">https://podminky.urs.cz/item/CS_URS_2024_01/949101111</t>
  </si>
  <si>
    <t xml:space="preserve">76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512717077</t>
  </si>
  <si>
    <t xml:space="preserve">https://podminky.urs.cz/item/CS_URS_2024_01/952901111</t>
  </si>
  <si>
    <t xml:space="preserve">997</t>
  </si>
  <si>
    <t xml:space="preserve">Přesun sutě</t>
  </si>
  <si>
    <t xml:space="preserve">77</t>
  </si>
  <si>
    <t xml:space="preserve">997002611</t>
  </si>
  <si>
    <t xml:space="preserve">Nakládání suti a vybouraných hmot na dopravní prostředek pro vodorovné přemístění</t>
  </si>
  <si>
    <t xml:space="preserve">-1766683220</t>
  </si>
  <si>
    <t xml:space="preserve">https://podminky.urs.cz/item/CS_URS_2024_01/997002611</t>
  </si>
  <si>
    <t xml:space="preserve">78</t>
  </si>
  <si>
    <t xml:space="preserve">997013212</t>
  </si>
  <si>
    <t xml:space="preserve">Vnitrostaveništní doprava suti a vybouraných hmot vodorovně do 50 m svisle ručně pro budovy a haly výšky přes 6 do 9 m</t>
  </si>
  <si>
    <t xml:space="preserve">1639905445</t>
  </si>
  <si>
    <t xml:space="preserve">https://podminky.urs.cz/item/CS_URS_2024_01/997013212</t>
  </si>
  <si>
    <t xml:space="preserve">79</t>
  </si>
  <si>
    <t xml:space="preserve">997013501</t>
  </si>
  <si>
    <t xml:space="preserve">Odvoz suti a vybouraných hmot na skládku nebo meziskládku se složením, na vzdálenost do 1 km</t>
  </si>
  <si>
    <t xml:space="preserve">141694497</t>
  </si>
  <si>
    <t xml:space="preserve">https://podminky.urs.cz/item/CS_URS_2024_01/997013501</t>
  </si>
  <si>
    <t xml:space="preserve">8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316982990</t>
  </si>
  <si>
    <t xml:space="preserve">https://podminky.urs.cz/item/CS_URS_2024_01/997013509</t>
  </si>
  <si>
    <t xml:space="preserve">47,259*5</t>
  </si>
  <si>
    <t xml:space="preserve">81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30931059</t>
  </si>
  <si>
    <t xml:space="preserve">https://podminky.urs.cz/item/CS_URS_2024_01/997013631</t>
  </si>
  <si>
    <t xml:space="preserve">998</t>
  </si>
  <si>
    <t xml:space="preserve">Přesun hmot</t>
  </si>
  <si>
    <t xml:space="preserve">82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-1304347490</t>
  </si>
  <si>
    <t xml:space="preserve">https://podminky.urs.cz/item/CS_URS_2024_01/998018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3</t>
  </si>
  <si>
    <t xml:space="preserve">711161222</t>
  </si>
  <si>
    <t xml:space="preserve">Izolace proti zemní vlhkosti a beztlakové vodě nopovými fóliemi na ploše svislé S vrstva ochranná, odvětrávací a drenážní s nakašírovanou filtrační textilií výška nopku 8,0 mm, tl. fólie do 0,6 mm</t>
  </si>
  <si>
    <t xml:space="preserve">-617865781</t>
  </si>
  <si>
    <t xml:space="preserve">https://podminky.urs.cz/item/CS_URS_2024_01/711161222</t>
  </si>
  <si>
    <t xml:space="preserve">84</t>
  </si>
  <si>
    <t xml:space="preserve">711161383</t>
  </si>
  <si>
    <t xml:space="preserve">Izolace proti zemní vlhkosti a beztlakové vodě nopovými fóliemi ostatní ukončení izolace lištou</t>
  </si>
  <si>
    <t xml:space="preserve">-353323405</t>
  </si>
  <si>
    <t xml:space="preserve">https://podminky.urs.cz/item/CS_URS_2024_01/711161383</t>
  </si>
  <si>
    <t xml:space="preserve">85</t>
  </si>
  <si>
    <t xml:space="preserve">998711202</t>
  </si>
  <si>
    <t xml:space="preserve">Přesun hmot pro izolace proti vodě, vlhkosti a plynům stanovený procentní sazbou (%) z ceny vodorovná dopravní vzdálenost do 50 m v objektech výšky přes 6 do 12 m</t>
  </si>
  <si>
    <t xml:space="preserve">%</t>
  </si>
  <si>
    <t xml:space="preserve">-758286440</t>
  </si>
  <si>
    <t xml:space="preserve">https://podminky.urs.cz/item/CS_URS_2024_01/998711202</t>
  </si>
  <si>
    <t xml:space="preserve">712</t>
  </si>
  <si>
    <t xml:space="preserve">Povlakové krytiny</t>
  </si>
  <si>
    <t xml:space="preserve">86</t>
  </si>
  <si>
    <t xml:space="preserve">712631801</t>
  </si>
  <si>
    <t xml:space="preserve">Odstranění povlakové krytiny střech šikmých přes 30° z pásů uložených na sucho AIP nebo NAIP</t>
  </si>
  <si>
    <t xml:space="preserve">-513286653</t>
  </si>
  <si>
    <t xml:space="preserve">https://podminky.urs.cz/item/CS_URS_2024_01/712631801</t>
  </si>
  <si>
    <t xml:space="preserve">721</t>
  </si>
  <si>
    <t xml:space="preserve">Zdravotechnika - vnitřní kanalizace</t>
  </si>
  <si>
    <t xml:space="preserve">87</t>
  </si>
  <si>
    <t xml:space="preserve">721173315</t>
  </si>
  <si>
    <t xml:space="preserve">Potrubí z trub PVC SN4 dešťové DN 110</t>
  </si>
  <si>
    <t xml:space="preserve">-2073538267</t>
  </si>
  <si>
    <t xml:space="preserve">https://podminky.urs.cz/item/CS_URS_2024_01/721173315</t>
  </si>
  <si>
    <t xml:space="preserve">88</t>
  </si>
  <si>
    <t xml:space="preserve">721242106</t>
  </si>
  <si>
    <t xml:space="preserve">Lapače střešních splavenin polypropylenové (PP) se svislým odtokem DN 125</t>
  </si>
  <si>
    <t xml:space="preserve">-1811822314</t>
  </si>
  <si>
    <t xml:space="preserve">https://podminky.urs.cz/item/CS_URS_2024_01/721242106</t>
  </si>
  <si>
    <t xml:space="preserve">89</t>
  </si>
  <si>
    <t xml:space="preserve">721290111</t>
  </si>
  <si>
    <t xml:space="preserve">Zkouška těsnosti kanalizace v objektech vodou do DN 125</t>
  </si>
  <si>
    <t xml:space="preserve">1469536178</t>
  </si>
  <si>
    <t xml:space="preserve">https://podminky.urs.cz/item/CS_URS_2024_01/721290111</t>
  </si>
  <si>
    <t xml:space="preserve">90</t>
  </si>
  <si>
    <t xml:space="preserve">998721202</t>
  </si>
  <si>
    <t xml:space="preserve">Přesun hmot pro vnitřní kanalizace stanovený procentní sazbou (%) z ceny vodorovná dopravní vzdálenost do 50 m v objektech výšky přes 6 do 12 m</t>
  </si>
  <si>
    <t xml:space="preserve">1911847001</t>
  </si>
  <si>
    <t xml:space="preserve">https://podminky.urs.cz/item/CS_URS_2024_01/998721202</t>
  </si>
  <si>
    <t xml:space="preserve">762</t>
  </si>
  <si>
    <t xml:space="preserve">Konstrukce tesařské</t>
  </si>
  <si>
    <t xml:space="preserve">91</t>
  </si>
  <si>
    <t xml:space="preserve">762331811</t>
  </si>
  <si>
    <t xml:space="preserve">Demontáž vázaných konstrukcí krovů sklonu do 60° z hranolů, hranolků, fošen, průřezové plochy do 120 cm2</t>
  </si>
  <si>
    <t xml:space="preserve">-394467571</t>
  </si>
  <si>
    <t xml:space="preserve">https://podminky.urs.cz/item/CS_URS_2024_01/762331811</t>
  </si>
  <si>
    <t xml:space="preserve">Odstranění nosných sloupků věžičky a krokví věžičky</t>
  </si>
  <si>
    <t xml:space="preserve">92</t>
  </si>
  <si>
    <t xml:space="preserve">762341832</t>
  </si>
  <si>
    <t xml:space="preserve">Demontáž bednění a laťování bednění střech rovných, obloukových, sklonu do 60° se všemi nadstřešními konstrukcemi z desek tvrdých (cementotřískových, dřevoštěpkových apod.)</t>
  </si>
  <si>
    <t xml:space="preserve">-1879618914</t>
  </si>
  <si>
    <t xml:space="preserve">https://podminky.urs.cz/item/CS_URS_2024_01/762341832</t>
  </si>
  <si>
    <t xml:space="preserve">93</t>
  </si>
  <si>
    <t xml:space="preserve">762841812</t>
  </si>
  <si>
    <t xml:space="preserve">Demontáž podbíjení obkladů stropů a střech sklonu do 60° z hrubých prken tl. do 35 mm s omítkou</t>
  </si>
  <si>
    <t xml:space="preserve">965389907</t>
  </si>
  <si>
    <t xml:space="preserve">https://podminky.urs.cz/item/CS_URS_2024_01/762841812</t>
  </si>
  <si>
    <t xml:space="preserve">94</t>
  </si>
  <si>
    <t xml:space="preserve">762-x1</t>
  </si>
  <si>
    <t xml:space="preserve">Odstranění pobití věžičky a podbití pod krytinou vč. likvidace odpadu</t>
  </si>
  <si>
    <t xml:space="preserve">-1090798841</t>
  </si>
  <si>
    <t xml:space="preserve">95</t>
  </si>
  <si>
    <t xml:space="preserve">762-x2</t>
  </si>
  <si>
    <t xml:space="preserve">Demontáž krovu vč. likvidace</t>
  </si>
  <si>
    <t xml:space="preserve">-1745785764</t>
  </si>
  <si>
    <t xml:space="preserve">96</t>
  </si>
  <si>
    <t xml:space="preserve">762332131</t>
  </si>
  <si>
    <t xml:space="preserve">Montáž vázaných konstrukcí krovů střech pultových, sedlových, valbových, stanových čtvercového nebo obdélníkového půdorysu z řeziva hraněného průřezové plochy do 120 cm2</t>
  </si>
  <si>
    <t xml:space="preserve">-1476260485</t>
  </si>
  <si>
    <t xml:space="preserve">https://podminky.urs.cz/item/CS_URS_2024_01/762332131</t>
  </si>
  <si>
    <t xml:space="preserve">Provedení nových kleštin 60/140</t>
  </si>
  <si>
    <t xml:space="preserve">Nosné sloupky věžičky vč nárožních krokví</t>
  </si>
  <si>
    <t xml:space="preserve">60512125</t>
  </si>
  <si>
    <t xml:space="preserve">hranol stavební řezivo průřezu do 120cm2 do dl 6m</t>
  </si>
  <si>
    <t xml:space="preserve">103804588</t>
  </si>
  <si>
    <t xml:space="preserve">47*0,06*0,14</t>
  </si>
  <si>
    <t xml:space="preserve">Nosné sloupky věžičky vč nárožních krokví 80/80</t>
  </si>
  <si>
    <t xml:space="preserve">20*0,08*0,08</t>
  </si>
  <si>
    <t xml:space="preserve">0,523*1,15 'Přepočtené koeficientem množství</t>
  </si>
  <si>
    <t xml:space="preserve">98</t>
  </si>
  <si>
    <t xml:space="preserve">762332132</t>
  </si>
  <si>
    <t xml:space="preserve">Montáž vázaných konstrukcí krovů střech pultových, sedlových, valbových, stanových čtvercového nebo obdélníkového půdorysu z řeziva hraněného průřezové plochy přes 120 do 224 cm2</t>
  </si>
  <si>
    <t xml:space="preserve">1541578186</t>
  </si>
  <si>
    <t xml:space="preserve">https://podminky.urs.cz/item/CS_URS_2024_01/762332132</t>
  </si>
  <si>
    <t xml:space="preserve">Provedení nových krokví 80/160 + případné nové krokve do prostoru štítu kaple</t>
  </si>
  <si>
    <t xml:space="preserve">99</t>
  </si>
  <si>
    <t xml:space="preserve">60512130</t>
  </si>
  <si>
    <t xml:space="preserve">hranol stavební řezivo průřezu do 224cm2 do dl 6m</t>
  </si>
  <si>
    <t xml:space="preserve">1995255362</t>
  </si>
  <si>
    <t xml:space="preserve">83*0,08*0,16</t>
  </si>
  <si>
    <t xml:space="preserve">1,062*1,15 'Přepočtené koeficientem množství</t>
  </si>
  <si>
    <t xml:space="preserve">100</t>
  </si>
  <si>
    <t xml:space="preserve">762332133</t>
  </si>
  <si>
    <t xml:space="preserve">Montáž vázaných konstrukcí krovů střech pultových, sedlových, valbových, stanových čtvercového nebo obdélníkového půdorysu z řeziva hraněného průřezové plochy přes 224 do 288 cm2</t>
  </si>
  <si>
    <t xml:space="preserve">224533138</t>
  </si>
  <si>
    <t xml:space="preserve">https://podminky.urs.cz/item/CS_URS_2024_01/762332133</t>
  </si>
  <si>
    <t xml:space="preserve">Provedení nových nárožních krokví 160/160</t>
  </si>
  <si>
    <t xml:space="preserve">101</t>
  </si>
  <si>
    <t xml:space="preserve">60512135</t>
  </si>
  <si>
    <t xml:space="preserve">hranol stavební řezivo průřezu do 288cm2 do dl 6m</t>
  </si>
  <si>
    <t xml:space="preserve">281380932</t>
  </si>
  <si>
    <t xml:space="preserve">18*0,16*0,16</t>
  </si>
  <si>
    <t xml:space="preserve">0,461*1,15 'Přepočtené koeficientem množství</t>
  </si>
  <si>
    <t xml:space="preserve">102</t>
  </si>
  <si>
    <t xml:space="preserve">762342511</t>
  </si>
  <si>
    <t xml:space="preserve">Montáž laťování montáž kontralatí na podklad bez tepelné izolace</t>
  </si>
  <si>
    <t xml:space="preserve">335038381</t>
  </si>
  <si>
    <t xml:space="preserve">https://podminky.urs.cz/item/CS_URS_2024_01/762342511</t>
  </si>
  <si>
    <t xml:space="preserve">83+18+2*4</t>
  </si>
  <si>
    <t xml:space="preserve">103</t>
  </si>
  <si>
    <t xml:space="preserve">60514114</t>
  </si>
  <si>
    <t xml:space="preserve">řezivo jehličnaté lať impregnovaná dl 4 m</t>
  </si>
  <si>
    <t xml:space="preserve">537148134</t>
  </si>
  <si>
    <t xml:space="preserve">109*0,06*0,04</t>
  </si>
  <si>
    <t xml:space="preserve">0,262*1,15 'Přepočtené koeficientem množství</t>
  </si>
  <si>
    <t xml:space="preserve">104</t>
  </si>
  <si>
    <t xml:space="preserve">762342214</t>
  </si>
  <si>
    <t xml:space="preserve">Montáž laťování střech jednoduchých sklonu do 60° při osové vzdálenosti latí přes 150 do 360 mm</t>
  </si>
  <si>
    <t xml:space="preserve">-1274796742</t>
  </si>
  <si>
    <t xml:space="preserve">https://podminky.urs.cz/item/CS_URS_2024_01/762342214</t>
  </si>
  <si>
    <t xml:space="preserve">105</t>
  </si>
  <si>
    <t xml:space="preserve">1263403003</t>
  </si>
  <si>
    <t xml:space="preserve">(60*5)*(0,04*0,06)</t>
  </si>
  <si>
    <t xml:space="preserve">0,72*1,15 'Přepočtené koeficientem množství</t>
  </si>
  <si>
    <t xml:space="preserve">106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885703995</t>
  </si>
  <si>
    <t xml:space="preserve">https://podminky.urs.cz/item/CS_URS_2024_01/762395000</t>
  </si>
  <si>
    <t xml:space="preserve">0,523+1,062+0,461+0,262+0,72</t>
  </si>
  <si>
    <t xml:space="preserve">107</t>
  </si>
  <si>
    <t xml:space="preserve">763-x3</t>
  </si>
  <si>
    <t xml:space="preserve">D+M Pobití věžičky a podbití pod krytinou vč. nátěrů - spec. dle PD</t>
  </si>
  <si>
    <t xml:space="preserve">-693255571</t>
  </si>
  <si>
    <t xml:space="preserve">108</t>
  </si>
  <si>
    <t xml:space="preserve">998762202</t>
  </si>
  <si>
    <t xml:space="preserve">Přesun hmot pro konstrukce tesařské stanovený procentní sazbou (%) z ceny vodorovná dopravní vzdálenost do 50 m v objektech výšky přes 6 do 12 m</t>
  </si>
  <si>
    <t xml:space="preserve">736958735</t>
  </si>
  <si>
    <t xml:space="preserve">https://podminky.urs.cz/item/CS_URS_2024_01/998762202</t>
  </si>
  <si>
    <t xml:space="preserve">763</t>
  </si>
  <si>
    <t xml:space="preserve">Konstrukce suché výstavby</t>
  </si>
  <si>
    <t xml:space="preserve">109</t>
  </si>
  <si>
    <t xml:space="preserve">763131432</t>
  </si>
  <si>
    <t xml:space="preserve">Podhled ze sádrokartonových desek dvouvrstvá zavěšená spodní konstrukce z ocelových profilů CD, UD jednoduše opláštěná deskou protipožární DF, tl. 15 mm, bez izolace, REI do 90</t>
  </si>
  <si>
    <t xml:space="preserve">-1718717501</t>
  </si>
  <si>
    <t xml:space="preserve">https://podminky.urs.cz/item/CS_URS_2024_01/763131432</t>
  </si>
  <si>
    <t xml:space="preserve">110</t>
  </si>
  <si>
    <t xml:space="preserve">998763402</t>
  </si>
  <si>
    <t xml:space="preserve">Přesun hmot pro konstrukce montované z desek stanovený procentní sazbou (%) z ceny vodorovná dopravní vzdálenost do 50 m v objektech výšky přes 6 do 12 m</t>
  </si>
  <si>
    <t xml:space="preserve">-920068891</t>
  </si>
  <si>
    <t xml:space="preserve">https://podminky.urs.cz/item/CS_URS_2024_01/998763402</t>
  </si>
  <si>
    <t xml:space="preserve">764</t>
  </si>
  <si>
    <t xml:space="preserve">Konstrukce klempířské</t>
  </si>
  <si>
    <t xml:space="preserve">111</t>
  </si>
  <si>
    <t xml:space="preserve">764002811</t>
  </si>
  <si>
    <t xml:space="preserve">Demontáž klempířských konstrukcí okapového plechu do suti, v krytině povlakové</t>
  </si>
  <si>
    <t xml:space="preserve">804658927</t>
  </si>
  <si>
    <t xml:space="preserve">https://podminky.urs.cz/item/CS_URS_2024_01/764002811</t>
  </si>
  <si>
    <t xml:space="preserve">112</t>
  </si>
  <si>
    <t xml:space="preserve">764002871</t>
  </si>
  <si>
    <t xml:space="preserve">Demontáž klempířských konstrukcí lemování zdí do suti</t>
  </si>
  <si>
    <t xml:space="preserve">1316905984</t>
  </si>
  <si>
    <t xml:space="preserve">https://podminky.urs.cz/item/CS_URS_2024_01/764002871</t>
  </si>
  <si>
    <t xml:space="preserve">0,94+0,94+1,24+1,24+2,85+2,85</t>
  </si>
  <si>
    <t xml:space="preserve">113</t>
  </si>
  <si>
    <t xml:space="preserve">764004801</t>
  </si>
  <si>
    <t xml:space="preserve">Demontáž klempířských konstrukcí žlabu podokapního do suti</t>
  </si>
  <si>
    <t xml:space="preserve">1111468619</t>
  </si>
  <si>
    <t xml:space="preserve">https://podminky.urs.cz/item/CS_URS_2024_01/764004801</t>
  </si>
  <si>
    <t xml:space="preserve">114</t>
  </si>
  <si>
    <t xml:space="preserve">764004861</t>
  </si>
  <si>
    <t xml:space="preserve">Demontáž klempířských konstrukcí svodu do suti</t>
  </si>
  <si>
    <t xml:space="preserve">2054923075</t>
  </si>
  <si>
    <t xml:space="preserve">https://podminky.urs.cz/item/CS_URS_2024_01/764004861</t>
  </si>
  <si>
    <t xml:space="preserve">115</t>
  </si>
  <si>
    <t xml:space="preserve">764212662</t>
  </si>
  <si>
    <t xml:space="preserve">Oplechování střešních prvků z pozinkovaného plechu s povrchovou úpravou okapu střechy rovné okapovým plechem rš 200 mm</t>
  </si>
  <si>
    <t xml:space="preserve">-136826855</t>
  </si>
  <si>
    <t xml:space="preserve">https://podminky.urs.cz/item/CS_URS_2024_01/764212662</t>
  </si>
  <si>
    <t xml:space="preserve">116</t>
  </si>
  <si>
    <t xml:space="preserve">764311606/R</t>
  </si>
  <si>
    <t xml:space="preserve">Lemování zdí z pozinkovaného plechu s povrchovou úpravou rš 500 mm</t>
  </si>
  <si>
    <t xml:space="preserve">1248772540</t>
  </si>
  <si>
    <t xml:space="preserve">117</t>
  </si>
  <si>
    <t xml:space="preserve">764511602</t>
  </si>
  <si>
    <t xml:space="preserve">Žlab podokapní z pozinkovaného plechu s povrchovou úpravou včetně háků a čel půlkruhový rš 330 mm</t>
  </si>
  <si>
    <t xml:space="preserve">970455562</t>
  </si>
  <si>
    <t xml:space="preserve">https://podminky.urs.cz/item/CS_URS_2024_01/764511602</t>
  </si>
  <si>
    <t xml:space="preserve">118</t>
  </si>
  <si>
    <t xml:space="preserve">764511642</t>
  </si>
  <si>
    <t xml:space="preserve">Žlab podokapní z pozinkovaného plechu s povrchovou úpravou včetně háků a čel kotlík oválný (trychtýřový), rš žlabu/průměr svodu 330/100 mm</t>
  </si>
  <si>
    <t xml:space="preserve">1137469175</t>
  </si>
  <si>
    <t xml:space="preserve">https://podminky.urs.cz/item/CS_URS_2024_01/764511642</t>
  </si>
  <si>
    <t xml:space="preserve">119</t>
  </si>
  <si>
    <t xml:space="preserve">764518622</t>
  </si>
  <si>
    <t xml:space="preserve">Svod z pozinkovaného plechu s upraveným povrchem včetně objímek, kolen a odskoků kruhový, průměru 100 mm</t>
  </si>
  <si>
    <t xml:space="preserve">-64250352</t>
  </si>
  <si>
    <t xml:space="preserve">https://podminky.urs.cz/item/CS_URS_2024_01/764518622</t>
  </si>
  <si>
    <t xml:space="preserve">120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-1137762250</t>
  </si>
  <si>
    <t xml:space="preserve">https://podminky.urs.cz/item/CS_URS_2024_01/998764202</t>
  </si>
  <si>
    <t xml:space="preserve">765</t>
  </si>
  <si>
    <t xml:space="preserve">Krytina skládaná</t>
  </si>
  <si>
    <t xml:space="preserve">121</t>
  </si>
  <si>
    <t xml:space="preserve">765151801</t>
  </si>
  <si>
    <t xml:space="preserve">Demontáž krytiny bitumenové ze šindelů sklonu do 30° do suti</t>
  </si>
  <si>
    <t xml:space="preserve">2002698531</t>
  </si>
  <si>
    <t xml:space="preserve">https://podminky.urs.cz/item/CS_URS_2024_01/765151801</t>
  </si>
  <si>
    <t xml:space="preserve">122</t>
  </si>
  <si>
    <t xml:space="preserve">765151805</t>
  </si>
  <si>
    <t xml:space="preserve">Demontáž krytiny bitumenové ze šindelů sklonu do 30° hřebene nebo nároží do suti</t>
  </si>
  <si>
    <t xml:space="preserve">-1468382718</t>
  </si>
  <si>
    <t xml:space="preserve">https://podminky.urs.cz/item/CS_URS_2024_01/765151805</t>
  </si>
  <si>
    <t xml:space="preserve">0,72+0,228+3,265+4,14*4+1,2*4</t>
  </si>
  <si>
    <t xml:space="preserve">123</t>
  </si>
  <si>
    <t xml:space="preserve">765151811</t>
  </si>
  <si>
    <t xml:space="preserve">Demontáž krytiny bitumenové ze šindelů Příplatek k cenám za sklon přes 30° demontáže krytiny</t>
  </si>
  <si>
    <t xml:space="preserve">-896275344</t>
  </si>
  <si>
    <t xml:space="preserve">https://podminky.urs.cz/item/CS_URS_2024_01/765151811</t>
  </si>
  <si>
    <t xml:space="preserve">124</t>
  </si>
  <si>
    <t xml:space="preserve">765151815</t>
  </si>
  <si>
    <t xml:space="preserve">Demontáž krytiny bitumenové ze šindelů Příplatek k cenám za sklon přes 30° demontáže hřebene nebo nároží</t>
  </si>
  <si>
    <t xml:space="preserve">-1834201252</t>
  </si>
  <si>
    <t xml:space="preserve">https://podminky.urs.cz/item/CS_URS_2024_01/765151815</t>
  </si>
  <si>
    <t xml:space="preserve">125</t>
  </si>
  <si>
    <t xml:space="preserve">765191021</t>
  </si>
  <si>
    <t xml:space="preserve">Montáž pojistné hydroizolační nebo parotěsné fólie kladené ve sklonu přes 20° s lepenými přesahy na krokve</t>
  </si>
  <si>
    <t xml:space="preserve">909405593</t>
  </si>
  <si>
    <t xml:space="preserve">https://podminky.urs.cz/item/CS_URS_2024_01/765191021</t>
  </si>
  <si>
    <t xml:space="preserve">126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918340355</t>
  </si>
  <si>
    <t xml:space="preserve">60*1,15 'Přepočtené koeficientem množství</t>
  </si>
  <si>
    <t xml:space="preserve">127</t>
  </si>
  <si>
    <t xml:space="preserve">765114021</t>
  </si>
  <si>
    <t xml:space="preserve">Krytina keramická hladká bobrovka sklonu střechy do 30° na sucho šupinové krytí režná</t>
  </si>
  <si>
    <t xml:space="preserve">-746248482</t>
  </si>
  <si>
    <t xml:space="preserve">https://podminky.urs.cz/item/CS_URS_2024_01/765114021</t>
  </si>
  <si>
    <t xml:space="preserve">128</t>
  </si>
  <si>
    <t xml:space="preserve">765114213</t>
  </si>
  <si>
    <t xml:space="preserve">Krytina keramická hladká bobrovka sklonu střechy do 30° nárožní hrana na sucho s větracím pásem hliníkovým, z hřebenáčů režných</t>
  </si>
  <si>
    <t xml:space="preserve">-2029543343</t>
  </si>
  <si>
    <t xml:space="preserve">https://podminky.urs.cz/item/CS_URS_2024_01/765114213</t>
  </si>
  <si>
    <t xml:space="preserve">0,67+0,2+3,28+1,2*4</t>
  </si>
  <si>
    <t xml:space="preserve">129</t>
  </si>
  <si>
    <t xml:space="preserve">765114312</t>
  </si>
  <si>
    <t xml:space="preserve">Krytina keramická hladká bobrovka sklonu střechy do 30° hřeben hliníkovým. z hřebenáčů režných</t>
  </si>
  <si>
    <t xml:space="preserve">-1138685600</t>
  </si>
  <si>
    <t xml:space="preserve">https://podminky.urs.cz/item/CS_URS_2024_01/765114312</t>
  </si>
  <si>
    <t xml:space="preserve">0,67+0,2+3,28</t>
  </si>
  <si>
    <t xml:space="preserve">130</t>
  </si>
  <si>
    <t xml:space="preserve">765114521</t>
  </si>
  <si>
    <t xml:space="preserve">Krytina keramická hladká bobrovka sklonu střechy do 30° štítová hrana na sucho okrajovými taškami režnými</t>
  </si>
  <si>
    <t xml:space="preserve">-916329773</t>
  </si>
  <si>
    <t xml:space="preserve">https://podminky.urs.cz/item/CS_URS_2024_01/765114521</t>
  </si>
  <si>
    <t xml:space="preserve">4,23*4</t>
  </si>
  <si>
    <t xml:space="preserve">131</t>
  </si>
  <si>
    <t xml:space="preserve">765123913</t>
  </si>
  <si>
    <t xml:space="preserve">Krytina betonová drážková skládaná na sucho sklonu střechy do 30° Příplatek cenám za sklon přes 50°</t>
  </si>
  <si>
    <t xml:space="preserve">-447412389</t>
  </si>
  <si>
    <t xml:space="preserve">https://podminky.urs.cz/item/CS_URS_2024_01/765123913</t>
  </si>
  <si>
    <t xml:space="preserve">132</t>
  </si>
  <si>
    <t xml:space="preserve">998765202</t>
  </si>
  <si>
    <t xml:space="preserve">Přesun hmot pro krytiny skládané stanovený procentní sazbou (%) z ceny vodorovná dopravní vzdálenost do 50 m v objektech výšky přes 6 do 12 m</t>
  </si>
  <si>
    <t xml:space="preserve">1096902309</t>
  </si>
  <si>
    <t xml:space="preserve">https://podminky.urs.cz/item/CS_URS_2024_01/998765202</t>
  </si>
  <si>
    <t xml:space="preserve">766</t>
  </si>
  <si>
    <t xml:space="preserve">Konstrukce truhlářské</t>
  </si>
  <si>
    <t xml:space="preserve">133</t>
  </si>
  <si>
    <t xml:space="preserve">766-x1</t>
  </si>
  <si>
    <t xml:space="preserve">Demontáž dřevěných výplní okenních otvorů vel. 900x1480 k renovaci</t>
  </si>
  <si>
    <t xml:space="preserve">197483220</t>
  </si>
  <si>
    <t xml:space="preserve">134</t>
  </si>
  <si>
    <t xml:space="preserve">766-x2</t>
  </si>
  <si>
    <t xml:space="preserve">Demontáž dřevěných výplní dveřních otvorů , vel. 1500x3100mm vč. zárubně k renovaci</t>
  </si>
  <si>
    <t xml:space="preserve">-130191266</t>
  </si>
  <si>
    <t xml:space="preserve">135</t>
  </si>
  <si>
    <t xml:space="preserve">766-x5</t>
  </si>
  <si>
    <t xml:space="preserve">Renovace oken, dveří, zárubní a rámů</t>
  </si>
  <si>
    <t xml:space="preserve">420541166</t>
  </si>
  <si>
    <t xml:space="preserve">136</t>
  </si>
  <si>
    <t xml:space="preserve">766-x3</t>
  </si>
  <si>
    <t xml:space="preserve">Zpětná montáž dřevěných výplní okenních otvorů vel. 900x1480 k renovací</t>
  </si>
  <si>
    <t xml:space="preserve">-802975758</t>
  </si>
  <si>
    <t xml:space="preserve">137</t>
  </si>
  <si>
    <t xml:space="preserve">766-x4</t>
  </si>
  <si>
    <t xml:space="preserve">Zpětná montáž dřevěných výplní dveřních otvorů , vel. 1500x3100mm vč. zárubně k renovaci</t>
  </si>
  <si>
    <t xml:space="preserve">2080582038</t>
  </si>
  <si>
    <t xml:space="preserve">138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981136234</t>
  </si>
  <si>
    <t xml:space="preserve">https://podminky.urs.cz/item/CS_URS_2024_01/998766202</t>
  </si>
  <si>
    <t xml:space="preserve">767</t>
  </si>
  <si>
    <t xml:space="preserve">Konstrukce zámečnické</t>
  </si>
  <si>
    <t xml:space="preserve">139</t>
  </si>
  <si>
    <t xml:space="preserve">767995114</t>
  </si>
  <si>
    <t xml:space="preserve">Montáž ostatních atypických zámečnických konstrukcí hmotnosti přes 20 do 50 kg</t>
  </si>
  <si>
    <t xml:space="preserve">kg</t>
  </si>
  <si>
    <t xml:space="preserve">-629423969</t>
  </si>
  <si>
    <t xml:space="preserve">https://podminky.urs.cz/item/CS_URS_2024_01/767995114</t>
  </si>
  <si>
    <t xml:space="preserve">Provedení ocelového rámu IPE 160</t>
  </si>
  <si>
    <t xml:space="preserve">5,8*15,8</t>
  </si>
  <si>
    <t xml:space="preserve">140</t>
  </si>
  <si>
    <t xml:space="preserve">13010748</t>
  </si>
  <si>
    <t xml:space="preserve">ocel profilová jakost S235JR (11 375) průřez IPE 160</t>
  </si>
  <si>
    <t xml:space="preserve">-931585710</t>
  </si>
  <si>
    <t xml:space="preserve">0,092*1,15 'Přepočtené koeficientem množství</t>
  </si>
  <si>
    <t xml:space="preserve">141</t>
  </si>
  <si>
    <t xml:space="preserve">767995116</t>
  </si>
  <si>
    <t xml:space="preserve">Montáž ostatních atypických zámečnických konstrukcí hmotnosti přes 100 do 250 kg</t>
  </si>
  <si>
    <t xml:space="preserve">-556479737</t>
  </si>
  <si>
    <t xml:space="preserve">https://podminky.urs.cz/item/CS_URS_2024_01/767995116</t>
  </si>
  <si>
    <t xml:space="preserve">Vaznice UPN160</t>
  </si>
  <si>
    <t xml:space="preserve">5,5*18,8*4</t>
  </si>
  <si>
    <t xml:space="preserve">142</t>
  </si>
  <si>
    <t xml:space="preserve">13010822</t>
  </si>
  <si>
    <t xml:space="preserve">ocel profilová jakost S235JR (11 375) průřez U (UPN) 160</t>
  </si>
  <si>
    <t xml:space="preserve">1635014543</t>
  </si>
  <si>
    <t xml:space="preserve">0,414*1,15 'Přepočtené koeficientem množství</t>
  </si>
  <si>
    <t xml:space="preserve">143</t>
  </si>
  <si>
    <t xml:space="preserve">767-x1</t>
  </si>
  <si>
    <t xml:space="preserve">D+M Kotvení rámu HILTI HIT-RE 500 V3 + HIT - V (8M8) M20</t>
  </si>
  <si>
    <t xml:space="preserve">-1843853552</t>
  </si>
  <si>
    <t xml:space="preserve">144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-469856080</t>
  </si>
  <si>
    <t xml:space="preserve">https://podminky.urs.cz/item/CS_URS_2024_01/998767202</t>
  </si>
  <si>
    <t xml:space="preserve">783</t>
  </si>
  <si>
    <t xml:space="preserve">Dokončovací práce - nátěry</t>
  </si>
  <si>
    <t xml:space="preserve">145</t>
  </si>
  <si>
    <t xml:space="preserve">783314203</t>
  </si>
  <si>
    <t xml:space="preserve">Základní antikorozní nátěr zámečnických konstrukcí jednonásobný syntetický samozákladující</t>
  </si>
  <si>
    <t xml:space="preserve">-1737617268</t>
  </si>
  <si>
    <t xml:space="preserve">https://podminky.urs.cz/item/CS_URS_2024_01/783314203</t>
  </si>
  <si>
    <t xml:space="preserve">Dvojnásobně</t>
  </si>
  <si>
    <t xml:space="preserve">(5,8*(0,16+0,16+0,082+0,082+0,082+0,082))*2</t>
  </si>
  <si>
    <t xml:space="preserve">((5,5*4)*(0,16+0,16+0,065+0,065+0,065+0,065))*2</t>
  </si>
  <si>
    <t xml:space="preserve">146</t>
  </si>
  <si>
    <t xml:space="preserve">783823137</t>
  </si>
  <si>
    <t xml:space="preserve">Penetrační nátěr omítek hladkých omítek hladkých, zrnitých tenkovrstvých nebo štukových stupně členitosti 1 a 2 vápenný</t>
  </si>
  <si>
    <t xml:space="preserve">218688893</t>
  </si>
  <si>
    <t xml:space="preserve">https://podminky.urs.cz/item/CS_URS_2024_01/783823137</t>
  </si>
  <si>
    <t xml:space="preserve">Fasáda</t>
  </si>
  <si>
    <t xml:space="preserve">147</t>
  </si>
  <si>
    <t xml:space="preserve">783827427</t>
  </si>
  <si>
    <t xml:space="preserve">Krycí (ochranný ) nátěr omítek dvojnásobný hladkých omítek hladkých, zrnitých tenkovrstvých nebo štukových stupně členitosti 1 a 2 vápenný</t>
  </si>
  <si>
    <t xml:space="preserve">856366889</t>
  </si>
  <si>
    <t xml:space="preserve">https://podminky.urs.cz/item/CS_URS_2024_01/783827427</t>
  </si>
  <si>
    <t xml:space="preserve">784</t>
  </si>
  <si>
    <t xml:space="preserve">Dokončovací práce - malby a tapety</t>
  </si>
  <si>
    <t xml:space="preserve">148</t>
  </si>
  <si>
    <t xml:space="preserve">784181121</t>
  </si>
  <si>
    <t xml:space="preserve">Penetrace podkladu jednonásobná hloubková akrylátová bezbarvá v místnostech výšky do 3,80 m</t>
  </si>
  <si>
    <t xml:space="preserve">839562983</t>
  </si>
  <si>
    <t xml:space="preserve">https://podminky.urs.cz/item/CS_URS_2024_01/784181121</t>
  </si>
  <si>
    <t xml:space="preserve">60,73+34</t>
  </si>
  <si>
    <t xml:space="preserve">149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508062699</t>
  </si>
  <si>
    <t xml:space="preserve">https://podminky.urs.cz/item/CS_URS_2024_01/784211101</t>
  </si>
  <si>
    <t xml:space="preserve">02 - Elektroinstalace</t>
  </si>
  <si>
    <t xml:space="preserve">    741 - Elektroinstalace - silnoproud</t>
  </si>
  <si>
    <t xml:space="preserve">M - Práce a dodávky M</t>
  </si>
  <si>
    <t xml:space="preserve">    46-M - Zemní práce při extr.mont.pracích</t>
  </si>
  <si>
    <t xml:space="preserve">741</t>
  </si>
  <si>
    <t xml:space="preserve">Elektroinstalace - silnoproud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-1795340664</t>
  </si>
  <si>
    <t xml:space="preserve">https://podminky.urs.cz/item/CS_URS_2024_01/741112061</t>
  </si>
  <si>
    <t xml:space="preserve">34571450</t>
  </si>
  <si>
    <t xml:space="preserve">krabice pod omítku PVC přístrojová kruhová D 70mm</t>
  </si>
  <si>
    <t xml:space="preserve">1818623367</t>
  </si>
  <si>
    <t xml:space="preserve">741112101</t>
  </si>
  <si>
    <t xml:space="preserve">Montáž krabic elektroinstalačních bez napojení na trubky a lišty, demontáže a montáže víčka a přístroje rozvodek se zapojením vodičů na svorkovnici zapuštěných plastových kruhových</t>
  </si>
  <si>
    <t xml:space="preserve">-682742463</t>
  </si>
  <si>
    <t xml:space="preserve">https://podminky.urs.cz/item/CS_URS_2024_01/741112101</t>
  </si>
  <si>
    <t xml:space="preserve">34571521</t>
  </si>
  <si>
    <t xml:space="preserve">krabice pod omítku PVC odbočná kruhová D 70mm s víčkem a svorkovnicí</t>
  </si>
  <si>
    <t xml:space="preserve">1862698813</t>
  </si>
  <si>
    <t xml:space="preserve">741112111</t>
  </si>
  <si>
    <t xml:space="preserve">Montáž krabic elektroinstalačních bez napojení na trubky a lišty, demontáže a montáže víčka a přístroje rozvodek se zapojením vodičů na svorkovnici nástěnných plastových čtyřhranných pro vodiče Ø do 4 mm2</t>
  </si>
  <si>
    <t xml:space="preserve">28074645</t>
  </si>
  <si>
    <t xml:space="preserve">https://podminky.urs.cz/item/CS_URS_2024_01/741112111</t>
  </si>
  <si>
    <t xml:space="preserve">8500187860</t>
  </si>
  <si>
    <t xml:space="preserve">Svorkovnice s krytem 5×2,5 mm2, Tango bílá 3938A-A106 B</t>
  </si>
  <si>
    <t xml:space="preserve">-1027676101</t>
  </si>
  <si>
    <t xml:space="preserve">1149639</t>
  </si>
  <si>
    <t xml:space="preserve">JEDNORAMECEK 3901A-B10 S2</t>
  </si>
  <si>
    <t xml:space="preserve">583887736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392202611</t>
  </si>
  <si>
    <t xml:space="preserve">https://podminky.urs.cz/item/CS_URS_2024_01/741122015</t>
  </si>
  <si>
    <t xml:space="preserve">10.048.186</t>
  </si>
  <si>
    <t xml:space="preserve">CYKY-O 3x1,5 (3Ax1,5)</t>
  </si>
  <si>
    <t xml:space="preserve">1288136106</t>
  </si>
  <si>
    <t xml:space="preserve">10*1,15 "Přepočtené koeficientem množství</t>
  </si>
  <si>
    <t xml:space="preserve">10.051.448</t>
  </si>
  <si>
    <t xml:space="preserve">CYKY-J 3x1,5 (3Cx 1,5)</t>
  </si>
  <si>
    <t xml:space="preserve">1343212101</t>
  </si>
  <si>
    <t xml:space="preserve">50*1,15 "Přepočtené koeficientem množství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1663786722</t>
  </si>
  <si>
    <t xml:space="preserve">https://podminky.urs.cz/item/CS_URS_2024_01/741122016</t>
  </si>
  <si>
    <t xml:space="preserve">34111036</t>
  </si>
  <si>
    <t xml:space="preserve">kabel instalační jádro Cu plné izolace PVC plášť PVC 450/750V (CYKY) 3x2,5mm2</t>
  </si>
  <si>
    <t xml:space="preserve">455058627</t>
  </si>
  <si>
    <t xml:space="preserve">65*1,15 "Přepočtené koeficientem množství</t>
  </si>
  <si>
    <t xml:space="preserve">741122134</t>
  </si>
  <si>
    <t xml:space="preserve">Montáž kabelů měděných bez ukončení uložených v trubkách zatažených plných kulatých nebo bezhalogenových (např. CYKY) počtu a průřezu žil 4x16 až 25 mm2</t>
  </si>
  <si>
    <t xml:space="preserve">-564317767</t>
  </si>
  <si>
    <t xml:space="preserve">https://podminky.urs.cz/item/CS_URS_2024_01/741122134</t>
  </si>
  <si>
    <t xml:space="preserve">34111080</t>
  </si>
  <si>
    <t xml:space="preserve">kabel instalační jádro Cu plné izolace PVC plášť PVC 450/750V (CYKY) 4x16mm2</t>
  </si>
  <si>
    <t xml:space="preserve">-576819196</t>
  </si>
  <si>
    <t xml:space="preserve">741122143</t>
  </si>
  <si>
    <t xml:space="preserve">Montáž kabelů měděných bez ukončení uložených v trubkách zatažených plných kulatých nebo bezhalogenových (např. CYKY) počtu a průřezu žil 5x4 až 6 mm2</t>
  </si>
  <si>
    <t xml:space="preserve">2110608875</t>
  </si>
  <si>
    <t xml:space="preserve">https://podminky.urs.cz/item/CS_URS_2024_01/741122143</t>
  </si>
  <si>
    <t xml:space="preserve">34111100</t>
  </si>
  <si>
    <t xml:space="preserve">kabel instalační jádro Cu plné izolace PVC plášť PVC 450/750V (CYKY) 5x6mm2</t>
  </si>
  <si>
    <t xml:space="preserve">-1325883010</t>
  </si>
  <si>
    <t xml:space="preserve">30*1,15 "Přepočtené koeficientem množství</t>
  </si>
  <si>
    <t xml:space="preserve">741130001</t>
  </si>
  <si>
    <t xml:space="preserve">Ukončení vodičů izolovaných s označením a zapojením v rozváděči nebo na přístroji, průřezu žíly do 2,5 mm2</t>
  </si>
  <si>
    <t xml:space="preserve">-1395020899</t>
  </si>
  <si>
    <t xml:space="preserve">https://podminky.urs.cz/item/CS_URS_2024_01/741130001</t>
  </si>
  <si>
    <t xml:space="preserve">741130004</t>
  </si>
  <si>
    <t xml:space="preserve">Ukončení vodičů izolovaných s označením a zapojením v rozváděči nebo na přístroji, průřezu žíly do 6 mm2</t>
  </si>
  <si>
    <t xml:space="preserve">-597472424</t>
  </si>
  <si>
    <t xml:space="preserve">https://podminky.urs.cz/item/CS_URS_2024_01/741130004</t>
  </si>
  <si>
    <t xml:space="preserve">741130006</t>
  </si>
  <si>
    <t xml:space="preserve">Ukončení vodičů izolovaných s označením a zapojením v rozváděči nebo na přístroji, průřezu žíly do 16 mm2</t>
  </si>
  <si>
    <t xml:space="preserve">1916057859</t>
  </si>
  <si>
    <t xml:space="preserve">https://podminky.urs.cz/item/CS_URS_2024_01/741130006</t>
  </si>
  <si>
    <t xml:space="preserve">741210001</t>
  </si>
  <si>
    <t xml:space="preserve">Montáž rozvodnic oceloplechových nebo plastových bez zapojení vodičů běžných, hmotnosti do 20 kg</t>
  </si>
  <si>
    <t xml:space="preserve">351847813</t>
  </si>
  <si>
    <t xml:space="preserve">https://podminky.urs.cz/item/CS_URS_2024_01/741210001</t>
  </si>
  <si>
    <t xml:space="preserve">1687115</t>
  </si>
  <si>
    <t xml:space="preserve">ROZVODNICE ZAPUST. OCEL. 36M UK636N3</t>
  </si>
  <si>
    <t xml:space="preserve">1987512219</t>
  </si>
  <si>
    <t xml:space="preserve">741231012</t>
  </si>
  <si>
    <t xml:space="preserve">Montáž svorkovnic do rozváděčů s popisnými štítky se zapojením vodičů na jedné straně ochranných</t>
  </si>
  <si>
    <t xml:space="preserve">-1739340847</t>
  </si>
  <si>
    <t xml:space="preserve">https://podminky.urs.cz/item/CS_URS_2024_01/741231012</t>
  </si>
  <si>
    <t xml:space="preserve">1000145088</t>
  </si>
  <si>
    <t xml:space="preserve">BEČOV I226703 Ekvipotenciální svorkovnice EPS 3 v krabici KO100E (včetně spoj.materiálu)</t>
  </si>
  <si>
    <t xml:space="preserve">-1253863394</t>
  </si>
  <si>
    <t xml:space="preserve">741310121</t>
  </si>
  <si>
    <t xml:space="preserve">Montáž spínačů jedno nebo dvoupólových polozapuštěných nebo zapuštěných se zapojením vodičů bezšroubové připojení přepínačů, řazení 5-sériových</t>
  </si>
  <si>
    <t xml:space="preserve">-1829198410</t>
  </si>
  <si>
    <t xml:space="preserve">https://podminky.urs.cz/item/CS_URS_2024_01/741310121</t>
  </si>
  <si>
    <t xml:space="preserve">34539012</t>
  </si>
  <si>
    <t xml:space="preserve">přístroj přepínače sériového, řazení 5 bezšroubové svorky</t>
  </si>
  <si>
    <t xml:space="preserve">-1492793724</t>
  </si>
  <si>
    <t xml:space="preserve">34539050</t>
  </si>
  <si>
    <t xml:space="preserve">kryt spínače dělený</t>
  </si>
  <si>
    <t xml:space="preserve">1415780422</t>
  </si>
  <si>
    <t xml:space="preserve">34539059</t>
  </si>
  <si>
    <t xml:space="preserve">rámeček jednonásobný</t>
  </si>
  <si>
    <t xml:space="preserve">1409743568</t>
  </si>
  <si>
    <t xml:space="preserve">741313004</t>
  </si>
  <si>
    <t xml:space="preserve">Montáž zásuvek domovních se zapojením vodičů bezšroubové připojení polozapuštěných nebo zapuštěných 10/16 A, provedení 2x (2P + PE) dvojnásobná šikmá</t>
  </si>
  <si>
    <t xml:space="preserve">-1749960392</t>
  </si>
  <si>
    <t xml:space="preserve">https://podminky.urs.cz/item/CS_URS_2024_01/741313004</t>
  </si>
  <si>
    <t xml:space="preserve">34555242</t>
  </si>
  <si>
    <t xml:space="preserve">zásuvka zápustná dvojnásobná, šikmá, s clonkami, bezšroubové svorky</t>
  </si>
  <si>
    <t xml:space="preserve">-82632900</t>
  </si>
  <si>
    <t xml:space="preserve">741313082</t>
  </si>
  <si>
    <t xml:space="preserve">Montáž zásuvek domovních se zapojením vodičů šroubové připojení venkovní nebo mokré, provedení 2P + PE</t>
  </si>
  <si>
    <t xml:space="preserve">1389074395</t>
  </si>
  <si>
    <t xml:space="preserve">https://podminky.urs.cz/item/CS_URS_2024_01/741313082</t>
  </si>
  <si>
    <t xml:space="preserve">34555233</t>
  </si>
  <si>
    <t xml:space="preserve">zásuvka nástěnná jednonásobná chráněná, s víčkem, IP54, šroubové svorky</t>
  </si>
  <si>
    <t xml:space="preserve">-1712577367</t>
  </si>
  <si>
    <t xml:space="preserve">741320105</t>
  </si>
  <si>
    <t xml:space="preserve">Montáž jističů se zapojením vodičů jednopólových nn do 25 A ve skříni</t>
  </si>
  <si>
    <t xml:space="preserve">1292679891</t>
  </si>
  <si>
    <t xml:space="preserve">https://podminky.urs.cz/item/CS_URS_2024_01/741320105</t>
  </si>
  <si>
    <t xml:space="preserve">35822107</t>
  </si>
  <si>
    <t xml:space="preserve">jistič 1-pólový 6 A vypínací charakteristika B vypínací schopnost 10 kA</t>
  </si>
  <si>
    <t xml:space="preserve">1498263710</t>
  </si>
  <si>
    <t xml:space="preserve">35822117</t>
  </si>
  <si>
    <t xml:space="preserve">jistič 1-pólový 10 A vypínací charakteristika B vypínací schopnost 10 kA</t>
  </si>
  <si>
    <t xml:space="preserve">505610326</t>
  </si>
  <si>
    <t xml:space="preserve">35822111</t>
  </si>
  <si>
    <t xml:space="preserve">jistič 1-pólový 16 A vypínací charakteristika B vypínací schopnost 10 kA</t>
  </si>
  <si>
    <t xml:space="preserve">-1209334554</t>
  </si>
  <si>
    <t xml:space="preserve">741320165</t>
  </si>
  <si>
    <t xml:space="preserve">Montáž jističů se zapojením vodičů třípólových nn do 25 A ve skříni</t>
  </si>
  <si>
    <t xml:space="preserve">531968340</t>
  </si>
  <si>
    <t xml:space="preserve">https://podminky.urs.cz/item/CS_URS_2024_01/741320165</t>
  </si>
  <si>
    <t xml:space="preserve">RMAT0001</t>
  </si>
  <si>
    <t xml:space="preserve">Odpínač třípólový 25A</t>
  </si>
  <si>
    <t xml:space="preserve">-1285800081</t>
  </si>
  <si>
    <t xml:space="preserve">741321033</t>
  </si>
  <si>
    <t xml:space="preserve">Montáž proudových chráničů se zapojením vodičů čtyřpólových nn do 25 A ve skříni</t>
  </si>
  <si>
    <t xml:space="preserve">-576099635</t>
  </si>
  <si>
    <t xml:space="preserve">https://podminky.urs.cz/item/CS_URS_2024_01/741321033</t>
  </si>
  <si>
    <t xml:space="preserve">35889206</t>
  </si>
  <si>
    <t xml:space="preserve">chránič proudový 4pólový 25A pracovního proudu 0,03A</t>
  </si>
  <si>
    <t xml:space="preserve">-400618742</t>
  </si>
  <si>
    <t xml:space="preserve">741330032</t>
  </si>
  <si>
    <t xml:space="preserve">Montáž stykačů nn se zapojením vodičů střídavých vestavných jednopólových do 25 A</t>
  </si>
  <si>
    <t xml:space="preserve">-1660403979</t>
  </si>
  <si>
    <t xml:space="preserve">https://podminky.urs.cz/item/CS_URS_2024_01/741330032</t>
  </si>
  <si>
    <t xml:space="preserve">1654599</t>
  </si>
  <si>
    <t xml:space="preserve">INST.STYKAC ESB20-20N-06 230V AC/DC</t>
  </si>
  <si>
    <t xml:space="preserve">899204534</t>
  </si>
  <si>
    <t xml:space="preserve">741330741</t>
  </si>
  <si>
    <t xml:space="preserve">Montáž relé nezávislých bez zapojení vodičů časových</t>
  </si>
  <si>
    <t xml:space="preserve">-618712154</t>
  </si>
  <si>
    <t xml:space="preserve">https://podminky.urs.cz/item/CS_URS_2024_01/741330741</t>
  </si>
  <si>
    <t xml:space="preserve">1234309</t>
  </si>
  <si>
    <t xml:space="preserve">ASTRONOMICKY SPINAC TWA-1</t>
  </si>
  <si>
    <t xml:space="preserve">-504058640</t>
  </si>
  <si>
    <t xml:space="preserve">741331075</t>
  </si>
  <si>
    <t xml:space="preserve">Montáž měřicích přístrojů bez zapojení vodičů termostatu</t>
  </si>
  <si>
    <t xml:space="preserve">-443112585</t>
  </si>
  <si>
    <t xml:space="preserve">https://podminky.urs.cz/item/CS_URS_2024_01/741331075</t>
  </si>
  <si>
    <t xml:space="preserve">6000282670</t>
  </si>
  <si>
    <t xml:space="preserve">Termostat drátový digitální Elektrobock PT14P</t>
  </si>
  <si>
    <t xml:space="preserve">-676999987</t>
  </si>
  <si>
    <t xml:space="preserve">741372021</t>
  </si>
  <si>
    <t xml:space="preserve">Montáž svítidel s integrovaným zdrojem LED se zapojením vodičů interiérových přisazených nástěnných hranatých nebo kruhových, plochy do 0,09 m2</t>
  </si>
  <si>
    <t xml:space="preserve">-1932269020</t>
  </si>
  <si>
    <t xml:space="preserve">https://podminky.urs.cz/item/CS_URS_2024_01/741372021</t>
  </si>
  <si>
    <t xml:space="preserve">RMAT0002</t>
  </si>
  <si>
    <t xml:space="preserve">Svítidlo nástěnné přisazené kruhové nebo hranaté dle investora</t>
  </si>
  <si>
    <t xml:space="preserve">1854009779</t>
  </si>
  <si>
    <t xml:space="preserve">741372131</t>
  </si>
  <si>
    <t xml:space="preserve">Montáž svítidel s integrovaným zdrojem LED se zapojením vodičů exteriérových samostatných zemních</t>
  </si>
  <si>
    <t xml:space="preserve">-580852008</t>
  </si>
  <si>
    <t xml:space="preserve">https://podminky.urs.cz/item/CS_URS_2024_01/741372131</t>
  </si>
  <si>
    <t xml:space="preserve">RMAT0003</t>
  </si>
  <si>
    <t xml:space="preserve">Zemní svítidlo, výklopné +-15° - , těleso hliník, rám nerez, LED 9W, 837lm, neutr 4000K, Ra80, vyzař úh 15°, povrch &lt;40°C, 230V, IP67, IK10, stat zátěž 1,8t, d=180mm, h=90mm, vč. mont boxu</t>
  </si>
  <si>
    <t xml:space="preserve">-707458373</t>
  </si>
  <si>
    <t xml:space="preserve">741420001</t>
  </si>
  <si>
    <t xml:space="preserve">Montáž hromosvodného vedení svodových drátů nebo lan s podpěrami, Ø do 10 mm</t>
  </si>
  <si>
    <t xml:space="preserve">122975234</t>
  </si>
  <si>
    <t xml:space="preserve">https://podminky.urs.cz/item/CS_URS_2024_01/741420001</t>
  </si>
  <si>
    <t xml:space="preserve">35441077</t>
  </si>
  <si>
    <t xml:space="preserve">drát D 8mm AlMgSi</t>
  </si>
  <si>
    <t xml:space="preserve">1622131717</t>
  </si>
  <si>
    <t xml:space="preserve">35441550</t>
  </si>
  <si>
    <t xml:space="preserve">podpěra vedení FeZn na lepenkovou a vláknocementovou krytinu 100mm</t>
  </si>
  <si>
    <t xml:space="preserve">1877184954</t>
  </si>
  <si>
    <t xml:space="preserve">35441672</t>
  </si>
  <si>
    <t xml:space="preserve">podpěra vedení hromosvodu do zdiva - 150mm, Cu</t>
  </si>
  <si>
    <t xml:space="preserve">-1767521078</t>
  </si>
  <si>
    <t xml:space="preserve">741420020</t>
  </si>
  <si>
    <t xml:space="preserve">Montáž hromosvodného vedení svorek s jedním šroubem</t>
  </si>
  <si>
    <t xml:space="preserve">-158589592</t>
  </si>
  <si>
    <t xml:space="preserve">https://podminky.urs.cz/item/CS_URS_2024_01/741420020</t>
  </si>
  <si>
    <t xml:space="preserve">35442041</t>
  </si>
  <si>
    <t xml:space="preserve">svorka uzemnění nerez k jímací tyči</t>
  </si>
  <si>
    <t xml:space="preserve">1625151931</t>
  </si>
  <si>
    <t xml:space="preserve">741420022</t>
  </si>
  <si>
    <t xml:space="preserve">Montáž hromosvodného vedení svorek se 3 a více šrouby</t>
  </si>
  <si>
    <t xml:space="preserve">-394500058</t>
  </si>
  <si>
    <t xml:space="preserve">https://podminky.urs.cz/item/CS_URS_2024_01/741420022</t>
  </si>
  <si>
    <t xml:space="preserve">35441996</t>
  </si>
  <si>
    <t xml:space="preserve">svorka odbočovací a spojovací pro spojování kruhových a páskových vodičů, FeZn</t>
  </si>
  <si>
    <t xml:space="preserve">1733275785</t>
  </si>
  <si>
    <t xml:space="preserve">10.046.772</t>
  </si>
  <si>
    <t xml:space="preserve">TREMIS Svorka SZa zkušební, materiál:FeZn</t>
  </si>
  <si>
    <t xml:space="preserve">-797785290</t>
  </si>
  <si>
    <t xml:space="preserve">741420023</t>
  </si>
  <si>
    <t xml:space="preserve">Montáž hromosvodného vedení svorek na okapové žlaby</t>
  </si>
  <si>
    <t xml:space="preserve">1180304751</t>
  </si>
  <si>
    <t xml:space="preserve">https://podminky.urs.cz/item/CS_URS_2024_01/741420023</t>
  </si>
  <si>
    <t xml:space="preserve">35442024</t>
  </si>
  <si>
    <t xml:space="preserve">svorka uzemnění Cu na okapové žlaby, 50mm</t>
  </si>
  <si>
    <t xml:space="preserve">-1364800780</t>
  </si>
  <si>
    <t xml:space="preserve">741420083</t>
  </si>
  <si>
    <t xml:space="preserve">Montáž hromosvodného vedení doplňků štítků k označení svodů</t>
  </si>
  <si>
    <t xml:space="preserve">-775398605</t>
  </si>
  <si>
    <t xml:space="preserve">https://podminky.urs.cz/item/CS_URS_2024_01/741420083</t>
  </si>
  <si>
    <t xml:space="preserve">35442110</t>
  </si>
  <si>
    <t xml:space="preserve">štítek plastový - čísla svodů</t>
  </si>
  <si>
    <t xml:space="preserve">-883499787</t>
  </si>
  <si>
    <t xml:space="preserve">741430003</t>
  </si>
  <si>
    <t xml:space="preserve">Montáž jímacích tyčí délky do 3 m, na konstrukci ocelovou</t>
  </si>
  <si>
    <t xml:space="preserve">-1379192528</t>
  </si>
  <si>
    <t xml:space="preserve">https://podminky.urs.cz/item/CS_URS_2024_01/741430003</t>
  </si>
  <si>
    <t xml:space="preserve">35441050</t>
  </si>
  <si>
    <t xml:space="preserve">tyč jímací s kovaným hrotem 1000mm FeZn</t>
  </si>
  <si>
    <t xml:space="preserve">-1196925328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-2074896185</t>
  </si>
  <si>
    <t xml:space="preserve">https://podminky.urs.cz/item/CS_URS_2024_01/741810002</t>
  </si>
  <si>
    <t xml:space="preserve">741820011</t>
  </si>
  <si>
    <t xml:space="preserve">Měření zemních odporů zemnicí sítě délky pásku do 100 m</t>
  </si>
  <si>
    <t xml:space="preserve">2051155718</t>
  </si>
  <si>
    <t xml:space="preserve">https://podminky.urs.cz/item/CS_URS_2024_01/741820011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479747472</t>
  </si>
  <si>
    <t xml:space="preserve">https://podminky.urs.cz/item/CS_URS_2024_01/998741101</t>
  </si>
  <si>
    <t xml:space="preserve">MONT001</t>
  </si>
  <si>
    <t xml:space="preserve">Přímotopný konvektor</t>
  </si>
  <si>
    <t xml:space="preserve">-1266073736</t>
  </si>
  <si>
    <t xml:space="preserve">MAT001</t>
  </si>
  <si>
    <t xml:space="preserve">Přímotopný konvektor 1,5kW/230V, vč. upevňovacího mat. </t>
  </si>
  <si>
    <t xml:space="preserve">917544064</t>
  </si>
  <si>
    <t xml:space="preserve">Práce a dodávky M</t>
  </si>
  <si>
    <t xml:space="preserve">46-M</t>
  </si>
  <si>
    <t xml:space="preserve">Zemní práce při extr.mont.pracích</t>
  </si>
  <si>
    <t xml:space="preserve">460010023</t>
  </si>
  <si>
    <t xml:space="preserve">Vytyčení trasy vedení kabelového (podzemního) ve volném terénu</t>
  </si>
  <si>
    <t xml:space="preserve">km</t>
  </si>
  <si>
    <t xml:space="preserve">-871052285</t>
  </si>
  <si>
    <t xml:space="preserve">https://podminky.urs.cz/item/CS_URS_2024_01/460010023</t>
  </si>
  <si>
    <t xml:space="preserve">460030011</t>
  </si>
  <si>
    <t xml:space="preserve">Přípravné terénní práce sejmutí drnu včetně nařezání a uložení na hromady na vzdálenost do 50 m nebo naložení na dopravní prostředek jakékoliv tloušťky</t>
  </si>
  <si>
    <t xml:space="preserve">1046547106</t>
  </si>
  <si>
    <t xml:space="preserve">https://podminky.urs.cz/item/CS_URS_2024_01/460030011</t>
  </si>
  <si>
    <t xml:space="preserve">0,35*27</t>
  </si>
  <si>
    <t xml:space="preserve">460161172</t>
  </si>
  <si>
    <t xml:space="preserve">Hloubení zapažených i nezapažených kabelových rýh ručně včetně urovnání dna s přemístěním výkopku do vzdálenosti 3 m od okraje jámy nebo s naložením na dopravní prostředek šířky 35 cm hloubky 80 cm v hornině třídy těžitelnosti I skupiny 3</t>
  </si>
  <si>
    <t xml:space="preserve">-2050198123</t>
  </si>
  <si>
    <t xml:space="preserve">https://podminky.urs.cz/item/CS_URS_2024_01/460161172</t>
  </si>
  <si>
    <t xml:space="preserve">460161302</t>
  </si>
  <si>
    <t xml:space="preserve">Hloubení zapažených i nezapažených kabelových rýh ručně včetně urovnání dna s přemístěním výkopku do vzdálenosti 3 m od okraje jámy nebo s naložením na dopravní prostředek šířky 50 cm hloubky 110 cm v hornině třídy těžitelnosti I skupiny 3</t>
  </si>
  <si>
    <t xml:space="preserve">942549098</t>
  </si>
  <si>
    <t xml:space="preserve">https://podminky.urs.cz/item/CS_URS_2024_01/460161302</t>
  </si>
  <si>
    <t xml:space="preserve">460341113</t>
  </si>
  <si>
    <t xml:space="preserve">Vodorovné přemístění (odvoz) horniny dopravními prostředky včetně složení, bez naložení a rozprostření jakékoliv třídy, na vzdálenost přes 500 do 1000 m</t>
  </si>
  <si>
    <t xml:space="preserve">-2064184408</t>
  </si>
  <si>
    <t xml:space="preserve">https://podminky.urs.cz/item/CS_URS_2024_01/460341113</t>
  </si>
  <si>
    <t xml:space="preserve">460341121</t>
  </si>
  <si>
    <t xml:space="preserve">Vodorovné přemístění (odvoz) horniny dopravními prostředky včetně složení, bez naložení a rozprostření jakékoliv třídy, na vzdálenost Příplatek k ceně -1113 za každých dalších i započatých 1000 m</t>
  </si>
  <si>
    <t xml:space="preserve">322674654</t>
  </si>
  <si>
    <t xml:space="preserve">https://podminky.urs.cz/item/CS_URS_2024_01/460341121</t>
  </si>
  <si>
    <t xml:space="preserve">0,627*10 "Přepočtené koeficientem množství</t>
  </si>
  <si>
    <t xml:space="preserve">460361111</t>
  </si>
  <si>
    <t xml:space="preserve">Poplatek (skládkovné) za uložení zeminy na skládce zatříděné do Katalogu odpadů pod kódem 17 05 04</t>
  </si>
  <si>
    <t xml:space="preserve">634522015</t>
  </si>
  <si>
    <t xml:space="preserve">https://podminky.urs.cz/item/CS_URS_2024_01/460361111</t>
  </si>
  <si>
    <t xml:space="preserve">460431162</t>
  </si>
  <si>
    <t xml:space="preserve">Zásyp kabelových rýh ručně s přemístění sypaniny ze vzdálenosti do 10 m, s uložením výkopku ve vrstvách včetně zhutnění a úpravy povrchu šířky 35 cm hloubky 60 cm z horniny třídy těžitelnosti I skupiny 3</t>
  </si>
  <si>
    <t xml:space="preserve">-1369472187</t>
  </si>
  <si>
    <t xml:space="preserve">https://podminky.urs.cz/item/CS_URS_2024_01/460431162</t>
  </si>
  <si>
    <t xml:space="preserve">460431312</t>
  </si>
  <si>
    <t xml:space="preserve">Zásyp kabelových rýh ručně s přemístění sypaniny ze vzdálenosti do 10 m, s uložením výkopku ve vrstvách včetně zhutnění a úpravy povrchu šířky 50 cm hloubky 100 cm z horniny třídy těžitelnosti I skupiny 3</t>
  </si>
  <si>
    <t xml:space="preserve">-1417827562</t>
  </si>
  <si>
    <t xml:space="preserve">https://podminky.urs.cz/item/CS_URS_2024_01/460431312</t>
  </si>
  <si>
    <t xml:space="preserve">460581121</t>
  </si>
  <si>
    <t xml:space="preserve">Úprava terénu zatravnění, včetně dodání osiva a zalití vodou na rovině</t>
  </si>
  <si>
    <t xml:space="preserve">576681349</t>
  </si>
  <si>
    <t xml:space="preserve">https://podminky.urs.cz/item/CS_URS_2024_01/460581121</t>
  </si>
  <si>
    <t xml:space="preserve">460641113</t>
  </si>
  <si>
    <t xml:space="preserve">Základové konstrukce základ bez bednění do rostlé zeminy z monolitického betonu tř. C 16/20</t>
  </si>
  <si>
    <t xml:space="preserve">514409381</t>
  </si>
  <si>
    <t xml:space="preserve">https://podminky.urs.cz/item/CS_URS_2024_01/460641113</t>
  </si>
  <si>
    <t xml:space="preserve">0,5*4*0,1</t>
  </si>
  <si>
    <t xml:space="preserve">460661111</t>
  </si>
  <si>
    <t xml:space="preserve">Kabelové lože z písku včetně podsypu, zhutnění a urovnání povrchu pro kabely nn bez zakrytí, šířky do 35 cm</t>
  </si>
  <si>
    <t xml:space="preserve">-1223852944</t>
  </si>
  <si>
    <t xml:space="preserve">https://podminky.urs.cz/item/CS_URS_2024_01/460661111</t>
  </si>
  <si>
    <t xml:space="preserve">460671112</t>
  </si>
  <si>
    <t xml:space="preserve">Výstražná fólie z PVC pro krytí kabelů včetně vyrovnání povrchu rýhy, rozvinutí a uložení fólie šířky do 25 cm</t>
  </si>
  <si>
    <t xml:space="preserve">-388919896</t>
  </si>
  <si>
    <t xml:space="preserve">https://podminky.urs.cz/item/CS_URS_2024_01/460671112</t>
  </si>
  <si>
    <t xml:space="preserve">460791114</t>
  </si>
  <si>
    <t xml:space="preserve">Montáž trubek ochranných uložených volně do rýhy plastových tuhých, vnitřního průměru přes 90 do 110 mm</t>
  </si>
  <si>
    <t xml:space="preserve">1506703251</t>
  </si>
  <si>
    <t xml:space="preserve">https://podminky.urs.cz/item/CS_URS_2024_01/460791114</t>
  </si>
  <si>
    <t xml:space="preserve">34571365</t>
  </si>
  <si>
    <t xml:space="preserve">trubka elektroinstalační HDPE tuhá dvouplášťová korugovaná D 94/110mm</t>
  </si>
  <si>
    <t xml:space="preserve">-1831408804</t>
  </si>
  <si>
    <t xml:space="preserve">4*1,05 "Přepočtené koeficientem množství</t>
  </si>
  <si>
    <t xml:space="preserve">460791212</t>
  </si>
  <si>
    <t xml:space="preserve">Montáž trubek ochranných uložených volně do rýhy plastových ohebných, vnitřního průměru přes 32 do 50 mm</t>
  </si>
  <si>
    <t xml:space="preserve">156752698</t>
  </si>
  <si>
    <t xml:space="preserve">https://podminky.urs.cz/item/CS_URS_2024_01/460791212</t>
  </si>
  <si>
    <t xml:space="preserve">34571351</t>
  </si>
  <si>
    <t xml:space="preserve">trubka elektroinstalační ohebná dvouplášťová korugovaná (chránička) D 41/50mm, HDPE+LDPE</t>
  </si>
  <si>
    <t xml:space="preserve">-521638539</t>
  </si>
  <si>
    <t xml:space="preserve">27*1,05 "Přepočtené koeficientem množství</t>
  </si>
  <si>
    <t xml:space="preserve">460905121</t>
  </si>
  <si>
    <t xml:space="preserve">Montáž kompaktního plastového pilíře pro rozvod nn samostatného šířky přes 38 do 55 cm (např. SS300, SR322, ER122, RVO)</t>
  </si>
  <si>
    <t xml:space="preserve">1030064566</t>
  </si>
  <si>
    <t xml:space="preserve">https://podminky.urs.cz/item/CS_URS_2024_01/460905121</t>
  </si>
  <si>
    <t xml:space="preserve">10.706.120</t>
  </si>
  <si>
    <t xml:space="preserve">DCK Skříň ER112/NKP7P-C pilíř  elektroměrový</t>
  </si>
  <si>
    <t xml:space="preserve">471521209</t>
  </si>
  <si>
    <t xml:space="preserve">460921111</t>
  </si>
  <si>
    <t xml:space="preserve">Vyspravení krytu po překopech bezesparých pro pokládání kabelů, včetně rozprostření, urovnání a zhutnění podkladu kamenivem těženým tloušťky 3 cm</t>
  </si>
  <si>
    <t xml:space="preserve">-596494856</t>
  </si>
  <si>
    <t xml:space="preserve">https://podminky.urs.cz/item/CS_URS_2024_01/460921111</t>
  </si>
  <si>
    <t xml:space="preserve">0,5*4</t>
  </si>
  <si>
    <t xml:space="preserve">460921121</t>
  </si>
  <si>
    <t xml:space="preserve">Vyspravení krytu po překopech bezesparých pro pokládání kabelů, včetně rozprostření, urovnání a zhutnění podkladu asfaltovým betonem tloušťky 3 cm</t>
  </si>
  <si>
    <t xml:space="preserve">-1949432546</t>
  </si>
  <si>
    <t xml:space="preserve">https://podminky.urs.cz/item/CS_URS_2024_01/46092112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2002000" TargetMode="External"/><Relationship Id="rId2" Type="http://schemas.openxmlformats.org/officeDocument/2006/relationships/hyperlink" Target="https://podminky.urs.cz/item/CS_URS_2023_01/013254000" TargetMode="External"/><Relationship Id="rId3" Type="http://schemas.openxmlformats.org/officeDocument/2006/relationships/hyperlink" Target="https://podminky.urs.cz/item/CS_URS_2023_01/030001000" TargetMode="External"/><Relationship Id="rId4" Type="http://schemas.openxmlformats.org/officeDocument/2006/relationships/hyperlink" Target="https://podminky.urs.cz/item/CS_URS_2023_01/034002000" TargetMode="External"/><Relationship Id="rId5" Type="http://schemas.openxmlformats.org/officeDocument/2006/relationships/hyperlink" Target="https://podminky.urs.cz/item/CS_URS_2023_01/034303000" TargetMode="External"/><Relationship Id="rId6" Type="http://schemas.openxmlformats.org/officeDocument/2006/relationships/hyperlink" Target="https://podminky.urs.cz/item/CS_URS_2023_01/043002000" TargetMode="External"/><Relationship Id="rId7" Type="http://schemas.openxmlformats.org/officeDocument/2006/relationships/hyperlink" Target="https://podminky.urs.cz/item/CS_URS_2023_01/045303000" TargetMode="External"/><Relationship Id="rId8" Type="http://schemas.openxmlformats.org/officeDocument/2006/relationships/hyperlink" Target="https://podminky.urs.cz/item/CS_URS_2023_01/058103000" TargetMode="External"/><Relationship Id="rId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2251102" TargetMode="External"/><Relationship Id="rId2" Type="http://schemas.openxmlformats.org/officeDocument/2006/relationships/hyperlink" Target="https://podminky.urs.cz/item/CS_URS_2024_01/131351100" TargetMode="External"/><Relationship Id="rId3" Type="http://schemas.openxmlformats.org/officeDocument/2006/relationships/hyperlink" Target="https://podminky.urs.cz/item/CS_URS_2024_01/132311401" TargetMode="External"/><Relationship Id="rId4" Type="http://schemas.openxmlformats.org/officeDocument/2006/relationships/hyperlink" Target="https://podminky.urs.cz/item/CS_URS_2024_01/132312131" TargetMode="External"/><Relationship Id="rId5" Type="http://schemas.openxmlformats.org/officeDocument/2006/relationships/hyperlink" Target="https://podminky.urs.cz/item/CS_URS_2024_01/132351101" TargetMode="External"/><Relationship Id="rId6" Type="http://schemas.openxmlformats.org/officeDocument/2006/relationships/hyperlink" Target="https://podminky.urs.cz/item/CS_URS_2024_01/162751113" TargetMode="External"/><Relationship Id="rId7" Type="http://schemas.openxmlformats.org/officeDocument/2006/relationships/hyperlink" Target="https://podminky.urs.cz/item/CS_URS_2024_01/162751133" TargetMode="External"/><Relationship Id="rId8" Type="http://schemas.openxmlformats.org/officeDocument/2006/relationships/hyperlink" Target="https://podminky.urs.cz/item/CS_URS_2024_01/167151101" TargetMode="External"/><Relationship Id="rId9" Type="http://schemas.openxmlformats.org/officeDocument/2006/relationships/hyperlink" Target="https://podminky.urs.cz/item/CS_URS_2024_01/167151102" TargetMode="External"/><Relationship Id="rId10" Type="http://schemas.openxmlformats.org/officeDocument/2006/relationships/hyperlink" Target="https://podminky.urs.cz/item/CS_URS_2024_01/171251201" TargetMode="External"/><Relationship Id="rId11" Type="http://schemas.openxmlformats.org/officeDocument/2006/relationships/hyperlink" Target="https://podminky.urs.cz/item/CS_URS_2024_01/171201221" TargetMode="External"/><Relationship Id="rId12" Type="http://schemas.openxmlformats.org/officeDocument/2006/relationships/hyperlink" Target="https://podminky.urs.cz/item/CS_URS_2024_01/175151101" TargetMode="External"/><Relationship Id="rId13" Type="http://schemas.openxmlformats.org/officeDocument/2006/relationships/hyperlink" Target="https://podminky.urs.cz/item/CS_URS_2024_01/174151101" TargetMode="External"/><Relationship Id="rId14" Type="http://schemas.openxmlformats.org/officeDocument/2006/relationships/hyperlink" Target="https://podminky.urs.cz/item/CS_URS_2024_01/181912112" TargetMode="External"/><Relationship Id="rId15" Type="http://schemas.openxmlformats.org/officeDocument/2006/relationships/hyperlink" Target="https://podminky.urs.cz/item/CS_URS_2024_01/181913112" TargetMode="External"/><Relationship Id="rId16" Type="http://schemas.openxmlformats.org/officeDocument/2006/relationships/hyperlink" Target="https://podminky.urs.cz/item/CS_URS_2024_01/274351121" TargetMode="External"/><Relationship Id="rId17" Type="http://schemas.openxmlformats.org/officeDocument/2006/relationships/hyperlink" Target="https://podminky.urs.cz/item/CS_URS_2024_01/274351122" TargetMode="External"/><Relationship Id="rId18" Type="http://schemas.openxmlformats.org/officeDocument/2006/relationships/hyperlink" Target="https://podminky.urs.cz/item/CS_URS_2024_01/279311115" TargetMode="External"/><Relationship Id="rId19" Type="http://schemas.openxmlformats.org/officeDocument/2006/relationships/hyperlink" Target="https://podminky.urs.cz/item/CS_URS_2024_01/212312111" TargetMode="External"/><Relationship Id="rId20" Type="http://schemas.openxmlformats.org/officeDocument/2006/relationships/hyperlink" Target="https://podminky.urs.cz/item/CS_URS_2024_01/211971110" TargetMode="External"/><Relationship Id="rId21" Type="http://schemas.openxmlformats.org/officeDocument/2006/relationships/hyperlink" Target="https://podminky.urs.cz/item/CS_URS_2024_01/212755214" TargetMode="External"/><Relationship Id="rId22" Type="http://schemas.openxmlformats.org/officeDocument/2006/relationships/hyperlink" Target="https://podminky.urs.cz/item/CS_URS_2024_01/211531111" TargetMode="External"/><Relationship Id="rId23" Type="http://schemas.openxmlformats.org/officeDocument/2006/relationships/hyperlink" Target="https://podminky.urs.cz/item/CS_URS_2024_01/319202122" TargetMode="External"/><Relationship Id="rId24" Type="http://schemas.openxmlformats.org/officeDocument/2006/relationships/hyperlink" Target="https://podminky.urs.cz/item/CS_URS_2024_01/411353101" TargetMode="External"/><Relationship Id="rId25" Type="http://schemas.openxmlformats.org/officeDocument/2006/relationships/hyperlink" Target="https://podminky.urs.cz/item/CS_URS_2024_01/411353102" TargetMode="External"/><Relationship Id="rId26" Type="http://schemas.openxmlformats.org/officeDocument/2006/relationships/hyperlink" Target="https://podminky.urs.cz/item/CS_URS_2024_01/411354311" TargetMode="External"/><Relationship Id="rId27" Type="http://schemas.openxmlformats.org/officeDocument/2006/relationships/hyperlink" Target="https://podminky.urs.cz/item/CS_URS_2024_01/411354312" TargetMode="External"/><Relationship Id="rId28" Type="http://schemas.openxmlformats.org/officeDocument/2006/relationships/hyperlink" Target="https://podminky.urs.cz/item/CS_URS_2024_01/411323535" TargetMode="External"/><Relationship Id="rId29" Type="http://schemas.openxmlformats.org/officeDocument/2006/relationships/hyperlink" Target="https://podminky.urs.cz/item/CS_URS_2024_01/417351115" TargetMode="External"/><Relationship Id="rId30" Type="http://schemas.openxmlformats.org/officeDocument/2006/relationships/hyperlink" Target="https://podminky.urs.cz/item/CS_URS_2024_01/417351116" TargetMode="External"/><Relationship Id="rId31" Type="http://schemas.openxmlformats.org/officeDocument/2006/relationships/hyperlink" Target="https://podminky.urs.cz/item/CS_URS_2024_01/417361821" TargetMode="External"/><Relationship Id="rId32" Type="http://schemas.openxmlformats.org/officeDocument/2006/relationships/hyperlink" Target="https://podminky.urs.cz/item/CS_URS_2024_01/417321414" TargetMode="External"/><Relationship Id="rId33" Type="http://schemas.openxmlformats.org/officeDocument/2006/relationships/hyperlink" Target="https://podminky.urs.cz/item/CS_URS_2024_01/451541111" TargetMode="External"/><Relationship Id="rId34" Type="http://schemas.openxmlformats.org/officeDocument/2006/relationships/hyperlink" Target="https://podminky.urs.cz/item/CS_URS_2024_01/451572111" TargetMode="External"/><Relationship Id="rId35" Type="http://schemas.openxmlformats.org/officeDocument/2006/relationships/hyperlink" Target="https://podminky.urs.cz/item/CS_URS_2024_01/564251011" TargetMode="External"/><Relationship Id="rId36" Type="http://schemas.openxmlformats.org/officeDocument/2006/relationships/hyperlink" Target="https://podminky.urs.cz/item/CS_URS_2024_01/564710001" TargetMode="External"/><Relationship Id="rId37" Type="http://schemas.openxmlformats.org/officeDocument/2006/relationships/hyperlink" Target="https://podminky.urs.cz/item/CS_URS_2024_01/564710002" TargetMode="External"/><Relationship Id="rId38" Type="http://schemas.openxmlformats.org/officeDocument/2006/relationships/hyperlink" Target="https://podminky.urs.cz/item/CS_URS_2024_01/564871011" TargetMode="External"/><Relationship Id="rId39" Type="http://schemas.openxmlformats.org/officeDocument/2006/relationships/hyperlink" Target="https://podminky.urs.cz/item/CS_URS_2024_01/596211110" TargetMode="External"/><Relationship Id="rId40" Type="http://schemas.openxmlformats.org/officeDocument/2006/relationships/hyperlink" Target="https://podminky.urs.cz/item/CS_URS_2024_01/612131151" TargetMode="External"/><Relationship Id="rId41" Type="http://schemas.openxmlformats.org/officeDocument/2006/relationships/hyperlink" Target="https://podminky.urs.cz/item/CS_URS_2024_01/612324111" TargetMode="External"/><Relationship Id="rId42" Type="http://schemas.openxmlformats.org/officeDocument/2006/relationships/hyperlink" Target="https://podminky.urs.cz/item/CS_URS_2024_01/612325131" TargetMode="External"/><Relationship Id="rId43" Type="http://schemas.openxmlformats.org/officeDocument/2006/relationships/hyperlink" Target="https://podminky.urs.cz/item/CS_URS_2024_01/612328131" TargetMode="External"/><Relationship Id="rId44" Type="http://schemas.openxmlformats.org/officeDocument/2006/relationships/hyperlink" Target="https://podminky.urs.cz/item/CS_URS_2024_01/622321141" TargetMode="External"/><Relationship Id="rId45" Type="http://schemas.openxmlformats.org/officeDocument/2006/relationships/hyperlink" Target="https://podminky.urs.cz/item/CS_URS_2024_01/622321191" TargetMode="External"/><Relationship Id="rId46" Type="http://schemas.openxmlformats.org/officeDocument/2006/relationships/hyperlink" Target="https://podminky.urs.cz/item/CS_URS_2024_01/635111141" TargetMode="External"/><Relationship Id="rId47" Type="http://schemas.openxmlformats.org/officeDocument/2006/relationships/hyperlink" Target="https://podminky.urs.cz/item/CS_URS_2024_01/637211134" TargetMode="External"/><Relationship Id="rId48" Type="http://schemas.openxmlformats.org/officeDocument/2006/relationships/hyperlink" Target="https://podminky.urs.cz/item/CS_URS_2024_01/897171111" TargetMode="External"/><Relationship Id="rId49" Type="http://schemas.openxmlformats.org/officeDocument/2006/relationships/hyperlink" Target="https://podminky.urs.cz/item/CS_URS_2024_01/962022491" TargetMode="External"/><Relationship Id="rId50" Type="http://schemas.openxmlformats.org/officeDocument/2006/relationships/hyperlink" Target="https://podminky.urs.cz/item/CS_URS_2024_01/962032231" TargetMode="External"/><Relationship Id="rId51" Type="http://schemas.openxmlformats.org/officeDocument/2006/relationships/hyperlink" Target="https://podminky.urs.cz/item/CS_URS_2024_01/965042241" TargetMode="External"/><Relationship Id="rId52" Type="http://schemas.openxmlformats.org/officeDocument/2006/relationships/hyperlink" Target="https://podminky.urs.cz/item/CS_URS_2024_01/965049112" TargetMode="External"/><Relationship Id="rId53" Type="http://schemas.openxmlformats.org/officeDocument/2006/relationships/hyperlink" Target="https://podminky.urs.cz/item/CS_URS_2024_01/965081323" TargetMode="External"/><Relationship Id="rId54" Type="http://schemas.openxmlformats.org/officeDocument/2006/relationships/hyperlink" Target="https://podminky.urs.cz/item/CS_URS_2024_01/965082941" TargetMode="External"/><Relationship Id="rId55" Type="http://schemas.openxmlformats.org/officeDocument/2006/relationships/hyperlink" Target="https://podminky.urs.cz/item/CS_URS_2024_01/978013191" TargetMode="External"/><Relationship Id="rId56" Type="http://schemas.openxmlformats.org/officeDocument/2006/relationships/hyperlink" Target="https://podminky.urs.cz/item/CS_URS_2024_01/978015391" TargetMode="External"/><Relationship Id="rId57" Type="http://schemas.openxmlformats.org/officeDocument/2006/relationships/hyperlink" Target="https://podminky.urs.cz/item/CS_URS_2024_01/916111121" TargetMode="External"/><Relationship Id="rId58" Type="http://schemas.openxmlformats.org/officeDocument/2006/relationships/hyperlink" Target="https://podminky.urs.cz/item/CS_URS_2024_01/985441112" TargetMode="External"/><Relationship Id="rId59" Type="http://schemas.openxmlformats.org/officeDocument/2006/relationships/hyperlink" Target="https://podminky.urs.cz/item/CS_URS_2024_01/941211111" TargetMode="External"/><Relationship Id="rId60" Type="http://schemas.openxmlformats.org/officeDocument/2006/relationships/hyperlink" Target="https://podminky.urs.cz/item/CS_URS_2024_01/941211211" TargetMode="External"/><Relationship Id="rId61" Type="http://schemas.openxmlformats.org/officeDocument/2006/relationships/hyperlink" Target="https://podminky.urs.cz/item/CS_URS_2024_01/941211811" TargetMode="External"/><Relationship Id="rId62" Type="http://schemas.openxmlformats.org/officeDocument/2006/relationships/hyperlink" Target="https://podminky.urs.cz/item/CS_URS_2024_01/949101111" TargetMode="External"/><Relationship Id="rId63" Type="http://schemas.openxmlformats.org/officeDocument/2006/relationships/hyperlink" Target="https://podminky.urs.cz/item/CS_URS_2024_01/952901111" TargetMode="External"/><Relationship Id="rId64" Type="http://schemas.openxmlformats.org/officeDocument/2006/relationships/hyperlink" Target="https://podminky.urs.cz/item/CS_URS_2024_01/997002611" TargetMode="External"/><Relationship Id="rId65" Type="http://schemas.openxmlformats.org/officeDocument/2006/relationships/hyperlink" Target="https://podminky.urs.cz/item/CS_URS_2024_01/997013212" TargetMode="External"/><Relationship Id="rId66" Type="http://schemas.openxmlformats.org/officeDocument/2006/relationships/hyperlink" Target="https://podminky.urs.cz/item/CS_URS_2024_01/997013501" TargetMode="External"/><Relationship Id="rId67" Type="http://schemas.openxmlformats.org/officeDocument/2006/relationships/hyperlink" Target="https://podminky.urs.cz/item/CS_URS_2024_01/997013509" TargetMode="External"/><Relationship Id="rId68" Type="http://schemas.openxmlformats.org/officeDocument/2006/relationships/hyperlink" Target="https://podminky.urs.cz/item/CS_URS_2024_01/997013631" TargetMode="External"/><Relationship Id="rId69" Type="http://schemas.openxmlformats.org/officeDocument/2006/relationships/hyperlink" Target="https://podminky.urs.cz/item/CS_URS_2024_01/998018002" TargetMode="External"/><Relationship Id="rId70" Type="http://schemas.openxmlformats.org/officeDocument/2006/relationships/hyperlink" Target="https://podminky.urs.cz/item/CS_URS_2024_01/711161222" TargetMode="External"/><Relationship Id="rId71" Type="http://schemas.openxmlformats.org/officeDocument/2006/relationships/hyperlink" Target="https://podminky.urs.cz/item/CS_URS_2024_01/711161383" TargetMode="External"/><Relationship Id="rId72" Type="http://schemas.openxmlformats.org/officeDocument/2006/relationships/hyperlink" Target="https://podminky.urs.cz/item/CS_URS_2024_01/998711202" TargetMode="External"/><Relationship Id="rId73" Type="http://schemas.openxmlformats.org/officeDocument/2006/relationships/hyperlink" Target="https://podminky.urs.cz/item/CS_URS_2024_01/712631801" TargetMode="External"/><Relationship Id="rId74" Type="http://schemas.openxmlformats.org/officeDocument/2006/relationships/hyperlink" Target="https://podminky.urs.cz/item/CS_URS_2024_01/721173315" TargetMode="External"/><Relationship Id="rId75" Type="http://schemas.openxmlformats.org/officeDocument/2006/relationships/hyperlink" Target="https://podminky.urs.cz/item/CS_URS_2024_01/721242106" TargetMode="External"/><Relationship Id="rId76" Type="http://schemas.openxmlformats.org/officeDocument/2006/relationships/hyperlink" Target="https://podminky.urs.cz/item/CS_URS_2024_01/721290111" TargetMode="External"/><Relationship Id="rId77" Type="http://schemas.openxmlformats.org/officeDocument/2006/relationships/hyperlink" Target="https://podminky.urs.cz/item/CS_URS_2024_01/998721202" TargetMode="External"/><Relationship Id="rId78" Type="http://schemas.openxmlformats.org/officeDocument/2006/relationships/hyperlink" Target="https://podminky.urs.cz/item/CS_URS_2024_01/762331811" TargetMode="External"/><Relationship Id="rId79" Type="http://schemas.openxmlformats.org/officeDocument/2006/relationships/hyperlink" Target="https://podminky.urs.cz/item/CS_URS_2024_01/762341832" TargetMode="External"/><Relationship Id="rId80" Type="http://schemas.openxmlformats.org/officeDocument/2006/relationships/hyperlink" Target="https://podminky.urs.cz/item/CS_URS_2024_01/762841812" TargetMode="External"/><Relationship Id="rId81" Type="http://schemas.openxmlformats.org/officeDocument/2006/relationships/hyperlink" Target="https://podminky.urs.cz/item/CS_URS_2024_01/762332131" TargetMode="External"/><Relationship Id="rId82" Type="http://schemas.openxmlformats.org/officeDocument/2006/relationships/hyperlink" Target="https://podminky.urs.cz/item/CS_URS_2024_01/762332132" TargetMode="External"/><Relationship Id="rId83" Type="http://schemas.openxmlformats.org/officeDocument/2006/relationships/hyperlink" Target="https://podminky.urs.cz/item/CS_URS_2024_01/762332133" TargetMode="External"/><Relationship Id="rId84" Type="http://schemas.openxmlformats.org/officeDocument/2006/relationships/hyperlink" Target="https://podminky.urs.cz/item/CS_URS_2024_01/762342511" TargetMode="External"/><Relationship Id="rId85" Type="http://schemas.openxmlformats.org/officeDocument/2006/relationships/hyperlink" Target="https://podminky.urs.cz/item/CS_URS_2024_01/762342214" TargetMode="External"/><Relationship Id="rId86" Type="http://schemas.openxmlformats.org/officeDocument/2006/relationships/hyperlink" Target="https://podminky.urs.cz/item/CS_URS_2024_01/762395000" TargetMode="External"/><Relationship Id="rId87" Type="http://schemas.openxmlformats.org/officeDocument/2006/relationships/hyperlink" Target="https://podminky.urs.cz/item/CS_URS_2024_01/998762202" TargetMode="External"/><Relationship Id="rId88" Type="http://schemas.openxmlformats.org/officeDocument/2006/relationships/hyperlink" Target="https://podminky.urs.cz/item/CS_URS_2024_01/763131432" TargetMode="External"/><Relationship Id="rId89" Type="http://schemas.openxmlformats.org/officeDocument/2006/relationships/hyperlink" Target="https://podminky.urs.cz/item/CS_URS_2024_01/998763402" TargetMode="External"/><Relationship Id="rId90" Type="http://schemas.openxmlformats.org/officeDocument/2006/relationships/hyperlink" Target="https://podminky.urs.cz/item/CS_URS_2024_01/764002811" TargetMode="External"/><Relationship Id="rId91" Type="http://schemas.openxmlformats.org/officeDocument/2006/relationships/hyperlink" Target="https://podminky.urs.cz/item/CS_URS_2024_01/764002871" TargetMode="External"/><Relationship Id="rId92" Type="http://schemas.openxmlformats.org/officeDocument/2006/relationships/hyperlink" Target="https://podminky.urs.cz/item/CS_URS_2024_01/764004801" TargetMode="External"/><Relationship Id="rId93" Type="http://schemas.openxmlformats.org/officeDocument/2006/relationships/hyperlink" Target="https://podminky.urs.cz/item/CS_URS_2024_01/764004861" TargetMode="External"/><Relationship Id="rId94" Type="http://schemas.openxmlformats.org/officeDocument/2006/relationships/hyperlink" Target="https://podminky.urs.cz/item/CS_URS_2024_01/764212662" TargetMode="External"/><Relationship Id="rId95" Type="http://schemas.openxmlformats.org/officeDocument/2006/relationships/hyperlink" Target="https://podminky.urs.cz/item/CS_URS_2024_01/764511602" TargetMode="External"/><Relationship Id="rId96" Type="http://schemas.openxmlformats.org/officeDocument/2006/relationships/hyperlink" Target="https://podminky.urs.cz/item/CS_URS_2024_01/764511642" TargetMode="External"/><Relationship Id="rId97" Type="http://schemas.openxmlformats.org/officeDocument/2006/relationships/hyperlink" Target="https://podminky.urs.cz/item/CS_URS_2024_01/764518622" TargetMode="External"/><Relationship Id="rId98" Type="http://schemas.openxmlformats.org/officeDocument/2006/relationships/hyperlink" Target="https://podminky.urs.cz/item/CS_URS_2024_01/998764202" TargetMode="External"/><Relationship Id="rId99" Type="http://schemas.openxmlformats.org/officeDocument/2006/relationships/hyperlink" Target="https://podminky.urs.cz/item/CS_URS_2024_01/765151801" TargetMode="External"/><Relationship Id="rId100" Type="http://schemas.openxmlformats.org/officeDocument/2006/relationships/hyperlink" Target="https://podminky.urs.cz/item/CS_URS_2024_01/765151805" TargetMode="External"/><Relationship Id="rId101" Type="http://schemas.openxmlformats.org/officeDocument/2006/relationships/hyperlink" Target="https://podminky.urs.cz/item/CS_URS_2024_01/765151811" TargetMode="External"/><Relationship Id="rId102" Type="http://schemas.openxmlformats.org/officeDocument/2006/relationships/hyperlink" Target="https://podminky.urs.cz/item/CS_URS_2024_01/765151815" TargetMode="External"/><Relationship Id="rId103" Type="http://schemas.openxmlformats.org/officeDocument/2006/relationships/hyperlink" Target="https://podminky.urs.cz/item/CS_URS_2024_01/765191021" TargetMode="External"/><Relationship Id="rId104" Type="http://schemas.openxmlformats.org/officeDocument/2006/relationships/hyperlink" Target="https://podminky.urs.cz/item/CS_URS_2024_01/765114021" TargetMode="External"/><Relationship Id="rId105" Type="http://schemas.openxmlformats.org/officeDocument/2006/relationships/hyperlink" Target="https://podminky.urs.cz/item/CS_URS_2024_01/765114213" TargetMode="External"/><Relationship Id="rId106" Type="http://schemas.openxmlformats.org/officeDocument/2006/relationships/hyperlink" Target="https://podminky.urs.cz/item/CS_URS_2024_01/765114312" TargetMode="External"/><Relationship Id="rId107" Type="http://schemas.openxmlformats.org/officeDocument/2006/relationships/hyperlink" Target="https://podminky.urs.cz/item/CS_URS_2024_01/765114521" TargetMode="External"/><Relationship Id="rId108" Type="http://schemas.openxmlformats.org/officeDocument/2006/relationships/hyperlink" Target="https://podminky.urs.cz/item/CS_URS_2024_01/765123913" TargetMode="External"/><Relationship Id="rId109" Type="http://schemas.openxmlformats.org/officeDocument/2006/relationships/hyperlink" Target="https://podminky.urs.cz/item/CS_URS_2024_01/998765202" TargetMode="External"/><Relationship Id="rId110" Type="http://schemas.openxmlformats.org/officeDocument/2006/relationships/hyperlink" Target="https://podminky.urs.cz/item/CS_URS_2024_01/998766202" TargetMode="External"/><Relationship Id="rId111" Type="http://schemas.openxmlformats.org/officeDocument/2006/relationships/hyperlink" Target="https://podminky.urs.cz/item/CS_URS_2024_01/767995114" TargetMode="External"/><Relationship Id="rId112" Type="http://schemas.openxmlformats.org/officeDocument/2006/relationships/hyperlink" Target="https://podminky.urs.cz/item/CS_URS_2024_01/767995116" TargetMode="External"/><Relationship Id="rId113" Type="http://schemas.openxmlformats.org/officeDocument/2006/relationships/hyperlink" Target="https://podminky.urs.cz/item/CS_URS_2024_01/998767202" TargetMode="External"/><Relationship Id="rId114" Type="http://schemas.openxmlformats.org/officeDocument/2006/relationships/hyperlink" Target="https://podminky.urs.cz/item/CS_URS_2024_01/783314203" TargetMode="External"/><Relationship Id="rId115" Type="http://schemas.openxmlformats.org/officeDocument/2006/relationships/hyperlink" Target="https://podminky.urs.cz/item/CS_URS_2024_01/783823137" TargetMode="External"/><Relationship Id="rId116" Type="http://schemas.openxmlformats.org/officeDocument/2006/relationships/hyperlink" Target="https://podminky.urs.cz/item/CS_URS_2024_01/783827427" TargetMode="External"/><Relationship Id="rId117" Type="http://schemas.openxmlformats.org/officeDocument/2006/relationships/hyperlink" Target="https://podminky.urs.cz/item/CS_URS_2024_01/784181121" TargetMode="External"/><Relationship Id="rId118" Type="http://schemas.openxmlformats.org/officeDocument/2006/relationships/hyperlink" Target="https://podminky.urs.cz/item/CS_URS_2024_01/784211101" TargetMode="External"/><Relationship Id="rId11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41112061" TargetMode="External"/><Relationship Id="rId2" Type="http://schemas.openxmlformats.org/officeDocument/2006/relationships/hyperlink" Target="https://podminky.urs.cz/item/CS_URS_2024_01/741112101" TargetMode="External"/><Relationship Id="rId3" Type="http://schemas.openxmlformats.org/officeDocument/2006/relationships/hyperlink" Target="https://podminky.urs.cz/item/CS_URS_2024_01/741112111" TargetMode="External"/><Relationship Id="rId4" Type="http://schemas.openxmlformats.org/officeDocument/2006/relationships/hyperlink" Target="https://podminky.urs.cz/item/CS_URS_2024_01/741122015" TargetMode="External"/><Relationship Id="rId5" Type="http://schemas.openxmlformats.org/officeDocument/2006/relationships/hyperlink" Target="https://podminky.urs.cz/item/CS_URS_2024_01/741122016" TargetMode="External"/><Relationship Id="rId6" Type="http://schemas.openxmlformats.org/officeDocument/2006/relationships/hyperlink" Target="https://podminky.urs.cz/item/CS_URS_2024_01/741122134" TargetMode="External"/><Relationship Id="rId7" Type="http://schemas.openxmlformats.org/officeDocument/2006/relationships/hyperlink" Target="https://podminky.urs.cz/item/CS_URS_2024_01/741122143" TargetMode="External"/><Relationship Id="rId8" Type="http://schemas.openxmlformats.org/officeDocument/2006/relationships/hyperlink" Target="https://podminky.urs.cz/item/CS_URS_2024_01/741130001" TargetMode="External"/><Relationship Id="rId9" Type="http://schemas.openxmlformats.org/officeDocument/2006/relationships/hyperlink" Target="https://podminky.urs.cz/item/CS_URS_2024_01/741130004" TargetMode="External"/><Relationship Id="rId10" Type="http://schemas.openxmlformats.org/officeDocument/2006/relationships/hyperlink" Target="https://podminky.urs.cz/item/CS_URS_2024_01/741130006" TargetMode="External"/><Relationship Id="rId11" Type="http://schemas.openxmlformats.org/officeDocument/2006/relationships/hyperlink" Target="https://podminky.urs.cz/item/CS_URS_2024_01/741210001" TargetMode="External"/><Relationship Id="rId12" Type="http://schemas.openxmlformats.org/officeDocument/2006/relationships/hyperlink" Target="https://podminky.urs.cz/item/CS_URS_2024_01/741231012" TargetMode="External"/><Relationship Id="rId13" Type="http://schemas.openxmlformats.org/officeDocument/2006/relationships/hyperlink" Target="https://podminky.urs.cz/item/CS_URS_2024_01/741310121" TargetMode="External"/><Relationship Id="rId14" Type="http://schemas.openxmlformats.org/officeDocument/2006/relationships/hyperlink" Target="https://podminky.urs.cz/item/CS_URS_2024_01/741313004" TargetMode="External"/><Relationship Id="rId15" Type="http://schemas.openxmlformats.org/officeDocument/2006/relationships/hyperlink" Target="https://podminky.urs.cz/item/CS_URS_2024_01/741313082" TargetMode="External"/><Relationship Id="rId16" Type="http://schemas.openxmlformats.org/officeDocument/2006/relationships/hyperlink" Target="https://podminky.urs.cz/item/CS_URS_2024_01/741320105" TargetMode="External"/><Relationship Id="rId17" Type="http://schemas.openxmlformats.org/officeDocument/2006/relationships/hyperlink" Target="https://podminky.urs.cz/item/CS_URS_2024_01/741320165" TargetMode="External"/><Relationship Id="rId18" Type="http://schemas.openxmlformats.org/officeDocument/2006/relationships/hyperlink" Target="https://podminky.urs.cz/item/CS_URS_2024_01/741321033" TargetMode="External"/><Relationship Id="rId19" Type="http://schemas.openxmlformats.org/officeDocument/2006/relationships/hyperlink" Target="https://podminky.urs.cz/item/CS_URS_2024_01/741330032" TargetMode="External"/><Relationship Id="rId20" Type="http://schemas.openxmlformats.org/officeDocument/2006/relationships/hyperlink" Target="https://podminky.urs.cz/item/CS_URS_2024_01/741330741" TargetMode="External"/><Relationship Id="rId21" Type="http://schemas.openxmlformats.org/officeDocument/2006/relationships/hyperlink" Target="https://podminky.urs.cz/item/CS_URS_2024_01/741331075" TargetMode="External"/><Relationship Id="rId22" Type="http://schemas.openxmlformats.org/officeDocument/2006/relationships/hyperlink" Target="https://podminky.urs.cz/item/CS_URS_2024_01/741372021" TargetMode="External"/><Relationship Id="rId23" Type="http://schemas.openxmlformats.org/officeDocument/2006/relationships/hyperlink" Target="https://podminky.urs.cz/item/CS_URS_2024_01/741372131" TargetMode="External"/><Relationship Id="rId24" Type="http://schemas.openxmlformats.org/officeDocument/2006/relationships/hyperlink" Target="https://podminky.urs.cz/item/CS_URS_2024_01/741420001" TargetMode="External"/><Relationship Id="rId25" Type="http://schemas.openxmlformats.org/officeDocument/2006/relationships/hyperlink" Target="https://podminky.urs.cz/item/CS_URS_2024_01/741420020" TargetMode="External"/><Relationship Id="rId26" Type="http://schemas.openxmlformats.org/officeDocument/2006/relationships/hyperlink" Target="https://podminky.urs.cz/item/CS_URS_2024_01/741420022" TargetMode="External"/><Relationship Id="rId27" Type="http://schemas.openxmlformats.org/officeDocument/2006/relationships/hyperlink" Target="https://podminky.urs.cz/item/CS_URS_2024_01/741420023" TargetMode="External"/><Relationship Id="rId28" Type="http://schemas.openxmlformats.org/officeDocument/2006/relationships/hyperlink" Target="https://podminky.urs.cz/item/CS_URS_2024_01/741420083" TargetMode="External"/><Relationship Id="rId29" Type="http://schemas.openxmlformats.org/officeDocument/2006/relationships/hyperlink" Target="https://podminky.urs.cz/item/CS_URS_2024_01/741430003" TargetMode="External"/><Relationship Id="rId30" Type="http://schemas.openxmlformats.org/officeDocument/2006/relationships/hyperlink" Target="https://podminky.urs.cz/item/CS_URS_2024_01/741810002" TargetMode="External"/><Relationship Id="rId31" Type="http://schemas.openxmlformats.org/officeDocument/2006/relationships/hyperlink" Target="https://podminky.urs.cz/item/CS_URS_2024_01/741820011" TargetMode="External"/><Relationship Id="rId32" Type="http://schemas.openxmlformats.org/officeDocument/2006/relationships/hyperlink" Target="https://podminky.urs.cz/item/CS_URS_2024_01/998741101" TargetMode="External"/><Relationship Id="rId33" Type="http://schemas.openxmlformats.org/officeDocument/2006/relationships/hyperlink" Target="https://podminky.urs.cz/item/CS_URS_2024_01/460010023" TargetMode="External"/><Relationship Id="rId34" Type="http://schemas.openxmlformats.org/officeDocument/2006/relationships/hyperlink" Target="https://podminky.urs.cz/item/CS_URS_2024_01/460030011" TargetMode="External"/><Relationship Id="rId35" Type="http://schemas.openxmlformats.org/officeDocument/2006/relationships/hyperlink" Target="https://podminky.urs.cz/item/CS_URS_2024_01/460161172" TargetMode="External"/><Relationship Id="rId36" Type="http://schemas.openxmlformats.org/officeDocument/2006/relationships/hyperlink" Target="https://podminky.urs.cz/item/CS_URS_2024_01/460161302" TargetMode="External"/><Relationship Id="rId37" Type="http://schemas.openxmlformats.org/officeDocument/2006/relationships/hyperlink" Target="https://podminky.urs.cz/item/CS_URS_2024_01/460341113" TargetMode="External"/><Relationship Id="rId38" Type="http://schemas.openxmlformats.org/officeDocument/2006/relationships/hyperlink" Target="https://podminky.urs.cz/item/CS_URS_2024_01/460341121" TargetMode="External"/><Relationship Id="rId39" Type="http://schemas.openxmlformats.org/officeDocument/2006/relationships/hyperlink" Target="https://podminky.urs.cz/item/CS_URS_2024_01/460361111" TargetMode="External"/><Relationship Id="rId40" Type="http://schemas.openxmlformats.org/officeDocument/2006/relationships/hyperlink" Target="https://podminky.urs.cz/item/CS_URS_2024_01/460431162" TargetMode="External"/><Relationship Id="rId41" Type="http://schemas.openxmlformats.org/officeDocument/2006/relationships/hyperlink" Target="https://podminky.urs.cz/item/CS_URS_2024_01/460431312" TargetMode="External"/><Relationship Id="rId42" Type="http://schemas.openxmlformats.org/officeDocument/2006/relationships/hyperlink" Target="https://podminky.urs.cz/item/CS_URS_2024_01/460581121" TargetMode="External"/><Relationship Id="rId43" Type="http://schemas.openxmlformats.org/officeDocument/2006/relationships/hyperlink" Target="https://podminky.urs.cz/item/CS_URS_2024_01/460641113" TargetMode="External"/><Relationship Id="rId44" Type="http://schemas.openxmlformats.org/officeDocument/2006/relationships/hyperlink" Target="https://podminky.urs.cz/item/CS_URS_2024_01/460661111" TargetMode="External"/><Relationship Id="rId45" Type="http://schemas.openxmlformats.org/officeDocument/2006/relationships/hyperlink" Target="https://podminky.urs.cz/item/CS_URS_2024_01/460671112" TargetMode="External"/><Relationship Id="rId46" Type="http://schemas.openxmlformats.org/officeDocument/2006/relationships/hyperlink" Target="https://podminky.urs.cz/item/CS_URS_2024_01/460791114" TargetMode="External"/><Relationship Id="rId47" Type="http://schemas.openxmlformats.org/officeDocument/2006/relationships/hyperlink" Target="https://podminky.urs.cz/item/CS_URS_2024_01/460791212" TargetMode="External"/><Relationship Id="rId48" Type="http://schemas.openxmlformats.org/officeDocument/2006/relationships/hyperlink" Target="https://podminky.urs.cz/item/CS_URS_2024_01/460905121" TargetMode="External"/><Relationship Id="rId49" Type="http://schemas.openxmlformats.org/officeDocument/2006/relationships/hyperlink" Target="https://podminky.urs.cz/item/CS_URS_2024_01/460921111" TargetMode="External"/><Relationship Id="rId50" Type="http://schemas.openxmlformats.org/officeDocument/2006/relationships/hyperlink" Target="https://podminky.urs.cz/item/CS_URS_2024_01/460921121" TargetMode="External"/><Relationship Id="rId5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00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Obnova kapličky na parcele č. st. 101 v k.ú. Horní Nivy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par. č. st. 101 v k.ú. Horní Nivy</v>
      </c>
      <c r="AI47" s="15" t="s">
        <v>22</v>
      </c>
      <c r="AM47" s="49" t="str">
        <f aca="false">IF(AN8= "","",AN8)</f>
        <v>17. 4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Obec Dolní Nivy</v>
      </c>
      <c r="AI49" s="15" t="s">
        <v>30</v>
      </c>
      <c r="AM49" s="50" t="str">
        <f aca="false">IF(E17="","",E17)</f>
        <v>Ing. Martin Dědič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7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7),2)</f>
        <v>0</v>
      </c>
      <c r="AT54" s="72" t="n">
        <f aca="false">ROUND(SUM(AV54:AW54),2)</f>
        <v>0</v>
      </c>
      <c r="AU54" s="73" t="n">
        <f aca="false">ROUND(SUM(AU55:AU57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7),2)</f>
        <v>0</v>
      </c>
      <c r="BA54" s="72" t="n">
        <f aca="false">ROUND(SUM(BA55:BA57),2)</f>
        <v>0</v>
      </c>
      <c r="BB54" s="72" t="n">
        <f aca="false">ROUND(SUM(BB55:BB57),2)</f>
        <v>0</v>
      </c>
      <c r="BC54" s="72" t="n">
        <f aca="false">ROUND(SUM(BC55:BC57),2)</f>
        <v>0</v>
      </c>
      <c r="BD54" s="74" t="n">
        <f aca="false">ROUND(SUM(BD55:BD57)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88" customFormat="true" ht="16.5" hidden="false" customHeight="true" outlineLevel="0" collapsed="false">
      <c r="A55" s="77" t="s">
        <v>75</v>
      </c>
      <c r="B55" s="78"/>
      <c r="C55" s="79"/>
      <c r="D55" s="80" t="s">
        <v>14</v>
      </c>
      <c r="E55" s="80"/>
      <c r="F55" s="80"/>
      <c r="G55" s="80"/>
      <c r="H55" s="80"/>
      <c r="I55" s="81"/>
      <c r="J55" s="80" t="s">
        <v>76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00 - VRN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7</v>
      </c>
      <c r="AR55" s="78"/>
      <c r="AS55" s="84" t="n">
        <v>0</v>
      </c>
      <c r="AT55" s="85" t="n">
        <f aca="false">ROUND(SUM(AV55:AW55),2)</f>
        <v>0</v>
      </c>
      <c r="AU55" s="86" t="n">
        <f aca="false">'00 - VRN'!P85</f>
        <v>0</v>
      </c>
      <c r="AV55" s="85" t="n">
        <f aca="false">'00 - VRN'!J33</f>
        <v>0</v>
      </c>
      <c r="AW55" s="85" t="n">
        <f aca="false">'00 - VRN'!J34</f>
        <v>0</v>
      </c>
      <c r="AX55" s="85" t="n">
        <f aca="false">'00 - VRN'!J35</f>
        <v>0</v>
      </c>
      <c r="AY55" s="85" t="n">
        <f aca="false">'00 - VRN'!J36</f>
        <v>0</v>
      </c>
      <c r="AZ55" s="85" t="n">
        <f aca="false">'00 - VRN'!F33</f>
        <v>0</v>
      </c>
      <c r="BA55" s="85" t="n">
        <f aca="false">'00 - VRN'!F34</f>
        <v>0</v>
      </c>
      <c r="BB55" s="85" t="n">
        <f aca="false">'00 - VRN'!F35</f>
        <v>0</v>
      </c>
      <c r="BC55" s="85" t="n">
        <f aca="false">'00 - VRN'!F36</f>
        <v>0</v>
      </c>
      <c r="BD55" s="87" t="n">
        <f aca="false">'00 - VRN'!F37</f>
        <v>0</v>
      </c>
      <c r="BT55" s="89" t="s">
        <v>78</v>
      </c>
      <c r="BV55" s="89" t="s">
        <v>73</v>
      </c>
      <c r="BW55" s="89" t="s">
        <v>79</v>
      </c>
      <c r="BX55" s="89" t="s">
        <v>5</v>
      </c>
      <c r="CL55" s="89"/>
      <c r="CM55" s="89" t="s">
        <v>80</v>
      </c>
    </row>
    <row r="56" s="88" customFormat="true" ht="16.5" hidden="false" customHeight="true" outlineLevel="0" collapsed="false">
      <c r="A56" s="77" t="s">
        <v>75</v>
      </c>
      <c r="B56" s="78"/>
      <c r="C56" s="79"/>
      <c r="D56" s="80" t="s">
        <v>81</v>
      </c>
      <c r="E56" s="80"/>
      <c r="F56" s="80"/>
      <c r="G56" s="80"/>
      <c r="H56" s="80"/>
      <c r="I56" s="81"/>
      <c r="J56" s="80" t="s">
        <v>82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01 - Stavební část a ZTI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7</v>
      </c>
      <c r="AR56" s="78"/>
      <c r="AS56" s="84" t="n">
        <v>0</v>
      </c>
      <c r="AT56" s="85" t="n">
        <f aca="false">ROUND(SUM(AV56:AW56),2)</f>
        <v>0</v>
      </c>
      <c r="AU56" s="86" t="n">
        <f aca="false">'01 - Stavební část a ZTI'!P102</f>
        <v>0</v>
      </c>
      <c r="AV56" s="85" t="n">
        <f aca="false">'01 - Stavební část a ZTI'!J33</f>
        <v>0</v>
      </c>
      <c r="AW56" s="85" t="n">
        <f aca="false">'01 - Stavební část a ZTI'!J34</f>
        <v>0</v>
      </c>
      <c r="AX56" s="85" t="n">
        <f aca="false">'01 - Stavební část a ZTI'!J35</f>
        <v>0</v>
      </c>
      <c r="AY56" s="85" t="n">
        <f aca="false">'01 - Stavební část a ZTI'!J36</f>
        <v>0</v>
      </c>
      <c r="AZ56" s="85" t="n">
        <f aca="false">'01 - Stavební část a ZTI'!F33</f>
        <v>0</v>
      </c>
      <c r="BA56" s="85" t="n">
        <f aca="false">'01 - Stavební část a ZTI'!F34</f>
        <v>0</v>
      </c>
      <c r="BB56" s="85" t="n">
        <f aca="false">'01 - Stavební část a ZTI'!F35</f>
        <v>0</v>
      </c>
      <c r="BC56" s="85" t="n">
        <f aca="false">'01 - Stavební část a ZTI'!F36</f>
        <v>0</v>
      </c>
      <c r="BD56" s="87" t="n">
        <f aca="false">'01 - Stavební část a ZTI'!F37</f>
        <v>0</v>
      </c>
      <c r="BT56" s="89" t="s">
        <v>78</v>
      </c>
      <c r="BV56" s="89" t="s">
        <v>73</v>
      </c>
      <c r="BW56" s="89" t="s">
        <v>83</v>
      </c>
      <c r="BX56" s="89" t="s">
        <v>5</v>
      </c>
      <c r="CL56" s="89"/>
      <c r="CM56" s="89" t="s">
        <v>80</v>
      </c>
    </row>
    <row r="57" s="88" customFormat="true" ht="16.5" hidden="false" customHeight="true" outlineLevel="0" collapsed="false">
      <c r="A57" s="77" t="s">
        <v>75</v>
      </c>
      <c r="B57" s="78"/>
      <c r="C57" s="79"/>
      <c r="D57" s="80" t="s">
        <v>84</v>
      </c>
      <c r="E57" s="80"/>
      <c r="F57" s="80"/>
      <c r="G57" s="80"/>
      <c r="H57" s="80"/>
      <c r="I57" s="81"/>
      <c r="J57" s="80" t="s">
        <v>85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02 - Elektroinstalace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7</v>
      </c>
      <c r="AR57" s="78"/>
      <c r="AS57" s="90" t="n">
        <v>0</v>
      </c>
      <c r="AT57" s="91" t="n">
        <f aca="false">ROUND(SUM(AV57:AW57),2)</f>
        <v>0</v>
      </c>
      <c r="AU57" s="92" t="n">
        <f aca="false">'02 - Elektroinstalace'!P83</f>
        <v>0</v>
      </c>
      <c r="AV57" s="91" t="n">
        <f aca="false">'02 - Elektroinstalace'!J33</f>
        <v>0</v>
      </c>
      <c r="AW57" s="91" t="n">
        <f aca="false">'02 - Elektroinstalace'!J34</f>
        <v>0</v>
      </c>
      <c r="AX57" s="91" t="n">
        <f aca="false">'02 - Elektroinstalace'!J35</f>
        <v>0</v>
      </c>
      <c r="AY57" s="91" t="n">
        <f aca="false">'02 - Elektroinstalace'!J36</f>
        <v>0</v>
      </c>
      <c r="AZ57" s="91" t="n">
        <f aca="false">'02 - Elektroinstalace'!F33</f>
        <v>0</v>
      </c>
      <c r="BA57" s="91" t="n">
        <f aca="false">'02 - Elektroinstalace'!F34</f>
        <v>0</v>
      </c>
      <c r="BB57" s="91" t="n">
        <f aca="false">'02 - Elektroinstalace'!F35</f>
        <v>0</v>
      </c>
      <c r="BC57" s="91" t="n">
        <f aca="false">'02 - Elektroinstalace'!F36</f>
        <v>0</v>
      </c>
      <c r="BD57" s="93" t="n">
        <f aca="false">'02 - Elektroinstalace'!F37</f>
        <v>0</v>
      </c>
      <c r="BT57" s="89" t="s">
        <v>78</v>
      </c>
      <c r="BV57" s="89" t="s">
        <v>73</v>
      </c>
      <c r="BW57" s="89" t="s">
        <v>86</v>
      </c>
      <c r="BX57" s="89" t="s">
        <v>5</v>
      </c>
      <c r="CL57" s="89"/>
      <c r="CM57" s="89" t="s">
        <v>80</v>
      </c>
    </row>
    <row r="58" s="22" customFormat="true" ht="30" hidden="false" customHeight="true" outlineLevel="0" collapsed="false">
      <c r="B58" s="23"/>
      <c r="AR58" s="23"/>
    </row>
    <row r="59" s="22" customFormat="true" ht="6.75" hidden="false" customHeight="true" outlineLevel="0" collapsed="false">
      <c r="B59" s="38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23"/>
    </row>
  </sheetData>
  <sheetProtection algorithmName="SHA-512" hashValue="Ww3onQEWxXgsFyhrwISCSmMVk2u+pxhhSSlKHHCVXLMefFHpmBs4DRd8v5iVNnTLupGwmIxUVClJW+r1/J5IbA==" saltValue="ehM4e4eJpjzEp6TQkLesFbHtblaZtux3Tzh85tPPVTCoAUj+3JYVCj9rju4UpzdygYujrrKDqXdRR1dTDc6nEA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0 - VRN'!C2" display="/"/>
    <hyperlink ref="A56" location="'01 - Stavební část a ZTI'!C2" display="/"/>
    <hyperlink ref="A57" location="'02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7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bnova kapličky na parcele č. st. 101 v k.ú. Horní Nivy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8</v>
      </c>
      <c r="L8" s="23"/>
    </row>
    <row r="9" s="22" customFormat="true" ht="16.5" hidden="false" customHeight="true" outlineLevel="0" collapsed="false">
      <c r="B9" s="23"/>
      <c r="E9" s="96" t="s">
        <v>89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7. 4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5:BE111)),  2)</f>
        <v>0</v>
      </c>
      <c r="I33" s="106" t="n">
        <v>0.21</v>
      </c>
      <c r="J33" s="105" t="n">
        <f aca="false">ROUND(((SUM(BE85:BE111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5:BF111)),  2)</f>
        <v>0</v>
      </c>
      <c r="I34" s="106" t="n">
        <v>0.12</v>
      </c>
      <c r="J34" s="105" t="n">
        <f aca="false">ROUND(((SUM(BF85:BF111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5:BG111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5:BH111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5:BI111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0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bnova kapličky na parcele č. st. 101 v k.ú. Horní Nivy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8</v>
      </c>
      <c r="L49" s="23"/>
    </row>
    <row r="50" s="22" customFormat="true" ht="16.5" hidden="false" customHeight="true" outlineLevel="0" collapsed="false">
      <c r="B50" s="23"/>
      <c r="E50" s="96" t="str">
        <f aca="false">E9</f>
        <v>00 - VRN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par. č. st. 101 v k.ú. Horní Nivy</v>
      </c>
      <c r="I52" s="15" t="s">
        <v>22</v>
      </c>
      <c r="J52" s="97" t="str">
        <f aca="false">IF(J12="","",J12)</f>
        <v>17. 4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Obec Dolní Nivy</v>
      </c>
      <c r="I54" s="15" t="s">
        <v>30</v>
      </c>
      <c r="J54" s="113" t="str">
        <f aca="false">E21</f>
        <v>Ing. Martin Dědič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1</v>
      </c>
      <c r="D57" s="107"/>
      <c r="E57" s="107"/>
      <c r="F57" s="107"/>
      <c r="G57" s="107"/>
      <c r="H57" s="107"/>
      <c r="I57" s="107"/>
      <c r="J57" s="115" t="s">
        <v>92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5</f>
        <v>0</v>
      </c>
      <c r="L59" s="23"/>
      <c r="AU59" s="3" t="s">
        <v>93</v>
      </c>
    </row>
    <row r="60" s="117" customFormat="true" ht="24.75" hidden="false" customHeight="true" outlineLevel="0" collapsed="false">
      <c r="B60" s="118"/>
      <c r="D60" s="119" t="s">
        <v>94</v>
      </c>
      <c r="E60" s="120"/>
      <c r="F60" s="120"/>
      <c r="G60" s="120"/>
      <c r="H60" s="120"/>
      <c r="I60" s="120"/>
      <c r="J60" s="121" t="n">
        <f aca="false">J86</f>
        <v>0</v>
      </c>
      <c r="L60" s="118"/>
    </row>
    <row r="61" s="122" customFormat="true" ht="19.5" hidden="false" customHeight="true" outlineLevel="0" collapsed="false">
      <c r="B61" s="123"/>
      <c r="D61" s="124" t="s">
        <v>95</v>
      </c>
      <c r="E61" s="125"/>
      <c r="F61" s="125"/>
      <c r="G61" s="125"/>
      <c r="H61" s="125"/>
      <c r="I61" s="125"/>
      <c r="J61" s="126" t="n">
        <f aca="false">J87</f>
        <v>0</v>
      </c>
      <c r="L61" s="123"/>
    </row>
    <row r="62" s="122" customFormat="true" ht="19.5" hidden="false" customHeight="true" outlineLevel="0" collapsed="false">
      <c r="B62" s="123"/>
      <c r="D62" s="124" t="s">
        <v>96</v>
      </c>
      <c r="E62" s="125"/>
      <c r="F62" s="125"/>
      <c r="G62" s="125"/>
      <c r="H62" s="125"/>
      <c r="I62" s="125"/>
      <c r="J62" s="126" t="n">
        <f aca="false">J93</f>
        <v>0</v>
      </c>
      <c r="L62" s="123"/>
    </row>
    <row r="63" s="122" customFormat="true" ht="19.5" hidden="false" customHeight="true" outlineLevel="0" collapsed="false">
      <c r="B63" s="123"/>
      <c r="D63" s="124" t="s">
        <v>97</v>
      </c>
      <c r="E63" s="125"/>
      <c r="F63" s="125"/>
      <c r="G63" s="125"/>
      <c r="H63" s="125"/>
      <c r="I63" s="125"/>
      <c r="J63" s="126" t="n">
        <f aca="false">J102</f>
        <v>0</v>
      </c>
      <c r="L63" s="123"/>
    </row>
    <row r="64" s="122" customFormat="true" ht="19.5" hidden="false" customHeight="true" outlineLevel="0" collapsed="false">
      <c r="B64" s="123"/>
      <c r="D64" s="124" t="s">
        <v>98</v>
      </c>
      <c r="E64" s="125"/>
      <c r="F64" s="125"/>
      <c r="G64" s="125"/>
      <c r="H64" s="125"/>
      <c r="I64" s="125"/>
      <c r="J64" s="126" t="n">
        <f aca="false">J107</f>
        <v>0</v>
      </c>
      <c r="L64" s="123"/>
    </row>
    <row r="65" s="122" customFormat="true" ht="19.5" hidden="false" customHeight="true" outlineLevel="0" collapsed="false">
      <c r="B65" s="123"/>
      <c r="D65" s="124" t="s">
        <v>99</v>
      </c>
      <c r="E65" s="125"/>
      <c r="F65" s="125"/>
      <c r="G65" s="125"/>
      <c r="H65" s="125"/>
      <c r="I65" s="125"/>
      <c r="J65" s="126" t="n">
        <f aca="false">J110</f>
        <v>0</v>
      </c>
      <c r="L65" s="123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00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95" t="str">
        <f aca="false">E7</f>
        <v>Obnova kapličky na parcele č. st. 101 v k.ú. Horní Nivy</v>
      </c>
      <c r="F75" s="95"/>
      <c r="G75" s="95"/>
      <c r="H75" s="95"/>
      <c r="L75" s="23"/>
    </row>
    <row r="76" s="22" customFormat="true" ht="12" hidden="false" customHeight="true" outlineLevel="0" collapsed="false">
      <c r="B76" s="23"/>
      <c r="C76" s="15" t="s">
        <v>88</v>
      </c>
      <c r="L76" s="23"/>
    </row>
    <row r="77" s="22" customFormat="true" ht="16.5" hidden="false" customHeight="true" outlineLevel="0" collapsed="false">
      <c r="B77" s="23"/>
      <c r="E77" s="96" t="str">
        <f aca="false">E9</f>
        <v>00 - VRN</v>
      </c>
      <c r="F77" s="96"/>
      <c r="G77" s="96"/>
      <c r="H77" s="9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par. č. st. 101 v k.ú. Horní Nivy</v>
      </c>
      <c r="I79" s="15" t="s">
        <v>22</v>
      </c>
      <c r="J79" s="97" t="str">
        <f aca="false">IF(J12="","",J12)</f>
        <v>17. 4. 2023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5</f>
        <v>Obec Dolní Nivy</v>
      </c>
      <c r="I81" s="15" t="s">
        <v>30</v>
      </c>
      <c r="J81" s="113" t="str">
        <f aca="false">E21</f>
        <v>Ing. Martin Dědič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18="","",E18)</f>
        <v>Vyplň údaj</v>
      </c>
      <c r="I82" s="15" t="s">
        <v>33</v>
      </c>
      <c r="J82" s="113" t="str">
        <f aca="false">E24</f>
        <v> </v>
      </c>
      <c r="L82" s="23"/>
    </row>
    <row r="83" s="22" customFormat="true" ht="9.75" hidden="false" customHeight="true" outlineLevel="0" collapsed="false">
      <c r="B83" s="23"/>
      <c r="L83" s="23"/>
    </row>
    <row r="84" s="127" customFormat="true" ht="29.25" hidden="false" customHeight="true" outlineLevel="0" collapsed="false">
      <c r="B84" s="128"/>
      <c r="C84" s="129" t="s">
        <v>101</v>
      </c>
      <c r="D84" s="130" t="s">
        <v>56</v>
      </c>
      <c r="E84" s="130" t="s">
        <v>52</v>
      </c>
      <c r="F84" s="130" t="s">
        <v>53</v>
      </c>
      <c r="G84" s="130" t="s">
        <v>102</v>
      </c>
      <c r="H84" s="130" t="s">
        <v>103</v>
      </c>
      <c r="I84" s="130" t="s">
        <v>104</v>
      </c>
      <c r="J84" s="130" t="s">
        <v>92</v>
      </c>
      <c r="K84" s="131" t="s">
        <v>105</v>
      </c>
      <c r="L84" s="128"/>
      <c r="M84" s="60"/>
      <c r="N84" s="61" t="s">
        <v>41</v>
      </c>
      <c r="O84" s="61" t="s">
        <v>106</v>
      </c>
      <c r="P84" s="61" t="s">
        <v>107</v>
      </c>
      <c r="Q84" s="61" t="s">
        <v>108</v>
      </c>
      <c r="R84" s="61" t="s">
        <v>109</v>
      </c>
      <c r="S84" s="61" t="s">
        <v>110</v>
      </c>
      <c r="T84" s="62" t="s">
        <v>111</v>
      </c>
    </row>
    <row r="85" s="22" customFormat="true" ht="22.5" hidden="false" customHeight="true" outlineLevel="0" collapsed="false">
      <c r="B85" s="23"/>
      <c r="C85" s="66" t="s">
        <v>112</v>
      </c>
      <c r="J85" s="132" t="n">
        <f aca="false">BK85</f>
        <v>0</v>
      </c>
      <c r="L85" s="23"/>
      <c r="M85" s="63"/>
      <c r="N85" s="52"/>
      <c r="O85" s="52"/>
      <c r="P85" s="133" t="n">
        <f aca="false">P86</f>
        <v>0</v>
      </c>
      <c r="Q85" s="52"/>
      <c r="R85" s="133" t="n">
        <f aca="false">R86</f>
        <v>0</v>
      </c>
      <c r="S85" s="52"/>
      <c r="T85" s="134" t="n">
        <f aca="false">T86</f>
        <v>0</v>
      </c>
      <c r="AT85" s="3" t="s">
        <v>70</v>
      </c>
      <c r="AU85" s="3" t="s">
        <v>93</v>
      </c>
      <c r="BK85" s="135" t="n">
        <f aca="false">BK86</f>
        <v>0</v>
      </c>
    </row>
    <row r="86" s="136" customFormat="true" ht="25.5" hidden="false" customHeight="true" outlineLevel="0" collapsed="false">
      <c r="B86" s="137"/>
      <c r="D86" s="138" t="s">
        <v>70</v>
      </c>
      <c r="E86" s="139" t="s">
        <v>76</v>
      </c>
      <c r="F86" s="139" t="s">
        <v>113</v>
      </c>
      <c r="I86" s="140"/>
      <c r="J86" s="141" t="n">
        <f aca="false">BK86</f>
        <v>0</v>
      </c>
      <c r="L86" s="137"/>
      <c r="M86" s="142"/>
      <c r="P86" s="143" t="n">
        <f aca="false">P87+P93+P102+P107+P110</f>
        <v>0</v>
      </c>
      <c r="R86" s="143" t="n">
        <f aca="false">R87+R93+R102+R107+R110</f>
        <v>0</v>
      </c>
      <c r="T86" s="144" t="n">
        <f aca="false">T87+T93+T102+T107+T110</f>
        <v>0</v>
      </c>
      <c r="AR86" s="138" t="s">
        <v>114</v>
      </c>
      <c r="AT86" s="145" t="s">
        <v>70</v>
      </c>
      <c r="AU86" s="145" t="s">
        <v>71</v>
      </c>
      <c r="AY86" s="138" t="s">
        <v>115</v>
      </c>
      <c r="BK86" s="146" t="n">
        <f aca="false">BK87+BK93+BK102+BK107+BK110</f>
        <v>0</v>
      </c>
    </row>
    <row r="87" s="136" customFormat="true" ht="22.5" hidden="false" customHeight="true" outlineLevel="0" collapsed="false">
      <c r="B87" s="137"/>
      <c r="D87" s="138" t="s">
        <v>70</v>
      </c>
      <c r="E87" s="147" t="s">
        <v>116</v>
      </c>
      <c r="F87" s="147" t="s">
        <v>117</v>
      </c>
      <c r="I87" s="140"/>
      <c r="J87" s="148" t="n">
        <f aca="false">BK87</f>
        <v>0</v>
      </c>
      <c r="L87" s="137"/>
      <c r="M87" s="142"/>
      <c r="P87" s="143" t="n">
        <f aca="false">SUM(P88:P92)</f>
        <v>0</v>
      </c>
      <c r="R87" s="143" t="n">
        <f aca="false">SUM(R88:R92)</f>
        <v>0</v>
      </c>
      <c r="T87" s="144" t="n">
        <f aca="false">SUM(T88:T92)</f>
        <v>0</v>
      </c>
      <c r="AR87" s="138" t="s">
        <v>114</v>
      </c>
      <c r="AT87" s="145" t="s">
        <v>70</v>
      </c>
      <c r="AU87" s="145" t="s">
        <v>78</v>
      </c>
      <c r="AY87" s="138" t="s">
        <v>115</v>
      </c>
      <c r="BK87" s="146" t="n">
        <f aca="false">SUM(BK88:BK92)</f>
        <v>0</v>
      </c>
    </row>
    <row r="88" s="22" customFormat="true" ht="16.5" hidden="false" customHeight="true" outlineLevel="0" collapsed="false">
      <c r="B88" s="23"/>
      <c r="C88" s="149" t="s">
        <v>78</v>
      </c>
      <c r="D88" s="149" t="s">
        <v>118</v>
      </c>
      <c r="E88" s="150" t="s">
        <v>119</v>
      </c>
      <c r="F88" s="151" t="s">
        <v>120</v>
      </c>
      <c r="G88" s="152" t="s">
        <v>121</v>
      </c>
      <c r="H88" s="153" t="n">
        <v>1</v>
      </c>
      <c r="I88" s="154"/>
      <c r="J88" s="155" t="n">
        <f aca="false">ROUND(I88*H88,2)</f>
        <v>0</v>
      </c>
      <c r="K88" s="151" t="s">
        <v>122</v>
      </c>
      <c r="L88" s="23"/>
      <c r="M88" s="156"/>
      <c r="N88" s="157" t="s">
        <v>42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</v>
      </c>
      <c r="T88" s="159" t="n">
        <f aca="false">S88*H88</f>
        <v>0</v>
      </c>
      <c r="AR88" s="160" t="s">
        <v>123</v>
      </c>
      <c r="AT88" s="160" t="s">
        <v>118</v>
      </c>
      <c r="AU88" s="160" t="s">
        <v>80</v>
      </c>
      <c r="AY88" s="3" t="s">
        <v>115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78</v>
      </c>
      <c r="BK88" s="161" t="n">
        <f aca="false">ROUND(I88*H88,2)</f>
        <v>0</v>
      </c>
      <c r="BL88" s="3" t="s">
        <v>123</v>
      </c>
      <c r="BM88" s="160" t="s">
        <v>124</v>
      </c>
    </row>
    <row r="89" s="22" customFormat="true" ht="11.25" hidden="false" customHeight="false" outlineLevel="0" collapsed="false">
      <c r="B89" s="23"/>
      <c r="D89" s="162" t="s">
        <v>125</v>
      </c>
      <c r="F89" s="163" t="s">
        <v>126</v>
      </c>
      <c r="I89" s="164"/>
      <c r="L89" s="23"/>
      <c r="M89" s="165"/>
      <c r="T89" s="54"/>
      <c r="AT89" s="3" t="s">
        <v>125</v>
      </c>
      <c r="AU89" s="3" t="s">
        <v>80</v>
      </c>
    </row>
    <row r="90" s="22" customFormat="true" ht="16.5" hidden="false" customHeight="true" outlineLevel="0" collapsed="false">
      <c r="B90" s="23"/>
      <c r="C90" s="149" t="s">
        <v>80</v>
      </c>
      <c r="D90" s="149" t="s">
        <v>118</v>
      </c>
      <c r="E90" s="150" t="s">
        <v>127</v>
      </c>
      <c r="F90" s="151" t="s">
        <v>128</v>
      </c>
      <c r="G90" s="152" t="s">
        <v>121</v>
      </c>
      <c r="H90" s="153" t="n">
        <v>1</v>
      </c>
      <c r="I90" s="154"/>
      <c r="J90" s="155" t="n">
        <f aca="false">ROUND(I90*H90,2)</f>
        <v>0</v>
      </c>
      <c r="K90" s="151"/>
      <c r="L90" s="23"/>
      <c r="M90" s="156"/>
      <c r="N90" s="157" t="s">
        <v>42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23</v>
      </c>
      <c r="AT90" s="160" t="s">
        <v>118</v>
      </c>
      <c r="AU90" s="160" t="s">
        <v>80</v>
      </c>
      <c r="AY90" s="3" t="s">
        <v>115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8</v>
      </c>
      <c r="BK90" s="161" t="n">
        <f aca="false">ROUND(I90*H90,2)</f>
        <v>0</v>
      </c>
      <c r="BL90" s="3" t="s">
        <v>123</v>
      </c>
      <c r="BM90" s="160" t="s">
        <v>129</v>
      </c>
    </row>
    <row r="91" s="22" customFormat="true" ht="16.5" hidden="false" customHeight="true" outlineLevel="0" collapsed="false">
      <c r="B91" s="23"/>
      <c r="C91" s="149" t="s">
        <v>130</v>
      </c>
      <c r="D91" s="149" t="s">
        <v>118</v>
      </c>
      <c r="E91" s="150" t="s">
        <v>131</v>
      </c>
      <c r="F91" s="151" t="s">
        <v>132</v>
      </c>
      <c r="G91" s="152" t="s">
        <v>121</v>
      </c>
      <c r="H91" s="153" t="n">
        <v>1</v>
      </c>
      <c r="I91" s="154"/>
      <c r="J91" s="155" t="n">
        <f aca="false">ROUND(I91*H91,2)</f>
        <v>0</v>
      </c>
      <c r="K91" s="151" t="s">
        <v>122</v>
      </c>
      <c r="L91" s="23"/>
      <c r="M91" s="156"/>
      <c r="N91" s="157" t="s">
        <v>42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123</v>
      </c>
      <c r="AT91" s="160" t="s">
        <v>118</v>
      </c>
      <c r="AU91" s="160" t="s">
        <v>80</v>
      </c>
      <c r="AY91" s="3" t="s">
        <v>115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8</v>
      </c>
      <c r="BK91" s="161" t="n">
        <f aca="false">ROUND(I91*H91,2)</f>
        <v>0</v>
      </c>
      <c r="BL91" s="3" t="s">
        <v>123</v>
      </c>
      <c r="BM91" s="160" t="s">
        <v>133</v>
      </c>
    </row>
    <row r="92" s="22" customFormat="true" ht="11.25" hidden="false" customHeight="false" outlineLevel="0" collapsed="false">
      <c r="B92" s="23"/>
      <c r="D92" s="162" t="s">
        <v>125</v>
      </c>
      <c r="F92" s="163" t="s">
        <v>134</v>
      </c>
      <c r="I92" s="164"/>
      <c r="L92" s="23"/>
      <c r="M92" s="165"/>
      <c r="T92" s="54"/>
      <c r="AT92" s="3" t="s">
        <v>125</v>
      </c>
      <c r="AU92" s="3" t="s">
        <v>80</v>
      </c>
    </row>
    <row r="93" s="136" customFormat="true" ht="22.5" hidden="false" customHeight="true" outlineLevel="0" collapsed="false">
      <c r="B93" s="137"/>
      <c r="D93" s="138" t="s">
        <v>70</v>
      </c>
      <c r="E93" s="147" t="s">
        <v>135</v>
      </c>
      <c r="F93" s="147" t="s">
        <v>136</v>
      </c>
      <c r="I93" s="140"/>
      <c r="J93" s="148" t="n">
        <f aca="false">BK93</f>
        <v>0</v>
      </c>
      <c r="L93" s="137"/>
      <c r="M93" s="142"/>
      <c r="P93" s="143" t="n">
        <f aca="false">SUM(P94:P101)</f>
        <v>0</v>
      </c>
      <c r="R93" s="143" t="n">
        <f aca="false">SUM(R94:R101)</f>
        <v>0</v>
      </c>
      <c r="T93" s="144" t="n">
        <f aca="false">SUM(T94:T101)</f>
        <v>0</v>
      </c>
      <c r="AR93" s="138" t="s">
        <v>114</v>
      </c>
      <c r="AT93" s="145" t="s">
        <v>70</v>
      </c>
      <c r="AU93" s="145" t="s">
        <v>78</v>
      </c>
      <c r="AY93" s="138" t="s">
        <v>115</v>
      </c>
      <c r="BK93" s="146" t="n">
        <f aca="false">SUM(BK94:BK101)</f>
        <v>0</v>
      </c>
    </row>
    <row r="94" s="22" customFormat="true" ht="16.5" hidden="false" customHeight="true" outlineLevel="0" collapsed="false">
      <c r="B94" s="23"/>
      <c r="C94" s="149" t="s">
        <v>137</v>
      </c>
      <c r="D94" s="149" t="s">
        <v>118</v>
      </c>
      <c r="E94" s="150" t="s">
        <v>138</v>
      </c>
      <c r="F94" s="151" t="s">
        <v>136</v>
      </c>
      <c r="G94" s="152" t="s">
        <v>121</v>
      </c>
      <c r="H94" s="153" t="n">
        <v>1</v>
      </c>
      <c r="I94" s="154"/>
      <c r="J94" s="155" t="n">
        <f aca="false">ROUND(I94*H94,2)</f>
        <v>0</v>
      </c>
      <c r="K94" s="151" t="s">
        <v>122</v>
      </c>
      <c r="L94" s="23"/>
      <c r="M94" s="156"/>
      <c r="N94" s="157" t="s">
        <v>42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23</v>
      </c>
      <c r="AT94" s="160" t="s">
        <v>118</v>
      </c>
      <c r="AU94" s="160" t="s">
        <v>80</v>
      </c>
      <c r="AY94" s="3" t="s">
        <v>115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78</v>
      </c>
      <c r="BK94" s="161" t="n">
        <f aca="false">ROUND(I94*H94,2)</f>
        <v>0</v>
      </c>
      <c r="BL94" s="3" t="s">
        <v>123</v>
      </c>
      <c r="BM94" s="160" t="s">
        <v>139</v>
      </c>
    </row>
    <row r="95" s="22" customFormat="true" ht="11.25" hidden="false" customHeight="false" outlineLevel="0" collapsed="false">
      <c r="B95" s="23"/>
      <c r="D95" s="162" t="s">
        <v>125</v>
      </c>
      <c r="F95" s="163" t="s">
        <v>140</v>
      </c>
      <c r="I95" s="164"/>
      <c r="L95" s="23"/>
      <c r="M95" s="165"/>
      <c r="T95" s="54"/>
      <c r="AT95" s="3" t="s">
        <v>125</v>
      </c>
      <c r="AU95" s="3" t="s">
        <v>80</v>
      </c>
    </row>
    <row r="96" s="22" customFormat="true" ht="16.5" hidden="false" customHeight="true" outlineLevel="0" collapsed="false">
      <c r="B96" s="23"/>
      <c r="C96" s="149" t="s">
        <v>114</v>
      </c>
      <c r="D96" s="149" t="s">
        <v>118</v>
      </c>
      <c r="E96" s="150" t="s">
        <v>141</v>
      </c>
      <c r="F96" s="151" t="s">
        <v>142</v>
      </c>
      <c r="G96" s="152" t="s">
        <v>121</v>
      </c>
      <c r="H96" s="153" t="n">
        <v>1</v>
      </c>
      <c r="I96" s="154"/>
      <c r="J96" s="155" t="n">
        <f aca="false">ROUND(I96*H96,2)</f>
        <v>0</v>
      </c>
      <c r="K96" s="151"/>
      <c r="L96" s="23"/>
      <c r="M96" s="156"/>
      <c r="N96" s="157" t="s">
        <v>42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23</v>
      </c>
      <c r="AT96" s="160" t="s">
        <v>118</v>
      </c>
      <c r="AU96" s="160" t="s">
        <v>80</v>
      </c>
      <c r="AY96" s="3" t="s">
        <v>115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8</v>
      </c>
      <c r="BK96" s="161" t="n">
        <f aca="false">ROUND(I96*H96,2)</f>
        <v>0</v>
      </c>
      <c r="BL96" s="3" t="s">
        <v>123</v>
      </c>
      <c r="BM96" s="160" t="s">
        <v>143</v>
      </c>
    </row>
    <row r="97" s="22" customFormat="true" ht="16.5" hidden="false" customHeight="true" outlineLevel="0" collapsed="false">
      <c r="B97" s="23"/>
      <c r="C97" s="149" t="s">
        <v>144</v>
      </c>
      <c r="D97" s="149" t="s">
        <v>118</v>
      </c>
      <c r="E97" s="150" t="s">
        <v>145</v>
      </c>
      <c r="F97" s="151" t="s">
        <v>146</v>
      </c>
      <c r="G97" s="152" t="s">
        <v>121</v>
      </c>
      <c r="H97" s="153" t="n">
        <v>1</v>
      </c>
      <c r="I97" s="154"/>
      <c r="J97" s="155" t="n">
        <f aca="false">ROUND(I97*H97,2)</f>
        <v>0</v>
      </c>
      <c r="K97" s="151" t="s">
        <v>122</v>
      </c>
      <c r="L97" s="23"/>
      <c r="M97" s="156"/>
      <c r="N97" s="157" t="s">
        <v>42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23</v>
      </c>
      <c r="AT97" s="160" t="s">
        <v>118</v>
      </c>
      <c r="AU97" s="160" t="s">
        <v>80</v>
      </c>
      <c r="AY97" s="3" t="s">
        <v>115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8</v>
      </c>
      <c r="BK97" s="161" t="n">
        <f aca="false">ROUND(I97*H97,2)</f>
        <v>0</v>
      </c>
      <c r="BL97" s="3" t="s">
        <v>123</v>
      </c>
      <c r="BM97" s="160" t="s">
        <v>147</v>
      </c>
    </row>
    <row r="98" s="22" customFormat="true" ht="11.25" hidden="false" customHeight="false" outlineLevel="0" collapsed="false">
      <c r="B98" s="23"/>
      <c r="D98" s="162" t="s">
        <v>125</v>
      </c>
      <c r="F98" s="163" t="s">
        <v>148</v>
      </c>
      <c r="I98" s="164"/>
      <c r="L98" s="23"/>
      <c r="M98" s="165"/>
      <c r="T98" s="54"/>
      <c r="AT98" s="3" t="s">
        <v>125</v>
      </c>
      <c r="AU98" s="3" t="s">
        <v>80</v>
      </c>
    </row>
    <row r="99" s="22" customFormat="true" ht="16.5" hidden="false" customHeight="true" outlineLevel="0" collapsed="false">
      <c r="B99" s="23"/>
      <c r="C99" s="149" t="s">
        <v>149</v>
      </c>
      <c r="D99" s="149" t="s">
        <v>118</v>
      </c>
      <c r="E99" s="150" t="s">
        <v>150</v>
      </c>
      <c r="F99" s="151" t="s">
        <v>151</v>
      </c>
      <c r="G99" s="152" t="s">
        <v>121</v>
      </c>
      <c r="H99" s="153" t="n">
        <v>1</v>
      </c>
      <c r="I99" s="154"/>
      <c r="J99" s="155" t="n">
        <f aca="false">ROUND(I99*H99,2)</f>
        <v>0</v>
      </c>
      <c r="K99" s="151" t="s">
        <v>122</v>
      </c>
      <c r="L99" s="23"/>
      <c r="M99" s="156"/>
      <c r="N99" s="157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23</v>
      </c>
      <c r="AT99" s="160" t="s">
        <v>118</v>
      </c>
      <c r="AU99" s="160" t="s">
        <v>80</v>
      </c>
      <c r="AY99" s="3" t="s">
        <v>115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8</v>
      </c>
      <c r="BK99" s="161" t="n">
        <f aca="false">ROUND(I99*H99,2)</f>
        <v>0</v>
      </c>
      <c r="BL99" s="3" t="s">
        <v>123</v>
      </c>
      <c r="BM99" s="160" t="s">
        <v>152</v>
      </c>
    </row>
    <row r="100" s="22" customFormat="true" ht="11.25" hidden="false" customHeight="false" outlineLevel="0" collapsed="false">
      <c r="B100" s="23"/>
      <c r="D100" s="162" t="s">
        <v>125</v>
      </c>
      <c r="F100" s="163" t="s">
        <v>153</v>
      </c>
      <c r="I100" s="164"/>
      <c r="L100" s="23"/>
      <c r="M100" s="165"/>
      <c r="T100" s="54"/>
      <c r="AT100" s="3" t="s">
        <v>125</v>
      </c>
      <c r="AU100" s="3" t="s">
        <v>80</v>
      </c>
    </row>
    <row r="101" s="22" customFormat="true" ht="16.5" hidden="false" customHeight="true" outlineLevel="0" collapsed="false">
      <c r="B101" s="23"/>
      <c r="C101" s="149" t="s">
        <v>154</v>
      </c>
      <c r="D101" s="149" t="s">
        <v>118</v>
      </c>
      <c r="E101" s="150" t="s">
        <v>155</v>
      </c>
      <c r="F101" s="151" t="s">
        <v>156</v>
      </c>
      <c r="G101" s="152" t="s">
        <v>121</v>
      </c>
      <c r="H101" s="153" t="n">
        <v>1</v>
      </c>
      <c r="I101" s="154"/>
      <c r="J101" s="155" t="n">
        <f aca="false">ROUND(I101*H101,2)</f>
        <v>0</v>
      </c>
      <c r="K101" s="151"/>
      <c r="L101" s="23"/>
      <c r="M101" s="156"/>
      <c r="N101" s="157" t="s">
        <v>42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23</v>
      </c>
      <c r="AT101" s="160" t="s">
        <v>118</v>
      </c>
      <c r="AU101" s="160" t="s">
        <v>80</v>
      </c>
      <c r="AY101" s="3" t="s">
        <v>115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8</v>
      </c>
      <c r="BK101" s="161" t="n">
        <f aca="false">ROUND(I101*H101,2)</f>
        <v>0</v>
      </c>
      <c r="BL101" s="3" t="s">
        <v>123</v>
      </c>
      <c r="BM101" s="160" t="s">
        <v>157</v>
      </c>
    </row>
    <row r="102" s="136" customFormat="true" ht="22.5" hidden="false" customHeight="true" outlineLevel="0" collapsed="false">
      <c r="B102" s="137"/>
      <c r="D102" s="138" t="s">
        <v>70</v>
      </c>
      <c r="E102" s="147" t="s">
        <v>158</v>
      </c>
      <c r="F102" s="147" t="s">
        <v>159</v>
      </c>
      <c r="I102" s="140"/>
      <c r="J102" s="148" t="n">
        <f aca="false">BK102</f>
        <v>0</v>
      </c>
      <c r="L102" s="137"/>
      <c r="M102" s="142"/>
      <c r="P102" s="143" t="n">
        <f aca="false">SUM(P103:P106)</f>
        <v>0</v>
      </c>
      <c r="R102" s="143" t="n">
        <f aca="false">SUM(R103:R106)</f>
        <v>0</v>
      </c>
      <c r="T102" s="144" t="n">
        <f aca="false">SUM(T103:T106)</f>
        <v>0</v>
      </c>
      <c r="AR102" s="138" t="s">
        <v>114</v>
      </c>
      <c r="AT102" s="145" t="s">
        <v>70</v>
      </c>
      <c r="AU102" s="145" t="s">
        <v>78</v>
      </c>
      <c r="AY102" s="138" t="s">
        <v>115</v>
      </c>
      <c r="BK102" s="146" t="n">
        <f aca="false">SUM(BK103:BK106)</f>
        <v>0</v>
      </c>
    </row>
    <row r="103" s="22" customFormat="true" ht="24" hidden="false" customHeight="true" outlineLevel="0" collapsed="false">
      <c r="B103" s="23"/>
      <c r="C103" s="149" t="s">
        <v>160</v>
      </c>
      <c r="D103" s="149" t="s">
        <v>118</v>
      </c>
      <c r="E103" s="150" t="s">
        <v>161</v>
      </c>
      <c r="F103" s="151" t="s">
        <v>162</v>
      </c>
      <c r="G103" s="152" t="s">
        <v>121</v>
      </c>
      <c r="H103" s="153" t="n">
        <v>1</v>
      </c>
      <c r="I103" s="154"/>
      <c r="J103" s="155" t="n">
        <f aca="false">ROUND(I103*H103,2)</f>
        <v>0</v>
      </c>
      <c r="K103" s="151" t="s">
        <v>122</v>
      </c>
      <c r="L103" s="23"/>
      <c r="M103" s="156"/>
      <c r="N103" s="157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23</v>
      </c>
      <c r="AT103" s="160" t="s">
        <v>118</v>
      </c>
      <c r="AU103" s="160" t="s">
        <v>80</v>
      </c>
      <c r="AY103" s="3" t="s">
        <v>115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8</v>
      </c>
      <c r="BK103" s="161" t="n">
        <f aca="false">ROUND(I103*H103,2)</f>
        <v>0</v>
      </c>
      <c r="BL103" s="3" t="s">
        <v>123</v>
      </c>
      <c r="BM103" s="160" t="s">
        <v>163</v>
      </c>
    </row>
    <row r="104" s="22" customFormat="true" ht="11.25" hidden="false" customHeight="false" outlineLevel="0" collapsed="false">
      <c r="B104" s="23"/>
      <c r="D104" s="162" t="s">
        <v>125</v>
      </c>
      <c r="F104" s="163" t="s">
        <v>164</v>
      </c>
      <c r="I104" s="164"/>
      <c r="L104" s="23"/>
      <c r="M104" s="165"/>
      <c r="T104" s="54"/>
      <c r="AT104" s="3" t="s">
        <v>125</v>
      </c>
      <c r="AU104" s="3" t="s">
        <v>80</v>
      </c>
    </row>
    <row r="105" s="22" customFormat="true" ht="16.5" hidden="false" customHeight="true" outlineLevel="0" collapsed="false">
      <c r="B105" s="23"/>
      <c r="C105" s="149" t="s">
        <v>165</v>
      </c>
      <c r="D105" s="149" t="s">
        <v>118</v>
      </c>
      <c r="E105" s="150" t="s">
        <v>166</v>
      </c>
      <c r="F105" s="151" t="s">
        <v>167</v>
      </c>
      <c r="G105" s="152" t="s">
        <v>121</v>
      </c>
      <c r="H105" s="153" t="n">
        <v>1</v>
      </c>
      <c r="I105" s="154"/>
      <c r="J105" s="155" t="n">
        <f aca="false">ROUND(I105*H105,2)</f>
        <v>0</v>
      </c>
      <c r="K105" s="151" t="s">
        <v>122</v>
      </c>
      <c r="L105" s="23"/>
      <c r="M105" s="156"/>
      <c r="N105" s="157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23</v>
      </c>
      <c r="AT105" s="160" t="s">
        <v>118</v>
      </c>
      <c r="AU105" s="160" t="s">
        <v>80</v>
      </c>
      <c r="AY105" s="3" t="s">
        <v>115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8</v>
      </c>
      <c r="BK105" s="161" t="n">
        <f aca="false">ROUND(I105*H105,2)</f>
        <v>0</v>
      </c>
      <c r="BL105" s="3" t="s">
        <v>123</v>
      </c>
      <c r="BM105" s="160" t="s">
        <v>168</v>
      </c>
    </row>
    <row r="106" s="22" customFormat="true" ht="11.25" hidden="false" customHeight="false" outlineLevel="0" collapsed="false">
      <c r="B106" s="23"/>
      <c r="D106" s="162" t="s">
        <v>125</v>
      </c>
      <c r="F106" s="163" t="s">
        <v>169</v>
      </c>
      <c r="I106" s="164"/>
      <c r="L106" s="23"/>
      <c r="M106" s="165"/>
      <c r="T106" s="54"/>
      <c r="AT106" s="3" t="s">
        <v>125</v>
      </c>
      <c r="AU106" s="3" t="s">
        <v>80</v>
      </c>
    </row>
    <row r="107" s="136" customFormat="true" ht="22.5" hidden="false" customHeight="true" outlineLevel="0" collapsed="false">
      <c r="B107" s="137"/>
      <c r="D107" s="138" t="s">
        <v>70</v>
      </c>
      <c r="E107" s="147" t="s">
        <v>170</v>
      </c>
      <c r="F107" s="147" t="s">
        <v>171</v>
      </c>
      <c r="I107" s="140"/>
      <c r="J107" s="148" t="n">
        <f aca="false">BK107</f>
        <v>0</v>
      </c>
      <c r="L107" s="137"/>
      <c r="M107" s="142"/>
      <c r="P107" s="143" t="n">
        <f aca="false">SUM(P108:P109)</f>
        <v>0</v>
      </c>
      <c r="R107" s="143" t="n">
        <f aca="false">SUM(R108:R109)</f>
        <v>0</v>
      </c>
      <c r="T107" s="144" t="n">
        <f aca="false">SUM(T108:T109)</f>
        <v>0</v>
      </c>
      <c r="AR107" s="138" t="s">
        <v>114</v>
      </c>
      <c r="AT107" s="145" t="s">
        <v>70</v>
      </c>
      <c r="AU107" s="145" t="s">
        <v>78</v>
      </c>
      <c r="AY107" s="138" t="s">
        <v>115</v>
      </c>
      <c r="BK107" s="146" t="n">
        <f aca="false">SUM(BK108:BK109)</f>
        <v>0</v>
      </c>
    </row>
    <row r="108" s="22" customFormat="true" ht="16.5" hidden="false" customHeight="true" outlineLevel="0" collapsed="false">
      <c r="B108" s="23"/>
      <c r="C108" s="149" t="s">
        <v>172</v>
      </c>
      <c r="D108" s="149" t="s">
        <v>118</v>
      </c>
      <c r="E108" s="150" t="s">
        <v>173</v>
      </c>
      <c r="F108" s="151" t="s">
        <v>174</v>
      </c>
      <c r="G108" s="152" t="s">
        <v>121</v>
      </c>
      <c r="H108" s="153" t="n">
        <v>1</v>
      </c>
      <c r="I108" s="154"/>
      <c r="J108" s="155" t="n">
        <f aca="false">ROUND(I108*H108,2)</f>
        <v>0</v>
      </c>
      <c r="K108" s="151" t="s">
        <v>122</v>
      </c>
      <c r="L108" s="23"/>
      <c r="M108" s="156"/>
      <c r="N108" s="157" t="s">
        <v>42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23</v>
      </c>
      <c r="AT108" s="160" t="s">
        <v>118</v>
      </c>
      <c r="AU108" s="160" t="s">
        <v>80</v>
      </c>
      <c r="AY108" s="3" t="s">
        <v>115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78</v>
      </c>
      <c r="BK108" s="161" t="n">
        <f aca="false">ROUND(I108*H108,2)</f>
        <v>0</v>
      </c>
      <c r="BL108" s="3" t="s">
        <v>123</v>
      </c>
      <c r="BM108" s="160" t="s">
        <v>175</v>
      </c>
    </row>
    <row r="109" s="22" customFormat="true" ht="11.25" hidden="false" customHeight="false" outlineLevel="0" collapsed="false">
      <c r="B109" s="23"/>
      <c r="D109" s="162" t="s">
        <v>125</v>
      </c>
      <c r="F109" s="163" t="s">
        <v>176</v>
      </c>
      <c r="I109" s="164"/>
      <c r="L109" s="23"/>
      <c r="M109" s="165"/>
      <c r="T109" s="54"/>
      <c r="AT109" s="3" t="s">
        <v>125</v>
      </c>
      <c r="AU109" s="3" t="s">
        <v>80</v>
      </c>
    </row>
    <row r="110" s="136" customFormat="true" ht="22.5" hidden="false" customHeight="true" outlineLevel="0" collapsed="false">
      <c r="B110" s="137"/>
      <c r="D110" s="138" t="s">
        <v>70</v>
      </c>
      <c r="E110" s="147" t="s">
        <v>177</v>
      </c>
      <c r="F110" s="147" t="s">
        <v>178</v>
      </c>
      <c r="I110" s="140"/>
      <c r="J110" s="148" t="n">
        <f aca="false">BK110</f>
        <v>0</v>
      </c>
      <c r="L110" s="137"/>
      <c r="M110" s="142"/>
      <c r="P110" s="143" t="n">
        <f aca="false">P111</f>
        <v>0</v>
      </c>
      <c r="R110" s="143" t="n">
        <f aca="false">R111</f>
        <v>0</v>
      </c>
      <c r="T110" s="144" t="n">
        <f aca="false">T111</f>
        <v>0</v>
      </c>
      <c r="AR110" s="138" t="s">
        <v>114</v>
      </c>
      <c r="AT110" s="145" t="s">
        <v>70</v>
      </c>
      <c r="AU110" s="145" t="s">
        <v>78</v>
      </c>
      <c r="AY110" s="138" t="s">
        <v>115</v>
      </c>
      <c r="BK110" s="146" t="n">
        <f aca="false">BK111</f>
        <v>0</v>
      </c>
    </row>
    <row r="111" s="22" customFormat="true" ht="16.5" hidden="false" customHeight="true" outlineLevel="0" collapsed="false">
      <c r="B111" s="23"/>
      <c r="C111" s="149" t="s">
        <v>8</v>
      </c>
      <c r="D111" s="149" t="s">
        <v>118</v>
      </c>
      <c r="E111" s="150" t="s">
        <v>179</v>
      </c>
      <c r="F111" s="151" t="s">
        <v>180</v>
      </c>
      <c r="G111" s="152" t="s">
        <v>121</v>
      </c>
      <c r="H111" s="153" t="n">
        <v>1</v>
      </c>
      <c r="I111" s="154"/>
      <c r="J111" s="155" t="n">
        <f aca="false">ROUND(I111*H111,2)</f>
        <v>0</v>
      </c>
      <c r="K111" s="151"/>
      <c r="L111" s="23"/>
      <c r="M111" s="166"/>
      <c r="N111" s="167" t="s">
        <v>42</v>
      </c>
      <c r="O111" s="168"/>
      <c r="P111" s="169" t="n">
        <f aca="false">O111*H111</f>
        <v>0</v>
      </c>
      <c r="Q111" s="169" t="n">
        <v>0</v>
      </c>
      <c r="R111" s="169" t="n">
        <f aca="false">Q111*H111</f>
        <v>0</v>
      </c>
      <c r="S111" s="169" t="n">
        <v>0</v>
      </c>
      <c r="T111" s="170" t="n">
        <f aca="false">S111*H111</f>
        <v>0</v>
      </c>
      <c r="AR111" s="160" t="s">
        <v>123</v>
      </c>
      <c r="AT111" s="160" t="s">
        <v>118</v>
      </c>
      <c r="AU111" s="160" t="s">
        <v>80</v>
      </c>
      <c r="AY111" s="3" t="s">
        <v>115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8</v>
      </c>
      <c r="BK111" s="161" t="n">
        <f aca="false">ROUND(I111*H111,2)</f>
        <v>0</v>
      </c>
      <c r="BL111" s="3" t="s">
        <v>123</v>
      </c>
      <c r="BM111" s="160" t="s">
        <v>181</v>
      </c>
    </row>
    <row r="112" s="22" customFormat="true" ht="6.75" hidden="false" customHeight="true" outlineLevel="0" collapsed="false">
      <c r="B112" s="38"/>
      <c r="C112" s="39"/>
      <c r="D112" s="39"/>
      <c r="E112" s="39"/>
      <c r="F112" s="39"/>
      <c r="G112" s="39"/>
      <c r="H112" s="39"/>
      <c r="I112" s="39"/>
      <c r="J112" s="39"/>
      <c r="K112" s="39"/>
      <c r="L112" s="23"/>
    </row>
  </sheetData>
  <sheetProtection algorithmName="SHA-512" hashValue="ouYipyq9FNhn91XfeZ53GE296jpE01Qsb8EWzew/NND/NA/0YPl4ihYPNYzd0oCjWGG8Xa+MaCcRjvRYWDnXMw==" saltValue="5sWRt0aXUz2MyaWilVzEt8kLVF15FdC17LbleT1YbhrL/kJK5cgCEfujNglS21GddK0Xrg3aUbHPk0RUEAfUHw==" spinCount="100000" sheet="true" objects="true" scenarios="true" formatColumns="false" formatRows="false" autoFilter="false"/>
  <autoFilter ref="C84:K11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1/012002000"/>
    <hyperlink ref="F92" r:id="rId2" display="https://podminky.urs.cz/item/CS_URS_2023_01/013254000"/>
    <hyperlink ref="F95" r:id="rId3" display="https://podminky.urs.cz/item/CS_URS_2023_01/030001000"/>
    <hyperlink ref="F98" r:id="rId4" display="https://podminky.urs.cz/item/CS_URS_2023_01/034002000"/>
    <hyperlink ref="F100" r:id="rId5" display="https://podminky.urs.cz/item/CS_URS_2023_01/034303000"/>
    <hyperlink ref="F104" r:id="rId6" display="https://podminky.urs.cz/item/CS_URS_2023_01/043002000"/>
    <hyperlink ref="F106" r:id="rId7" display="https://podminky.urs.cz/item/CS_URS_2023_01/045303000"/>
    <hyperlink ref="F109" r:id="rId8" display="https://podminky.urs.cz/item/CS_URS_2023_01/058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7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bnova kapličky na parcele č. st. 101 v k.ú. Horní Nivy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8</v>
      </c>
      <c r="L8" s="23"/>
    </row>
    <row r="9" s="22" customFormat="true" ht="16.5" hidden="false" customHeight="true" outlineLevel="0" collapsed="false">
      <c r="B9" s="23"/>
      <c r="E9" s="96" t="s">
        <v>182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7. 4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10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102:BE520)),  2)</f>
        <v>0</v>
      </c>
      <c r="I33" s="106" t="n">
        <v>0.21</v>
      </c>
      <c r="J33" s="105" t="n">
        <f aca="false">ROUND(((SUM(BE102:BE520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102:BF520)),  2)</f>
        <v>0</v>
      </c>
      <c r="I34" s="106" t="n">
        <v>0.12</v>
      </c>
      <c r="J34" s="105" t="n">
        <f aca="false">ROUND(((SUM(BF102:BF520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102:BG520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102:BH520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102:BI520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0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bnova kapličky na parcele č. st. 101 v k.ú. Horní Nivy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8</v>
      </c>
      <c r="L49" s="23"/>
    </row>
    <row r="50" s="22" customFormat="true" ht="16.5" hidden="false" customHeight="true" outlineLevel="0" collapsed="false">
      <c r="B50" s="23"/>
      <c r="E50" s="96" t="str">
        <f aca="false">E9</f>
        <v>01 - Stavební část a ZTI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par. č. st. 101 v k.ú. Horní Nivy</v>
      </c>
      <c r="I52" s="15" t="s">
        <v>22</v>
      </c>
      <c r="J52" s="97" t="str">
        <f aca="false">IF(J12="","",J12)</f>
        <v>17. 4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Obec Dolní Nivy</v>
      </c>
      <c r="I54" s="15" t="s">
        <v>30</v>
      </c>
      <c r="J54" s="113" t="str">
        <f aca="false">E21</f>
        <v>Ing. Martin Dědič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1</v>
      </c>
      <c r="D57" s="107"/>
      <c r="E57" s="107"/>
      <c r="F57" s="107"/>
      <c r="G57" s="107"/>
      <c r="H57" s="107"/>
      <c r="I57" s="107"/>
      <c r="J57" s="115" t="s">
        <v>92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102</f>
        <v>0</v>
      </c>
      <c r="L59" s="23"/>
      <c r="AU59" s="3" t="s">
        <v>93</v>
      </c>
    </row>
    <row r="60" s="117" customFormat="true" ht="24.75" hidden="false" customHeight="true" outlineLevel="0" collapsed="false">
      <c r="B60" s="118"/>
      <c r="D60" s="119" t="s">
        <v>183</v>
      </c>
      <c r="E60" s="120"/>
      <c r="F60" s="120"/>
      <c r="G60" s="120"/>
      <c r="H60" s="120"/>
      <c r="I60" s="120"/>
      <c r="J60" s="121" t="n">
        <f aca="false">J103</f>
        <v>0</v>
      </c>
      <c r="L60" s="118"/>
    </row>
    <row r="61" s="122" customFormat="true" ht="19.5" hidden="false" customHeight="true" outlineLevel="0" collapsed="false">
      <c r="B61" s="123"/>
      <c r="D61" s="124" t="s">
        <v>184</v>
      </c>
      <c r="E61" s="125"/>
      <c r="F61" s="125"/>
      <c r="G61" s="125"/>
      <c r="H61" s="125"/>
      <c r="I61" s="125"/>
      <c r="J61" s="126" t="n">
        <f aca="false">J104</f>
        <v>0</v>
      </c>
      <c r="L61" s="123"/>
    </row>
    <row r="62" s="122" customFormat="true" ht="19.5" hidden="false" customHeight="true" outlineLevel="0" collapsed="false">
      <c r="B62" s="123"/>
      <c r="D62" s="124" t="s">
        <v>185</v>
      </c>
      <c r="E62" s="125"/>
      <c r="F62" s="125"/>
      <c r="G62" s="125"/>
      <c r="H62" s="125"/>
      <c r="I62" s="125"/>
      <c r="J62" s="126" t="n">
        <f aca="false">J175</f>
        <v>0</v>
      </c>
      <c r="L62" s="123"/>
    </row>
    <row r="63" s="122" customFormat="true" ht="19.5" hidden="false" customHeight="true" outlineLevel="0" collapsed="false">
      <c r="B63" s="123"/>
      <c r="D63" s="124" t="s">
        <v>186</v>
      </c>
      <c r="E63" s="125"/>
      <c r="F63" s="125"/>
      <c r="G63" s="125"/>
      <c r="H63" s="125"/>
      <c r="I63" s="125"/>
      <c r="J63" s="126" t="n">
        <f aca="false">J194</f>
        <v>0</v>
      </c>
      <c r="L63" s="123"/>
    </row>
    <row r="64" s="122" customFormat="true" ht="19.5" hidden="false" customHeight="true" outlineLevel="0" collapsed="false">
      <c r="B64" s="123"/>
      <c r="D64" s="124" t="s">
        <v>187</v>
      </c>
      <c r="E64" s="125"/>
      <c r="F64" s="125"/>
      <c r="G64" s="125"/>
      <c r="H64" s="125"/>
      <c r="I64" s="125"/>
      <c r="J64" s="126" t="n">
        <f aca="false">J199</f>
        <v>0</v>
      </c>
      <c r="L64" s="123"/>
    </row>
    <row r="65" s="122" customFormat="true" ht="19.5" hidden="false" customHeight="true" outlineLevel="0" collapsed="false">
      <c r="B65" s="123"/>
      <c r="D65" s="124" t="s">
        <v>188</v>
      </c>
      <c r="E65" s="125"/>
      <c r="F65" s="125"/>
      <c r="G65" s="125"/>
      <c r="H65" s="125"/>
      <c r="I65" s="125"/>
      <c r="J65" s="126" t="n">
        <f aca="false">J229</f>
        <v>0</v>
      </c>
      <c r="L65" s="123"/>
    </row>
    <row r="66" s="122" customFormat="true" ht="19.5" hidden="false" customHeight="true" outlineLevel="0" collapsed="false">
      <c r="B66" s="123"/>
      <c r="D66" s="124" t="s">
        <v>189</v>
      </c>
      <c r="E66" s="125"/>
      <c r="F66" s="125"/>
      <c r="G66" s="125"/>
      <c r="H66" s="125"/>
      <c r="I66" s="125"/>
      <c r="J66" s="126" t="n">
        <f aca="false">J254</f>
        <v>0</v>
      </c>
      <c r="L66" s="123"/>
    </row>
    <row r="67" s="122" customFormat="true" ht="19.5" hidden="false" customHeight="true" outlineLevel="0" collapsed="false">
      <c r="B67" s="123"/>
      <c r="D67" s="124" t="s">
        <v>190</v>
      </c>
      <c r="E67" s="125"/>
      <c r="F67" s="125"/>
      <c r="G67" s="125"/>
      <c r="H67" s="125"/>
      <c r="I67" s="125"/>
      <c r="J67" s="126" t="n">
        <f aca="false">J277</f>
        <v>0</v>
      </c>
      <c r="L67" s="123"/>
    </row>
    <row r="68" s="122" customFormat="true" ht="19.5" hidden="false" customHeight="true" outlineLevel="0" collapsed="false">
      <c r="B68" s="123"/>
      <c r="D68" s="124" t="s">
        <v>191</v>
      </c>
      <c r="E68" s="125"/>
      <c r="F68" s="125"/>
      <c r="G68" s="125"/>
      <c r="H68" s="125"/>
      <c r="I68" s="125"/>
      <c r="J68" s="126" t="n">
        <f aca="false">J281</f>
        <v>0</v>
      </c>
      <c r="L68" s="123"/>
    </row>
    <row r="69" s="122" customFormat="true" ht="19.5" hidden="false" customHeight="true" outlineLevel="0" collapsed="false">
      <c r="B69" s="123"/>
      <c r="D69" s="124" t="s">
        <v>192</v>
      </c>
      <c r="E69" s="125"/>
      <c r="F69" s="125"/>
      <c r="G69" s="125"/>
      <c r="H69" s="125"/>
      <c r="I69" s="125"/>
      <c r="J69" s="126" t="n">
        <f aca="false">J328</f>
        <v>0</v>
      </c>
      <c r="L69" s="123"/>
    </row>
    <row r="70" s="122" customFormat="true" ht="19.5" hidden="false" customHeight="true" outlineLevel="0" collapsed="false">
      <c r="B70" s="123"/>
      <c r="D70" s="124" t="s">
        <v>193</v>
      </c>
      <c r="E70" s="125"/>
      <c r="F70" s="125"/>
      <c r="G70" s="125"/>
      <c r="H70" s="125"/>
      <c r="I70" s="125"/>
      <c r="J70" s="126" t="n">
        <f aca="false">J340</f>
        <v>0</v>
      </c>
      <c r="L70" s="123"/>
    </row>
    <row r="71" s="117" customFormat="true" ht="24.75" hidden="false" customHeight="true" outlineLevel="0" collapsed="false">
      <c r="B71" s="118"/>
      <c r="D71" s="119" t="s">
        <v>194</v>
      </c>
      <c r="E71" s="120"/>
      <c r="F71" s="120"/>
      <c r="G71" s="120"/>
      <c r="H71" s="120"/>
      <c r="I71" s="120"/>
      <c r="J71" s="121" t="n">
        <f aca="false">J343</f>
        <v>0</v>
      </c>
      <c r="L71" s="118"/>
    </row>
    <row r="72" s="122" customFormat="true" ht="19.5" hidden="false" customHeight="true" outlineLevel="0" collapsed="false">
      <c r="B72" s="123"/>
      <c r="D72" s="124" t="s">
        <v>195</v>
      </c>
      <c r="E72" s="125"/>
      <c r="F72" s="125"/>
      <c r="G72" s="125"/>
      <c r="H72" s="125"/>
      <c r="I72" s="125"/>
      <c r="J72" s="126" t="n">
        <f aca="false">J344</f>
        <v>0</v>
      </c>
      <c r="L72" s="123"/>
    </row>
    <row r="73" s="122" customFormat="true" ht="19.5" hidden="false" customHeight="true" outlineLevel="0" collapsed="false">
      <c r="B73" s="123"/>
      <c r="D73" s="124" t="s">
        <v>196</v>
      </c>
      <c r="E73" s="125"/>
      <c r="F73" s="125"/>
      <c r="G73" s="125"/>
      <c r="H73" s="125"/>
      <c r="I73" s="125"/>
      <c r="J73" s="126" t="n">
        <f aca="false">J351</f>
        <v>0</v>
      </c>
      <c r="L73" s="123"/>
    </row>
    <row r="74" s="122" customFormat="true" ht="19.5" hidden="false" customHeight="true" outlineLevel="0" collapsed="false">
      <c r="B74" s="123"/>
      <c r="D74" s="124" t="s">
        <v>197</v>
      </c>
      <c r="E74" s="125"/>
      <c r="F74" s="125"/>
      <c r="G74" s="125"/>
      <c r="H74" s="125"/>
      <c r="I74" s="125"/>
      <c r="J74" s="126" t="n">
        <f aca="false">J354</f>
        <v>0</v>
      </c>
      <c r="L74" s="123"/>
    </row>
    <row r="75" s="122" customFormat="true" ht="19.5" hidden="false" customHeight="true" outlineLevel="0" collapsed="false">
      <c r="B75" s="123"/>
      <c r="D75" s="124" t="s">
        <v>198</v>
      </c>
      <c r="E75" s="125"/>
      <c r="F75" s="125"/>
      <c r="G75" s="125"/>
      <c r="H75" s="125"/>
      <c r="I75" s="125"/>
      <c r="J75" s="126" t="n">
        <f aca="false">J363</f>
        <v>0</v>
      </c>
      <c r="L75" s="123"/>
    </row>
    <row r="76" s="122" customFormat="true" ht="19.5" hidden="false" customHeight="true" outlineLevel="0" collapsed="false">
      <c r="B76" s="123"/>
      <c r="D76" s="124" t="s">
        <v>199</v>
      </c>
      <c r="E76" s="125"/>
      <c r="F76" s="125"/>
      <c r="G76" s="125"/>
      <c r="H76" s="125"/>
      <c r="I76" s="125"/>
      <c r="J76" s="126" t="n">
        <f aca="false">J421</f>
        <v>0</v>
      </c>
      <c r="L76" s="123"/>
    </row>
    <row r="77" s="122" customFormat="true" ht="19.5" hidden="false" customHeight="true" outlineLevel="0" collapsed="false">
      <c r="B77" s="123"/>
      <c r="D77" s="124" t="s">
        <v>200</v>
      </c>
      <c r="E77" s="125"/>
      <c r="F77" s="125"/>
      <c r="G77" s="125"/>
      <c r="H77" s="125"/>
      <c r="I77" s="125"/>
      <c r="J77" s="126" t="n">
        <f aca="false">J426</f>
        <v>0</v>
      </c>
      <c r="L77" s="123"/>
    </row>
    <row r="78" s="122" customFormat="true" ht="19.5" hidden="false" customHeight="true" outlineLevel="0" collapsed="false">
      <c r="B78" s="123"/>
      <c r="D78" s="124" t="s">
        <v>201</v>
      </c>
      <c r="E78" s="125"/>
      <c r="F78" s="125"/>
      <c r="G78" s="125"/>
      <c r="H78" s="125"/>
      <c r="I78" s="125"/>
      <c r="J78" s="126" t="n">
        <f aca="false">J447</f>
        <v>0</v>
      </c>
      <c r="L78" s="123"/>
    </row>
    <row r="79" s="122" customFormat="true" ht="19.5" hidden="false" customHeight="true" outlineLevel="0" collapsed="false">
      <c r="B79" s="123"/>
      <c r="D79" s="124" t="s">
        <v>202</v>
      </c>
      <c r="E79" s="125"/>
      <c r="F79" s="125"/>
      <c r="G79" s="125"/>
      <c r="H79" s="125"/>
      <c r="I79" s="125"/>
      <c r="J79" s="126" t="n">
        <f aca="false">J476</f>
        <v>0</v>
      </c>
      <c r="L79" s="123"/>
    </row>
    <row r="80" s="122" customFormat="true" ht="19.5" hidden="false" customHeight="true" outlineLevel="0" collapsed="false">
      <c r="B80" s="123"/>
      <c r="D80" s="124" t="s">
        <v>203</v>
      </c>
      <c r="E80" s="125"/>
      <c r="F80" s="125"/>
      <c r="G80" s="125"/>
      <c r="H80" s="125"/>
      <c r="I80" s="125"/>
      <c r="J80" s="126" t="n">
        <f aca="false">J484</f>
        <v>0</v>
      </c>
      <c r="L80" s="123"/>
    </row>
    <row r="81" s="122" customFormat="true" ht="19.5" hidden="false" customHeight="true" outlineLevel="0" collapsed="false">
      <c r="B81" s="123"/>
      <c r="D81" s="124" t="s">
        <v>204</v>
      </c>
      <c r="E81" s="125"/>
      <c r="F81" s="125"/>
      <c r="G81" s="125"/>
      <c r="H81" s="125"/>
      <c r="I81" s="125"/>
      <c r="J81" s="126" t="n">
        <f aca="false">J500</f>
        <v>0</v>
      </c>
      <c r="L81" s="123"/>
    </row>
    <row r="82" s="122" customFormat="true" ht="19.5" hidden="false" customHeight="true" outlineLevel="0" collapsed="false">
      <c r="B82" s="123"/>
      <c r="D82" s="124" t="s">
        <v>205</v>
      </c>
      <c r="E82" s="125"/>
      <c r="F82" s="125"/>
      <c r="G82" s="125"/>
      <c r="H82" s="125"/>
      <c r="I82" s="125"/>
      <c r="J82" s="126" t="n">
        <f aca="false">J515</f>
        <v>0</v>
      </c>
      <c r="L82" s="123"/>
    </row>
    <row r="83" s="22" customFormat="true" ht="21.75" hidden="false" customHeight="true" outlineLevel="0" collapsed="false">
      <c r="B83" s="23"/>
      <c r="L83" s="23"/>
    </row>
    <row r="84" s="22" customFormat="true" ht="6.75" hidden="false" customHeight="true" outlineLevel="0" collapsed="false"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23"/>
    </row>
    <row r="88" s="22" customFormat="true" ht="6.75" hidden="false" customHeight="true" outlineLevel="0" collapsed="false">
      <c r="B88" s="40"/>
      <c r="C88" s="41"/>
      <c r="D88" s="41"/>
      <c r="E88" s="41"/>
      <c r="F88" s="41"/>
      <c r="G88" s="41"/>
      <c r="H88" s="41"/>
      <c r="I88" s="41"/>
      <c r="J88" s="41"/>
      <c r="K88" s="41"/>
      <c r="L88" s="23"/>
    </row>
    <row r="89" s="22" customFormat="true" ht="24.75" hidden="false" customHeight="true" outlineLevel="0" collapsed="false">
      <c r="B89" s="23"/>
      <c r="C89" s="7" t="s">
        <v>100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6</v>
      </c>
      <c r="L91" s="23"/>
    </row>
    <row r="92" s="22" customFormat="true" ht="16.5" hidden="false" customHeight="true" outlineLevel="0" collapsed="false">
      <c r="B92" s="23"/>
      <c r="E92" s="95" t="str">
        <f aca="false">E7</f>
        <v>Obnova kapličky na parcele č. st. 101 v k.ú. Horní Nivy</v>
      </c>
      <c r="F92" s="95"/>
      <c r="G92" s="95"/>
      <c r="H92" s="95"/>
      <c r="L92" s="23"/>
    </row>
    <row r="93" s="22" customFormat="true" ht="12" hidden="false" customHeight="true" outlineLevel="0" collapsed="false">
      <c r="B93" s="23"/>
      <c r="C93" s="15" t="s">
        <v>88</v>
      </c>
      <c r="L93" s="23"/>
    </row>
    <row r="94" s="22" customFormat="true" ht="16.5" hidden="false" customHeight="true" outlineLevel="0" collapsed="false">
      <c r="B94" s="23"/>
      <c r="E94" s="96" t="str">
        <f aca="false">E9</f>
        <v>01 - Stavební část a ZTI</v>
      </c>
      <c r="F94" s="96"/>
      <c r="G94" s="96"/>
      <c r="H94" s="96"/>
      <c r="L94" s="23"/>
    </row>
    <row r="95" s="22" customFormat="true" ht="6.75" hidden="false" customHeight="true" outlineLevel="0" collapsed="false">
      <c r="B95" s="23"/>
      <c r="L95" s="23"/>
    </row>
    <row r="96" s="22" customFormat="true" ht="12" hidden="false" customHeight="true" outlineLevel="0" collapsed="false">
      <c r="B96" s="23"/>
      <c r="C96" s="15" t="s">
        <v>20</v>
      </c>
      <c r="F96" s="16" t="str">
        <f aca="false">F12</f>
        <v>par. č. st. 101 v k.ú. Horní Nivy</v>
      </c>
      <c r="I96" s="15" t="s">
        <v>22</v>
      </c>
      <c r="J96" s="97" t="str">
        <f aca="false">IF(J12="","",J12)</f>
        <v>17. 4. 2023</v>
      </c>
      <c r="L96" s="23"/>
    </row>
    <row r="97" s="22" customFormat="true" ht="6.75" hidden="false" customHeight="true" outlineLevel="0" collapsed="false">
      <c r="B97" s="23"/>
      <c r="L97" s="23"/>
    </row>
    <row r="98" s="22" customFormat="true" ht="15" hidden="false" customHeight="true" outlineLevel="0" collapsed="false">
      <c r="B98" s="23"/>
      <c r="C98" s="15" t="s">
        <v>24</v>
      </c>
      <c r="F98" s="16" t="str">
        <f aca="false">E15</f>
        <v>Obec Dolní Nivy</v>
      </c>
      <c r="I98" s="15" t="s">
        <v>30</v>
      </c>
      <c r="J98" s="113" t="str">
        <f aca="false">E21</f>
        <v>Ing. Martin Dědič</v>
      </c>
      <c r="L98" s="23"/>
    </row>
    <row r="99" s="22" customFormat="true" ht="15" hidden="false" customHeight="true" outlineLevel="0" collapsed="false">
      <c r="B99" s="23"/>
      <c r="C99" s="15" t="s">
        <v>28</v>
      </c>
      <c r="F99" s="16" t="str">
        <f aca="false">IF(E18="","",E18)</f>
        <v>Vyplň údaj</v>
      </c>
      <c r="I99" s="15" t="s">
        <v>33</v>
      </c>
      <c r="J99" s="113" t="str">
        <f aca="false">E24</f>
        <v> </v>
      </c>
      <c r="L99" s="23"/>
    </row>
    <row r="100" s="22" customFormat="true" ht="9.75" hidden="false" customHeight="true" outlineLevel="0" collapsed="false">
      <c r="B100" s="23"/>
      <c r="L100" s="23"/>
    </row>
    <row r="101" s="127" customFormat="true" ht="29.25" hidden="false" customHeight="true" outlineLevel="0" collapsed="false">
      <c r="B101" s="128"/>
      <c r="C101" s="129" t="s">
        <v>101</v>
      </c>
      <c r="D101" s="130" t="s">
        <v>56</v>
      </c>
      <c r="E101" s="130" t="s">
        <v>52</v>
      </c>
      <c r="F101" s="130" t="s">
        <v>53</v>
      </c>
      <c r="G101" s="130" t="s">
        <v>102</v>
      </c>
      <c r="H101" s="130" t="s">
        <v>103</v>
      </c>
      <c r="I101" s="130" t="s">
        <v>104</v>
      </c>
      <c r="J101" s="130" t="s">
        <v>92</v>
      </c>
      <c r="K101" s="131" t="s">
        <v>105</v>
      </c>
      <c r="L101" s="128"/>
      <c r="M101" s="60"/>
      <c r="N101" s="61" t="s">
        <v>41</v>
      </c>
      <c r="O101" s="61" t="s">
        <v>106</v>
      </c>
      <c r="P101" s="61" t="s">
        <v>107</v>
      </c>
      <c r="Q101" s="61" t="s">
        <v>108</v>
      </c>
      <c r="R101" s="61" t="s">
        <v>109</v>
      </c>
      <c r="S101" s="61" t="s">
        <v>110</v>
      </c>
      <c r="T101" s="62" t="s">
        <v>111</v>
      </c>
    </row>
    <row r="102" s="22" customFormat="true" ht="22.5" hidden="false" customHeight="true" outlineLevel="0" collapsed="false">
      <c r="B102" s="23"/>
      <c r="C102" s="66" t="s">
        <v>112</v>
      </c>
      <c r="J102" s="132" t="n">
        <f aca="false">BK102</f>
        <v>0</v>
      </c>
      <c r="L102" s="23"/>
      <c r="M102" s="63"/>
      <c r="N102" s="52"/>
      <c r="O102" s="52"/>
      <c r="P102" s="133" t="n">
        <f aca="false">P103+P343</f>
        <v>0</v>
      </c>
      <c r="Q102" s="52"/>
      <c r="R102" s="133" t="n">
        <f aca="false">R103+R343</f>
        <v>78.21101664</v>
      </c>
      <c r="S102" s="52"/>
      <c r="T102" s="134" t="n">
        <f aca="false">T103+T343</f>
        <v>47.258887</v>
      </c>
      <c r="AT102" s="3" t="s">
        <v>70</v>
      </c>
      <c r="AU102" s="3" t="s">
        <v>93</v>
      </c>
      <c r="BK102" s="135" t="n">
        <f aca="false">BK103+BK343</f>
        <v>0</v>
      </c>
    </row>
    <row r="103" s="136" customFormat="true" ht="25.5" hidden="false" customHeight="true" outlineLevel="0" collapsed="false">
      <c r="B103" s="137"/>
      <c r="D103" s="138" t="s">
        <v>70</v>
      </c>
      <c r="E103" s="139" t="s">
        <v>206</v>
      </c>
      <c r="F103" s="139" t="s">
        <v>207</v>
      </c>
      <c r="I103" s="140"/>
      <c r="J103" s="141" t="n">
        <f aca="false">BK103</f>
        <v>0</v>
      </c>
      <c r="L103" s="137"/>
      <c r="M103" s="142"/>
      <c r="P103" s="143" t="n">
        <f aca="false">P104+P175+P194+P199+P229+P254+P277+P281+P328+P340</f>
        <v>0</v>
      </c>
      <c r="R103" s="143" t="n">
        <f aca="false">R104+R175+R194+R199+R229+R254+R277+R281+R328+R340</f>
        <v>70.5359717</v>
      </c>
      <c r="T103" s="144" t="n">
        <f aca="false">T104+T175+T194+T199+T229+T254+T277+T281+T328+T340</f>
        <v>43.040286</v>
      </c>
      <c r="AR103" s="138" t="s">
        <v>78</v>
      </c>
      <c r="AT103" s="145" t="s">
        <v>70</v>
      </c>
      <c r="AU103" s="145" t="s">
        <v>71</v>
      </c>
      <c r="AY103" s="138" t="s">
        <v>115</v>
      </c>
      <c r="BK103" s="146" t="n">
        <f aca="false">BK104+BK175+BK194+BK199+BK229+BK254+BK277+BK281+BK328+BK340</f>
        <v>0</v>
      </c>
    </row>
    <row r="104" s="136" customFormat="true" ht="22.5" hidden="false" customHeight="true" outlineLevel="0" collapsed="false">
      <c r="B104" s="137"/>
      <c r="D104" s="138" t="s">
        <v>70</v>
      </c>
      <c r="E104" s="147" t="s">
        <v>78</v>
      </c>
      <c r="F104" s="147" t="s">
        <v>208</v>
      </c>
      <c r="I104" s="140"/>
      <c r="J104" s="148" t="n">
        <f aca="false">BK104</f>
        <v>0</v>
      </c>
      <c r="L104" s="137"/>
      <c r="M104" s="142"/>
      <c r="P104" s="143" t="n">
        <f aca="false">SUM(P105:P174)</f>
        <v>0</v>
      </c>
      <c r="R104" s="143" t="n">
        <f aca="false">SUM(R105:R174)</f>
        <v>7.73</v>
      </c>
      <c r="T104" s="144" t="n">
        <f aca="false">SUM(T105:T174)</f>
        <v>0</v>
      </c>
      <c r="AR104" s="138" t="s">
        <v>78</v>
      </c>
      <c r="AT104" s="145" t="s">
        <v>70</v>
      </c>
      <c r="AU104" s="145" t="s">
        <v>78</v>
      </c>
      <c r="AY104" s="138" t="s">
        <v>115</v>
      </c>
      <c r="BK104" s="146" t="n">
        <f aca="false">SUM(BK105:BK174)</f>
        <v>0</v>
      </c>
    </row>
    <row r="105" s="22" customFormat="true" ht="21.75" hidden="false" customHeight="true" outlineLevel="0" collapsed="false">
      <c r="B105" s="23"/>
      <c r="C105" s="149" t="s">
        <v>78</v>
      </c>
      <c r="D105" s="149" t="s">
        <v>118</v>
      </c>
      <c r="E105" s="150" t="s">
        <v>209</v>
      </c>
      <c r="F105" s="151" t="s">
        <v>210</v>
      </c>
      <c r="G105" s="152" t="s">
        <v>211</v>
      </c>
      <c r="H105" s="153" t="n">
        <v>38.46</v>
      </c>
      <c r="I105" s="154"/>
      <c r="J105" s="155" t="n">
        <f aca="false">ROUND(I105*H105,2)</f>
        <v>0</v>
      </c>
      <c r="K105" s="151" t="s">
        <v>212</v>
      </c>
      <c r="L105" s="23"/>
      <c r="M105" s="156"/>
      <c r="N105" s="157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37</v>
      </c>
      <c r="AT105" s="160" t="s">
        <v>118</v>
      </c>
      <c r="AU105" s="160" t="s">
        <v>80</v>
      </c>
      <c r="AY105" s="3" t="s">
        <v>115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8</v>
      </c>
      <c r="BK105" s="161" t="n">
        <f aca="false">ROUND(I105*H105,2)</f>
        <v>0</v>
      </c>
      <c r="BL105" s="3" t="s">
        <v>137</v>
      </c>
      <c r="BM105" s="160" t="s">
        <v>213</v>
      </c>
    </row>
    <row r="106" s="22" customFormat="true" ht="11.25" hidden="false" customHeight="false" outlineLevel="0" collapsed="false">
      <c r="B106" s="23"/>
      <c r="D106" s="162" t="s">
        <v>125</v>
      </c>
      <c r="F106" s="163" t="s">
        <v>214</v>
      </c>
      <c r="I106" s="164"/>
      <c r="L106" s="23"/>
      <c r="M106" s="165"/>
      <c r="T106" s="54"/>
      <c r="AT106" s="3" t="s">
        <v>125</v>
      </c>
      <c r="AU106" s="3" t="s">
        <v>80</v>
      </c>
    </row>
    <row r="107" s="171" customFormat="true" ht="11.25" hidden="false" customHeight="false" outlineLevel="0" collapsed="false">
      <c r="B107" s="172"/>
      <c r="D107" s="173" t="s">
        <v>215</v>
      </c>
      <c r="E107" s="174"/>
      <c r="F107" s="175" t="s">
        <v>216</v>
      </c>
      <c r="H107" s="174"/>
      <c r="I107" s="176"/>
      <c r="L107" s="172"/>
      <c r="M107" s="177"/>
      <c r="T107" s="178"/>
      <c r="AT107" s="174" t="s">
        <v>215</v>
      </c>
      <c r="AU107" s="174" t="s">
        <v>80</v>
      </c>
      <c r="AV107" s="171" t="s">
        <v>78</v>
      </c>
      <c r="AW107" s="171" t="s">
        <v>32</v>
      </c>
      <c r="AX107" s="171" t="s">
        <v>71</v>
      </c>
      <c r="AY107" s="174" t="s">
        <v>115</v>
      </c>
    </row>
    <row r="108" s="179" customFormat="true" ht="11.25" hidden="false" customHeight="false" outlineLevel="0" collapsed="false">
      <c r="B108" s="180"/>
      <c r="D108" s="173" t="s">
        <v>215</v>
      </c>
      <c r="E108" s="181"/>
      <c r="F108" s="182" t="s">
        <v>217</v>
      </c>
      <c r="H108" s="183" t="n">
        <v>4.05</v>
      </c>
      <c r="I108" s="184"/>
      <c r="L108" s="180"/>
      <c r="M108" s="185"/>
      <c r="T108" s="186"/>
      <c r="AT108" s="181" t="s">
        <v>215</v>
      </c>
      <c r="AU108" s="181" t="s">
        <v>80</v>
      </c>
      <c r="AV108" s="179" t="s">
        <v>80</v>
      </c>
      <c r="AW108" s="179" t="s">
        <v>32</v>
      </c>
      <c r="AX108" s="179" t="s">
        <v>71</v>
      </c>
      <c r="AY108" s="181" t="s">
        <v>115</v>
      </c>
    </row>
    <row r="109" s="171" customFormat="true" ht="11.25" hidden="false" customHeight="false" outlineLevel="0" collapsed="false">
      <c r="B109" s="172"/>
      <c r="D109" s="173" t="s">
        <v>215</v>
      </c>
      <c r="E109" s="174"/>
      <c r="F109" s="175" t="s">
        <v>218</v>
      </c>
      <c r="H109" s="174"/>
      <c r="I109" s="176"/>
      <c r="L109" s="172"/>
      <c r="M109" s="177"/>
      <c r="T109" s="178"/>
      <c r="AT109" s="174" t="s">
        <v>215</v>
      </c>
      <c r="AU109" s="174" t="s">
        <v>80</v>
      </c>
      <c r="AV109" s="171" t="s">
        <v>78</v>
      </c>
      <c r="AW109" s="171" t="s">
        <v>32</v>
      </c>
      <c r="AX109" s="171" t="s">
        <v>71</v>
      </c>
      <c r="AY109" s="174" t="s">
        <v>115</v>
      </c>
    </row>
    <row r="110" s="179" customFormat="true" ht="11.25" hidden="false" customHeight="false" outlineLevel="0" collapsed="false">
      <c r="B110" s="180"/>
      <c r="D110" s="173" t="s">
        <v>215</v>
      </c>
      <c r="E110" s="181"/>
      <c r="F110" s="182" t="s">
        <v>219</v>
      </c>
      <c r="H110" s="183" t="n">
        <v>33.95</v>
      </c>
      <c r="I110" s="184"/>
      <c r="L110" s="180"/>
      <c r="M110" s="185"/>
      <c r="T110" s="186"/>
      <c r="AT110" s="181" t="s">
        <v>215</v>
      </c>
      <c r="AU110" s="181" t="s">
        <v>80</v>
      </c>
      <c r="AV110" s="179" t="s">
        <v>80</v>
      </c>
      <c r="AW110" s="179" t="s">
        <v>32</v>
      </c>
      <c r="AX110" s="179" t="s">
        <v>71</v>
      </c>
      <c r="AY110" s="181" t="s">
        <v>115</v>
      </c>
    </row>
    <row r="111" s="171" customFormat="true" ht="11.25" hidden="false" customHeight="false" outlineLevel="0" collapsed="false">
      <c r="B111" s="172"/>
      <c r="D111" s="173" t="s">
        <v>215</v>
      </c>
      <c r="E111" s="174"/>
      <c r="F111" s="175" t="s">
        <v>220</v>
      </c>
      <c r="H111" s="174"/>
      <c r="I111" s="176"/>
      <c r="L111" s="172"/>
      <c r="M111" s="177"/>
      <c r="T111" s="178"/>
      <c r="AT111" s="174" t="s">
        <v>215</v>
      </c>
      <c r="AU111" s="174" t="s">
        <v>80</v>
      </c>
      <c r="AV111" s="171" t="s">
        <v>78</v>
      </c>
      <c r="AW111" s="171" t="s">
        <v>32</v>
      </c>
      <c r="AX111" s="171" t="s">
        <v>71</v>
      </c>
      <c r="AY111" s="174" t="s">
        <v>115</v>
      </c>
    </row>
    <row r="112" s="179" customFormat="true" ht="11.25" hidden="false" customHeight="false" outlineLevel="0" collapsed="false">
      <c r="B112" s="180"/>
      <c r="D112" s="173" t="s">
        <v>215</v>
      </c>
      <c r="E112" s="181"/>
      <c r="F112" s="182" t="s">
        <v>221</v>
      </c>
      <c r="H112" s="183" t="n">
        <v>0.46</v>
      </c>
      <c r="I112" s="184"/>
      <c r="L112" s="180"/>
      <c r="M112" s="185"/>
      <c r="T112" s="186"/>
      <c r="AT112" s="181" t="s">
        <v>215</v>
      </c>
      <c r="AU112" s="181" t="s">
        <v>80</v>
      </c>
      <c r="AV112" s="179" t="s">
        <v>80</v>
      </c>
      <c r="AW112" s="179" t="s">
        <v>32</v>
      </c>
      <c r="AX112" s="179" t="s">
        <v>71</v>
      </c>
      <c r="AY112" s="181" t="s">
        <v>115</v>
      </c>
    </row>
    <row r="113" s="187" customFormat="true" ht="11.25" hidden="false" customHeight="false" outlineLevel="0" collapsed="false">
      <c r="B113" s="188"/>
      <c r="D113" s="173" t="s">
        <v>215</v>
      </c>
      <c r="E113" s="189"/>
      <c r="F113" s="190" t="s">
        <v>222</v>
      </c>
      <c r="H113" s="191" t="n">
        <v>38.46</v>
      </c>
      <c r="I113" s="192"/>
      <c r="L113" s="188"/>
      <c r="M113" s="193"/>
      <c r="T113" s="194"/>
      <c r="AT113" s="189" t="s">
        <v>215</v>
      </c>
      <c r="AU113" s="189" t="s">
        <v>80</v>
      </c>
      <c r="AV113" s="187" t="s">
        <v>137</v>
      </c>
      <c r="AW113" s="187" t="s">
        <v>32</v>
      </c>
      <c r="AX113" s="187" t="s">
        <v>78</v>
      </c>
      <c r="AY113" s="189" t="s">
        <v>115</v>
      </c>
    </row>
    <row r="114" s="22" customFormat="true" ht="24" hidden="false" customHeight="true" outlineLevel="0" collapsed="false">
      <c r="B114" s="23"/>
      <c r="C114" s="149" t="s">
        <v>80</v>
      </c>
      <c r="D114" s="149" t="s">
        <v>118</v>
      </c>
      <c r="E114" s="150" t="s">
        <v>223</v>
      </c>
      <c r="F114" s="151" t="s">
        <v>224</v>
      </c>
      <c r="G114" s="152" t="s">
        <v>211</v>
      </c>
      <c r="H114" s="153" t="n">
        <v>3.4</v>
      </c>
      <c r="I114" s="154"/>
      <c r="J114" s="155" t="n">
        <f aca="false">ROUND(I114*H114,2)</f>
        <v>0</v>
      </c>
      <c r="K114" s="151" t="s">
        <v>212</v>
      </c>
      <c r="L114" s="23"/>
      <c r="M114" s="156"/>
      <c r="N114" s="157" t="s">
        <v>42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37</v>
      </c>
      <c r="AT114" s="160" t="s">
        <v>118</v>
      </c>
      <c r="AU114" s="160" t="s">
        <v>80</v>
      </c>
      <c r="AY114" s="3" t="s">
        <v>115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8</v>
      </c>
      <c r="BK114" s="161" t="n">
        <f aca="false">ROUND(I114*H114,2)</f>
        <v>0</v>
      </c>
      <c r="BL114" s="3" t="s">
        <v>137</v>
      </c>
      <c r="BM114" s="160" t="s">
        <v>225</v>
      </c>
    </row>
    <row r="115" s="22" customFormat="true" ht="11.25" hidden="false" customHeight="false" outlineLevel="0" collapsed="false">
      <c r="B115" s="23"/>
      <c r="D115" s="162" t="s">
        <v>125</v>
      </c>
      <c r="F115" s="163" t="s">
        <v>226</v>
      </c>
      <c r="I115" s="164"/>
      <c r="L115" s="23"/>
      <c r="M115" s="165"/>
      <c r="T115" s="54"/>
      <c r="AT115" s="3" t="s">
        <v>125</v>
      </c>
      <c r="AU115" s="3" t="s">
        <v>80</v>
      </c>
    </row>
    <row r="116" s="171" customFormat="true" ht="11.25" hidden="false" customHeight="false" outlineLevel="0" collapsed="false">
      <c r="B116" s="172"/>
      <c r="D116" s="173" t="s">
        <v>215</v>
      </c>
      <c r="E116" s="174"/>
      <c r="F116" s="175" t="s">
        <v>227</v>
      </c>
      <c r="H116" s="174"/>
      <c r="I116" s="176"/>
      <c r="L116" s="172"/>
      <c r="M116" s="177"/>
      <c r="T116" s="178"/>
      <c r="AT116" s="174" t="s">
        <v>215</v>
      </c>
      <c r="AU116" s="174" t="s">
        <v>80</v>
      </c>
      <c r="AV116" s="171" t="s">
        <v>78</v>
      </c>
      <c r="AW116" s="171" t="s">
        <v>32</v>
      </c>
      <c r="AX116" s="171" t="s">
        <v>71</v>
      </c>
      <c r="AY116" s="174" t="s">
        <v>115</v>
      </c>
    </row>
    <row r="117" s="179" customFormat="true" ht="11.25" hidden="false" customHeight="false" outlineLevel="0" collapsed="false">
      <c r="B117" s="180"/>
      <c r="D117" s="173" t="s">
        <v>215</v>
      </c>
      <c r="E117" s="181"/>
      <c r="F117" s="182" t="s">
        <v>228</v>
      </c>
      <c r="H117" s="183" t="n">
        <v>3.4</v>
      </c>
      <c r="I117" s="184"/>
      <c r="L117" s="180"/>
      <c r="M117" s="185"/>
      <c r="T117" s="186"/>
      <c r="AT117" s="181" t="s">
        <v>215</v>
      </c>
      <c r="AU117" s="181" t="s">
        <v>80</v>
      </c>
      <c r="AV117" s="179" t="s">
        <v>80</v>
      </c>
      <c r="AW117" s="179" t="s">
        <v>32</v>
      </c>
      <c r="AX117" s="179" t="s">
        <v>78</v>
      </c>
      <c r="AY117" s="181" t="s">
        <v>115</v>
      </c>
    </row>
    <row r="118" s="22" customFormat="true" ht="24" hidden="false" customHeight="true" outlineLevel="0" collapsed="false">
      <c r="B118" s="23"/>
      <c r="C118" s="149" t="s">
        <v>130</v>
      </c>
      <c r="D118" s="149" t="s">
        <v>118</v>
      </c>
      <c r="E118" s="150" t="s">
        <v>229</v>
      </c>
      <c r="F118" s="151" t="s">
        <v>230</v>
      </c>
      <c r="G118" s="152" t="s">
        <v>211</v>
      </c>
      <c r="H118" s="153" t="n">
        <v>6</v>
      </c>
      <c r="I118" s="154"/>
      <c r="J118" s="155" t="n">
        <f aca="false">ROUND(I118*H118,2)</f>
        <v>0</v>
      </c>
      <c r="K118" s="151" t="s">
        <v>212</v>
      </c>
      <c r="L118" s="23"/>
      <c r="M118" s="156"/>
      <c r="N118" s="157" t="s">
        <v>42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37</v>
      </c>
      <c r="AT118" s="160" t="s">
        <v>118</v>
      </c>
      <c r="AU118" s="160" t="s">
        <v>80</v>
      </c>
      <c r="AY118" s="3" t="s">
        <v>115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78</v>
      </c>
      <c r="BK118" s="161" t="n">
        <f aca="false">ROUND(I118*H118,2)</f>
        <v>0</v>
      </c>
      <c r="BL118" s="3" t="s">
        <v>137</v>
      </c>
      <c r="BM118" s="160" t="s">
        <v>231</v>
      </c>
    </row>
    <row r="119" s="22" customFormat="true" ht="11.25" hidden="false" customHeight="false" outlineLevel="0" collapsed="false">
      <c r="B119" s="23"/>
      <c r="D119" s="162" t="s">
        <v>125</v>
      </c>
      <c r="F119" s="163" t="s">
        <v>232</v>
      </c>
      <c r="I119" s="164"/>
      <c r="L119" s="23"/>
      <c r="M119" s="165"/>
      <c r="T119" s="54"/>
      <c r="AT119" s="3" t="s">
        <v>125</v>
      </c>
      <c r="AU119" s="3" t="s">
        <v>80</v>
      </c>
    </row>
    <row r="120" s="22" customFormat="true" ht="24" hidden="false" customHeight="true" outlineLevel="0" collapsed="false">
      <c r="B120" s="23"/>
      <c r="C120" s="149" t="s">
        <v>137</v>
      </c>
      <c r="D120" s="149" t="s">
        <v>118</v>
      </c>
      <c r="E120" s="150" t="s">
        <v>233</v>
      </c>
      <c r="F120" s="151" t="s">
        <v>234</v>
      </c>
      <c r="G120" s="152" t="s">
        <v>211</v>
      </c>
      <c r="H120" s="153" t="n">
        <v>12</v>
      </c>
      <c r="I120" s="154"/>
      <c r="J120" s="155" t="n">
        <f aca="false">ROUND(I120*H120,2)</f>
        <v>0</v>
      </c>
      <c r="K120" s="151" t="s">
        <v>212</v>
      </c>
      <c r="L120" s="23"/>
      <c r="M120" s="156"/>
      <c r="N120" s="157" t="s">
        <v>42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137</v>
      </c>
      <c r="AT120" s="160" t="s">
        <v>118</v>
      </c>
      <c r="AU120" s="160" t="s">
        <v>80</v>
      </c>
      <c r="AY120" s="3" t="s">
        <v>115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78</v>
      </c>
      <c r="BK120" s="161" t="n">
        <f aca="false">ROUND(I120*H120,2)</f>
        <v>0</v>
      </c>
      <c r="BL120" s="3" t="s">
        <v>137</v>
      </c>
      <c r="BM120" s="160" t="s">
        <v>235</v>
      </c>
    </row>
    <row r="121" s="22" customFormat="true" ht="11.25" hidden="false" customHeight="false" outlineLevel="0" collapsed="false">
      <c r="B121" s="23"/>
      <c r="D121" s="162" t="s">
        <v>125</v>
      </c>
      <c r="F121" s="163" t="s">
        <v>236</v>
      </c>
      <c r="I121" s="164"/>
      <c r="L121" s="23"/>
      <c r="M121" s="165"/>
      <c r="T121" s="54"/>
      <c r="AT121" s="3" t="s">
        <v>125</v>
      </c>
      <c r="AU121" s="3" t="s">
        <v>80</v>
      </c>
    </row>
    <row r="122" s="171" customFormat="true" ht="11.25" hidden="false" customHeight="false" outlineLevel="0" collapsed="false">
      <c r="B122" s="172"/>
      <c r="D122" s="173" t="s">
        <v>215</v>
      </c>
      <c r="E122" s="174"/>
      <c r="F122" s="175" t="s">
        <v>237</v>
      </c>
      <c r="H122" s="174"/>
      <c r="I122" s="176"/>
      <c r="L122" s="172"/>
      <c r="M122" s="177"/>
      <c r="T122" s="178"/>
      <c r="AT122" s="174" t="s">
        <v>215</v>
      </c>
      <c r="AU122" s="174" t="s">
        <v>80</v>
      </c>
      <c r="AV122" s="171" t="s">
        <v>78</v>
      </c>
      <c r="AW122" s="171" t="s">
        <v>32</v>
      </c>
      <c r="AX122" s="171" t="s">
        <v>71</v>
      </c>
      <c r="AY122" s="174" t="s">
        <v>115</v>
      </c>
    </row>
    <row r="123" s="179" customFormat="true" ht="11.25" hidden="false" customHeight="false" outlineLevel="0" collapsed="false">
      <c r="B123" s="180"/>
      <c r="D123" s="173" t="s">
        <v>215</v>
      </c>
      <c r="E123" s="181"/>
      <c r="F123" s="182" t="s">
        <v>8</v>
      </c>
      <c r="H123" s="183" t="n">
        <v>12</v>
      </c>
      <c r="I123" s="184"/>
      <c r="L123" s="180"/>
      <c r="M123" s="185"/>
      <c r="T123" s="186"/>
      <c r="AT123" s="181" t="s">
        <v>215</v>
      </c>
      <c r="AU123" s="181" t="s">
        <v>80</v>
      </c>
      <c r="AV123" s="179" t="s">
        <v>80</v>
      </c>
      <c r="AW123" s="179" t="s">
        <v>32</v>
      </c>
      <c r="AX123" s="179" t="s">
        <v>78</v>
      </c>
      <c r="AY123" s="181" t="s">
        <v>115</v>
      </c>
    </row>
    <row r="124" s="22" customFormat="true" ht="24" hidden="false" customHeight="true" outlineLevel="0" collapsed="false">
      <c r="B124" s="23"/>
      <c r="C124" s="149" t="s">
        <v>114</v>
      </c>
      <c r="D124" s="149" t="s">
        <v>118</v>
      </c>
      <c r="E124" s="150" t="s">
        <v>238</v>
      </c>
      <c r="F124" s="151" t="s">
        <v>239</v>
      </c>
      <c r="G124" s="152" t="s">
        <v>211</v>
      </c>
      <c r="H124" s="153" t="n">
        <v>8</v>
      </c>
      <c r="I124" s="154"/>
      <c r="J124" s="155" t="n">
        <f aca="false">ROUND(I124*H124,2)</f>
        <v>0</v>
      </c>
      <c r="K124" s="151" t="s">
        <v>212</v>
      </c>
      <c r="L124" s="23"/>
      <c r="M124" s="156"/>
      <c r="N124" s="157" t="s">
        <v>42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37</v>
      </c>
      <c r="AT124" s="160" t="s">
        <v>118</v>
      </c>
      <c r="AU124" s="160" t="s">
        <v>80</v>
      </c>
      <c r="AY124" s="3" t="s">
        <v>115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8</v>
      </c>
      <c r="BK124" s="161" t="n">
        <f aca="false">ROUND(I124*H124,2)</f>
        <v>0</v>
      </c>
      <c r="BL124" s="3" t="s">
        <v>137</v>
      </c>
      <c r="BM124" s="160" t="s">
        <v>240</v>
      </c>
    </row>
    <row r="125" s="22" customFormat="true" ht="11.25" hidden="false" customHeight="false" outlineLevel="0" collapsed="false">
      <c r="B125" s="23"/>
      <c r="D125" s="162" t="s">
        <v>125</v>
      </c>
      <c r="F125" s="163" t="s">
        <v>241</v>
      </c>
      <c r="I125" s="164"/>
      <c r="L125" s="23"/>
      <c r="M125" s="165"/>
      <c r="T125" s="54"/>
      <c r="AT125" s="3" t="s">
        <v>125</v>
      </c>
      <c r="AU125" s="3" t="s">
        <v>80</v>
      </c>
    </row>
    <row r="126" s="171" customFormat="true" ht="11.25" hidden="false" customHeight="false" outlineLevel="0" collapsed="false">
      <c r="B126" s="172"/>
      <c r="D126" s="173" t="s">
        <v>215</v>
      </c>
      <c r="E126" s="174"/>
      <c r="F126" s="175" t="s">
        <v>242</v>
      </c>
      <c r="H126" s="174"/>
      <c r="I126" s="176"/>
      <c r="L126" s="172"/>
      <c r="M126" s="177"/>
      <c r="T126" s="178"/>
      <c r="AT126" s="174" t="s">
        <v>215</v>
      </c>
      <c r="AU126" s="174" t="s">
        <v>80</v>
      </c>
      <c r="AV126" s="171" t="s">
        <v>78</v>
      </c>
      <c r="AW126" s="171" t="s">
        <v>32</v>
      </c>
      <c r="AX126" s="171" t="s">
        <v>71</v>
      </c>
      <c r="AY126" s="174" t="s">
        <v>115</v>
      </c>
    </row>
    <row r="127" s="179" customFormat="true" ht="11.25" hidden="false" customHeight="false" outlineLevel="0" collapsed="false">
      <c r="B127" s="180"/>
      <c r="D127" s="173" t="s">
        <v>215</v>
      </c>
      <c r="E127" s="181"/>
      <c r="F127" s="182" t="s">
        <v>154</v>
      </c>
      <c r="H127" s="183" t="n">
        <v>8</v>
      </c>
      <c r="I127" s="184"/>
      <c r="L127" s="180"/>
      <c r="M127" s="185"/>
      <c r="T127" s="186"/>
      <c r="AT127" s="181" t="s">
        <v>215</v>
      </c>
      <c r="AU127" s="181" t="s">
        <v>80</v>
      </c>
      <c r="AV127" s="179" t="s">
        <v>80</v>
      </c>
      <c r="AW127" s="179" t="s">
        <v>32</v>
      </c>
      <c r="AX127" s="179" t="s">
        <v>78</v>
      </c>
      <c r="AY127" s="181" t="s">
        <v>115</v>
      </c>
    </row>
    <row r="128" s="22" customFormat="true" ht="37.5" hidden="false" customHeight="true" outlineLevel="0" collapsed="false">
      <c r="B128" s="23"/>
      <c r="C128" s="149" t="s">
        <v>144</v>
      </c>
      <c r="D128" s="149" t="s">
        <v>118</v>
      </c>
      <c r="E128" s="150" t="s">
        <v>243</v>
      </c>
      <c r="F128" s="151" t="s">
        <v>244</v>
      </c>
      <c r="G128" s="152" t="s">
        <v>211</v>
      </c>
      <c r="H128" s="153" t="n">
        <v>26.46</v>
      </c>
      <c r="I128" s="154"/>
      <c r="J128" s="155" t="n">
        <f aca="false">ROUND(I128*H128,2)</f>
        <v>0</v>
      </c>
      <c r="K128" s="151" t="s">
        <v>212</v>
      </c>
      <c r="L128" s="23"/>
      <c r="M128" s="156"/>
      <c r="N128" s="157" t="s">
        <v>42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137</v>
      </c>
      <c r="AT128" s="160" t="s">
        <v>118</v>
      </c>
      <c r="AU128" s="160" t="s">
        <v>80</v>
      </c>
      <c r="AY128" s="3" t="s">
        <v>115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78</v>
      </c>
      <c r="BK128" s="161" t="n">
        <f aca="false">ROUND(I128*H128,2)</f>
        <v>0</v>
      </c>
      <c r="BL128" s="3" t="s">
        <v>137</v>
      </c>
      <c r="BM128" s="160" t="s">
        <v>245</v>
      </c>
    </row>
    <row r="129" s="22" customFormat="true" ht="11.25" hidden="false" customHeight="false" outlineLevel="0" collapsed="false">
      <c r="B129" s="23"/>
      <c r="D129" s="162" t="s">
        <v>125</v>
      </c>
      <c r="F129" s="163" t="s">
        <v>246</v>
      </c>
      <c r="I129" s="164"/>
      <c r="L129" s="23"/>
      <c r="M129" s="165"/>
      <c r="T129" s="54"/>
      <c r="AT129" s="3" t="s">
        <v>125</v>
      </c>
      <c r="AU129" s="3" t="s">
        <v>80</v>
      </c>
    </row>
    <row r="130" s="179" customFormat="true" ht="11.25" hidden="false" customHeight="false" outlineLevel="0" collapsed="false">
      <c r="B130" s="180"/>
      <c r="D130" s="173" t="s">
        <v>215</v>
      </c>
      <c r="E130" s="181"/>
      <c r="F130" s="182" t="s">
        <v>247</v>
      </c>
      <c r="H130" s="183" t="n">
        <v>26.46</v>
      </c>
      <c r="I130" s="184"/>
      <c r="L130" s="180"/>
      <c r="M130" s="185"/>
      <c r="T130" s="186"/>
      <c r="AT130" s="181" t="s">
        <v>215</v>
      </c>
      <c r="AU130" s="181" t="s">
        <v>80</v>
      </c>
      <c r="AV130" s="179" t="s">
        <v>80</v>
      </c>
      <c r="AW130" s="179" t="s">
        <v>32</v>
      </c>
      <c r="AX130" s="179" t="s">
        <v>78</v>
      </c>
      <c r="AY130" s="181" t="s">
        <v>115</v>
      </c>
    </row>
    <row r="131" s="22" customFormat="true" ht="37.5" hidden="false" customHeight="true" outlineLevel="0" collapsed="false">
      <c r="B131" s="23"/>
      <c r="C131" s="149" t="s">
        <v>149</v>
      </c>
      <c r="D131" s="149" t="s">
        <v>118</v>
      </c>
      <c r="E131" s="150" t="s">
        <v>248</v>
      </c>
      <c r="F131" s="151" t="s">
        <v>249</v>
      </c>
      <c r="G131" s="152" t="s">
        <v>211</v>
      </c>
      <c r="H131" s="153" t="n">
        <v>29.4</v>
      </c>
      <c r="I131" s="154"/>
      <c r="J131" s="155" t="n">
        <f aca="false">ROUND(I131*H131,2)</f>
        <v>0</v>
      </c>
      <c r="K131" s="151" t="s">
        <v>212</v>
      </c>
      <c r="L131" s="23"/>
      <c r="M131" s="156"/>
      <c r="N131" s="157" t="s">
        <v>42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37</v>
      </c>
      <c r="AT131" s="160" t="s">
        <v>118</v>
      </c>
      <c r="AU131" s="160" t="s">
        <v>80</v>
      </c>
      <c r="AY131" s="3" t="s">
        <v>115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8</v>
      </c>
      <c r="BK131" s="161" t="n">
        <f aca="false">ROUND(I131*H131,2)</f>
        <v>0</v>
      </c>
      <c r="BL131" s="3" t="s">
        <v>137</v>
      </c>
      <c r="BM131" s="160" t="s">
        <v>250</v>
      </c>
    </row>
    <row r="132" s="22" customFormat="true" ht="11.25" hidden="false" customHeight="false" outlineLevel="0" collapsed="false">
      <c r="B132" s="23"/>
      <c r="D132" s="162" t="s">
        <v>125</v>
      </c>
      <c r="F132" s="163" t="s">
        <v>251</v>
      </c>
      <c r="I132" s="164"/>
      <c r="L132" s="23"/>
      <c r="M132" s="165"/>
      <c r="T132" s="54"/>
      <c r="AT132" s="3" t="s">
        <v>125</v>
      </c>
      <c r="AU132" s="3" t="s">
        <v>80</v>
      </c>
    </row>
    <row r="133" s="179" customFormat="true" ht="11.25" hidden="false" customHeight="false" outlineLevel="0" collapsed="false">
      <c r="B133" s="180"/>
      <c r="D133" s="173" t="s">
        <v>215</v>
      </c>
      <c r="E133" s="181"/>
      <c r="F133" s="182" t="s">
        <v>252</v>
      </c>
      <c r="H133" s="183" t="n">
        <v>29.4</v>
      </c>
      <c r="I133" s="184"/>
      <c r="L133" s="180"/>
      <c r="M133" s="185"/>
      <c r="T133" s="186"/>
      <c r="AT133" s="181" t="s">
        <v>215</v>
      </c>
      <c r="AU133" s="181" t="s">
        <v>80</v>
      </c>
      <c r="AV133" s="179" t="s">
        <v>80</v>
      </c>
      <c r="AW133" s="179" t="s">
        <v>32</v>
      </c>
      <c r="AX133" s="179" t="s">
        <v>78</v>
      </c>
      <c r="AY133" s="181" t="s">
        <v>115</v>
      </c>
    </row>
    <row r="134" s="22" customFormat="true" ht="24" hidden="false" customHeight="true" outlineLevel="0" collapsed="false">
      <c r="B134" s="23"/>
      <c r="C134" s="149" t="s">
        <v>154</v>
      </c>
      <c r="D134" s="149" t="s">
        <v>118</v>
      </c>
      <c r="E134" s="150" t="s">
        <v>253</v>
      </c>
      <c r="F134" s="151" t="s">
        <v>254</v>
      </c>
      <c r="G134" s="152" t="s">
        <v>211</v>
      </c>
      <c r="H134" s="153" t="n">
        <v>26.46</v>
      </c>
      <c r="I134" s="154"/>
      <c r="J134" s="155" t="n">
        <f aca="false">ROUND(I134*H134,2)</f>
        <v>0</v>
      </c>
      <c r="K134" s="151" t="s">
        <v>212</v>
      </c>
      <c r="L134" s="23"/>
      <c r="M134" s="156"/>
      <c r="N134" s="157" t="s">
        <v>42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37</v>
      </c>
      <c r="AT134" s="160" t="s">
        <v>118</v>
      </c>
      <c r="AU134" s="160" t="s">
        <v>80</v>
      </c>
      <c r="AY134" s="3" t="s">
        <v>115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8</v>
      </c>
      <c r="BK134" s="161" t="n">
        <f aca="false">ROUND(I134*H134,2)</f>
        <v>0</v>
      </c>
      <c r="BL134" s="3" t="s">
        <v>137</v>
      </c>
      <c r="BM134" s="160" t="s">
        <v>255</v>
      </c>
    </row>
    <row r="135" s="22" customFormat="true" ht="11.25" hidden="false" customHeight="false" outlineLevel="0" collapsed="false">
      <c r="B135" s="23"/>
      <c r="D135" s="162" t="s">
        <v>125</v>
      </c>
      <c r="F135" s="163" t="s">
        <v>256</v>
      </c>
      <c r="I135" s="164"/>
      <c r="L135" s="23"/>
      <c r="M135" s="165"/>
      <c r="T135" s="54"/>
      <c r="AT135" s="3" t="s">
        <v>125</v>
      </c>
      <c r="AU135" s="3" t="s">
        <v>80</v>
      </c>
    </row>
    <row r="136" s="22" customFormat="true" ht="24" hidden="false" customHeight="true" outlineLevel="0" collapsed="false">
      <c r="B136" s="23"/>
      <c r="C136" s="149" t="s">
        <v>160</v>
      </c>
      <c r="D136" s="149" t="s">
        <v>118</v>
      </c>
      <c r="E136" s="150" t="s">
        <v>257</v>
      </c>
      <c r="F136" s="151" t="s">
        <v>258</v>
      </c>
      <c r="G136" s="152" t="s">
        <v>211</v>
      </c>
      <c r="H136" s="153" t="n">
        <v>29.4</v>
      </c>
      <c r="I136" s="154"/>
      <c r="J136" s="155" t="n">
        <f aca="false">ROUND(I136*H136,2)</f>
        <v>0</v>
      </c>
      <c r="K136" s="151" t="s">
        <v>212</v>
      </c>
      <c r="L136" s="23"/>
      <c r="M136" s="156"/>
      <c r="N136" s="157" t="s">
        <v>42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37</v>
      </c>
      <c r="AT136" s="160" t="s">
        <v>118</v>
      </c>
      <c r="AU136" s="160" t="s">
        <v>80</v>
      </c>
      <c r="AY136" s="3" t="s">
        <v>115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8</v>
      </c>
      <c r="BK136" s="161" t="n">
        <f aca="false">ROUND(I136*H136,2)</f>
        <v>0</v>
      </c>
      <c r="BL136" s="3" t="s">
        <v>137</v>
      </c>
      <c r="BM136" s="160" t="s">
        <v>259</v>
      </c>
    </row>
    <row r="137" s="22" customFormat="true" ht="11.25" hidden="false" customHeight="false" outlineLevel="0" collapsed="false">
      <c r="B137" s="23"/>
      <c r="D137" s="162" t="s">
        <v>125</v>
      </c>
      <c r="F137" s="163" t="s">
        <v>260</v>
      </c>
      <c r="I137" s="164"/>
      <c r="L137" s="23"/>
      <c r="M137" s="165"/>
      <c r="T137" s="54"/>
      <c r="AT137" s="3" t="s">
        <v>125</v>
      </c>
      <c r="AU137" s="3" t="s">
        <v>80</v>
      </c>
    </row>
    <row r="138" s="22" customFormat="true" ht="24" hidden="false" customHeight="true" outlineLevel="0" collapsed="false">
      <c r="B138" s="23"/>
      <c r="C138" s="149" t="s">
        <v>165</v>
      </c>
      <c r="D138" s="149" t="s">
        <v>118</v>
      </c>
      <c r="E138" s="150" t="s">
        <v>261</v>
      </c>
      <c r="F138" s="151" t="s">
        <v>262</v>
      </c>
      <c r="G138" s="152" t="s">
        <v>211</v>
      </c>
      <c r="H138" s="153" t="n">
        <v>55.86</v>
      </c>
      <c r="I138" s="154"/>
      <c r="J138" s="155" t="n">
        <f aca="false">ROUND(I138*H138,2)</f>
        <v>0</v>
      </c>
      <c r="K138" s="151" t="s">
        <v>212</v>
      </c>
      <c r="L138" s="23"/>
      <c r="M138" s="156"/>
      <c r="N138" s="157" t="s">
        <v>42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37</v>
      </c>
      <c r="AT138" s="160" t="s">
        <v>118</v>
      </c>
      <c r="AU138" s="160" t="s">
        <v>80</v>
      </c>
      <c r="AY138" s="3" t="s">
        <v>115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8</v>
      </c>
      <c r="BK138" s="161" t="n">
        <f aca="false">ROUND(I138*H138,2)</f>
        <v>0</v>
      </c>
      <c r="BL138" s="3" t="s">
        <v>137</v>
      </c>
      <c r="BM138" s="160" t="s">
        <v>263</v>
      </c>
    </row>
    <row r="139" s="22" customFormat="true" ht="11.25" hidden="false" customHeight="false" outlineLevel="0" collapsed="false">
      <c r="B139" s="23"/>
      <c r="D139" s="162" t="s">
        <v>125</v>
      </c>
      <c r="F139" s="163" t="s">
        <v>264</v>
      </c>
      <c r="I139" s="164"/>
      <c r="L139" s="23"/>
      <c r="M139" s="165"/>
      <c r="T139" s="54"/>
      <c r="AT139" s="3" t="s">
        <v>125</v>
      </c>
      <c r="AU139" s="3" t="s">
        <v>80</v>
      </c>
    </row>
    <row r="140" s="179" customFormat="true" ht="11.25" hidden="false" customHeight="false" outlineLevel="0" collapsed="false">
      <c r="B140" s="180"/>
      <c r="D140" s="173" t="s">
        <v>215</v>
      </c>
      <c r="E140" s="181"/>
      <c r="F140" s="182" t="s">
        <v>265</v>
      </c>
      <c r="H140" s="183" t="n">
        <v>55.86</v>
      </c>
      <c r="I140" s="184"/>
      <c r="L140" s="180"/>
      <c r="M140" s="185"/>
      <c r="T140" s="186"/>
      <c r="AT140" s="181" t="s">
        <v>215</v>
      </c>
      <c r="AU140" s="181" t="s">
        <v>80</v>
      </c>
      <c r="AV140" s="179" t="s">
        <v>80</v>
      </c>
      <c r="AW140" s="179" t="s">
        <v>32</v>
      </c>
      <c r="AX140" s="179" t="s">
        <v>78</v>
      </c>
      <c r="AY140" s="181" t="s">
        <v>115</v>
      </c>
    </row>
    <row r="141" s="22" customFormat="true" ht="24" hidden="false" customHeight="true" outlineLevel="0" collapsed="false">
      <c r="B141" s="23"/>
      <c r="C141" s="149" t="s">
        <v>172</v>
      </c>
      <c r="D141" s="149" t="s">
        <v>118</v>
      </c>
      <c r="E141" s="150" t="s">
        <v>266</v>
      </c>
      <c r="F141" s="151" t="s">
        <v>267</v>
      </c>
      <c r="G141" s="152" t="s">
        <v>268</v>
      </c>
      <c r="H141" s="153" t="n">
        <v>100.548</v>
      </c>
      <c r="I141" s="154"/>
      <c r="J141" s="155" t="n">
        <f aca="false">ROUND(I141*H141,2)</f>
        <v>0</v>
      </c>
      <c r="K141" s="151" t="s">
        <v>212</v>
      </c>
      <c r="L141" s="23"/>
      <c r="M141" s="156"/>
      <c r="N141" s="157" t="s">
        <v>42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137</v>
      </c>
      <c r="AT141" s="160" t="s">
        <v>118</v>
      </c>
      <c r="AU141" s="160" t="s">
        <v>80</v>
      </c>
      <c r="AY141" s="3" t="s">
        <v>115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8</v>
      </c>
      <c r="BK141" s="161" t="n">
        <f aca="false">ROUND(I141*H141,2)</f>
        <v>0</v>
      </c>
      <c r="BL141" s="3" t="s">
        <v>137</v>
      </c>
      <c r="BM141" s="160" t="s">
        <v>269</v>
      </c>
    </row>
    <row r="142" s="22" customFormat="true" ht="11.25" hidden="false" customHeight="false" outlineLevel="0" collapsed="false">
      <c r="B142" s="23"/>
      <c r="D142" s="162" t="s">
        <v>125</v>
      </c>
      <c r="F142" s="163" t="s">
        <v>270</v>
      </c>
      <c r="I142" s="164"/>
      <c r="L142" s="23"/>
      <c r="M142" s="165"/>
      <c r="T142" s="54"/>
      <c r="AT142" s="3" t="s">
        <v>125</v>
      </c>
      <c r="AU142" s="3" t="s">
        <v>80</v>
      </c>
    </row>
    <row r="143" s="179" customFormat="true" ht="11.25" hidden="false" customHeight="false" outlineLevel="0" collapsed="false">
      <c r="B143" s="180"/>
      <c r="D143" s="173" t="s">
        <v>215</v>
      </c>
      <c r="E143" s="181"/>
      <c r="F143" s="182" t="s">
        <v>271</v>
      </c>
      <c r="H143" s="183" t="n">
        <v>100.548</v>
      </c>
      <c r="I143" s="184"/>
      <c r="L143" s="180"/>
      <c r="M143" s="185"/>
      <c r="T143" s="186"/>
      <c r="AT143" s="181" t="s">
        <v>215</v>
      </c>
      <c r="AU143" s="181" t="s">
        <v>80</v>
      </c>
      <c r="AV143" s="179" t="s">
        <v>80</v>
      </c>
      <c r="AW143" s="179" t="s">
        <v>32</v>
      </c>
      <c r="AX143" s="179" t="s">
        <v>78</v>
      </c>
      <c r="AY143" s="181" t="s">
        <v>115</v>
      </c>
    </row>
    <row r="144" s="22" customFormat="true" ht="37.5" hidden="false" customHeight="true" outlineLevel="0" collapsed="false">
      <c r="B144" s="23"/>
      <c r="C144" s="149" t="s">
        <v>8</v>
      </c>
      <c r="D144" s="149" t="s">
        <v>118</v>
      </c>
      <c r="E144" s="150" t="s">
        <v>272</v>
      </c>
      <c r="F144" s="151" t="s">
        <v>273</v>
      </c>
      <c r="G144" s="152" t="s">
        <v>211</v>
      </c>
      <c r="H144" s="153" t="n">
        <v>2.4</v>
      </c>
      <c r="I144" s="154"/>
      <c r="J144" s="155" t="n">
        <f aca="false">ROUND(I144*H144,2)</f>
        <v>0</v>
      </c>
      <c r="K144" s="151" t="s">
        <v>212</v>
      </c>
      <c r="L144" s="23"/>
      <c r="M144" s="156"/>
      <c r="N144" s="157" t="s">
        <v>42</v>
      </c>
      <c r="P144" s="158" t="n">
        <f aca="false">O144*H144</f>
        <v>0</v>
      </c>
      <c r="Q144" s="158" t="n">
        <v>0</v>
      </c>
      <c r="R144" s="158" t="n">
        <f aca="false">Q144*H144</f>
        <v>0</v>
      </c>
      <c r="S144" s="158" t="n">
        <v>0</v>
      </c>
      <c r="T144" s="159" t="n">
        <f aca="false">S144*H144</f>
        <v>0</v>
      </c>
      <c r="AR144" s="160" t="s">
        <v>137</v>
      </c>
      <c r="AT144" s="160" t="s">
        <v>118</v>
      </c>
      <c r="AU144" s="160" t="s">
        <v>80</v>
      </c>
      <c r="AY144" s="3" t="s">
        <v>115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78</v>
      </c>
      <c r="BK144" s="161" t="n">
        <f aca="false">ROUND(I144*H144,2)</f>
        <v>0</v>
      </c>
      <c r="BL144" s="3" t="s">
        <v>137</v>
      </c>
      <c r="BM144" s="160" t="s">
        <v>274</v>
      </c>
    </row>
    <row r="145" s="22" customFormat="true" ht="11.25" hidden="false" customHeight="false" outlineLevel="0" collapsed="false">
      <c r="B145" s="23"/>
      <c r="D145" s="162" t="s">
        <v>125</v>
      </c>
      <c r="F145" s="163" t="s">
        <v>275</v>
      </c>
      <c r="I145" s="164"/>
      <c r="L145" s="23"/>
      <c r="M145" s="165"/>
      <c r="T145" s="54"/>
      <c r="AT145" s="3" t="s">
        <v>125</v>
      </c>
      <c r="AU145" s="3" t="s">
        <v>80</v>
      </c>
    </row>
    <row r="146" s="171" customFormat="true" ht="11.25" hidden="false" customHeight="false" outlineLevel="0" collapsed="false">
      <c r="B146" s="172"/>
      <c r="D146" s="173" t="s">
        <v>215</v>
      </c>
      <c r="E146" s="174"/>
      <c r="F146" s="175" t="s">
        <v>242</v>
      </c>
      <c r="H146" s="174"/>
      <c r="I146" s="176"/>
      <c r="L146" s="172"/>
      <c r="M146" s="177"/>
      <c r="T146" s="178"/>
      <c r="AT146" s="174" t="s">
        <v>215</v>
      </c>
      <c r="AU146" s="174" t="s">
        <v>80</v>
      </c>
      <c r="AV146" s="171" t="s">
        <v>78</v>
      </c>
      <c r="AW146" s="171" t="s">
        <v>32</v>
      </c>
      <c r="AX146" s="171" t="s">
        <v>71</v>
      </c>
      <c r="AY146" s="174" t="s">
        <v>115</v>
      </c>
    </row>
    <row r="147" s="179" customFormat="true" ht="11.25" hidden="false" customHeight="false" outlineLevel="0" collapsed="false">
      <c r="B147" s="180"/>
      <c r="D147" s="173" t="s">
        <v>215</v>
      </c>
      <c r="E147" s="181"/>
      <c r="F147" s="182" t="s">
        <v>276</v>
      </c>
      <c r="H147" s="183" t="n">
        <v>2.4</v>
      </c>
      <c r="I147" s="184"/>
      <c r="L147" s="180"/>
      <c r="M147" s="185"/>
      <c r="T147" s="186"/>
      <c r="AT147" s="181" t="s">
        <v>215</v>
      </c>
      <c r="AU147" s="181" t="s">
        <v>80</v>
      </c>
      <c r="AV147" s="179" t="s">
        <v>80</v>
      </c>
      <c r="AW147" s="179" t="s">
        <v>32</v>
      </c>
      <c r="AX147" s="179" t="s">
        <v>78</v>
      </c>
      <c r="AY147" s="181" t="s">
        <v>115</v>
      </c>
    </row>
    <row r="148" s="22" customFormat="true" ht="16.5" hidden="false" customHeight="true" outlineLevel="0" collapsed="false">
      <c r="B148" s="23"/>
      <c r="C148" s="195" t="s">
        <v>277</v>
      </c>
      <c r="D148" s="195" t="s">
        <v>278</v>
      </c>
      <c r="E148" s="196" t="s">
        <v>279</v>
      </c>
      <c r="F148" s="197" t="s">
        <v>280</v>
      </c>
      <c r="G148" s="198" t="s">
        <v>268</v>
      </c>
      <c r="H148" s="199" t="n">
        <v>4.8</v>
      </c>
      <c r="I148" s="200"/>
      <c r="J148" s="201" t="n">
        <f aca="false">ROUND(I148*H148,2)</f>
        <v>0</v>
      </c>
      <c r="K148" s="197" t="s">
        <v>212</v>
      </c>
      <c r="L148" s="202"/>
      <c r="M148" s="203"/>
      <c r="N148" s="204" t="s">
        <v>42</v>
      </c>
      <c r="P148" s="158" t="n">
        <f aca="false">O148*H148</f>
        <v>0</v>
      </c>
      <c r="Q148" s="158" t="n">
        <v>1</v>
      </c>
      <c r="R148" s="158" t="n">
        <f aca="false">Q148*H148</f>
        <v>4.8</v>
      </c>
      <c r="S148" s="158" t="n">
        <v>0</v>
      </c>
      <c r="T148" s="159" t="n">
        <f aca="false">S148*H148</f>
        <v>0</v>
      </c>
      <c r="AR148" s="160" t="s">
        <v>154</v>
      </c>
      <c r="AT148" s="160" t="s">
        <v>278</v>
      </c>
      <c r="AU148" s="160" t="s">
        <v>80</v>
      </c>
      <c r="AY148" s="3" t="s">
        <v>115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78</v>
      </c>
      <c r="BK148" s="161" t="n">
        <f aca="false">ROUND(I148*H148,2)</f>
        <v>0</v>
      </c>
      <c r="BL148" s="3" t="s">
        <v>137</v>
      </c>
      <c r="BM148" s="160" t="s">
        <v>281</v>
      </c>
    </row>
    <row r="149" s="179" customFormat="true" ht="11.25" hidden="false" customHeight="false" outlineLevel="0" collapsed="false">
      <c r="B149" s="180"/>
      <c r="D149" s="173" t="s">
        <v>215</v>
      </c>
      <c r="F149" s="182" t="s">
        <v>282</v>
      </c>
      <c r="H149" s="183" t="n">
        <v>4.8</v>
      </c>
      <c r="I149" s="184"/>
      <c r="L149" s="180"/>
      <c r="M149" s="185"/>
      <c r="T149" s="186"/>
      <c r="AT149" s="181" t="s">
        <v>215</v>
      </c>
      <c r="AU149" s="181" t="s">
        <v>80</v>
      </c>
      <c r="AV149" s="179" t="s">
        <v>80</v>
      </c>
      <c r="AW149" s="179" t="s">
        <v>4</v>
      </c>
      <c r="AX149" s="179" t="s">
        <v>78</v>
      </c>
      <c r="AY149" s="181" t="s">
        <v>115</v>
      </c>
    </row>
    <row r="150" s="22" customFormat="true" ht="24" hidden="false" customHeight="true" outlineLevel="0" collapsed="false">
      <c r="B150" s="23"/>
      <c r="C150" s="149" t="s">
        <v>283</v>
      </c>
      <c r="D150" s="149" t="s">
        <v>118</v>
      </c>
      <c r="E150" s="150" t="s">
        <v>284</v>
      </c>
      <c r="F150" s="151" t="s">
        <v>285</v>
      </c>
      <c r="G150" s="152" t="s">
        <v>211</v>
      </c>
      <c r="H150" s="153" t="n">
        <v>13.465</v>
      </c>
      <c r="I150" s="154"/>
      <c r="J150" s="155" t="n">
        <f aca="false">ROUND(I150*H150,2)</f>
        <v>0</v>
      </c>
      <c r="K150" s="151" t="s">
        <v>212</v>
      </c>
      <c r="L150" s="23"/>
      <c r="M150" s="156"/>
      <c r="N150" s="157" t="s">
        <v>42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37</v>
      </c>
      <c r="AT150" s="160" t="s">
        <v>118</v>
      </c>
      <c r="AU150" s="160" t="s">
        <v>80</v>
      </c>
      <c r="AY150" s="3" t="s">
        <v>115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8</v>
      </c>
      <c r="BK150" s="161" t="n">
        <f aca="false">ROUND(I150*H150,2)</f>
        <v>0</v>
      </c>
      <c r="BL150" s="3" t="s">
        <v>137</v>
      </c>
      <c r="BM150" s="160" t="s">
        <v>286</v>
      </c>
    </row>
    <row r="151" s="22" customFormat="true" ht="11.25" hidden="false" customHeight="false" outlineLevel="0" collapsed="false">
      <c r="B151" s="23"/>
      <c r="D151" s="162" t="s">
        <v>125</v>
      </c>
      <c r="F151" s="163" t="s">
        <v>287</v>
      </c>
      <c r="I151" s="164"/>
      <c r="L151" s="23"/>
      <c r="M151" s="165"/>
      <c r="T151" s="54"/>
      <c r="AT151" s="3" t="s">
        <v>125</v>
      </c>
      <c r="AU151" s="3" t="s">
        <v>80</v>
      </c>
    </row>
    <row r="152" s="171" customFormat="true" ht="11.25" hidden="false" customHeight="false" outlineLevel="0" collapsed="false">
      <c r="B152" s="172"/>
      <c r="D152" s="173" t="s">
        <v>215</v>
      </c>
      <c r="E152" s="174"/>
      <c r="F152" s="175" t="s">
        <v>288</v>
      </c>
      <c r="H152" s="174"/>
      <c r="I152" s="176"/>
      <c r="L152" s="172"/>
      <c r="M152" s="177"/>
      <c r="T152" s="178"/>
      <c r="AT152" s="174" t="s">
        <v>215</v>
      </c>
      <c r="AU152" s="174" t="s">
        <v>80</v>
      </c>
      <c r="AV152" s="171" t="s">
        <v>78</v>
      </c>
      <c r="AW152" s="171" t="s">
        <v>32</v>
      </c>
      <c r="AX152" s="171" t="s">
        <v>71</v>
      </c>
      <c r="AY152" s="174" t="s">
        <v>115</v>
      </c>
    </row>
    <row r="153" s="179" customFormat="true" ht="11.25" hidden="false" customHeight="false" outlineLevel="0" collapsed="false">
      <c r="B153" s="180"/>
      <c r="D153" s="173" t="s">
        <v>215</v>
      </c>
      <c r="E153" s="181"/>
      <c r="F153" s="182" t="s">
        <v>289</v>
      </c>
      <c r="H153" s="183" t="n">
        <v>7.2</v>
      </c>
      <c r="I153" s="184"/>
      <c r="L153" s="180"/>
      <c r="M153" s="185"/>
      <c r="T153" s="186"/>
      <c r="AT153" s="181" t="s">
        <v>215</v>
      </c>
      <c r="AU153" s="181" t="s">
        <v>80</v>
      </c>
      <c r="AV153" s="179" t="s">
        <v>80</v>
      </c>
      <c r="AW153" s="179" t="s">
        <v>32</v>
      </c>
      <c r="AX153" s="179" t="s">
        <v>71</v>
      </c>
      <c r="AY153" s="181" t="s">
        <v>115</v>
      </c>
    </row>
    <row r="154" s="171" customFormat="true" ht="11.25" hidden="false" customHeight="false" outlineLevel="0" collapsed="false">
      <c r="B154" s="172"/>
      <c r="D154" s="173" t="s">
        <v>215</v>
      </c>
      <c r="E154" s="174"/>
      <c r="F154" s="175" t="s">
        <v>290</v>
      </c>
      <c r="H154" s="174"/>
      <c r="I154" s="176"/>
      <c r="L154" s="172"/>
      <c r="M154" s="177"/>
      <c r="T154" s="178"/>
      <c r="AT154" s="174" t="s">
        <v>215</v>
      </c>
      <c r="AU154" s="174" t="s">
        <v>80</v>
      </c>
      <c r="AV154" s="171" t="s">
        <v>78</v>
      </c>
      <c r="AW154" s="171" t="s">
        <v>32</v>
      </c>
      <c r="AX154" s="171" t="s">
        <v>71</v>
      </c>
      <c r="AY154" s="174" t="s">
        <v>115</v>
      </c>
    </row>
    <row r="155" s="179" customFormat="true" ht="11.25" hidden="false" customHeight="false" outlineLevel="0" collapsed="false">
      <c r="B155" s="180"/>
      <c r="D155" s="173" t="s">
        <v>215</v>
      </c>
      <c r="E155" s="181"/>
      <c r="F155" s="182" t="s">
        <v>291</v>
      </c>
      <c r="H155" s="183" t="n">
        <v>4.8</v>
      </c>
      <c r="I155" s="184"/>
      <c r="L155" s="180"/>
      <c r="M155" s="185"/>
      <c r="T155" s="186"/>
      <c r="AT155" s="181" t="s">
        <v>215</v>
      </c>
      <c r="AU155" s="181" t="s">
        <v>80</v>
      </c>
      <c r="AV155" s="179" t="s">
        <v>80</v>
      </c>
      <c r="AW155" s="179" t="s">
        <v>32</v>
      </c>
      <c r="AX155" s="179" t="s">
        <v>71</v>
      </c>
      <c r="AY155" s="181" t="s">
        <v>115</v>
      </c>
    </row>
    <row r="156" s="205" customFormat="true" ht="11.25" hidden="false" customHeight="false" outlineLevel="0" collapsed="false">
      <c r="B156" s="206"/>
      <c r="D156" s="173" t="s">
        <v>215</v>
      </c>
      <c r="E156" s="207"/>
      <c r="F156" s="208" t="s">
        <v>292</v>
      </c>
      <c r="H156" s="209" t="n">
        <v>12</v>
      </c>
      <c r="I156" s="210"/>
      <c r="L156" s="206"/>
      <c r="M156" s="211"/>
      <c r="T156" s="212"/>
      <c r="AT156" s="207" t="s">
        <v>215</v>
      </c>
      <c r="AU156" s="207" t="s">
        <v>80</v>
      </c>
      <c r="AV156" s="205" t="s">
        <v>130</v>
      </c>
      <c r="AW156" s="205" t="s">
        <v>32</v>
      </c>
      <c r="AX156" s="205" t="s">
        <v>71</v>
      </c>
      <c r="AY156" s="207" t="s">
        <v>115</v>
      </c>
    </row>
    <row r="157" s="171" customFormat="true" ht="11.25" hidden="false" customHeight="false" outlineLevel="0" collapsed="false">
      <c r="B157" s="172"/>
      <c r="D157" s="173" t="s">
        <v>215</v>
      </c>
      <c r="E157" s="174"/>
      <c r="F157" s="175" t="s">
        <v>293</v>
      </c>
      <c r="H157" s="174"/>
      <c r="I157" s="176"/>
      <c r="L157" s="172"/>
      <c r="M157" s="177"/>
      <c r="T157" s="178"/>
      <c r="AT157" s="174" t="s">
        <v>215</v>
      </c>
      <c r="AU157" s="174" t="s">
        <v>80</v>
      </c>
      <c r="AV157" s="171" t="s">
        <v>78</v>
      </c>
      <c r="AW157" s="171" t="s">
        <v>32</v>
      </c>
      <c r="AX157" s="171" t="s">
        <v>71</v>
      </c>
      <c r="AY157" s="174" t="s">
        <v>115</v>
      </c>
    </row>
    <row r="158" s="179" customFormat="true" ht="11.25" hidden="false" customHeight="false" outlineLevel="0" collapsed="false">
      <c r="B158" s="180"/>
      <c r="D158" s="173" t="s">
        <v>215</v>
      </c>
      <c r="E158" s="181"/>
      <c r="F158" s="182" t="s">
        <v>294</v>
      </c>
      <c r="H158" s="183" t="n">
        <v>2.07</v>
      </c>
      <c r="I158" s="184"/>
      <c r="L158" s="180"/>
      <c r="M158" s="185"/>
      <c r="T158" s="186"/>
      <c r="AT158" s="181" t="s">
        <v>215</v>
      </c>
      <c r="AU158" s="181" t="s">
        <v>80</v>
      </c>
      <c r="AV158" s="179" t="s">
        <v>80</v>
      </c>
      <c r="AW158" s="179" t="s">
        <v>32</v>
      </c>
      <c r="AX158" s="179" t="s">
        <v>71</v>
      </c>
      <c r="AY158" s="181" t="s">
        <v>115</v>
      </c>
    </row>
    <row r="159" s="179" customFormat="true" ht="11.25" hidden="false" customHeight="false" outlineLevel="0" collapsed="false">
      <c r="B159" s="180"/>
      <c r="D159" s="173" t="s">
        <v>215</v>
      </c>
      <c r="E159" s="181"/>
      <c r="F159" s="182" t="s">
        <v>295</v>
      </c>
      <c r="H159" s="183" t="n">
        <v>-0.605</v>
      </c>
      <c r="I159" s="184"/>
      <c r="L159" s="180"/>
      <c r="M159" s="185"/>
      <c r="T159" s="186"/>
      <c r="AT159" s="181" t="s">
        <v>215</v>
      </c>
      <c r="AU159" s="181" t="s">
        <v>80</v>
      </c>
      <c r="AV159" s="179" t="s">
        <v>80</v>
      </c>
      <c r="AW159" s="179" t="s">
        <v>32</v>
      </c>
      <c r="AX159" s="179" t="s">
        <v>71</v>
      </c>
      <c r="AY159" s="181" t="s">
        <v>115</v>
      </c>
    </row>
    <row r="160" s="205" customFormat="true" ht="11.25" hidden="false" customHeight="false" outlineLevel="0" collapsed="false">
      <c r="B160" s="206"/>
      <c r="D160" s="173" t="s">
        <v>215</v>
      </c>
      <c r="E160" s="207"/>
      <c r="F160" s="208" t="s">
        <v>292</v>
      </c>
      <c r="H160" s="209" t="n">
        <v>1.465</v>
      </c>
      <c r="I160" s="210"/>
      <c r="L160" s="206"/>
      <c r="M160" s="211"/>
      <c r="T160" s="212"/>
      <c r="AT160" s="207" t="s">
        <v>215</v>
      </c>
      <c r="AU160" s="207" t="s">
        <v>80</v>
      </c>
      <c r="AV160" s="205" t="s">
        <v>130</v>
      </c>
      <c r="AW160" s="205" t="s">
        <v>32</v>
      </c>
      <c r="AX160" s="205" t="s">
        <v>71</v>
      </c>
      <c r="AY160" s="207" t="s">
        <v>115</v>
      </c>
    </row>
    <row r="161" s="187" customFormat="true" ht="11.25" hidden="false" customHeight="false" outlineLevel="0" collapsed="false">
      <c r="B161" s="188"/>
      <c r="D161" s="173" t="s">
        <v>215</v>
      </c>
      <c r="E161" s="189"/>
      <c r="F161" s="190" t="s">
        <v>222</v>
      </c>
      <c r="H161" s="191" t="n">
        <v>13.465</v>
      </c>
      <c r="I161" s="192"/>
      <c r="L161" s="188"/>
      <c r="M161" s="193"/>
      <c r="T161" s="194"/>
      <c r="AT161" s="189" t="s">
        <v>215</v>
      </c>
      <c r="AU161" s="189" t="s">
        <v>80</v>
      </c>
      <c r="AV161" s="187" t="s">
        <v>137</v>
      </c>
      <c r="AW161" s="187" t="s">
        <v>32</v>
      </c>
      <c r="AX161" s="187" t="s">
        <v>78</v>
      </c>
      <c r="AY161" s="189" t="s">
        <v>115</v>
      </c>
    </row>
    <row r="162" s="22" customFormat="true" ht="16.5" hidden="false" customHeight="true" outlineLevel="0" collapsed="false">
      <c r="B162" s="23"/>
      <c r="C162" s="195" t="s">
        <v>296</v>
      </c>
      <c r="D162" s="195" t="s">
        <v>278</v>
      </c>
      <c r="E162" s="196" t="s">
        <v>297</v>
      </c>
      <c r="F162" s="197" t="s">
        <v>298</v>
      </c>
      <c r="G162" s="198" t="s">
        <v>268</v>
      </c>
      <c r="H162" s="199" t="n">
        <v>2.93</v>
      </c>
      <c r="I162" s="200"/>
      <c r="J162" s="201" t="n">
        <f aca="false">ROUND(I162*H162,2)</f>
        <v>0</v>
      </c>
      <c r="K162" s="197" t="s">
        <v>212</v>
      </c>
      <c r="L162" s="202"/>
      <c r="M162" s="203"/>
      <c r="N162" s="204" t="s">
        <v>42</v>
      </c>
      <c r="P162" s="158" t="n">
        <f aca="false">O162*H162</f>
        <v>0</v>
      </c>
      <c r="Q162" s="158" t="n">
        <v>1</v>
      </c>
      <c r="R162" s="158" t="n">
        <f aca="false">Q162*H162</f>
        <v>2.93</v>
      </c>
      <c r="S162" s="158" t="n">
        <v>0</v>
      </c>
      <c r="T162" s="159" t="n">
        <f aca="false">S162*H162</f>
        <v>0</v>
      </c>
      <c r="AR162" s="160" t="s">
        <v>154</v>
      </c>
      <c r="AT162" s="160" t="s">
        <v>278</v>
      </c>
      <c r="AU162" s="160" t="s">
        <v>80</v>
      </c>
      <c r="AY162" s="3" t="s">
        <v>115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78</v>
      </c>
      <c r="BK162" s="161" t="n">
        <f aca="false">ROUND(I162*H162,2)</f>
        <v>0</v>
      </c>
      <c r="BL162" s="3" t="s">
        <v>137</v>
      </c>
      <c r="BM162" s="160" t="s">
        <v>299</v>
      </c>
    </row>
    <row r="163" s="179" customFormat="true" ht="11.25" hidden="false" customHeight="false" outlineLevel="0" collapsed="false">
      <c r="B163" s="180"/>
      <c r="D163" s="173" t="s">
        <v>215</v>
      </c>
      <c r="F163" s="182" t="s">
        <v>300</v>
      </c>
      <c r="H163" s="183" t="n">
        <v>2.93</v>
      </c>
      <c r="I163" s="184"/>
      <c r="L163" s="180"/>
      <c r="M163" s="185"/>
      <c r="T163" s="186"/>
      <c r="AT163" s="181" t="s">
        <v>215</v>
      </c>
      <c r="AU163" s="181" t="s">
        <v>80</v>
      </c>
      <c r="AV163" s="179" t="s">
        <v>80</v>
      </c>
      <c r="AW163" s="179" t="s">
        <v>4</v>
      </c>
      <c r="AX163" s="179" t="s">
        <v>78</v>
      </c>
      <c r="AY163" s="181" t="s">
        <v>115</v>
      </c>
    </row>
    <row r="164" s="22" customFormat="true" ht="21.75" hidden="false" customHeight="true" outlineLevel="0" collapsed="false">
      <c r="B164" s="23"/>
      <c r="C164" s="149" t="s">
        <v>301</v>
      </c>
      <c r="D164" s="149" t="s">
        <v>118</v>
      </c>
      <c r="E164" s="150" t="s">
        <v>302</v>
      </c>
      <c r="F164" s="151" t="s">
        <v>303</v>
      </c>
      <c r="G164" s="152" t="s">
        <v>304</v>
      </c>
      <c r="H164" s="153" t="n">
        <v>104.5</v>
      </c>
      <c r="I164" s="154"/>
      <c r="J164" s="155" t="n">
        <f aca="false">ROUND(I164*H164,2)</f>
        <v>0</v>
      </c>
      <c r="K164" s="151" t="s">
        <v>212</v>
      </c>
      <c r="L164" s="23"/>
      <c r="M164" s="156"/>
      <c r="N164" s="157" t="s">
        <v>42</v>
      </c>
      <c r="P164" s="158" t="n">
        <f aca="false">O164*H164</f>
        <v>0</v>
      </c>
      <c r="Q164" s="158" t="n">
        <v>0</v>
      </c>
      <c r="R164" s="158" t="n">
        <f aca="false">Q164*H164</f>
        <v>0</v>
      </c>
      <c r="S164" s="158" t="n">
        <v>0</v>
      </c>
      <c r="T164" s="159" t="n">
        <f aca="false">S164*H164</f>
        <v>0</v>
      </c>
      <c r="AR164" s="160" t="s">
        <v>137</v>
      </c>
      <c r="AT164" s="160" t="s">
        <v>118</v>
      </c>
      <c r="AU164" s="160" t="s">
        <v>80</v>
      </c>
      <c r="AY164" s="3" t="s">
        <v>115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78</v>
      </c>
      <c r="BK164" s="161" t="n">
        <f aca="false">ROUND(I164*H164,2)</f>
        <v>0</v>
      </c>
      <c r="BL164" s="3" t="s">
        <v>137</v>
      </c>
      <c r="BM164" s="160" t="s">
        <v>305</v>
      </c>
    </row>
    <row r="165" s="22" customFormat="true" ht="11.25" hidden="false" customHeight="false" outlineLevel="0" collapsed="false">
      <c r="B165" s="23"/>
      <c r="D165" s="162" t="s">
        <v>125</v>
      </c>
      <c r="F165" s="163" t="s">
        <v>306</v>
      </c>
      <c r="I165" s="164"/>
      <c r="L165" s="23"/>
      <c r="M165" s="165"/>
      <c r="T165" s="54"/>
      <c r="AT165" s="3" t="s">
        <v>125</v>
      </c>
      <c r="AU165" s="3" t="s">
        <v>80</v>
      </c>
    </row>
    <row r="166" s="171" customFormat="true" ht="11.25" hidden="false" customHeight="false" outlineLevel="0" collapsed="false">
      <c r="B166" s="172"/>
      <c r="D166" s="173" t="s">
        <v>215</v>
      </c>
      <c r="E166" s="174"/>
      <c r="F166" s="175" t="s">
        <v>307</v>
      </c>
      <c r="H166" s="174"/>
      <c r="I166" s="176"/>
      <c r="L166" s="172"/>
      <c r="M166" s="177"/>
      <c r="T166" s="178"/>
      <c r="AT166" s="174" t="s">
        <v>215</v>
      </c>
      <c r="AU166" s="174" t="s">
        <v>80</v>
      </c>
      <c r="AV166" s="171" t="s">
        <v>78</v>
      </c>
      <c r="AW166" s="171" t="s">
        <v>32</v>
      </c>
      <c r="AX166" s="171" t="s">
        <v>71</v>
      </c>
      <c r="AY166" s="174" t="s">
        <v>115</v>
      </c>
    </row>
    <row r="167" s="179" customFormat="true" ht="11.25" hidden="false" customHeight="false" outlineLevel="0" collapsed="false">
      <c r="B167" s="180"/>
      <c r="D167" s="173" t="s">
        <v>215</v>
      </c>
      <c r="E167" s="181"/>
      <c r="F167" s="182" t="s">
        <v>308</v>
      </c>
      <c r="H167" s="183" t="n">
        <v>7.5</v>
      </c>
      <c r="I167" s="184"/>
      <c r="L167" s="180"/>
      <c r="M167" s="185"/>
      <c r="T167" s="186"/>
      <c r="AT167" s="181" t="s">
        <v>215</v>
      </c>
      <c r="AU167" s="181" t="s">
        <v>80</v>
      </c>
      <c r="AV167" s="179" t="s">
        <v>80</v>
      </c>
      <c r="AW167" s="179" t="s">
        <v>32</v>
      </c>
      <c r="AX167" s="179" t="s">
        <v>71</v>
      </c>
      <c r="AY167" s="181" t="s">
        <v>115</v>
      </c>
    </row>
    <row r="168" s="171" customFormat="true" ht="11.25" hidden="false" customHeight="false" outlineLevel="0" collapsed="false">
      <c r="B168" s="172"/>
      <c r="D168" s="173" t="s">
        <v>215</v>
      </c>
      <c r="E168" s="174"/>
      <c r="F168" s="175" t="s">
        <v>309</v>
      </c>
      <c r="H168" s="174"/>
      <c r="I168" s="176"/>
      <c r="L168" s="172"/>
      <c r="M168" s="177"/>
      <c r="T168" s="178"/>
      <c r="AT168" s="174" t="s">
        <v>215</v>
      </c>
      <c r="AU168" s="174" t="s">
        <v>80</v>
      </c>
      <c r="AV168" s="171" t="s">
        <v>78</v>
      </c>
      <c r="AW168" s="171" t="s">
        <v>32</v>
      </c>
      <c r="AX168" s="171" t="s">
        <v>71</v>
      </c>
      <c r="AY168" s="174" t="s">
        <v>115</v>
      </c>
    </row>
    <row r="169" s="179" customFormat="true" ht="11.25" hidden="false" customHeight="false" outlineLevel="0" collapsed="false">
      <c r="B169" s="180"/>
      <c r="D169" s="173" t="s">
        <v>215</v>
      </c>
      <c r="E169" s="181"/>
      <c r="F169" s="182" t="s">
        <v>310</v>
      </c>
      <c r="H169" s="183" t="n">
        <v>97</v>
      </c>
      <c r="I169" s="184"/>
      <c r="L169" s="180"/>
      <c r="M169" s="185"/>
      <c r="T169" s="186"/>
      <c r="AT169" s="181" t="s">
        <v>215</v>
      </c>
      <c r="AU169" s="181" t="s">
        <v>80</v>
      </c>
      <c r="AV169" s="179" t="s">
        <v>80</v>
      </c>
      <c r="AW169" s="179" t="s">
        <v>32</v>
      </c>
      <c r="AX169" s="179" t="s">
        <v>71</v>
      </c>
      <c r="AY169" s="181" t="s">
        <v>115</v>
      </c>
    </row>
    <row r="170" s="187" customFormat="true" ht="11.25" hidden="false" customHeight="false" outlineLevel="0" collapsed="false">
      <c r="B170" s="188"/>
      <c r="D170" s="173" t="s">
        <v>215</v>
      </c>
      <c r="E170" s="189"/>
      <c r="F170" s="190" t="s">
        <v>222</v>
      </c>
      <c r="H170" s="191" t="n">
        <v>104.5</v>
      </c>
      <c r="I170" s="192"/>
      <c r="L170" s="188"/>
      <c r="M170" s="193"/>
      <c r="T170" s="194"/>
      <c r="AT170" s="189" t="s">
        <v>215</v>
      </c>
      <c r="AU170" s="189" t="s">
        <v>80</v>
      </c>
      <c r="AV170" s="187" t="s">
        <v>137</v>
      </c>
      <c r="AW170" s="187" t="s">
        <v>32</v>
      </c>
      <c r="AX170" s="187" t="s">
        <v>78</v>
      </c>
      <c r="AY170" s="189" t="s">
        <v>115</v>
      </c>
    </row>
    <row r="171" s="22" customFormat="true" ht="21.75" hidden="false" customHeight="true" outlineLevel="0" collapsed="false">
      <c r="B171" s="23"/>
      <c r="C171" s="149" t="s">
        <v>311</v>
      </c>
      <c r="D171" s="149" t="s">
        <v>118</v>
      </c>
      <c r="E171" s="150" t="s">
        <v>312</v>
      </c>
      <c r="F171" s="151" t="s">
        <v>313</v>
      </c>
      <c r="G171" s="152" t="s">
        <v>304</v>
      </c>
      <c r="H171" s="153" t="n">
        <v>27.37</v>
      </c>
      <c r="I171" s="154"/>
      <c r="J171" s="155" t="n">
        <f aca="false">ROUND(I171*H171,2)</f>
        <v>0</v>
      </c>
      <c r="K171" s="151" t="s">
        <v>212</v>
      </c>
      <c r="L171" s="23"/>
      <c r="M171" s="156"/>
      <c r="N171" s="157" t="s">
        <v>42</v>
      </c>
      <c r="P171" s="158" t="n">
        <f aca="false">O171*H171</f>
        <v>0</v>
      </c>
      <c r="Q171" s="158" t="n">
        <v>0</v>
      </c>
      <c r="R171" s="158" t="n">
        <f aca="false">Q171*H171</f>
        <v>0</v>
      </c>
      <c r="S171" s="158" t="n">
        <v>0</v>
      </c>
      <c r="T171" s="159" t="n">
        <f aca="false">S171*H171</f>
        <v>0</v>
      </c>
      <c r="AR171" s="160" t="s">
        <v>137</v>
      </c>
      <c r="AT171" s="160" t="s">
        <v>118</v>
      </c>
      <c r="AU171" s="160" t="s">
        <v>80</v>
      </c>
      <c r="AY171" s="3" t="s">
        <v>115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78</v>
      </c>
      <c r="BK171" s="161" t="n">
        <f aca="false">ROUND(I171*H171,2)</f>
        <v>0</v>
      </c>
      <c r="BL171" s="3" t="s">
        <v>137</v>
      </c>
      <c r="BM171" s="160" t="s">
        <v>314</v>
      </c>
    </row>
    <row r="172" s="22" customFormat="true" ht="11.25" hidden="false" customHeight="false" outlineLevel="0" collapsed="false">
      <c r="B172" s="23"/>
      <c r="D172" s="162" t="s">
        <v>125</v>
      </c>
      <c r="F172" s="163" t="s">
        <v>315</v>
      </c>
      <c r="I172" s="164"/>
      <c r="L172" s="23"/>
      <c r="M172" s="165"/>
      <c r="T172" s="54"/>
      <c r="AT172" s="3" t="s">
        <v>125</v>
      </c>
      <c r="AU172" s="3" t="s">
        <v>80</v>
      </c>
    </row>
    <row r="173" s="171" customFormat="true" ht="11.25" hidden="false" customHeight="false" outlineLevel="0" collapsed="false">
      <c r="B173" s="172"/>
      <c r="D173" s="173" t="s">
        <v>215</v>
      </c>
      <c r="E173" s="174"/>
      <c r="F173" s="175" t="s">
        <v>316</v>
      </c>
      <c r="H173" s="174"/>
      <c r="I173" s="176"/>
      <c r="L173" s="172"/>
      <c r="M173" s="177"/>
      <c r="T173" s="178"/>
      <c r="AT173" s="174" t="s">
        <v>215</v>
      </c>
      <c r="AU173" s="174" t="s">
        <v>80</v>
      </c>
      <c r="AV173" s="171" t="s">
        <v>78</v>
      </c>
      <c r="AW173" s="171" t="s">
        <v>32</v>
      </c>
      <c r="AX173" s="171" t="s">
        <v>71</v>
      </c>
      <c r="AY173" s="174" t="s">
        <v>115</v>
      </c>
    </row>
    <row r="174" s="179" customFormat="true" ht="11.25" hidden="false" customHeight="false" outlineLevel="0" collapsed="false">
      <c r="B174" s="180"/>
      <c r="D174" s="173" t="s">
        <v>215</v>
      </c>
      <c r="E174" s="181"/>
      <c r="F174" s="182" t="s">
        <v>317</v>
      </c>
      <c r="H174" s="183" t="n">
        <v>27.37</v>
      </c>
      <c r="I174" s="184"/>
      <c r="L174" s="180"/>
      <c r="M174" s="185"/>
      <c r="T174" s="186"/>
      <c r="AT174" s="181" t="s">
        <v>215</v>
      </c>
      <c r="AU174" s="181" t="s">
        <v>80</v>
      </c>
      <c r="AV174" s="179" t="s">
        <v>80</v>
      </c>
      <c r="AW174" s="179" t="s">
        <v>32</v>
      </c>
      <c r="AX174" s="179" t="s">
        <v>78</v>
      </c>
      <c r="AY174" s="181" t="s">
        <v>115</v>
      </c>
    </row>
    <row r="175" s="136" customFormat="true" ht="22.5" hidden="false" customHeight="true" outlineLevel="0" collapsed="false">
      <c r="B175" s="137"/>
      <c r="D175" s="138" t="s">
        <v>70</v>
      </c>
      <c r="E175" s="147" t="s">
        <v>80</v>
      </c>
      <c r="F175" s="147" t="s">
        <v>318</v>
      </c>
      <c r="I175" s="140"/>
      <c r="J175" s="148" t="n">
        <f aca="false">BK175</f>
        <v>0</v>
      </c>
      <c r="L175" s="137"/>
      <c r="M175" s="142"/>
      <c r="P175" s="143" t="n">
        <f aca="false">SUM(P176:P193)</f>
        <v>0</v>
      </c>
      <c r="R175" s="143" t="n">
        <f aca="false">SUM(R176:R193)</f>
        <v>18.850485</v>
      </c>
      <c r="T175" s="144" t="n">
        <f aca="false">SUM(T176:T193)</f>
        <v>0</v>
      </c>
      <c r="AR175" s="138" t="s">
        <v>78</v>
      </c>
      <c r="AT175" s="145" t="s">
        <v>70</v>
      </c>
      <c r="AU175" s="145" t="s">
        <v>78</v>
      </c>
      <c r="AY175" s="138" t="s">
        <v>115</v>
      </c>
      <c r="BK175" s="146" t="n">
        <f aca="false">SUM(BK176:BK193)</f>
        <v>0</v>
      </c>
    </row>
    <row r="176" s="22" customFormat="true" ht="16.5" hidden="false" customHeight="true" outlineLevel="0" collapsed="false">
      <c r="B176" s="23"/>
      <c r="C176" s="149" t="s">
        <v>319</v>
      </c>
      <c r="D176" s="149" t="s">
        <v>118</v>
      </c>
      <c r="E176" s="150" t="s">
        <v>320</v>
      </c>
      <c r="F176" s="151" t="s">
        <v>321</v>
      </c>
      <c r="G176" s="152" t="s">
        <v>322</v>
      </c>
      <c r="H176" s="153" t="n">
        <v>1</v>
      </c>
      <c r="I176" s="154"/>
      <c r="J176" s="155" t="n">
        <f aca="false">ROUND(I176*H176,2)</f>
        <v>0</v>
      </c>
      <c r="K176" s="151"/>
      <c r="L176" s="23"/>
      <c r="M176" s="156"/>
      <c r="N176" s="157" t="s">
        <v>42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137</v>
      </c>
      <c r="AT176" s="160" t="s">
        <v>118</v>
      </c>
      <c r="AU176" s="160" t="s">
        <v>80</v>
      </c>
      <c r="AY176" s="3" t="s">
        <v>115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78</v>
      </c>
      <c r="BK176" s="161" t="n">
        <f aca="false">ROUND(I176*H176,2)</f>
        <v>0</v>
      </c>
      <c r="BL176" s="3" t="s">
        <v>137</v>
      </c>
      <c r="BM176" s="160" t="s">
        <v>323</v>
      </c>
    </row>
    <row r="177" s="22" customFormat="true" ht="16.5" hidden="false" customHeight="true" outlineLevel="0" collapsed="false">
      <c r="B177" s="23"/>
      <c r="C177" s="149" t="s">
        <v>324</v>
      </c>
      <c r="D177" s="149" t="s">
        <v>118</v>
      </c>
      <c r="E177" s="150" t="s">
        <v>325</v>
      </c>
      <c r="F177" s="151" t="s">
        <v>326</v>
      </c>
      <c r="G177" s="152" t="s">
        <v>304</v>
      </c>
      <c r="H177" s="153" t="n">
        <v>24</v>
      </c>
      <c r="I177" s="154"/>
      <c r="J177" s="155" t="n">
        <f aca="false">ROUND(I177*H177,2)</f>
        <v>0</v>
      </c>
      <c r="K177" s="151" t="s">
        <v>212</v>
      </c>
      <c r="L177" s="23"/>
      <c r="M177" s="156"/>
      <c r="N177" s="157" t="s">
        <v>42</v>
      </c>
      <c r="P177" s="158" t="n">
        <f aca="false">O177*H177</f>
        <v>0</v>
      </c>
      <c r="Q177" s="158" t="n">
        <v>0.00269</v>
      </c>
      <c r="R177" s="158" t="n">
        <f aca="false">Q177*H177</f>
        <v>0.06456</v>
      </c>
      <c r="S177" s="158" t="n">
        <v>0</v>
      </c>
      <c r="T177" s="159" t="n">
        <f aca="false">S177*H177</f>
        <v>0</v>
      </c>
      <c r="AR177" s="160" t="s">
        <v>137</v>
      </c>
      <c r="AT177" s="160" t="s">
        <v>118</v>
      </c>
      <c r="AU177" s="160" t="s">
        <v>80</v>
      </c>
      <c r="AY177" s="3" t="s">
        <v>115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78</v>
      </c>
      <c r="BK177" s="161" t="n">
        <f aca="false">ROUND(I177*H177,2)</f>
        <v>0</v>
      </c>
      <c r="BL177" s="3" t="s">
        <v>137</v>
      </c>
      <c r="BM177" s="160" t="s">
        <v>327</v>
      </c>
    </row>
    <row r="178" s="22" customFormat="true" ht="11.25" hidden="false" customHeight="false" outlineLevel="0" collapsed="false">
      <c r="B178" s="23"/>
      <c r="D178" s="162" t="s">
        <v>125</v>
      </c>
      <c r="F178" s="163" t="s">
        <v>328</v>
      </c>
      <c r="I178" s="164"/>
      <c r="L178" s="23"/>
      <c r="M178" s="165"/>
      <c r="T178" s="54"/>
      <c r="AT178" s="3" t="s">
        <v>125</v>
      </c>
      <c r="AU178" s="3" t="s">
        <v>80</v>
      </c>
    </row>
    <row r="179" s="22" customFormat="true" ht="16.5" hidden="false" customHeight="true" outlineLevel="0" collapsed="false">
      <c r="B179" s="23"/>
      <c r="C179" s="149" t="s">
        <v>329</v>
      </c>
      <c r="D179" s="149" t="s">
        <v>118</v>
      </c>
      <c r="E179" s="150" t="s">
        <v>330</v>
      </c>
      <c r="F179" s="151" t="s">
        <v>331</v>
      </c>
      <c r="G179" s="152" t="s">
        <v>304</v>
      </c>
      <c r="H179" s="153" t="n">
        <v>24</v>
      </c>
      <c r="I179" s="154"/>
      <c r="J179" s="155" t="n">
        <f aca="false">ROUND(I179*H179,2)</f>
        <v>0</v>
      </c>
      <c r="K179" s="151" t="s">
        <v>212</v>
      </c>
      <c r="L179" s="23"/>
      <c r="M179" s="156"/>
      <c r="N179" s="157" t="s">
        <v>42</v>
      </c>
      <c r="P179" s="158" t="n">
        <f aca="false">O179*H179</f>
        <v>0</v>
      </c>
      <c r="Q179" s="158" t="n">
        <v>0</v>
      </c>
      <c r="R179" s="158" t="n">
        <f aca="false">Q179*H179</f>
        <v>0</v>
      </c>
      <c r="S179" s="158" t="n">
        <v>0</v>
      </c>
      <c r="T179" s="159" t="n">
        <f aca="false">S179*H179</f>
        <v>0</v>
      </c>
      <c r="AR179" s="160" t="s">
        <v>137</v>
      </c>
      <c r="AT179" s="160" t="s">
        <v>118</v>
      </c>
      <c r="AU179" s="160" t="s">
        <v>80</v>
      </c>
      <c r="AY179" s="3" t="s">
        <v>115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78</v>
      </c>
      <c r="BK179" s="161" t="n">
        <f aca="false">ROUND(I179*H179,2)</f>
        <v>0</v>
      </c>
      <c r="BL179" s="3" t="s">
        <v>137</v>
      </c>
      <c r="BM179" s="160" t="s">
        <v>332</v>
      </c>
    </row>
    <row r="180" s="22" customFormat="true" ht="11.25" hidden="false" customHeight="false" outlineLevel="0" collapsed="false">
      <c r="B180" s="23"/>
      <c r="D180" s="162" t="s">
        <v>125</v>
      </c>
      <c r="F180" s="163" t="s">
        <v>333</v>
      </c>
      <c r="I180" s="164"/>
      <c r="L180" s="23"/>
      <c r="M180" s="165"/>
      <c r="T180" s="54"/>
      <c r="AT180" s="3" t="s">
        <v>125</v>
      </c>
      <c r="AU180" s="3" t="s">
        <v>80</v>
      </c>
    </row>
    <row r="181" s="22" customFormat="true" ht="24" hidden="false" customHeight="true" outlineLevel="0" collapsed="false">
      <c r="B181" s="23"/>
      <c r="C181" s="149" t="s">
        <v>7</v>
      </c>
      <c r="D181" s="149" t="s">
        <v>118</v>
      </c>
      <c r="E181" s="150" t="s">
        <v>334</v>
      </c>
      <c r="F181" s="151" t="s">
        <v>335</v>
      </c>
      <c r="G181" s="152" t="s">
        <v>211</v>
      </c>
      <c r="H181" s="153" t="n">
        <v>6</v>
      </c>
      <c r="I181" s="154"/>
      <c r="J181" s="155" t="n">
        <f aca="false">ROUND(I181*H181,2)</f>
        <v>0</v>
      </c>
      <c r="K181" s="151" t="s">
        <v>212</v>
      </c>
      <c r="L181" s="23"/>
      <c r="M181" s="156"/>
      <c r="N181" s="157" t="s">
        <v>42</v>
      </c>
      <c r="P181" s="158" t="n">
        <f aca="false">O181*H181</f>
        <v>0</v>
      </c>
      <c r="Q181" s="158" t="n">
        <v>2.55045</v>
      </c>
      <c r="R181" s="158" t="n">
        <f aca="false">Q181*H181</f>
        <v>15.3027</v>
      </c>
      <c r="S181" s="158" t="n">
        <v>0</v>
      </c>
      <c r="T181" s="159" t="n">
        <f aca="false">S181*H181</f>
        <v>0</v>
      </c>
      <c r="AR181" s="160" t="s">
        <v>137</v>
      </c>
      <c r="AT181" s="160" t="s">
        <v>118</v>
      </c>
      <c r="AU181" s="160" t="s">
        <v>80</v>
      </c>
      <c r="AY181" s="3" t="s">
        <v>115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78</v>
      </c>
      <c r="BK181" s="161" t="n">
        <f aca="false">ROUND(I181*H181,2)</f>
        <v>0</v>
      </c>
      <c r="BL181" s="3" t="s">
        <v>137</v>
      </c>
      <c r="BM181" s="160" t="s">
        <v>336</v>
      </c>
    </row>
    <row r="182" s="22" customFormat="true" ht="11.25" hidden="false" customHeight="false" outlineLevel="0" collapsed="false">
      <c r="B182" s="23"/>
      <c r="D182" s="162" t="s">
        <v>125</v>
      </c>
      <c r="F182" s="163" t="s">
        <v>337</v>
      </c>
      <c r="I182" s="164"/>
      <c r="L182" s="23"/>
      <c r="M182" s="165"/>
      <c r="T182" s="54"/>
      <c r="AT182" s="3" t="s">
        <v>125</v>
      </c>
      <c r="AU182" s="3" t="s">
        <v>80</v>
      </c>
    </row>
    <row r="183" s="22" customFormat="true" ht="16.5" hidden="false" customHeight="true" outlineLevel="0" collapsed="false">
      <c r="B183" s="23"/>
      <c r="C183" s="149" t="s">
        <v>338</v>
      </c>
      <c r="D183" s="149" t="s">
        <v>118</v>
      </c>
      <c r="E183" s="150" t="s">
        <v>339</v>
      </c>
      <c r="F183" s="151" t="s">
        <v>340</v>
      </c>
      <c r="G183" s="152" t="s">
        <v>211</v>
      </c>
      <c r="H183" s="153" t="n">
        <v>1.5</v>
      </c>
      <c r="I183" s="154"/>
      <c r="J183" s="155" t="n">
        <f aca="false">ROUND(I183*H183,2)</f>
        <v>0</v>
      </c>
      <c r="K183" s="151" t="s">
        <v>212</v>
      </c>
      <c r="L183" s="23"/>
      <c r="M183" s="156"/>
      <c r="N183" s="157" t="s">
        <v>42</v>
      </c>
      <c r="P183" s="158" t="n">
        <f aca="false">O183*H183</f>
        <v>0</v>
      </c>
      <c r="Q183" s="158" t="n">
        <v>2.30102</v>
      </c>
      <c r="R183" s="158" t="n">
        <f aca="false">Q183*H183</f>
        <v>3.45153</v>
      </c>
      <c r="S183" s="158" t="n">
        <v>0</v>
      </c>
      <c r="T183" s="159" t="n">
        <f aca="false">S183*H183</f>
        <v>0</v>
      </c>
      <c r="AR183" s="160" t="s">
        <v>137</v>
      </c>
      <c r="AT183" s="160" t="s">
        <v>118</v>
      </c>
      <c r="AU183" s="160" t="s">
        <v>80</v>
      </c>
      <c r="AY183" s="3" t="s">
        <v>115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78</v>
      </c>
      <c r="BK183" s="161" t="n">
        <f aca="false">ROUND(I183*H183,2)</f>
        <v>0</v>
      </c>
      <c r="BL183" s="3" t="s">
        <v>137</v>
      </c>
      <c r="BM183" s="160" t="s">
        <v>341</v>
      </c>
    </row>
    <row r="184" s="22" customFormat="true" ht="11.25" hidden="false" customHeight="false" outlineLevel="0" collapsed="false">
      <c r="B184" s="23"/>
      <c r="D184" s="162" t="s">
        <v>125</v>
      </c>
      <c r="F184" s="163" t="s">
        <v>342</v>
      </c>
      <c r="I184" s="164"/>
      <c r="L184" s="23"/>
      <c r="M184" s="165"/>
      <c r="T184" s="54"/>
      <c r="AT184" s="3" t="s">
        <v>125</v>
      </c>
      <c r="AU184" s="3" t="s">
        <v>80</v>
      </c>
    </row>
    <row r="185" s="22" customFormat="true" ht="24" hidden="false" customHeight="true" outlineLevel="0" collapsed="false">
      <c r="B185" s="23"/>
      <c r="C185" s="149" t="s">
        <v>343</v>
      </c>
      <c r="D185" s="149" t="s">
        <v>118</v>
      </c>
      <c r="E185" s="150" t="s">
        <v>344</v>
      </c>
      <c r="F185" s="151" t="s">
        <v>345</v>
      </c>
      <c r="G185" s="152" t="s">
        <v>304</v>
      </c>
      <c r="H185" s="153" t="n">
        <v>33</v>
      </c>
      <c r="I185" s="154"/>
      <c r="J185" s="155" t="n">
        <f aca="false">ROUND(I185*H185,2)</f>
        <v>0</v>
      </c>
      <c r="K185" s="151" t="s">
        <v>212</v>
      </c>
      <c r="L185" s="23"/>
      <c r="M185" s="156"/>
      <c r="N185" s="157" t="s">
        <v>42</v>
      </c>
      <c r="P185" s="158" t="n">
        <f aca="false">O185*H185</f>
        <v>0</v>
      </c>
      <c r="Q185" s="158" t="n">
        <v>0.00017</v>
      </c>
      <c r="R185" s="158" t="n">
        <f aca="false">Q185*H185</f>
        <v>0.00561</v>
      </c>
      <c r="S185" s="158" t="n">
        <v>0</v>
      </c>
      <c r="T185" s="159" t="n">
        <f aca="false">S185*H185</f>
        <v>0</v>
      </c>
      <c r="AR185" s="160" t="s">
        <v>137</v>
      </c>
      <c r="AT185" s="160" t="s">
        <v>118</v>
      </c>
      <c r="AU185" s="160" t="s">
        <v>80</v>
      </c>
      <c r="AY185" s="3" t="s">
        <v>115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78</v>
      </c>
      <c r="BK185" s="161" t="n">
        <f aca="false">ROUND(I185*H185,2)</f>
        <v>0</v>
      </c>
      <c r="BL185" s="3" t="s">
        <v>137</v>
      </c>
      <c r="BM185" s="160" t="s">
        <v>346</v>
      </c>
    </row>
    <row r="186" s="22" customFormat="true" ht="11.25" hidden="false" customHeight="false" outlineLevel="0" collapsed="false">
      <c r="B186" s="23"/>
      <c r="D186" s="162" t="s">
        <v>125</v>
      </c>
      <c r="F186" s="163" t="s">
        <v>347</v>
      </c>
      <c r="I186" s="164"/>
      <c r="L186" s="23"/>
      <c r="M186" s="165"/>
      <c r="T186" s="54"/>
      <c r="AT186" s="3" t="s">
        <v>125</v>
      </c>
      <c r="AU186" s="3" t="s">
        <v>80</v>
      </c>
    </row>
    <row r="187" s="179" customFormat="true" ht="11.25" hidden="false" customHeight="false" outlineLevel="0" collapsed="false">
      <c r="B187" s="180"/>
      <c r="D187" s="173" t="s">
        <v>215</v>
      </c>
      <c r="E187" s="181"/>
      <c r="F187" s="182" t="s">
        <v>348</v>
      </c>
      <c r="H187" s="183" t="n">
        <v>33</v>
      </c>
      <c r="I187" s="184"/>
      <c r="L187" s="180"/>
      <c r="M187" s="185"/>
      <c r="T187" s="186"/>
      <c r="AT187" s="181" t="s">
        <v>215</v>
      </c>
      <c r="AU187" s="181" t="s">
        <v>80</v>
      </c>
      <c r="AV187" s="179" t="s">
        <v>80</v>
      </c>
      <c r="AW187" s="179" t="s">
        <v>32</v>
      </c>
      <c r="AX187" s="179" t="s">
        <v>78</v>
      </c>
      <c r="AY187" s="181" t="s">
        <v>115</v>
      </c>
    </row>
    <row r="188" s="22" customFormat="true" ht="16.5" hidden="false" customHeight="true" outlineLevel="0" collapsed="false">
      <c r="B188" s="23"/>
      <c r="C188" s="195" t="s">
        <v>349</v>
      </c>
      <c r="D188" s="195" t="s">
        <v>278</v>
      </c>
      <c r="E188" s="196" t="s">
        <v>350</v>
      </c>
      <c r="F188" s="197" t="s">
        <v>351</v>
      </c>
      <c r="G188" s="198" t="s">
        <v>304</v>
      </c>
      <c r="H188" s="199" t="n">
        <v>37.95</v>
      </c>
      <c r="I188" s="200"/>
      <c r="J188" s="201" t="n">
        <f aca="false">ROUND(I188*H188,2)</f>
        <v>0</v>
      </c>
      <c r="K188" s="197" t="s">
        <v>212</v>
      </c>
      <c r="L188" s="202"/>
      <c r="M188" s="203"/>
      <c r="N188" s="204" t="s">
        <v>42</v>
      </c>
      <c r="P188" s="158" t="n">
        <f aca="false">O188*H188</f>
        <v>0</v>
      </c>
      <c r="Q188" s="158" t="n">
        <v>0.0003</v>
      </c>
      <c r="R188" s="158" t="n">
        <f aca="false">Q188*H188</f>
        <v>0.011385</v>
      </c>
      <c r="S188" s="158" t="n">
        <v>0</v>
      </c>
      <c r="T188" s="159" t="n">
        <f aca="false">S188*H188</f>
        <v>0</v>
      </c>
      <c r="AR188" s="160" t="s">
        <v>154</v>
      </c>
      <c r="AT188" s="160" t="s">
        <v>278</v>
      </c>
      <c r="AU188" s="160" t="s">
        <v>80</v>
      </c>
      <c r="AY188" s="3" t="s">
        <v>115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78</v>
      </c>
      <c r="BK188" s="161" t="n">
        <f aca="false">ROUND(I188*H188,2)</f>
        <v>0</v>
      </c>
      <c r="BL188" s="3" t="s">
        <v>137</v>
      </c>
      <c r="BM188" s="160" t="s">
        <v>352</v>
      </c>
    </row>
    <row r="189" s="179" customFormat="true" ht="11.25" hidden="false" customHeight="false" outlineLevel="0" collapsed="false">
      <c r="B189" s="180"/>
      <c r="D189" s="173" t="s">
        <v>215</v>
      </c>
      <c r="F189" s="182" t="s">
        <v>353</v>
      </c>
      <c r="H189" s="183" t="n">
        <v>37.95</v>
      </c>
      <c r="I189" s="184"/>
      <c r="L189" s="180"/>
      <c r="M189" s="185"/>
      <c r="T189" s="186"/>
      <c r="AT189" s="181" t="s">
        <v>215</v>
      </c>
      <c r="AU189" s="181" t="s">
        <v>80</v>
      </c>
      <c r="AV189" s="179" t="s">
        <v>80</v>
      </c>
      <c r="AW189" s="179" t="s">
        <v>4</v>
      </c>
      <c r="AX189" s="179" t="s">
        <v>78</v>
      </c>
      <c r="AY189" s="181" t="s">
        <v>115</v>
      </c>
    </row>
    <row r="190" s="22" customFormat="true" ht="16.5" hidden="false" customHeight="true" outlineLevel="0" collapsed="false">
      <c r="B190" s="23"/>
      <c r="C190" s="149" t="s">
        <v>354</v>
      </c>
      <c r="D190" s="149" t="s">
        <v>118</v>
      </c>
      <c r="E190" s="150" t="s">
        <v>355</v>
      </c>
      <c r="F190" s="151" t="s">
        <v>356</v>
      </c>
      <c r="G190" s="152" t="s">
        <v>357</v>
      </c>
      <c r="H190" s="153" t="n">
        <v>30</v>
      </c>
      <c r="I190" s="154"/>
      <c r="J190" s="155" t="n">
        <f aca="false">ROUND(I190*H190,2)</f>
        <v>0</v>
      </c>
      <c r="K190" s="151" t="s">
        <v>212</v>
      </c>
      <c r="L190" s="23"/>
      <c r="M190" s="156"/>
      <c r="N190" s="157" t="s">
        <v>42</v>
      </c>
      <c r="P190" s="158" t="n">
        <f aca="false">O190*H190</f>
        <v>0</v>
      </c>
      <c r="Q190" s="158" t="n">
        <v>0.00049</v>
      </c>
      <c r="R190" s="158" t="n">
        <f aca="false">Q190*H190</f>
        <v>0.0147</v>
      </c>
      <c r="S190" s="158" t="n">
        <v>0</v>
      </c>
      <c r="T190" s="159" t="n">
        <f aca="false">S190*H190</f>
        <v>0</v>
      </c>
      <c r="AR190" s="160" t="s">
        <v>137</v>
      </c>
      <c r="AT190" s="160" t="s">
        <v>118</v>
      </c>
      <c r="AU190" s="160" t="s">
        <v>80</v>
      </c>
      <c r="AY190" s="3" t="s">
        <v>115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78</v>
      </c>
      <c r="BK190" s="161" t="n">
        <f aca="false">ROUND(I190*H190,2)</f>
        <v>0</v>
      </c>
      <c r="BL190" s="3" t="s">
        <v>137</v>
      </c>
      <c r="BM190" s="160" t="s">
        <v>358</v>
      </c>
    </row>
    <row r="191" s="22" customFormat="true" ht="11.25" hidden="false" customHeight="false" outlineLevel="0" collapsed="false">
      <c r="B191" s="23"/>
      <c r="D191" s="162" t="s">
        <v>125</v>
      </c>
      <c r="F191" s="163" t="s">
        <v>359</v>
      </c>
      <c r="I191" s="164"/>
      <c r="L191" s="23"/>
      <c r="M191" s="165"/>
      <c r="T191" s="54"/>
      <c r="AT191" s="3" t="s">
        <v>125</v>
      </c>
      <c r="AU191" s="3" t="s">
        <v>80</v>
      </c>
    </row>
    <row r="192" s="22" customFormat="true" ht="24" hidden="false" customHeight="true" outlineLevel="0" collapsed="false">
      <c r="B192" s="23"/>
      <c r="C192" s="149" t="s">
        <v>360</v>
      </c>
      <c r="D192" s="149" t="s">
        <v>118</v>
      </c>
      <c r="E192" s="150" t="s">
        <v>361</v>
      </c>
      <c r="F192" s="151" t="s">
        <v>362</v>
      </c>
      <c r="G192" s="152" t="s">
        <v>211</v>
      </c>
      <c r="H192" s="153" t="n">
        <v>3.2</v>
      </c>
      <c r="I192" s="154"/>
      <c r="J192" s="155" t="n">
        <f aca="false">ROUND(I192*H192,2)</f>
        <v>0</v>
      </c>
      <c r="K192" s="151" t="s">
        <v>212</v>
      </c>
      <c r="L192" s="23"/>
      <c r="M192" s="156"/>
      <c r="N192" s="157" t="s">
        <v>42</v>
      </c>
      <c r="P192" s="158" t="n">
        <f aca="false">O192*H192</f>
        <v>0</v>
      </c>
      <c r="Q192" s="158" t="n">
        <v>0</v>
      </c>
      <c r="R192" s="158" t="n">
        <f aca="false">Q192*H192</f>
        <v>0</v>
      </c>
      <c r="S192" s="158" t="n">
        <v>0</v>
      </c>
      <c r="T192" s="159" t="n">
        <f aca="false">S192*H192</f>
        <v>0</v>
      </c>
      <c r="AR192" s="160" t="s">
        <v>137</v>
      </c>
      <c r="AT192" s="160" t="s">
        <v>118</v>
      </c>
      <c r="AU192" s="160" t="s">
        <v>80</v>
      </c>
      <c r="AY192" s="3" t="s">
        <v>115</v>
      </c>
      <c r="BE192" s="161" t="n">
        <f aca="false">IF(N192="základní",J192,0)</f>
        <v>0</v>
      </c>
      <c r="BF192" s="161" t="n">
        <f aca="false">IF(N192="snížená",J192,0)</f>
        <v>0</v>
      </c>
      <c r="BG192" s="161" t="n">
        <f aca="false">IF(N192="zákl. přenesená",J192,0)</f>
        <v>0</v>
      </c>
      <c r="BH192" s="161" t="n">
        <f aca="false">IF(N192="sníž. přenesená",J192,0)</f>
        <v>0</v>
      </c>
      <c r="BI192" s="161" t="n">
        <f aca="false">IF(N192="nulová",J192,0)</f>
        <v>0</v>
      </c>
      <c r="BJ192" s="3" t="s">
        <v>78</v>
      </c>
      <c r="BK192" s="161" t="n">
        <f aca="false">ROUND(I192*H192,2)</f>
        <v>0</v>
      </c>
      <c r="BL192" s="3" t="s">
        <v>137</v>
      </c>
      <c r="BM192" s="160" t="s">
        <v>363</v>
      </c>
    </row>
    <row r="193" s="22" customFormat="true" ht="11.25" hidden="false" customHeight="false" outlineLevel="0" collapsed="false">
      <c r="B193" s="23"/>
      <c r="D193" s="162" t="s">
        <v>125</v>
      </c>
      <c r="F193" s="163" t="s">
        <v>364</v>
      </c>
      <c r="I193" s="164"/>
      <c r="L193" s="23"/>
      <c r="M193" s="165"/>
      <c r="T193" s="54"/>
      <c r="AT193" s="3" t="s">
        <v>125</v>
      </c>
      <c r="AU193" s="3" t="s">
        <v>80</v>
      </c>
    </row>
    <row r="194" s="136" customFormat="true" ht="22.5" hidden="false" customHeight="true" outlineLevel="0" collapsed="false">
      <c r="B194" s="137"/>
      <c r="D194" s="138" t="s">
        <v>70</v>
      </c>
      <c r="E194" s="147" t="s">
        <v>130</v>
      </c>
      <c r="F194" s="147" t="s">
        <v>365</v>
      </c>
      <c r="I194" s="140"/>
      <c r="J194" s="148" t="n">
        <f aca="false">BK194</f>
        <v>0</v>
      </c>
      <c r="L194" s="137"/>
      <c r="M194" s="142"/>
      <c r="P194" s="143" t="n">
        <f aca="false">SUM(P195:P198)</f>
        <v>0</v>
      </c>
      <c r="R194" s="143" t="n">
        <f aca="false">SUM(R195:R198)</f>
        <v>0.439344</v>
      </c>
      <c r="T194" s="144" t="n">
        <f aca="false">SUM(T195:T198)</f>
        <v>0.000972</v>
      </c>
      <c r="AR194" s="138" t="s">
        <v>78</v>
      </c>
      <c r="AT194" s="145" t="s">
        <v>70</v>
      </c>
      <c r="AU194" s="145" t="s">
        <v>78</v>
      </c>
      <c r="AY194" s="138" t="s">
        <v>115</v>
      </c>
      <c r="BK194" s="146" t="n">
        <f aca="false">SUM(BK195:BK198)</f>
        <v>0</v>
      </c>
    </row>
    <row r="195" s="22" customFormat="true" ht="16.5" hidden="false" customHeight="true" outlineLevel="0" collapsed="false">
      <c r="B195" s="23"/>
      <c r="C195" s="149" t="s">
        <v>366</v>
      </c>
      <c r="D195" s="149" t="s">
        <v>118</v>
      </c>
      <c r="E195" s="150" t="s">
        <v>367</v>
      </c>
      <c r="F195" s="151" t="s">
        <v>368</v>
      </c>
      <c r="G195" s="152" t="s">
        <v>211</v>
      </c>
      <c r="H195" s="153" t="n">
        <v>2.04</v>
      </c>
      <c r="I195" s="154"/>
      <c r="J195" s="155" t="n">
        <f aca="false">ROUND(I195*H195,2)</f>
        <v>0</v>
      </c>
      <c r="K195" s="151"/>
      <c r="L195" s="23"/>
      <c r="M195" s="156"/>
      <c r="N195" s="157" t="s">
        <v>42</v>
      </c>
      <c r="P195" s="158" t="n">
        <f aca="false">O195*H195</f>
        <v>0</v>
      </c>
      <c r="Q195" s="158" t="n">
        <v>0</v>
      </c>
      <c r="R195" s="158" t="n">
        <f aca="false">Q195*H195</f>
        <v>0</v>
      </c>
      <c r="S195" s="158" t="n">
        <v>0</v>
      </c>
      <c r="T195" s="159" t="n">
        <f aca="false">S195*H195</f>
        <v>0</v>
      </c>
      <c r="AR195" s="160" t="s">
        <v>137</v>
      </c>
      <c r="AT195" s="160" t="s">
        <v>118</v>
      </c>
      <c r="AU195" s="160" t="s">
        <v>80</v>
      </c>
      <c r="AY195" s="3" t="s">
        <v>115</v>
      </c>
      <c r="BE195" s="161" t="n">
        <f aca="false">IF(N195="základní",J195,0)</f>
        <v>0</v>
      </c>
      <c r="BF195" s="161" t="n">
        <f aca="false">IF(N195="snížená",J195,0)</f>
        <v>0</v>
      </c>
      <c r="BG195" s="161" t="n">
        <f aca="false">IF(N195="zákl. přenesená",J195,0)</f>
        <v>0</v>
      </c>
      <c r="BH195" s="161" t="n">
        <f aca="false">IF(N195="sníž. přenesená",J195,0)</f>
        <v>0</v>
      </c>
      <c r="BI195" s="161" t="n">
        <f aca="false">IF(N195="nulová",J195,0)</f>
        <v>0</v>
      </c>
      <c r="BJ195" s="3" t="s">
        <v>78</v>
      </c>
      <c r="BK195" s="161" t="n">
        <f aca="false">ROUND(I195*H195,2)</f>
        <v>0</v>
      </c>
      <c r="BL195" s="3" t="s">
        <v>137</v>
      </c>
      <c r="BM195" s="160" t="s">
        <v>369</v>
      </c>
    </row>
    <row r="196" s="22" customFormat="true" ht="21.75" hidden="false" customHeight="true" outlineLevel="0" collapsed="false">
      <c r="B196" s="23"/>
      <c r="C196" s="149" t="s">
        <v>370</v>
      </c>
      <c r="D196" s="149" t="s">
        <v>118</v>
      </c>
      <c r="E196" s="150" t="s">
        <v>371</v>
      </c>
      <c r="F196" s="151" t="s">
        <v>372</v>
      </c>
      <c r="G196" s="152" t="s">
        <v>357</v>
      </c>
      <c r="H196" s="153" t="n">
        <v>97.2</v>
      </c>
      <c r="I196" s="154"/>
      <c r="J196" s="155" t="n">
        <f aca="false">ROUND(I196*H196,2)</f>
        <v>0</v>
      </c>
      <c r="K196" s="151" t="s">
        <v>212</v>
      </c>
      <c r="L196" s="23"/>
      <c r="M196" s="156"/>
      <c r="N196" s="157" t="s">
        <v>42</v>
      </c>
      <c r="P196" s="158" t="n">
        <f aca="false">O196*H196</f>
        <v>0</v>
      </c>
      <c r="Q196" s="158" t="n">
        <v>0.00452</v>
      </c>
      <c r="R196" s="158" t="n">
        <f aca="false">Q196*H196</f>
        <v>0.439344</v>
      </c>
      <c r="S196" s="158" t="n">
        <v>1E-005</v>
      </c>
      <c r="T196" s="159" t="n">
        <f aca="false">S196*H196</f>
        <v>0.000972</v>
      </c>
      <c r="AR196" s="160" t="s">
        <v>137</v>
      </c>
      <c r="AT196" s="160" t="s">
        <v>118</v>
      </c>
      <c r="AU196" s="160" t="s">
        <v>80</v>
      </c>
      <c r="AY196" s="3" t="s">
        <v>115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78</v>
      </c>
      <c r="BK196" s="161" t="n">
        <f aca="false">ROUND(I196*H196,2)</f>
        <v>0</v>
      </c>
      <c r="BL196" s="3" t="s">
        <v>137</v>
      </c>
      <c r="BM196" s="160" t="s">
        <v>373</v>
      </c>
    </row>
    <row r="197" s="22" customFormat="true" ht="11.25" hidden="false" customHeight="false" outlineLevel="0" collapsed="false">
      <c r="B197" s="23"/>
      <c r="D197" s="162" t="s">
        <v>125</v>
      </c>
      <c r="F197" s="163" t="s">
        <v>374</v>
      </c>
      <c r="I197" s="164"/>
      <c r="L197" s="23"/>
      <c r="M197" s="165"/>
      <c r="T197" s="54"/>
      <c r="AT197" s="3" t="s">
        <v>125</v>
      </c>
      <c r="AU197" s="3" t="s">
        <v>80</v>
      </c>
    </row>
    <row r="198" s="179" customFormat="true" ht="11.25" hidden="false" customHeight="false" outlineLevel="0" collapsed="false">
      <c r="B198" s="180"/>
      <c r="D198" s="173" t="s">
        <v>215</v>
      </c>
      <c r="E198" s="181"/>
      <c r="F198" s="182" t="s">
        <v>375</v>
      </c>
      <c r="H198" s="183" t="n">
        <v>97.2</v>
      </c>
      <c r="I198" s="184"/>
      <c r="L198" s="180"/>
      <c r="M198" s="185"/>
      <c r="T198" s="186"/>
      <c r="AT198" s="181" t="s">
        <v>215</v>
      </c>
      <c r="AU198" s="181" t="s">
        <v>80</v>
      </c>
      <c r="AV198" s="179" t="s">
        <v>80</v>
      </c>
      <c r="AW198" s="179" t="s">
        <v>32</v>
      </c>
      <c r="AX198" s="179" t="s">
        <v>78</v>
      </c>
      <c r="AY198" s="181" t="s">
        <v>115</v>
      </c>
    </row>
    <row r="199" s="136" customFormat="true" ht="22.5" hidden="false" customHeight="true" outlineLevel="0" collapsed="false">
      <c r="B199" s="137"/>
      <c r="D199" s="138" t="s">
        <v>70</v>
      </c>
      <c r="E199" s="147" t="s">
        <v>137</v>
      </c>
      <c r="F199" s="147" t="s">
        <v>376</v>
      </c>
      <c r="I199" s="140"/>
      <c r="J199" s="148" t="n">
        <f aca="false">BK199</f>
        <v>0</v>
      </c>
      <c r="L199" s="137"/>
      <c r="M199" s="142"/>
      <c r="P199" s="143" t="n">
        <f aca="false">SUM(P200:P228)</f>
        <v>0</v>
      </c>
      <c r="R199" s="143" t="n">
        <f aca="false">SUM(R200:R228)</f>
        <v>8.22126725</v>
      </c>
      <c r="T199" s="144" t="n">
        <f aca="false">SUM(T200:T228)</f>
        <v>0</v>
      </c>
      <c r="AR199" s="138" t="s">
        <v>78</v>
      </c>
      <c r="AT199" s="145" t="s">
        <v>70</v>
      </c>
      <c r="AU199" s="145" t="s">
        <v>78</v>
      </c>
      <c r="AY199" s="138" t="s">
        <v>115</v>
      </c>
      <c r="BK199" s="146" t="n">
        <f aca="false">SUM(BK200:BK228)</f>
        <v>0</v>
      </c>
    </row>
    <row r="200" s="22" customFormat="true" ht="24" hidden="false" customHeight="true" outlineLevel="0" collapsed="false">
      <c r="B200" s="23"/>
      <c r="C200" s="149" t="s">
        <v>377</v>
      </c>
      <c r="D200" s="149" t="s">
        <v>118</v>
      </c>
      <c r="E200" s="150" t="s">
        <v>378</v>
      </c>
      <c r="F200" s="151" t="s">
        <v>379</v>
      </c>
      <c r="G200" s="152" t="s">
        <v>304</v>
      </c>
      <c r="H200" s="153" t="n">
        <v>10</v>
      </c>
      <c r="I200" s="154"/>
      <c r="J200" s="155" t="n">
        <f aca="false">ROUND(I200*H200,2)</f>
        <v>0</v>
      </c>
      <c r="K200" s="151" t="s">
        <v>212</v>
      </c>
      <c r="L200" s="23"/>
      <c r="M200" s="156"/>
      <c r="N200" s="157" t="s">
        <v>42</v>
      </c>
      <c r="P200" s="158" t="n">
        <f aca="false">O200*H200</f>
        <v>0</v>
      </c>
      <c r="Q200" s="158" t="n">
        <v>0.01747</v>
      </c>
      <c r="R200" s="158" t="n">
        <f aca="false">Q200*H200</f>
        <v>0.1747</v>
      </c>
      <c r="S200" s="158" t="n">
        <v>0</v>
      </c>
      <c r="T200" s="159" t="n">
        <f aca="false">S200*H200</f>
        <v>0</v>
      </c>
      <c r="AR200" s="160" t="s">
        <v>137</v>
      </c>
      <c r="AT200" s="160" t="s">
        <v>118</v>
      </c>
      <c r="AU200" s="160" t="s">
        <v>80</v>
      </c>
      <c r="AY200" s="3" t="s">
        <v>115</v>
      </c>
      <c r="BE200" s="161" t="n">
        <f aca="false">IF(N200="základní",J200,0)</f>
        <v>0</v>
      </c>
      <c r="BF200" s="161" t="n">
        <f aca="false">IF(N200="snížená",J200,0)</f>
        <v>0</v>
      </c>
      <c r="BG200" s="161" t="n">
        <f aca="false">IF(N200="zákl. přenesená",J200,0)</f>
        <v>0</v>
      </c>
      <c r="BH200" s="161" t="n">
        <f aca="false">IF(N200="sníž. přenesená",J200,0)</f>
        <v>0</v>
      </c>
      <c r="BI200" s="161" t="n">
        <f aca="false">IF(N200="nulová",J200,0)</f>
        <v>0</v>
      </c>
      <c r="BJ200" s="3" t="s">
        <v>78</v>
      </c>
      <c r="BK200" s="161" t="n">
        <f aca="false">ROUND(I200*H200,2)</f>
        <v>0</v>
      </c>
      <c r="BL200" s="3" t="s">
        <v>137</v>
      </c>
      <c r="BM200" s="160" t="s">
        <v>380</v>
      </c>
    </row>
    <row r="201" s="22" customFormat="true" ht="11.25" hidden="false" customHeight="false" outlineLevel="0" collapsed="false">
      <c r="B201" s="23"/>
      <c r="D201" s="162" t="s">
        <v>125</v>
      </c>
      <c r="F201" s="163" t="s">
        <v>381</v>
      </c>
      <c r="I201" s="164"/>
      <c r="L201" s="23"/>
      <c r="M201" s="165"/>
      <c r="T201" s="54"/>
      <c r="AT201" s="3" t="s">
        <v>125</v>
      </c>
      <c r="AU201" s="3" t="s">
        <v>80</v>
      </c>
    </row>
    <row r="202" s="22" customFormat="true" ht="24" hidden="false" customHeight="true" outlineLevel="0" collapsed="false">
      <c r="B202" s="23"/>
      <c r="C202" s="149" t="s">
        <v>382</v>
      </c>
      <c r="D202" s="149" t="s">
        <v>118</v>
      </c>
      <c r="E202" s="150" t="s">
        <v>383</v>
      </c>
      <c r="F202" s="151" t="s">
        <v>384</v>
      </c>
      <c r="G202" s="152" t="s">
        <v>304</v>
      </c>
      <c r="H202" s="153" t="n">
        <v>10</v>
      </c>
      <c r="I202" s="154"/>
      <c r="J202" s="155" t="n">
        <f aca="false">ROUND(I202*H202,2)</f>
        <v>0</v>
      </c>
      <c r="K202" s="151" t="s">
        <v>212</v>
      </c>
      <c r="L202" s="23"/>
      <c r="M202" s="156"/>
      <c r="N202" s="157" t="s">
        <v>42</v>
      </c>
      <c r="P202" s="158" t="n">
        <f aca="false">O202*H202</f>
        <v>0</v>
      </c>
      <c r="Q202" s="158" t="n">
        <v>0</v>
      </c>
      <c r="R202" s="158" t="n">
        <f aca="false">Q202*H202</f>
        <v>0</v>
      </c>
      <c r="S202" s="158" t="n">
        <v>0</v>
      </c>
      <c r="T202" s="159" t="n">
        <f aca="false">S202*H202</f>
        <v>0</v>
      </c>
      <c r="AR202" s="160" t="s">
        <v>137</v>
      </c>
      <c r="AT202" s="160" t="s">
        <v>118</v>
      </c>
      <c r="AU202" s="160" t="s">
        <v>80</v>
      </c>
      <c r="AY202" s="3" t="s">
        <v>115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78</v>
      </c>
      <c r="BK202" s="161" t="n">
        <f aca="false">ROUND(I202*H202,2)</f>
        <v>0</v>
      </c>
      <c r="BL202" s="3" t="s">
        <v>137</v>
      </c>
      <c r="BM202" s="160" t="s">
        <v>385</v>
      </c>
    </row>
    <row r="203" s="22" customFormat="true" ht="11.25" hidden="false" customHeight="false" outlineLevel="0" collapsed="false">
      <c r="B203" s="23"/>
      <c r="D203" s="162" t="s">
        <v>125</v>
      </c>
      <c r="F203" s="163" t="s">
        <v>386</v>
      </c>
      <c r="I203" s="164"/>
      <c r="L203" s="23"/>
      <c r="M203" s="165"/>
      <c r="T203" s="54"/>
      <c r="AT203" s="3" t="s">
        <v>125</v>
      </c>
      <c r="AU203" s="3" t="s">
        <v>80</v>
      </c>
    </row>
    <row r="204" s="22" customFormat="true" ht="24" hidden="false" customHeight="true" outlineLevel="0" collapsed="false">
      <c r="B204" s="23"/>
      <c r="C204" s="149" t="s">
        <v>387</v>
      </c>
      <c r="D204" s="149" t="s">
        <v>118</v>
      </c>
      <c r="E204" s="150" t="s">
        <v>388</v>
      </c>
      <c r="F204" s="151" t="s">
        <v>389</v>
      </c>
      <c r="G204" s="152" t="s">
        <v>304</v>
      </c>
      <c r="H204" s="153" t="n">
        <v>10</v>
      </c>
      <c r="I204" s="154"/>
      <c r="J204" s="155" t="n">
        <f aca="false">ROUND(I204*H204,2)</f>
        <v>0</v>
      </c>
      <c r="K204" s="151" t="s">
        <v>212</v>
      </c>
      <c r="L204" s="23"/>
      <c r="M204" s="156"/>
      <c r="N204" s="157" t="s">
        <v>42</v>
      </c>
      <c r="P204" s="158" t="n">
        <f aca="false">O204*H204</f>
        <v>0</v>
      </c>
      <c r="Q204" s="158" t="n">
        <v>0.00081</v>
      </c>
      <c r="R204" s="158" t="n">
        <f aca="false">Q204*H204</f>
        <v>0.0081</v>
      </c>
      <c r="S204" s="158" t="n">
        <v>0</v>
      </c>
      <c r="T204" s="159" t="n">
        <f aca="false">S204*H204</f>
        <v>0</v>
      </c>
      <c r="AR204" s="160" t="s">
        <v>137</v>
      </c>
      <c r="AT204" s="160" t="s">
        <v>118</v>
      </c>
      <c r="AU204" s="160" t="s">
        <v>80</v>
      </c>
      <c r="AY204" s="3" t="s">
        <v>115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78</v>
      </c>
      <c r="BK204" s="161" t="n">
        <f aca="false">ROUND(I204*H204,2)</f>
        <v>0</v>
      </c>
      <c r="BL204" s="3" t="s">
        <v>137</v>
      </c>
      <c r="BM204" s="160" t="s">
        <v>390</v>
      </c>
    </row>
    <row r="205" s="22" customFormat="true" ht="11.25" hidden="false" customHeight="false" outlineLevel="0" collapsed="false">
      <c r="B205" s="23"/>
      <c r="D205" s="162" t="s">
        <v>125</v>
      </c>
      <c r="F205" s="163" t="s">
        <v>391</v>
      </c>
      <c r="I205" s="164"/>
      <c r="L205" s="23"/>
      <c r="M205" s="165"/>
      <c r="T205" s="54"/>
      <c r="AT205" s="3" t="s">
        <v>125</v>
      </c>
      <c r="AU205" s="3" t="s">
        <v>80</v>
      </c>
    </row>
    <row r="206" s="22" customFormat="true" ht="24" hidden="false" customHeight="true" outlineLevel="0" collapsed="false">
      <c r="B206" s="23"/>
      <c r="C206" s="149" t="s">
        <v>392</v>
      </c>
      <c r="D206" s="149" t="s">
        <v>118</v>
      </c>
      <c r="E206" s="150" t="s">
        <v>393</v>
      </c>
      <c r="F206" s="151" t="s">
        <v>394</v>
      </c>
      <c r="G206" s="152" t="s">
        <v>304</v>
      </c>
      <c r="H206" s="153" t="n">
        <v>10</v>
      </c>
      <c r="I206" s="154"/>
      <c r="J206" s="155" t="n">
        <f aca="false">ROUND(I206*H206,2)</f>
        <v>0</v>
      </c>
      <c r="K206" s="151" t="s">
        <v>212</v>
      </c>
      <c r="L206" s="23"/>
      <c r="M206" s="156"/>
      <c r="N206" s="157" t="s">
        <v>42</v>
      </c>
      <c r="P206" s="158" t="n">
        <f aca="false">O206*H206</f>
        <v>0</v>
      </c>
      <c r="Q206" s="158" t="n">
        <v>0</v>
      </c>
      <c r="R206" s="158" t="n">
        <f aca="false">Q206*H206</f>
        <v>0</v>
      </c>
      <c r="S206" s="158" t="n">
        <v>0</v>
      </c>
      <c r="T206" s="159" t="n">
        <f aca="false">S206*H206</f>
        <v>0</v>
      </c>
      <c r="AR206" s="160" t="s">
        <v>137</v>
      </c>
      <c r="AT206" s="160" t="s">
        <v>118</v>
      </c>
      <c r="AU206" s="160" t="s">
        <v>80</v>
      </c>
      <c r="AY206" s="3" t="s">
        <v>115</v>
      </c>
      <c r="BE206" s="161" t="n">
        <f aca="false">IF(N206="základní",J206,0)</f>
        <v>0</v>
      </c>
      <c r="BF206" s="161" t="n">
        <f aca="false">IF(N206="snížená",J206,0)</f>
        <v>0</v>
      </c>
      <c r="BG206" s="161" t="n">
        <f aca="false">IF(N206="zákl. přenesená",J206,0)</f>
        <v>0</v>
      </c>
      <c r="BH206" s="161" t="n">
        <f aca="false">IF(N206="sníž. přenesená",J206,0)</f>
        <v>0</v>
      </c>
      <c r="BI206" s="161" t="n">
        <f aca="false">IF(N206="nulová",J206,0)</f>
        <v>0</v>
      </c>
      <c r="BJ206" s="3" t="s">
        <v>78</v>
      </c>
      <c r="BK206" s="161" t="n">
        <f aca="false">ROUND(I206*H206,2)</f>
        <v>0</v>
      </c>
      <c r="BL206" s="3" t="s">
        <v>137</v>
      </c>
      <c r="BM206" s="160" t="s">
        <v>395</v>
      </c>
    </row>
    <row r="207" s="22" customFormat="true" ht="11.25" hidden="false" customHeight="false" outlineLevel="0" collapsed="false">
      <c r="B207" s="23"/>
      <c r="D207" s="162" t="s">
        <v>125</v>
      </c>
      <c r="F207" s="163" t="s">
        <v>396</v>
      </c>
      <c r="I207" s="164"/>
      <c r="L207" s="23"/>
      <c r="M207" s="165"/>
      <c r="T207" s="54"/>
      <c r="AT207" s="3" t="s">
        <v>125</v>
      </c>
      <c r="AU207" s="3" t="s">
        <v>80</v>
      </c>
    </row>
    <row r="208" s="22" customFormat="true" ht="24" hidden="false" customHeight="true" outlineLevel="0" collapsed="false">
      <c r="B208" s="23"/>
      <c r="C208" s="149" t="s">
        <v>397</v>
      </c>
      <c r="D208" s="149" t="s">
        <v>118</v>
      </c>
      <c r="E208" s="150" t="s">
        <v>398</v>
      </c>
      <c r="F208" s="151" t="s">
        <v>399</v>
      </c>
      <c r="G208" s="152" t="s">
        <v>211</v>
      </c>
      <c r="H208" s="153" t="n">
        <v>1.5</v>
      </c>
      <c r="I208" s="154"/>
      <c r="J208" s="155" t="n">
        <f aca="false">ROUND(I208*H208,2)</f>
        <v>0</v>
      </c>
      <c r="K208" s="151" t="s">
        <v>212</v>
      </c>
      <c r="L208" s="23"/>
      <c r="M208" s="156"/>
      <c r="N208" s="157" t="s">
        <v>42</v>
      </c>
      <c r="P208" s="158" t="n">
        <f aca="false">O208*H208</f>
        <v>0</v>
      </c>
      <c r="Q208" s="158" t="n">
        <v>2.50208</v>
      </c>
      <c r="R208" s="158" t="n">
        <f aca="false">Q208*H208</f>
        <v>3.75312</v>
      </c>
      <c r="S208" s="158" t="n">
        <v>0</v>
      </c>
      <c r="T208" s="159" t="n">
        <f aca="false">S208*H208</f>
        <v>0</v>
      </c>
      <c r="AR208" s="160" t="s">
        <v>137</v>
      </c>
      <c r="AT208" s="160" t="s">
        <v>118</v>
      </c>
      <c r="AU208" s="160" t="s">
        <v>80</v>
      </c>
      <c r="AY208" s="3" t="s">
        <v>115</v>
      </c>
      <c r="BE208" s="161" t="n">
        <f aca="false">IF(N208="základní",J208,0)</f>
        <v>0</v>
      </c>
      <c r="BF208" s="161" t="n">
        <f aca="false">IF(N208="snížená",J208,0)</f>
        <v>0</v>
      </c>
      <c r="BG208" s="161" t="n">
        <f aca="false">IF(N208="zákl. přenesená",J208,0)</f>
        <v>0</v>
      </c>
      <c r="BH208" s="161" t="n">
        <f aca="false">IF(N208="sníž. přenesená",J208,0)</f>
        <v>0</v>
      </c>
      <c r="BI208" s="161" t="n">
        <f aca="false">IF(N208="nulová",J208,0)</f>
        <v>0</v>
      </c>
      <c r="BJ208" s="3" t="s">
        <v>78</v>
      </c>
      <c r="BK208" s="161" t="n">
        <f aca="false">ROUND(I208*H208,2)</f>
        <v>0</v>
      </c>
      <c r="BL208" s="3" t="s">
        <v>137</v>
      </c>
      <c r="BM208" s="160" t="s">
        <v>400</v>
      </c>
    </row>
    <row r="209" s="22" customFormat="true" ht="11.25" hidden="false" customHeight="false" outlineLevel="0" collapsed="false">
      <c r="B209" s="23"/>
      <c r="D209" s="162" t="s">
        <v>125</v>
      </c>
      <c r="F209" s="163" t="s">
        <v>401</v>
      </c>
      <c r="I209" s="164"/>
      <c r="L209" s="23"/>
      <c r="M209" s="165"/>
      <c r="T209" s="54"/>
      <c r="AT209" s="3" t="s">
        <v>125</v>
      </c>
      <c r="AU209" s="3" t="s">
        <v>80</v>
      </c>
    </row>
    <row r="210" s="22" customFormat="true" ht="16.5" hidden="false" customHeight="true" outlineLevel="0" collapsed="false">
      <c r="B210" s="23"/>
      <c r="C210" s="149" t="s">
        <v>402</v>
      </c>
      <c r="D210" s="149" t="s">
        <v>118</v>
      </c>
      <c r="E210" s="150" t="s">
        <v>403</v>
      </c>
      <c r="F210" s="151" t="s">
        <v>404</v>
      </c>
      <c r="G210" s="152" t="s">
        <v>304</v>
      </c>
      <c r="H210" s="153" t="n">
        <v>17</v>
      </c>
      <c r="I210" s="154"/>
      <c r="J210" s="155" t="n">
        <f aca="false">ROUND(I210*H210,2)</f>
        <v>0</v>
      </c>
      <c r="K210" s="151" t="s">
        <v>212</v>
      </c>
      <c r="L210" s="23"/>
      <c r="M210" s="156"/>
      <c r="N210" s="157" t="s">
        <v>42</v>
      </c>
      <c r="P210" s="158" t="n">
        <f aca="false">O210*H210</f>
        <v>0</v>
      </c>
      <c r="Q210" s="158" t="n">
        <v>0.00576</v>
      </c>
      <c r="R210" s="158" t="n">
        <f aca="false">Q210*H210</f>
        <v>0.09792</v>
      </c>
      <c r="S210" s="158" t="n">
        <v>0</v>
      </c>
      <c r="T210" s="159" t="n">
        <f aca="false">S210*H210</f>
        <v>0</v>
      </c>
      <c r="AR210" s="160" t="s">
        <v>137</v>
      </c>
      <c r="AT210" s="160" t="s">
        <v>118</v>
      </c>
      <c r="AU210" s="160" t="s">
        <v>80</v>
      </c>
      <c r="AY210" s="3" t="s">
        <v>115</v>
      </c>
      <c r="BE210" s="161" t="n">
        <f aca="false">IF(N210="základní",J210,0)</f>
        <v>0</v>
      </c>
      <c r="BF210" s="161" t="n">
        <f aca="false">IF(N210="snížená",J210,0)</f>
        <v>0</v>
      </c>
      <c r="BG210" s="161" t="n">
        <f aca="false">IF(N210="zákl. přenesená",J210,0)</f>
        <v>0</v>
      </c>
      <c r="BH210" s="161" t="n">
        <f aca="false">IF(N210="sníž. přenesená",J210,0)</f>
        <v>0</v>
      </c>
      <c r="BI210" s="161" t="n">
        <f aca="false">IF(N210="nulová",J210,0)</f>
        <v>0</v>
      </c>
      <c r="BJ210" s="3" t="s">
        <v>78</v>
      </c>
      <c r="BK210" s="161" t="n">
        <f aca="false">ROUND(I210*H210,2)</f>
        <v>0</v>
      </c>
      <c r="BL210" s="3" t="s">
        <v>137</v>
      </c>
      <c r="BM210" s="160" t="s">
        <v>405</v>
      </c>
    </row>
    <row r="211" s="22" customFormat="true" ht="11.25" hidden="false" customHeight="false" outlineLevel="0" collapsed="false">
      <c r="B211" s="23"/>
      <c r="D211" s="162" t="s">
        <v>125</v>
      </c>
      <c r="F211" s="163" t="s">
        <v>406</v>
      </c>
      <c r="I211" s="164"/>
      <c r="L211" s="23"/>
      <c r="M211" s="165"/>
      <c r="T211" s="54"/>
      <c r="AT211" s="3" t="s">
        <v>125</v>
      </c>
      <c r="AU211" s="3" t="s">
        <v>80</v>
      </c>
    </row>
    <row r="212" s="22" customFormat="true" ht="16.5" hidden="false" customHeight="true" outlineLevel="0" collapsed="false">
      <c r="B212" s="23"/>
      <c r="C212" s="149" t="s">
        <v>407</v>
      </c>
      <c r="D212" s="149" t="s">
        <v>118</v>
      </c>
      <c r="E212" s="150" t="s">
        <v>408</v>
      </c>
      <c r="F212" s="151" t="s">
        <v>409</v>
      </c>
      <c r="G212" s="152" t="s">
        <v>304</v>
      </c>
      <c r="H212" s="153" t="n">
        <v>17</v>
      </c>
      <c r="I212" s="154"/>
      <c r="J212" s="155" t="n">
        <f aca="false">ROUND(I212*H212,2)</f>
        <v>0</v>
      </c>
      <c r="K212" s="151" t="s">
        <v>212</v>
      </c>
      <c r="L212" s="23"/>
      <c r="M212" s="156"/>
      <c r="N212" s="157" t="s">
        <v>42</v>
      </c>
      <c r="P212" s="158" t="n">
        <f aca="false">O212*H212</f>
        <v>0</v>
      </c>
      <c r="Q212" s="158" t="n">
        <v>0</v>
      </c>
      <c r="R212" s="158" t="n">
        <f aca="false">Q212*H212</f>
        <v>0</v>
      </c>
      <c r="S212" s="158" t="n">
        <v>0</v>
      </c>
      <c r="T212" s="159" t="n">
        <f aca="false">S212*H212</f>
        <v>0</v>
      </c>
      <c r="AR212" s="160" t="s">
        <v>137</v>
      </c>
      <c r="AT212" s="160" t="s">
        <v>118</v>
      </c>
      <c r="AU212" s="160" t="s">
        <v>80</v>
      </c>
      <c r="AY212" s="3" t="s">
        <v>115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78</v>
      </c>
      <c r="BK212" s="161" t="n">
        <f aca="false">ROUND(I212*H212,2)</f>
        <v>0</v>
      </c>
      <c r="BL212" s="3" t="s">
        <v>137</v>
      </c>
      <c r="BM212" s="160" t="s">
        <v>410</v>
      </c>
    </row>
    <row r="213" s="22" customFormat="true" ht="11.25" hidden="false" customHeight="false" outlineLevel="0" collapsed="false">
      <c r="B213" s="23"/>
      <c r="D213" s="162" t="s">
        <v>125</v>
      </c>
      <c r="F213" s="163" t="s">
        <v>411</v>
      </c>
      <c r="I213" s="164"/>
      <c r="L213" s="23"/>
      <c r="M213" s="165"/>
      <c r="T213" s="54"/>
      <c r="AT213" s="3" t="s">
        <v>125</v>
      </c>
      <c r="AU213" s="3" t="s">
        <v>80</v>
      </c>
    </row>
    <row r="214" s="22" customFormat="true" ht="16.5" hidden="false" customHeight="true" outlineLevel="0" collapsed="false">
      <c r="B214" s="23"/>
      <c r="C214" s="149" t="s">
        <v>412</v>
      </c>
      <c r="D214" s="149" t="s">
        <v>118</v>
      </c>
      <c r="E214" s="150" t="s">
        <v>413</v>
      </c>
      <c r="F214" s="151" t="s">
        <v>414</v>
      </c>
      <c r="G214" s="152" t="s">
        <v>268</v>
      </c>
      <c r="H214" s="153" t="n">
        <v>0.175</v>
      </c>
      <c r="I214" s="154"/>
      <c r="J214" s="155" t="n">
        <f aca="false">ROUND(I214*H214,2)</f>
        <v>0</v>
      </c>
      <c r="K214" s="151" t="s">
        <v>212</v>
      </c>
      <c r="L214" s="23"/>
      <c r="M214" s="156"/>
      <c r="N214" s="157" t="s">
        <v>42</v>
      </c>
      <c r="P214" s="158" t="n">
        <f aca="false">O214*H214</f>
        <v>0</v>
      </c>
      <c r="Q214" s="158" t="n">
        <v>1.05291</v>
      </c>
      <c r="R214" s="158" t="n">
        <f aca="false">Q214*H214</f>
        <v>0.18425925</v>
      </c>
      <c r="S214" s="158" t="n">
        <v>0</v>
      </c>
      <c r="T214" s="159" t="n">
        <f aca="false">S214*H214</f>
        <v>0</v>
      </c>
      <c r="AR214" s="160" t="s">
        <v>137</v>
      </c>
      <c r="AT214" s="160" t="s">
        <v>118</v>
      </c>
      <c r="AU214" s="160" t="s">
        <v>80</v>
      </c>
      <c r="AY214" s="3" t="s">
        <v>115</v>
      </c>
      <c r="BE214" s="161" t="n">
        <f aca="false">IF(N214="základní",J214,0)</f>
        <v>0</v>
      </c>
      <c r="BF214" s="161" t="n">
        <f aca="false">IF(N214="snížená",J214,0)</f>
        <v>0</v>
      </c>
      <c r="BG214" s="161" t="n">
        <f aca="false">IF(N214="zákl. přenesená",J214,0)</f>
        <v>0</v>
      </c>
      <c r="BH214" s="161" t="n">
        <f aca="false">IF(N214="sníž. přenesená",J214,0)</f>
        <v>0</v>
      </c>
      <c r="BI214" s="161" t="n">
        <f aca="false">IF(N214="nulová",J214,0)</f>
        <v>0</v>
      </c>
      <c r="BJ214" s="3" t="s">
        <v>78</v>
      </c>
      <c r="BK214" s="161" t="n">
        <f aca="false">ROUND(I214*H214,2)</f>
        <v>0</v>
      </c>
      <c r="BL214" s="3" t="s">
        <v>137</v>
      </c>
      <c r="BM214" s="160" t="s">
        <v>415</v>
      </c>
    </row>
    <row r="215" s="22" customFormat="true" ht="11.25" hidden="false" customHeight="false" outlineLevel="0" collapsed="false">
      <c r="B215" s="23"/>
      <c r="D215" s="162" t="s">
        <v>125</v>
      </c>
      <c r="F215" s="163" t="s">
        <v>416</v>
      </c>
      <c r="I215" s="164"/>
      <c r="L215" s="23"/>
      <c r="M215" s="165"/>
      <c r="T215" s="54"/>
      <c r="AT215" s="3" t="s">
        <v>125</v>
      </c>
      <c r="AU215" s="3" t="s">
        <v>80</v>
      </c>
    </row>
    <row r="216" s="179" customFormat="true" ht="11.25" hidden="false" customHeight="false" outlineLevel="0" collapsed="false">
      <c r="B216" s="180"/>
      <c r="D216" s="173" t="s">
        <v>215</v>
      </c>
      <c r="E216" s="181"/>
      <c r="F216" s="182" t="s">
        <v>417</v>
      </c>
      <c r="H216" s="183" t="n">
        <v>0.099</v>
      </c>
      <c r="I216" s="184"/>
      <c r="L216" s="180"/>
      <c r="M216" s="185"/>
      <c r="T216" s="186"/>
      <c r="AT216" s="181" t="s">
        <v>215</v>
      </c>
      <c r="AU216" s="181" t="s">
        <v>80</v>
      </c>
      <c r="AV216" s="179" t="s">
        <v>80</v>
      </c>
      <c r="AW216" s="179" t="s">
        <v>32</v>
      </c>
      <c r="AX216" s="179" t="s">
        <v>71</v>
      </c>
      <c r="AY216" s="181" t="s">
        <v>115</v>
      </c>
    </row>
    <row r="217" s="179" customFormat="true" ht="11.25" hidden="false" customHeight="false" outlineLevel="0" collapsed="false">
      <c r="B217" s="180"/>
      <c r="D217" s="173" t="s">
        <v>215</v>
      </c>
      <c r="E217" s="181"/>
      <c r="F217" s="182" t="s">
        <v>418</v>
      </c>
      <c r="H217" s="183" t="n">
        <v>0.076</v>
      </c>
      <c r="I217" s="184"/>
      <c r="L217" s="180"/>
      <c r="M217" s="185"/>
      <c r="T217" s="186"/>
      <c r="AT217" s="181" t="s">
        <v>215</v>
      </c>
      <c r="AU217" s="181" t="s">
        <v>80</v>
      </c>
      <c r="AV217" s="179" t="s">
        <v>80</v>
      </c>
      <c r="AW217" s="179" t="s">
        <v>32</v>
      </c>
      <c r="AX217" s="179" t="s">
        <v>71</v>
      </c>
      <c r="AY217" s="181" t="s">
        <v>115</v>
      </c>
    </row>
    <row r="218" s="187" customFormat="true" ht="11.25" hidden="false" customHeight="false" outlineLevel="0" collapsed="false">
      <c r="B218" s="188"/>
      <c r="D218" s="173" t="s">
        <v>215</v>
      </c>
      <c r="E218" s="189"/>
      <c r="F218" s="190" t="s">
        <v>222</v>
      </c>
      <c r="H218" s="191" t="n">
        <v>0.175</v>
      </c>
      <c r="I218" s="192"/>
      <c r="L218" s="188"/>
      <c r="M218" s="193"/>
      <c r="T218" s="194"/>
      <c r="AT218" s="189" t="s">
        <v>215</v>
      </c>
      <c r="AU218" s="189" t="s">
        <v>80</v>
      </c>
      <c r="AV218" s="187" t="s">
        <v>137</v>
      </c>
      <c r="AW218" s="187" t="s">
        <v>32</v>
      </c>
      <c r="AX218" s="187" t="s">
        <v>78</v>
      </c>
      <c r="AY218" s="189" t="s">
        <v>115</v>
      </c>
    </row>
    <row r="219" s="22" customFormat="true" ht="16.5" hidden="false" customHeight="true" outlineLevel="0" collapsed="false">
      <c r="B219" s="23"/>
      <c r="C219" s="149" t="s">
        <v>419</v>
      </c>
      <c r="D219" s="149" t="s">
        <v>118</v>
      </c>
      <c r="E219" s="150" t="s">
        <v>420</v>
      </c>
      <c r="F219" s="151" t="s">
        <v>421</v>
      </c>
      <c r="G219" s="152" t="s">
        <v>211</v>
      </c>
      <c r="H219" s="153" t="n">
        <v>1.6</v>
      </c>
      <c r="I219" s="154"/>
      <c r="J219" s="155" t="n">
        <f aca="false">ROUND(I219*H219,2)</f>
        <v>0</v>
      </c>
      <c r="K219" s="151" t="s">
        <v>212</v>
      </c>
      <c r="L219" s="23"/>
      <c r="M219" s="156"/>
      <c r="N219" s="157" t="s">
        <v>42</v>
      </c>
      <c r="P219" s="158" t="n">
        <f aca="false">O219*H219</f>
        <v>0</v>
      </c>
      <c r="Q219" s="158" t="n">
        <v>2.50198</v>
      </c>
      <c r="R219" s="158" t="n">
        <f aca="false">Q219*H219</f>
        <v>4.003168</v>
      </c>
      <c r="S219" s="158" t="n">
        <v>0</v>
      </c>
      <c r="T219" s="159" t="n">
        <f aca="false">S219*H219</f>
        <v>0</v>
      </c>
      <c r="AR219" s="160" t="s">
        <v>137</v>
      </c>
      <c r="AT219" s="160" t="s">
        <v>118</v>
      </c>
      <c r="AU219" s="160" t="s">
        <v>80</v>
      </c>
      <c r="AY219" s="3" t="s">
        <v>115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78</v>
      </c>
      <c r="BK219" s="161" t="n">
        <f aca="false">ROUND(I219*H219,2)</f>
        <v>0</v>
      </c>
      <c r="BL219" s="3" t="s">
        <v>137</v>
      </c>
      <c r="BM219" s="160" t="s">
        <v>422</v>
      </c>
    </row>
    <row r="220" s="22" customFormat="true" ht="11.25" hidden="false" customHeight="false" outlineLevel="0" collapsed="false">
      <c r="B220" s="23"/>
      <c r="D220" s="162" t="s">
        <v>125</v>
      </c>
      <c r="F220" s="163" t="s">
        <v>423</v>
      </c>
      <c r="I220" s="164"/>
      <c r="L220" s="23"/>
      <c r="M220" s="165"/>
      <c r="T220" s="54"/>
      <c r="AT220" s="3" t="s">
        <v>125</v>
      </c>
      <c r="AU220" s="3" t="s">
        <v>80</v>
      </c>
    </row>
    <row r="221" s="22" customFormat="true" ht="16.5" hidden="false" customHeight="true" outlineLevel="0" collapsed="false">
      <c r="B221" s="23"/>
      <c r="C221" s="149" t="s">
        <v>424</v>
      </c>
      <c r="D221" s="149" t="s">
        <v>118</v>
      </c>
      <c r="E221" s="150" t="s">
        <v>425</v>
      </c>
      <c r="F221" s="151" t="s">
        <v>426</v>
      </c>
      <c r="G221" s="152" t="s">
        <v>211</v>
      </c>
      <c r="H221" s="153" t="n">
        <v>0.45</v>
      </c>
      <c r="I221" s="154"/>
      <c r="J221" s="155" t="n">
        <f aca="false">ROUND(I221*H221,2)</f>
        <v>0</v>
      </c>
      <c r="K221" s="151" t="s">
        <v>212</v>
      </c>
      <c r="L221" s="23"/>
      <c r="M221" s="156"/>
      <c r="N221" s="157" t="s">
        <v>42</v>
      </c>
      <c r="P221" s="158" t="n">
        <f aca="false">O221*H221</f>
        <v>0</v>
      </c>
      <c r="Q221" s="158" t="n">
        <v>0</v>
      </c>
      <c r="R221" s="158" t="n">
        <f aca="false">Q221*H221</f>
        <v>0</v>
      </c>
      <c r="S221" s="158" t="n">
        <v>0</v>
      </c>
      <c r="T221" s="159" t="n">
        <f aca="false">S221*H221</f>
        <v>0</v>
      </c>
      <c r="AR221" s="160" t="s">
        <v>137</v>
      </c>
      <c r="AT221" s="160" t="s">
        <v>118</v>
      </c>
      <c r="AU221" s="160" t="s">
        <v>80</v>
      </c>
      <c r="AY221" s="3" t="s">
        <v>115</v>
      </c>
      <c r="BE221" s="161" t="n">
        <f aca="false">IF(N221="základní",J221,0)</f>
        <v>0</v>
      </c>
      <c r="BF221" s="161" t="n">
        <f aca="false">IF(N221="snížená",J221,0)</f>
        <v>0</v>
      </c>
      <c r="BG221" s="161" t="n">
        <f aca="false">IF(N221="zákl. přenesená",J221,0)</f>
        <v>0</v>
      </c>
      <c r="BH221" s="161" t="n">
        <f aca="false">IF(N221="sníž. přenesená",J221,0)</f>
        <v>0</v>
      </c>
      <c r="BI221" s="161" t="n">
        <f aca="false">IF(N221="nulová",J221,0)</f>
        <v>0</v>
      </c>
      <c r="BJ221" s="3" t="s">
        <v>78</v>
      </c>
      <c r="BK221" s="161" t="n">
        <f aca="false">ROUND(I221*H221,2)</f>
        <v>0</v>
      </c>
      <c r="BL221" s="3" t="s">
        <v>137</v>
      </c>
      <c r="BM221" s="160" t="s">
        <v>427</v>
      </c>
    </row>
    <row r="222" s="22" customFormat="true" ht="11.25" hidden="false" customHeight="false" outlineLevel="0" collapsed="false">
      <c r="B222" s="23"/>
      <c r="D222" s="162" t="s">
        <v>125</v>
      </c>
      <c r="F222" s="163" t="s">
        <v>428</v>
      </c>
      <c r="I222" s="164"/>
      <c r="L222" s="23"/>
      <c r="M222" s="165"/>
      <c r="T222" s="54"/>
      <c r="AT222" s="3" t="s">
        <v>125</v>
      </c>
      <c r="AU222" s="3" t="s">
        <v>80</v>
      </c>
    </row>
    <row r="223" s="171" customFormat="true" ht="11.25" hidden="false" customHeight="false" outlineLevel="0" collapsed="false">
      <c r="B223" s="172"/>
      <c r="D223" s="173" t="s">
        <v>215</v>
      </c>
      <c r="E223" s="174"/>
      <c r="F223" s="175" t="s">
        <v>429</v>
      </c>
      <c r="H223" s="174"/>
      <c r="I223" s="176"/>
      <c r="L223" s="172"/>
      <c r="M223" s="177"/>
      <c r="T223" s="178"/>
      <c r="AT223" s="174" t="s">
        <v>215</v>
      </c>
      <c r="AU223" s="174" t="s">
        <v>80</v>
      </c>
      <c r="AV223" s="171" t="s">
        <v>78</v>
      </c>
      <c r="AW223" s="171" t="s">
        <v>32</v>
      </c>
      <c r="AX223" s="171" t="s">
        <v>71</v>
      </c>
      <c r="AY223" s="174" t="s">
        <v>115</v>
      </c>
    </row>
    <row r="224" s="179" customFormat="true" ht="11.25" hidden="false" customHeight="false" outlineLevel="0" collapsed="false">
      <c r="B224" s="180"/>
      <c r="D224" s="173" t="s">
        <v>215</v>
      </c>
      <c r="E224" s="181"/>
      <c r="F224" s="182" t="s">
        <v>430</v>
      </c>
      <c r="H224" s="183" t="n">
        <v>0.45</v>
      </c>
      <c r="I224" s="184"/>
      <c r="L224" s="180"/>
      <c r="M224" s="185"/>
      <c r="T224" s="186"/>
      <c r="AT224" s="181" t="s">
        <v>215</v>
      </c>
      <c r="AU224" s="181" t="s">
        <v>80</v>
      </c>
      <c r="AV224" s="179" t="s">
        <v>80</v>
      </c>
      <c r="AW224" s="179" t="s">
        <v>32</v>
      </c>
      <c r="AX224" s="179" t="s">
        <v>78</v>
      </c>
      <c r="AY224" s="181" t="s">
        <v>115</v>
      </c>
    </row>
    <row r="225" s="22" customFormat="true" ht="21.75" hidden="false" customHeight="true" outlineLevel="0" collapsed="false">
      <c r="B225" s="23"/>
      <c r="C225" s="149" t="s">
        <v>431</v>
      </c>
      <c r="D225" s="149" t="s">
        <v>118</v>
      </c>
      <c r="E225" s="150" t="s">
        <v>432</v>
      </c>
      <c r="F225" s="151" t="s">
        <v>433</v>
      </c>
      <c r="G225" s="152" t="s">
        <v>211</v>
      </c>
      <c r="H225" s="153" t="n">
        <v>0.6</v>
      </c>
      <c r="I225" s="154"/>
      <c r="J225" s="155" t="n">
        <f aca="false">ROUND(I225*H225,2)</f>
        <v>0</v>
      </c>
      <c r="K225" s="151" t="s">
        <v>212</v>
      </c>
      <c r="L225" s="23"/>
      <c r="M225" s="156"/>
      <c r="N225" s="157" t="s">
        <v>42</v>
      </c>
      <c r="P225" s="158" t="n">
        <f aca="false">O225*H225</f>
        <v>0</v>
      </c>
      <c r="Q225" s="158" t="n">
        <v>0</v>
      </c>
      <c r="R225" s="158" t="n">
        <f aca="false">Q225*H225</f>
        <v>0</v>
      </c>
      <c r="S225" s="158" t="n">
        <v>0</v>
      </c>
      <c r="T225" s="159" t="n">
        <f aca="false">S225*H225</f>
        <v>0</v>
      </c>
      <c r="AR225" s="160" t="s">
        <v>137</v>
      </c>
      <c r="AT225" s="160" t="s">
        <v>118</v>
      </c>
      <c r="AU225" s="160" t="s">
        <v>80</v>
      </c>
      <c r="AY225" s="3" t="s">
        <v>115</v>
      </c>
      <c r="BE225" s="161" t="n">
        <f aca="false">IF(N225="základní",J225,0)</f>
        <v>0</v>
      </c>
      <c r="BF225" s="161" t="n">
        <f aca="false">IF(N225="snížená",J225,0)</f>
        <v>0</v>
      </c>
      <c r="BG225" s="161" t="n">
        <f aca="false">IF(N225="zákl. přenesená",J225,0)</f>
        <v>0</v>
      </c>
      <c r="BH225" s="161" t="n">
        <f aca="false">IF(N225="sníž. přenesená",J225,0)</f>
        <v>0</v>
      </c>
      <c r="BI225" s="161" t="n">
        <f aca="false">IF(N225="nulová",J225,0)</f>
        <v>0</v>
      </c>
      <c r="BJ225" s="3" t="s">
        <v>78</v>
      </c>
      <c r="BK225" s="161" t="n">
        <f aca="false">ROUND(I225*H225,2)</f>
        <v>0</v>
      </c>
      <c r="BL225" s="3" t="s">
        <v>137</v>
      </c>
      <c r="BM225" s="160" t="s">
        <v>434</v>
      </c>
    </row>
    <row r="226" s="22" customFormat="true" ht="11.25" hidden="false" customHeight="false" outlineLevel="0" collapsed="false">
      <c r="B226" s="23"/>
      <c r="D226" s="162" t="s">
        <v>125</v>
      </c>
      <c r="F226" s="163" t="s">
        <v>435</v>
      </c>
      <c r="I226" s="164"/>
      <c r="L226" s="23"/>
      <c r="M226" s="165"/>
      <c r="T226" s="54"/>
      <c r="AT226" s="3" t="s">
        <v>125</v>
      </c>
      <c r="AU226" s="3" t="s">
        <v>80</v>
      </c>
    </row>
    <row r="227" s="171" customFormat="true" ht="11.25" hidden="false" customHeight="false" outlineLevel="0" collapsed="false">
      <c r="B227" s="172"/>
      <c r="D227" s="173" t="s">
        <v>215</v>
      </c>
      <c r="E227" s="174"/>
      <c r="F227" s="175" t="s">
        <v>242</v>
      </c>
      <c r="H227" s="174"/>
      <c r="I227" s="176"/>
      <c r="L227" s="172"/>
      <c r="M227" s="177"/>
      <c r="T227" s="178"/>
      <c r="AT227" s="174" t="s">
        <v>215</v>
      </c>
      <c r="AU227" s="174" t="s">
        <v>80</v>
      </c>
      <c r="AV227" s="171" t="s">
        <v>78</v>
      </c>
      <c r="AW227" s="171" t="s">
        <v>32</v>
      </c>
      <c r="AX227" s="171" t="s">
        <v>71</v>
      </c>
      <c r="AY227" s="174" t="s">
        <v>115</v>
      </c>
    </row>
    <row r="228" s="179" customFormat="true" ht="11.25" hidden="false" customHeight="false" outlineLevel="0" collapsed="false">
      <c r="B228" s="180"/>
      <c r="D228" s="173" t="s">
        <v>215</v>
      </c>
      <c r="E228" s="181"/>
      <c r="F228" s="182" t="s">
        <v>436</v>
      </c>
      <c r="H228" s="183" t="n">
        <v>0.6</v>
      </c>
      <c r="I228" s="184"/>
      <c r="L228" s="180"/>
      <c r="M228" s="185"/>
      <c r="T228" s="186"/>
      <c r="AT228" s="181" t="s">
        <v>215</v>
      </c>
      <c r="AU228" s="181" t="s">
        <v>80</v>
      </c>
      <c r="AV228" s="179" t="s">
        <v>80</v>
      </c>
      <c r="AW228" s="179" t="s">
        <v>32</v>
      </c>
      <c r="AX228" s="179" t="s">
        <v>78</v>
      </c>
      <c r="AY228" s="181" t="s">
        <v>115</v>
      </c>
    </row>
    <row r="229" s="136" customFormat="true" ht="22.5" hidden="false" customHeight="true" outlineLevel="0" collapsed="false">
      <c r="B229" s="137"/>
      <c r="D229" s="138" t="s">
        <v>70</v>
      </c>
      <c r="E229" s="147" t="s">
        <v>114</v>
      </c>
      <c r="F229" s="147" t="s">
        <v>437</v>
      </c>
      <c r="I229" s="140"/>
      <c r="J229" s="148" t="n">
        <f aca="false">BK229</f>
        <v>0</v>
      </c>
      <c r="L229" s="137"/>
      <c r="M229" s="142"/>
      <c r="P229" s="143" t="n">
        <f aca="false">SUM(P230:P253)</f>
        <v>0</v>
      </c>
      <c r="R229" s="143" t="n">
        <f aca="false">SUM(R230:R253)</f>
        <v>1.681125</v>
      </c>
      <c r="T229" s="144" t="n">
        <f aca="false">SUM(T230:T253)</f>
        <v>0</v>
      </c>
      <c r="AR229" s="138" t="s">
        <v>78</v>
      </c>
      <c r="AT229" s="145" t="s">
        <v>70</v>
      </c>
      <c r="AU229" s="145" t="s">
        <v>78</v>
      </c>
      <c r="AY229" s="138" t="s">
        <v>115</v>
      </c>
      <c r="BK229" s="146" t="n">
        <f aca="false">SUM(BK230:BK253)</f>
        <v>0</v>
      </c>
    </row>
    <row r="230" s="22" customFormat="true" ht="24" hidden="false" customHeight="true" outlineLevel="0" collapsed="false">
      <c r="B230" s="23"/>
      <c r="C230" s="149" t="s">
        <v>438</v>
      </c>
      <c r="D230" s="149" t="s">
        <v>118</v>
      </c>
      <c r="E230" s="150" t="s">
        <v>439</v>
      </c>
      <c r="F230" s="151" t="s">
        <v>440</v>
      </c>
      <c r="G230" s="152" t="s">
        <v>304</v>
      </c>
      <c r="H230" s="153" t="n">
        <v>7.5</v>
      </c>
      <c r="I230" s="154"/>
      <c r="J230" s="155" t="n">
        <f aca="false">ROUND(I230*H230,2)</f>
        <v>0</v>
      </c>
      <c r="K230" s="151" t="s">
        <v>212</v>
      </c>
      <c r="L230" s="23"/>
      <c r="M230" s="156"/>
      <c r="N230" s="157" t="s">
        <v>42</v>
      </c>
      <c r="P230" s="158" t="n">
        <f aca="false">O230*H230</f>
        <v>0</v>
      </c>
      <c r="Q230" s="158" t="n">
        <v>0</v>
      </c>
      <c r="R230" s="158" t="n">
        <f aca="false">Q230*H230</f>
        <v>0</v>
      </c>
      <c r="S230" s="158" t="n">
        <v>0</v>
      </c>
      <c r="T230" s="159" t="n">
        <f aca="false">S230*H230</f>
        <v>0</v>
      </c>
      <c r="AR230" s="160" t="s">
        <v>137</v>
      </c>
      <c r="AT230" s="160" t="s">
        <v>118</v>
      </c>
      <c r="AU230" s="160" t="s">
        <v>80</v>
      </c>
      <c r="AY230" s="3" t="s">
        <v>115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78</v>
      </c>
      <c r="BK230" s="161" t="n">
        <f aca="false">ROUND(I230*H230,2)</f>
        <v>0</v>
      </c>
      <c r="BL230" s="3" t="s">
        <v>137</v>
      </c>
      <c r="BM230" s="160" t="s">
        <v>441</v>
      </c>
    </row>
    <row r="231" s="22" customFormat="true" ht="11.25" hidden="false" customHeight="false" outlineLevel="0" collapsed="false">
      <c r="B231" s="23"/>
      <c r="D231" s="162" t="s">
        <v>125</v>
      </c>
      <c r="F231" s="163" t="s">
        <v>442</v>
      </c>
      <c r="I231" s="164"/>
      <c r="L231" s="23"/>
      <c r="M231" s="165"/>
      <c r="T231" s="54"/>
      <c r="AT231" s="3" t="s">
        <v>125</v>
      </c>
      <c r="AU231" s="3" t="s">
        <v>80</v>
      </c>
    </row>
    <row r="232" s="171" customFormat="true" ht="11.25" hidden="false" customHeight="false" outlineLevel="0" collapsed="false">
      <c r="B232" s="172"/>
      <c r="D232" s="173" t="s">
        <v>215</v>
      </c>
      <c r="E232" s="174"/>
      <c r="F232" s="175" t="s">
        <v>307</v>
      </c>
      <c r="H232" s="174"/>
      <c r="I232" s="176"/>
      <c r="L232" s="172"/>
      <c r="M232" s="177"/>
      <c r="T232" s="178"/>
      <c r="AT232" s="174" t="s">
        <v>215</v>
      </c>
      <c r="AU232" s="174" t="s">
        <v>80</v>
      </c>
      <c r="AV232" s="171" t="s">
        <v>78</v>
      </c>
      <c r="AW232" s="171" t="s">
        <v>32</v>
      </c>
      <c r="AX232" s="171" t="s">
        <v>71</v>
      </c>
      <c r="AY232" s="174" t="s">
        <v>115</v>
      </c>
    </row>
    <row r="233" s="179" customFormat="true" ht="11.25" hidden="false" customHeight="false" outlineLevel="0" collapsed="false">
      <c r="B233" s="180"/>
      <c r="D233" s="173" t="s">
        <v>215</v>
      </c>
      <c r="E233" s="181"/>
      <c r="F233" s="182" t="s">
        <v>308</v>
      </c>
      <c r="H233" s="183" t="n">
        <v>7.5</v>
      </c>
      <c r="I233" s="184"/>
      <c r="L233" s="180"/>
      <c r="M233" s="185"/>
      <c r="T233" s="186"/>
      <c r="AT233" s="181" t="s">
        <v>215</v>
      </c>
      <c r="AU233" s="181" t="s">
        <v>80</v>
      </c>
      <c r="AV233" s="179" t="s">
        <v>80</v>
      </c>
      <c r="AW233" s="179" t="s">
        <v>32</v>
      </c>
      <c r="AX233" s="179" t="s">
        <v>78</v>
      </c>
      <c r="AY233" s="181" t="s">
        <v>115</v>
      </c>
    </row>
    <row r="234" s="22" customFormat="true" ht="21.75" hidden="false" customHeight="true" outlineLevel="0" collapsed="false">
      <c r="B234" s="23"/>
      <c r="C234" s="149" t="s">
        <v>443</v>
      </c>
      <c r="D234" s="149" t="s">
        <v>118</v>
      </c>
      <c r="E234" s="150" t="s">
        <v>444</v>
      </c>
      <c r="F234" s="151" t="s">
        <v>445</v>
      </c>
      <c r="G234" s="152" t="s">
        <v>304</v>
      </c>
      <c r="H234" s="153" t="n">
        <v>97</v>
      </c>
      <c r="I234" s="154"/>
      <c r="J234" s="155" t="n">
        <f aca="false">ROUND(I234*H234,2)</f>
        <v>0</v>
      </c>
      <c r="K234" s="151"/>
      <c r="L234" s="23"/>
      <c r="M234" s="156"/>
      <c r="N234" s="157" t="s">
        <v>42</v>
      </c>
      <c r="P234" s="158" t="n">
        <f aca="false">O234*H234</f>
        <v>0</v>
      </c>
      <c r="Q234" s="158" t="n">
        <v>0</v>
      </c>
      <c r="R234" s="158" t="n">
        <f aca="false">Q234*H234</f>
        <v>0</v>
      </c>
      <c r="S234" s="158" t="n">
        <v>0</v>
      </c>
      <c r="T234" s="159" t="n">
        <f aca="false">S234*H234</f>
        <v>0</v>
      </c>
      <c r="AR234" s="160" t="s">
        <v>137</v>
      </c>
      <c r="AT234" s="160" t="s">
        <v>118</v>
      </c>
      <c r="AU234" s="160" t="s">
        <v>80</v>
      </c>
      <c r="AY234" s="3" t="s">
        <v>115</v>
      </c>
      <c r="BE234" s="161" t="n">
        <f aca="false">IF(N234="základní",J234,0)</f>
        <v>0</v>
      </c>
      <c r="BF234" s="161" t="n">
        <f aca="false">IF(N234="snížená",J234,0)</f>
        <v>0</v>
      </c>
      <c r="BG234" s="161" t="n">
        <f aca="false">IF(N234="zákl. přenesená",J234,0)</f>
        <v>0</v>
      </c>
      <c r="BH234" s="161" t="n">
        <f aca="false">IF(N234="sníž. přenesená",J234,0)</f>
        <v>0</v>
      </c>
      <c r="BI234" s="161" t="n">
        <f aca="false">IF(N234="nulová",J234,0)</f>
        <v>0</v>
      </c>
      <c r="BJ234" s="3" t="s">
        <v>78</v>
      </c>
      <c r="BK234" s="161" t="n">
        <f aca="false">ROUND(I234*H234,2)</f>
        <v>0</v>
      </c>
      <c r="BL234" s="3" t="s">
        <v>137</v>
      </c>
      <c r="BM234" s="160" t="s">
        <v>446</v>
      </c>
    </row>
    <row r="235" s="22" customFormat="true" ht="24" hidden="false" customHeight="true" outlineLevel="0" collapsed="false">
      <c r="B235" s="23"/>
      <c r="C235" s="149" t="s">
        <v>447</v>
      </c>
      <c r="D235" s="149" t="s">
        <v>118</v>
      </c>
      <c r="E235" s="150" t="s">
        <v>448</v>
      </c>
      <c r="F235" s="151" t="s">
        <v>449</v>
      </c>
      <c r="G235" s="152" t="s">
        <v>304</v>
      </c>
      <c r="H235" s="153" t="n">
        <v>7.5</v>
      </c>
      <c r="I235" s="154"/>
      <c r="J235" s="155" t="n">
        <f aca="false">ROUND(I235*H235,2)</f>
        <v>0</v>
      </c>
      <c r="K235" s="151" t="s">
        <v>212</v>
      </c>
      <c r="L235" s="23"/>
      <c r="M235" s="156"/>
      <c r="N235" s="157" t="s">
        <v>42</v>
      </c>
      <c r="P235" s="158" t="n">
        <f aca="false">O235*H235</f>
        <v>0</v>
      </c>
      <c r="Q235" s="158" t="n">
        <v>0</v>
      </c>
      <c r="R235" s="158" t="n">
        <f aca="false">Q235*H235</f>
        <v>0</v>
      </c>
      <c r="S235" s="158" t="n">
        <v>0</v>
      </c>
      <c r="T235" s="159" t="n">
        <f aca="false">S235*H235</f>
        <v>0</v>
      </c>
      <c r="AR235" s="160" t="s">
        <v>137</v>
      </c>
      <c r="AT235" s="160" t="s">
        <v>118</v>
      </c>
      <c r="AU235" s="160" t="s">
        <v>80</v>
      </c>
      <c r="AY235" s="3" t="s">
        <v>115</v>
      </c>
      <c r="BE235" s="161" t="n">
        <f aca="false">IF(N235="základní",J235,0)</f>
        <v>0</v>
      </c>
      <c r="BF235" s="161" t="n">
        <f aca="false">IF(N235="snížená",J235,0)</f>
        <v>0</v>
      </c>
      <c r="BG235" s="161" t="n">
        <f aca="false">IF(N235="zákl. přenesená",J235,0)</f>
        <v>0</v>
      </c>
      <c r="BH235" s="161" t="n">
        <f aca="false">IF(N235="sníž. přenesená",J235,0)</f>
        <v>0</v>
      </c>
      <c r="BI235" s="161" t="n">
        <f aca="false">IF(N235="nulová",J235,0)</f>
        <v>0</v>
      </c>
      <c r="BJ235" s="3" t="s">
        <v>78</v>
      </c>
      <c r="BK235" s="161" t="n">
        <f aca="false">ROUND(I235*H235,2)</f>
        <v>0</v>
      </c>
      <c r="BL235" s="3" t="s">
        <v>137</v>
      </c>
      <c r="BM235" s="160" t="s">
        <v>450</v>
      </c>
    </row>
    <row r="236" s="22" customFormat="true" ht="11.25" hidden="false" customHeight="false" outlineLevel="0" collapsed="false">
      <c r="B236" s="23"/>
      <c r="D236" s="162" t="s">
        <v>125</v>
      </c>
      <c r="F236" s="163" t="s">
        <v>451</v>
      </c>
      <c r="I236" s="164"/>
      <c r="L236" s="23"/>
      <c r="M236" s="165"/>
      <c r="T236" s="54"/>
      <c r="AT236" s="3" t="s">
        <v>125</v>
      </c>
      <c r="AU236" s="3" t="s">
        <v>80</v>
      </c>
    </row>
    <row r="237" s="171" customFormat="true" ht="11.25" hidden="false" customHeight="false" outlineLevel="0" collapsed="false">
      <c r="B237" s="172"/>
      <c r="D237" s="173" t="s">
        <v>215</v>
      </c>
      <c r="E237" s="174"/>
      <c r="F237" s="175" t="s">
        <v>307</v>
      </c>
      <c r="H237" s="174"/>
      <c r="I237" s="176"/>
      <c r="L237" s="172"/>
      <c r="M237" s="177"/>
      <c r="T237" s="178"/>
      <c r="AT237" s="174" t="s">
        <v>215</v>
      </c>
      <c r="AU237" s="174" t="s">
        <v>80</v>
      </c>
      <c r="AV237" s="171" t="s">
        <v>78</v>
      </c>
      <c r="AW237" s="171" t="s">
        <v>32</v>
      </c>
      <c r="AX237" s="171" t="s">
        <v>71</v>
      </c>
      <c r="AY237" s="174" t="s">
        <v>115</v>
      </c>
    </row>
    <row r="238" s="179" customFormat="true" ht="11.25" hidden="false" customHeight="false" outlineLevel="0" collapsed="false">
      <c r="B238" s="180"/>
      <c r="D238" s="173" t="s">
        <v>215</v>
      </c>
      <c r="E238" s="181"/>
      <c r="F238" s="182" t="s">
        <v>308</v>
      </c>
      <c r="H238" s="183" t="n">
        <v>7.5</v>
      </c>
      <c r="I238" s="184"/>
      <c r="L238" s="180"/>
      <c r="M238" s="185"/>
      <c r="T238" s="186"/>
      <c r="AT238" s="181" t="s">
        <v>215</v>
      </c>
      <c r="AU238" s="181" t="s">
        <v>80</v>
      </c>
      <c r="AV238" s="179" t="s">
        <v>80</v>
      </c>
      <c r="AW238" s="179" t="s">
        <v>32</v>
      </c>
      <c r="AX238" s="179" t="s">
        <v>78</v>
      </c>
      <c r="AY238" s="181" t="s">
        <v>115</v>
      </c>
    </row>
    <row r="239" s="22" customFormat="true" ht="24" hidden="false" customHeight="true" outlineLevel="0" collapsed="false">
      <c r="B239" s="23"/>
      <c r="C239" s="149" t="s">
        <v>452</v>
      </c>
      <c r="D239" s="149" t="s">
        <v>118</v>
      </c>
      <c r="E239" s="150" t="s">
        <v>453</v>
      </c>
      <c r="F239" s="151" t="s">
        <v>454</v>
      </c>
      <c r="G239" s="152" t="s">
        <v>304</v>
      </c>
      <c r="H239" s="153" t="n">
        <v>97</v>
      </c>
      <c r="I239" s="154"/>
      <c r="J239" s="155" t="n">
        <f aca="false">ROUND(I239*H239,2)</f>
        <v>0</v>
      </c>
      <c r="K239" s="151" t="s">
        <v>212</v>
      </c>
      <c r="L239" s="23"/>
      <c r="M239" s="156"/>
      <c r="N239" s="157" t="s">
        <v>42</v>
      </c>
      <c r="P239" s="158" t="n">
        <f aca="false">O239*H239</f>
        <v>0</v>
      </c>
      <c r="Q239" s="158" t="n">
        <v>0</v>
      </c>
      <c r="R239" s="158" t="n">
        <f aca="false">Q239*H239</f>
        <v>0</v>
      </c>
      <c r="S239" s="158" t="n">
        <v>0</v>
      </c>
      <c r="T239" s="159" t="n">
        <f aca="false">S239*H239</f>
        <v>0</v>
      </c>
      <c r="AR239" s="160" t="s">
        <v>137</v>
      </c>
      <c r="AT239" s="160" t="s">
        <v>118</v>
      </c>
      <c r="AU239" s="160" t="s">
        <v>80</v>
      </c>
      <c r="AY239" s="3" t="s">
        <v>115</v>
      </c>
      <c r="BE239" s="161" t="n">
        <f aca="false">IF(N239="základní",J239,0)</f>
        <v>0</v>
      </c>
      <c r="BF239" s="161" t="n">
        <f aca="false">IF(N239="snížená",J239,0)</f>
        <v>0</v>
      </c>
      <c r="BG239" s="161" t="n">
        <f aca="false">IF(N239="zákl. přenesená",J239,0)</f>
        <v>0</v>
      </c>
      <c r="BH239" s="161" t="n">
        <f aca="false">IF(N239="sníž. přenesená",J239,0)</f>
        <v>0</v>
      </c>
      <c r="BI239" s="161" t="n">
        <f aca="false">IF(N239="nulová",J239,0)</f>
        <v>0</v>
      </c>
      <c r="BJ239" s="3" t="s">
        <v>78</v>
      </c>
      <c r="BK239" s="161" t="n">
        <f aca="false">ROUND(I239*H239,2)</f>
        <v>0</v>
      </c>
      <c r="BL239" s="3" t="s">
        <v>137</v>
      </c>
      <c r="BM239" s="160" t="s">
        <v>455</v>
      </c>
    </row>
    <row r="240" s="22" customFormat="true" ht="11.25" hidden="false" customHeight="false" outlineLevel="0" collapsed="false">
      <c r="B240" s="23"/>
      <c r="D240" s="162" t="s">
        <v>125</v>
      </c>
      <c r="F240" s="163" t="s">
        <v>456</v>
      </c>
      <c r="I240" s="164"/>
      <c r="L240" s="23"/>
      <c r="M240" s="165"/>
      <c r="T240" s="54"/>
      <c r="AT240" s="3" t="s">
        <v>125</v>
      </c>
      <c r="AU240" s="3" t="s">
        <v>80</v>
      </c>
    </row>
    <row r="241" s="171" customFormat="true" ht="11.25" hidden="false" customHeight="false" outlineLevel="0" collapsed="false">
      <c r="B241" s="172"/>
      <c r="D241" s="173" t="s">
        <v>215</v>
      </c>
      <c r="E241" s="174"/>
      <c r="F241" s="175" t="s">
        <v>457</v>
      </c>
      <c r="H241" s="174"/>
      <c r="I241" s="176"/>
      <c r="L241" s="172"/>
      <c r="M241" s="177"/>
      <c r="T241" s="178"/>
      <c r="AT241" s="174" t="s">
        <v>215</v>
      </c>
      <c r="AU241" s="174" t="s">
        <v>80</v>
      </c>
      <c r="AV241" s="171" t="s">
        <v>78</v>
      </c>
      <c r="AW241" s="171" t="s">
        <v>32</v>
      </c>
      <c r="AX241" s="171" t="s">
        <v>71</v>
      </c>
      <c r="AY241" s="174" t="s">
        <v>115</v>
      </c>
    </row>
    <row r="242" s="179" customFormat="true" ht="11.25" hidden="false" customHeight="false" outlineLevel="0" collapsed="false">
      <c r="B242" s="180"/>
      <c r="D242" s="173" t="s">
        <v>215</v>
      </c>
      <c r="E242" s="181"/>
      <c r="F242" s="182" t="s">
        <v>310</v>
      </c>
      <c r="H242" s="183" t="n">
        <v>97</v>
      </c>
      <c r="I242" s="184"/>
      <c r="L242" s="180"/>
      <c r="M242" s="185"/>
      <c r="T242" s="186"/>
      <c r="AT242" s="181" t="s">
        <v>215</v>
      </c>
      <c r="AU242" s="181" t="s">
        <v>80</v>
      </c>
      <c r="AV242" s="179" t="s">
        <v>80</v>
      </c>
      <c r="AW242" s="179" t="s">
        <v>32</v>
      </c>
      <c r="AX242" s="179" t="s">
        <v>78</v>
      </c>
      <c r="AY242" s="181" t="s">
        <v>115</v>
      </c>
    </row>
    <row r="243" s="22" customFormat="true" ht="21.75" hidden="false" customHeight="true" outlineLevel="0" collapsed="false">
      <c r="B243" s="23"/>
      <c r="C243" s="149" t="s">
        <v>458</v>
      </c>
      <c r="D243" s="149" t="s">
        <v>118</v>
      </c>
      <c r="E243" s="150" t="s">
        <v>459</v>
      </c>
      <c r="F243" s="151" t="s">
        <v>460</v>
      </c>
      <c r="G243" s="152" t="s">
        <v>304</v>
      </c>
      <c r="H243" s="153" t="n">
        <v>104.5</v>
      </c>
      <c r="I243" s="154"/>
      <c r="J243" s="155" t="n">
        <f aca="false">ROUND(I243*H243,2)</f>
        <v>0</v>
      </c>
      <c r="K243" s="151" t="s">
        <v>212</v>
      </c>
      <c r="L243" s="23"/>
      <c r="M243" s="156"/>
      <c r="N243" s="157" t="s">
        <v>42</v>
      </c>
      <c r="P243" s="158" t="n">
        <f aca="false">O243*H243</f>
        <v>0</v>
      </c>
      <c r="Q243" s="158" t="n">
        <v>0</v>
      </c>
      <c r="R243" s="158" t="n">
        <f aca="false">Q243*H243</f>
        <v>0</v>
      </c>
      <c r="S243" s="158" t="n">
        <v>0</v>
      </c>
      <c r="T243" s="159" t="n">
        <f aca="false">S243*H243</f>
        <v>0</v>
      </c>
      <c r="AR243" s="160" t="s">
        <v>137</v>
      </c>
      <c r="AT243" s="160" t="s">
        <v>118</v>
      </c>
      <c r="AU243" s="160" t="s">
        <v>80</v>
      </c>
      <c r="AY243" s="3" t="s">
        <v>115</v>
      </c>
      <c r="BE243" s="161" t="n">
        <f aca="false">IF(N243="základní",J243,0)</f>
        <v>0</v>
      </c>
      <c r="BF243" s="161" t="n">
        <f aca="false">IF(N243="snížená",J243,0)</f>
        <v>0</v>
      </c>
      <c r="BG243" s="161" t="n">
        <f aca="false">IF(N243="zákl. přenesená",J243,0)</f>
        <v>0</v>
      </c>
      <c r="BH243" s="161" t="n">
        <f aca="false">IF(N243="sníž. přenesená",J243,0)</f>
        <v>0</v>
      </c>
      <c r="BI243" s="161" t="n">
        <f aca="false">IF(N243="nulová",J243,0)</f>
        <v>0</v>
      </c>
      <c r="BJ243" s="3" t="s">
        <v>78</v>
      </c>
      <c r="BK243" s="161" t="n">
        <f aca="false">ROUND(I243*H243,2)</f>
        <v>0</v>
      </c>
      <c r="BL243" s="3" t="s">
        <v>137</v>
      </c>
      <c r="BM243" s="160" t="s">
        <v>461</v>
      </c>
    </row>
    <row r="244" s="22" customFormat="true" ht="11.25" hidden="false" customHeight="false" outlineLevel="0" collapsed="false">
      <c r="B244" s="23"/>
      <c r="D244" s="162" t="s">
        <v>125</v>
      </c>
      <c r="F244" s="163" t="s">
        <v>462</v>
      </c>
      <c r="I244" s="164"/>
      <c r="L244" s="23"/>
      <c r="M244" s="165"/>
      <c r="T244" s="54"/>
      <c r="AT244" s="3" t="s">
        <v>125</v>
      </c>
      <c r="AU244" s="3" t="s">
        <v>80</v>
      </c>
    </row>
    <row r="245" s="171" customFormat="true" ht="11.25" hidden="false" customHeight="false" outlineLevel="0" collapsed="false">
      <c r="B245" s="172"/>
      <c r="D245" s="173" t="s">
        <v>215</v>
      </c>
      <c r="E245" s="174"/>
      <c r="F245" s="175" t="s">
        <v>307</v>
      </c>
      <c r="H245" s="174"/>
      <c r="I245" s="176"/>
      <c r="L245" s="172"/>
      <c r="M245" s="177"/>
      <c r="T245" s="178"/>
      <c r="AT245" s="174" t="s">
        <v>215</v>
      </c>
      <c r="AU245" s="174" t="s">
        <v>80</v>
      </c>
      <c r="AV245" s="171" t="s">
        <v>78</v>
      </c>
      <c r="AW245" s="171" t="s">
        <v>32</v>
      </c>
      <c r="AX245" s="171" t="s">
        <v>71</v>
      </c>
      <c r="AY245" s="174" t="s">
        <v>115</v>
      </c>
    </row>
    <row r="246" s="179" customFormat="true" ht="11.25" hidden="false" customHeight="false" outlineLevel="0" collapsed="false">
      <c r="B246" s="180"/>
      <c r="D246" s="173" t="s">
        <v>215</v>
      </c>
      <c r="E246" s="181"/>
      <c r="F246" s="182" t="s">
        <v>308</v>
      </c>
      <c r="H246" s="183" t="n">
        <v>7.5</v>
      </c>
      <c r="I246" s="184"/>
      <c r="L246" s="180"/>
      <c r="M246" s="185"/>
      <c r="T246" s="186"/>
      <c r="AT246" s="181" t="s">
        <v>215</v>
      </c>
      <c r="AU246" s="181" t="s">
        <v>80</v>
      </c>
      <c r="AV246" s="179" t="s">
        <v>80</v>
      </c>
      <c r="AW246" s="179" t="s">
        <v>32</v>
      </c>
      <c r="AX246" s="179" t="s">
        <v>71</v>
      </c>
      <c r="AY246" s="181" t="s">
        <v>115</v>
      </c>
    </row>
    <row r="247" s="171" customFormat="true" ht="11.25" hidden="false" customHeight="false" outlineLevel="0" collapsed="false">
      <c r="B247" s="172"/>
      <c r="D247" s="173" t="s">
        <v>215</v>
      </c>
      <c r="E247" s="174"/>
      <c r="F247" s="175" t="s">
        <v>457</v>
      </c>
      <c r="H247" s="174"/>
      <c r="I247" s="176"/>
      <c r="L247" s="172"/>
      <c r="M247" s="177"/>
      <c r="T247" s="178"/>
      <c r="AT247" s="174" t="s">
        <v>215</v>
      </c>
      <c r="AU247" s="174" t="s">
        <v>80</v>
      </c>
      <c r="AV247" s="171" t="s">
        <v>78</v>
      </c>
      <c r="AW247" s="171" t="s">
        <v>32</v>
      </c>
      <c r="AX247" s="171" t="s">
        <v>71</v>
      </c>
      <c r="AY247" s="174" t="s">
        <v>115</v>
      </c>
    </row>
    <row r="248" s="179" customFormat="true" ht="11.25" hidden="false" customHeight="false" outlineLevel="0" collapsed="false">
      <c r="B248" s="180"/>
      <c r="D248" s="173" t="s">
        <v>215</v>
      </c>
      <c r="E248" s="181"/>
      <c r="F248" s="182" t="s">
        <v>310</v>
      </c>
      <c r="H248" s="183" t="n">
        <v>97</v>
      </c>
      <c r="I248" s="184"/>
      <c r="L248" s="180"/>
      <c r="M248" s="185"/>
      <c r="T248" s="186"/>
      <c r="AT248" s="181" t="s">
        <v>215</v>
      </c>
      <c r="AU248" s="181" t="s">
        <v>80</v>
      </c>
      <c r="AV248" s="179" t="s">
        <v>80</v>
      </c>
      <c r="AW248" s="179" t="s">
        <v>32</v>
      </c>
      <c r="AX248" s="179" t="s">
        <v>71</v>
      </c>
      <c r="AY248" s="181" t="s">
        <v>115</v>
      </c>
    </row>
    <row r="249" s="187" customFormat="true" ht="11.25" hidden="false" customHeight="false" outlineLevel="0" collapsed="false">
      <c r="B249" s="188"/>
      <c r="D249" s="173" t="s">
        <v>215</v>
      </c>
      <c r="E249" s="189"/>
      <c r="F249" s="190" t="s">
        <v>222</v>
      </c>
      <c r="H249" s="191" t="n">
        <v>104.5</v>
      </c>
      <c r="I249" s="192"/>
      <c r="L249" s="188"/>
      <c r="M249" s="193"/>
      <c r="T249" s="194"/>
      <c r="AT249" s="189" t="s">
        <v>215</v>
      </c>
      <c r="AU249" s="189" t="s">
        <v>80</v>
      </c>
      <c r="AV249" s="187" t="s">
        <v>137</v>
      </c>
      <c r="AW249" s="187" t="s">
        <v>32</v>
      </c>
      <c r="AX249" s="187" t="s">
        <v>78</v>
      </c>
      <c r="AY249" s="189" t="s">
        <v>115</v>
      </c>
    </row>
    <row r="250" s="22" customFormat="true" ht="37.5" hidden="false" customHeight="true" outlineLevel="0" collapsed="false">
      <c r="B250" s="23"/>
      <c r="C250" s="149" t="s">
        <v>463</v>
      </c>
      <c r="D250" s="149" t="s">
        <v>118</v>
      </c>
      <c r="E250" s="150" t="s">
        <v>464</v>
      </c>
      <c r="F250" s="151" t="s">
        <v>465</v>
      </c>
      <c r="G250" s="152" t="s">
        <v>304</v>
      </c>
      <c r="H250" s="153" t="n">
        <v>7.5</v>
      </c>
      <c r="I250" s="154"/>
      <c r="J250" s="155" t="n">
        <f aca="false">ROUND(I250*H250,2)</f>
        <v>0</v>
      </c>
      <c r="K250" s="151" t="s">
        <v>212</v>
      </c>
      <c r="L250" s="23"/>
      <c r="M250" s="156"/>
      <c r="N250" s="157" t="s">
        <v>42</v>
      </c>
      <c r="P250" s="158" t="n">
        <f aca="false">O250*H250</f>
        <v>0</v>
      </c>
      <c r="Q250" s="158" t="n">
        <v>0.08922</v>
      </c>
      <c r="R250" s="158" t="n">
        <f aca="false">Q250*H250</f>
        <v>0.66915</v>
      </c>
      <c r="S250" s="158" t="n">
        <v>0</v>
      </c>
      <c r="T250" s="159" t="n">
        <f aca="false">S250*H250</f>
        <v>0</v>
      </c>
      <c r="AR250" s="160" t="s">
        <v>137</v>
      </c>
      <c r="AT250" s="160" t="s">
        <v>118</v>
      </c>
      <c r="AU250" s="160" t="s">
        <v>80</v>
      </c>
      <c r="AY250" s="3" t="s">
        <v>115</v>
      </c>
      <c r="BE250" s="161" t="n">
        <f aca="false">IF(N250="základní",J250,0)</f>
        <v>0</v>
      </c>
      <c r="BF250" s="161" t="n">
        <f aca="false">IF(N250="snížená",J250,0)</f>
        <v>0</v>
      </c>
      <c r="BG250" s="161" t="n">
        <f aca="false">IF(N250="zákl. přenesená",J250,0)</f>
        <v>0</v>
      </c>
      <c r="BH250" s="161" t="n">
        <f aca="false">IF(N250="sníž. přenesená",J250,0)</f>
        <v>0</v>
      </c>
      <c r="BI250" s="161" t="n">
        <f aca="false">IF(N250="nulová",J250,0)</f>
        <v>0</v>
      </c>
      <c r="BJ250" s="3" t="s">
        <v>78</v>
      </c>
      <c r="BK250" s="161" t="n">
        <f aca="false">ROUND(I250*H250,2)</f>
        <v>0</v>
      </c>
      <c r="BL250" s="3" t="s">
        <v>137</v>
      </c>
      <c r="BM250" s="160" t="s">
        <v>466</v>
      </c>
    </row>
    <row r="251" s="22" customFormat="true" ht="11.25" hidden="false" customHeight="false" outlineLevel="0" collapsed="false">
      <c r="B251" s="23"/>
      <c r="D251" s="162" t="s">
        <v>125</v>
      </c>
      <c r="F251" s="163" t="s">
        <v>467</v>
      </c>
      <c r="I251" s="164"/>
      <c r="L251" s="23"/>
      <c r="M251" s="165"/>
      <c r="T251" s="54"/>
      <c r="AT251" s="3" t="s">
        <v>125</v>
      </c>
      <c r="AU251" s="3" t="s">
        <v>80</v>
      </c>
    </row>
    <row r="252" s="22" customFormat="true" ht="16.5" hidden="false" customHeight="true" outlineLevel="0" collapsed="false">
      <c r="B252" s="23"/>
      <c r="C252" s="195" t="s">
        <v>468</v>
      </c>
      <c r="D252" s="195" t="s">
        <v>278</v>
      </c>
      <c r="E252" s="196" t="s">
        <v>469</v>
      </c>
      <c r="F252" s="197" t="s">
        <v>470</v>
      </c>
      <c r="G252" s="198" t="s">
        <v>304</v>
      </c>
      <c r="H252" s="199" t="n">
        <v>7.725</v>
      </c>
      <c r="I252" s="200"/>
      <c r="J252" s="201" t="n">
        <f aca="false">ROUND(I252*H252,2)</f>
        <v>0</v>
      </c>
      <c r="K252" s="197" t="s">
        <v>212</v>
      </c>
      <c r="L252" s="202"/>
      <c r="M252" s="203"/>
      <c r="N252" s="204" t="s">
        <v>42</v>
      </c>
      <c r="P252" s="158" t="n">
        <f aca="false">O252*H252</f>
        <v>0</v>
      </c>
      <c r="Q252" s="158" t="n">
        <v>0.131</v>
      </c>
      <c r="R252" s="158" t="n">
        <f aca="false">Q252*H252</f>
        <v>1.011975</v>
      </c>
      <c r="S252" s="158" t="n">
        <v>0</v>
      </c>
      <c r="T252" s="159" t="n">
        <f aca="false">S252*H252</f>
        <v>0</v>
      </c>
      <c r="AR252" s="160" t="s">
        <v>154</v>
      </c>
      <c r="AT252" s="160" t="s">
        <v>278</v>
      </c>
      <c r="AU252" s="160" t="s">
        <v>80</v>
      </c>
      <c r="AY252" s="3" t="s">
        <v>115</v>
      </c>
      <c r="BE252" s="161" t="n">
        <f aca="false">IF(N252="základní",J252,0)</f>
        <v>0</v>
      </c>
      <c r="BF252" s="161" t="n">
        <f aca="false">IF(N252="snížená",J252,0)</f>
        <v>0</v>
      </c>
      <c r="BG252" s="161" t="n">
        <f aca="false">IF(N252="zákl. přenesená",J252,0)</f>
        <v>0</v>
      </c>
      <c r="BH252" s="161" t="n">
        <f aca="false">IF(N252="sníž. přenesená",J252,0)</f>
        <v>0</v>
      </c>
      <c r="BI252" s="161" t="n">
        <f aca="false">IF(N252="nulová",J252,0)</f>
        <v>0</v>
      </c>
      <c r="BJ252" s="3" t="s">
        <v>78</v>
      </c>
      <c r="BK252" s="161" t="n">
        <f aca="false">ROUND(I252*H252,2)</f>
        <v>0</v>
      </c>
      <c r="BL252" s="3" t="s">
        <v>137</v>
      </c>
      <c r="BM252" s="160" t="s">
        <v>471</v>
      </c>
    </row>
    <row r="253" s="179" customFormat="true" ht="11.25" hidden="false" customHeight="false" outlineLevel="0" collapsed="false">
      <c r="B253" s="180"/>
      <c r="D253" s="173" t="s">
        <v>215</v>
      </c>
      <c r="F253" s="182" t="s">
        <v>472</v>
      </c>
      <c r="H253" s="183" t="n">
        <v>7.725</v>
      </c>
      <c r="I253" s="184"/>
      <c r="L253" s="180"/>
      <c r="M253" s="185"/>
      <c r="T253" s="186"/>
      <c r="AT253" s="181" t="s">
        <v>215</v>
      </c>
      <c r="AU253" s="181" t="s">
        <v>80</v>
      </c>
      <c r="AV253" s="179" t="s">
        <v>80</v>
      </c>
      <c r="AW253" s="179" t="s">
        <v>4</v>
      </c>
      <c r="AX253" s="179" t="s">
        <v>78</v>
      </c>
      <c r="AY253" s="181" t="s">
        <v>115</v>
      </c>
    </row>
    <row r="254" s="136" customFormat="true" ht="22.5" hidden="false" customHeight="true" outlineLevel="0" collapsed="false">
      <c r="B254" s="137"/>
      <c r="D254" s="138" t="s">
        <v>70</v>
      </c>
      <c r="E254" s="147" t="s">
        <v>144</v>
      </c>
      <c r="F254" s="147" t="s">
        <v>473</v>
      </c>
      <c r="I254" s="140"/>
      <c r="J254" s="148" t="n">
        <f aca="false">BK254</f>
        <v>0</v>
      </c>
      <c r="L254" s="137"/>
      <c r="M254" s="142"/>
      <c r="P254" s="143" t="n">
        <f aca="false">SUM(P255:P276)</f>
        <v>0</v>
      </c>
      <c r="R254" s="143" t="n">
        <f aca="false">SUM(R255:R276)</f>
        <v>27.7938472</v>
      </c>
      <c r="T254" s="144" t="n">
        <f aca="false">SUM(T255:T276)</f>
        <v>0</v>
      </c>
      <c r="AR254" s="138" t="s">
        <v>78</v>
      </c>
      <c r="AT254" s="145" t="s">
        <v>70</v>
      </c>
      <c r="AU254" s="145" t="s">
        <v>78</v>
      </c>
      <c r="AY254" s="138" t="s">
        <v>115</v>
      </c>
      <c r="BK254" s="146" t="n">
        <f aca="false">SUM(BK255:BK276)</f>
        <v>0</v>
      </c>
    </row>
    <row r="255" s="22" customFormat="true" ht="16.5" hidden="false" customHeight="true" outlineLevel="0" collapsed="false">
      <c r="B255" s="23"/>
      <c r="C255" s="149" t="s">
        <v>474</v>
      </c>
      <c r="D255" s="149" t="s">
        <v>118</v>
      </c>
      <c r="E255" s="150" t="s">
        <v>475</v>
      </c>
      <c r="F255" s="151" t="s">
        <v>476</v>
      </c>
      <c r="G255" s="152" t="s">
        <v>304</v>
      </c>
      <c r="H255" s="153" t="n">
        <v>65.83</v>
      </c>
      <c r="I255" s="154"/>
      <c r="J255" s="155" t="n">
        <f aca="false">ROUND(I255*H255,2)</f>
        <v>0</v>
      </c>
      <c r="K255" s="151" t="s">
        <v>212</v>
      </c>
      <c r="L255" s="23"/>
      <c r="M255" s="156"/>
      <c r="N255" s="157" t="s">
        <v>42</v>
      </c>
      <c r="P255" s="158" t="n">
        <f aca="false">O255*H255</f>
        <v>0</v>
      </c>
      <c r="Q255" s="158" t="n">
        <v>0.008</v>
      </c>
      <c r="R255" s="158" t="n">
        <f aca="false">Q255*H255</f>
        <v>0.52664</v>
      </c>
      <c r="S255" s="158" t="n">
        <v>0</v>
      </c>
      <c r="T255" s="159" t="n">
        <f aca="false">S255*H255</f>
        <v>0</v>
      </c>
      <c r="AR255" s="160" t="s">
        <v>137</v>
      </c>
      <c r="AT255" s="160" t="s">
        <v>118</v>
      </c>
      <c r="AU255" s="160" t="s">
        <v>80</v>
      </c>
      <c r="AY255" s="3" t="s">
        <v>115</v>
      </c>
      <c r="BE255" s="161" t="n">
        <f aca="false">IF(N255="základní",J255,0)</f>
        <v>0</v>
      </c>
      <c r="BF255" s="161" t="n">
        <f aca="false">IF(N255="snížená",J255,0)</f>
        <v>0</v>
      </c>
      <c r="BG255" s="161" t="n">
        <f aca="false">IF(N255="zákl. přenesená",J255,0)</f>
        <v>0</v>
      </c>
      <c r="BH255" s="161" t="n">
        <f aca="false">IF(N255="sníž. přenesená",J255,0)</f>
        <v>0</v>
      </c>
      <c r="BI255" s="161" t="n">
        <f aca="false">IF(N255="nulová",J255,0)</f>
        <v>0</v>
      </c>
      <c r="BJ255" s="3" t="s">
        <v>78</v>
      </c>
      <c r="BK255" s="161" t="n">
        <f aca="false">ROUND(I255*H255,2)</f>
        <v>0</v>
      </c>
      <c r="BL255" s="3" t="s">
        <v>137</v>
      </c>
      <c r="BM255" s="160" t="s">
        <v>477</v>
      </c>
    </row>
    <row r="256" s="22" customFormat="true" ht="11.25" hidden="false" customHeight="false" outlineLevel="0" collapsed="false">
      <c r="B256" s="23"/>
      <c r="D256" s="162" t="s">
        <v>125</v>
      </c>
      <c r="F256" s="163" t="s">
        <v>478</v>
      </c>
      <c r="I256" s="164"/>
      <c r="L256" s="23"/>
      <c r="M256" s="165"/>
      <c r="T256" s="54"/>
      <c r="AT256" s="3" t="s">
        <v>125</v>
      </c>
      <c r="AU256" s="3" t="s">
        <v>80</v>
      </c>
    </row>
    <row r="257" s="22" customFormat="true" ht="24" hidden="false" customHeight="true" outlineLevel="0" collapsed="false">
      <c r="B257" s="23"/>
      <c r="C257" s="149" t="s">
        <v>479</v>
      </c>
      <c r="D257" s="149" t="s">
        <v>118</v>
      </c>
      <c r="E257" s="150" t="s">
        <v>480</v>
      </c>
      <c r="F257" s="151" t="s">
        <v>481</v>
      </c>
      <c r="G257" s="152" t="s">
        <v>304</v>
      </c>
      <c r="H257" s="153" t="n">
        <v>65.83</v>
      </c>
      <c r="I257" s="154"/>
      <c r="J257" s="155" t="n">
        <f aca="false">ROUND(I257*H257,2)</f>
        <v>0</v>
      </c>
      <c r="K257" s="151" t="s">
        <v>212</v>
      </c>
      <c r="L257" s="23"/>
      <c r="M257" s="156"/>
      <c r="N257" s="157" t="s">
        <v>42</v>
      </c>
      <c r="P257" s="158" t="n">
        <f aca="false">O257*H257</f>
        <v>0</v>
      </c>
      <c r="Q257" s="158" t="n">
        <v>0.012</v>
      </c>
      <c r="R257" s="158" t="n">
        <f aca="false">Q257*H257</f>
        <v>0.78996</v>
      </c>
      <c r="S257" s="158" t="n">
        <v>0</v>
      </c>
      <c r="T257" s="159" t="n">
        <f aca="false">S257*H257</f>
        <v>0</v>
      </c>
      <c r="AR257" s="160" t="s">
        <v>137</v>
      </c>
      <c r="AT257" s="160" t="s">
        <v>118</v>
      </c>
      <c r="AU257" s="160" t="s">
        <v>80</v>
      </c>
      <c r="AY257" s="3" t="s">
        <v>115</v>
      </c>
      <c r="BE257" s="161" t="n">
        <f aca="false">IF(N257="základní",J257,0)</f>
        <v>0</v>
      </c>
      <c r="BF257" s="161" t="n">
        <f aca="false">IF(N257="snížená",J257,0)</f>
        <v>0</v>
      </c>
      <c r="BG257" s="161" t="n">
        <f aca="false">IF(N257="zákl. přenesená",J257,0)</f>
        <v>0</v>
      </c>
      <c r="BH257" s="161" t="n">
        <f aca="false">IF(N257="sníž. přenesená",J257,0)</f>
        <v>0</v>
      </c>
      <c r="BI257" s="161" t="n">
        <f aca="false">IF(N257="nulová",J257,0)</f>
        <v>0</v>
      </c>
      <c r="BJ257" s="3" t="s">
        <v>78</v>
      </c>
      <c r="BK257" s="161" t="n">
        <f aca="false">ROUND(I257*H257,2)</f>
        <v>0</v>
      </c>
      <c r="BL257" s="3" t="s">
        <v>137</v>
      </c>
      <c r="BM257" s="160" t="s">
        <v>482</v>
      </c>
    </row>
    <row r="258" s="22" customFormat="true" ht="11.25" hidden="false" customHeight="false" outlineLevel="0" collapsed="false">
      <c r="B258" s="23"/>
      <c r="D258" s="162" t="s">
        <v>125</v>
      </c>
      <c r="F258" s="163" t="s">
        <v>483</v>
      </c>
      <c r="I258" s="164"/>
      <c r="L258" s="23"/>
      <c r="M258" s="165"/>
      <c r="T258" s="54"/>
      <c r="AT258" s="3" t="s">
        <v>125</v>
      </c>
      <c r="AU258" s="3" t="s">
        <v>80</v>
      </c>
    </row>
    <row r="259" s="22" customFormat="true" ht="21.75" hidden="false" customHeight="true" outlineLevel="0" collapsed="false">
      <c r="B259" s="23"/>
      <c r="C259" s="149" t="s">
        <v>484</v>
      </c>
      <c r="D259" s="149" t="s">
        <v>118</v>
      </c>
      <c r="E259" s="150" t="s">
        <v>485</v>
      </c>
      <c r="F259" s="151" t="s">
        <v>486</v>
      </c>
      <c r="G259" s="152" t="s">
        <v>304</v>
      </c>
      <c r="H259" s="153" t="n">
        <v>65.83</v>
      </c>
      <c r="I259" s="154"/>
      <c r="J259" s="155" t="n">
        <f aca="false">ROUND(I259*H259,2)</f>
        <v>0</v>
      </c>
      <c r="K259" s="151" t="s">
        <v>212</v>
      </c>
      <c r="L259" s="23"/>
      <c r="M259" s="156"/>
      <c r="N259" s="157" t="s">
        <v>42</v>
      </c>
      <c r="P259" s="158" t="n">
        <f aca="false">O259*H259</f>
        <v>0</v>
      </c>
      <c r="Q259" s="158" t="n">
        <v>0.0162</v>
      </c>
      <c r="R259" s="158" t="n">
        <f aca="false">Q259*H259</f>
        <v>1.066446</v>
      </c>
      <c r="S259" s="158" t="n">
        <v>0</v>
      </c>
      <c r="T259" s="159" t="n">
        <f aca="false">S259*H259</f>
        <v>0</v>
      </c>
      <c r="AR259" s="160" t="s">
        <v>137</v>
      </c>
      <c r="AT259" s="160" t="s">
        <v>118</v>
      </c>
      <c r="AU259" s="160" t="s">
        <v>80</v>
      </c>
      <c r="AY259" s="3" t="s">
        <v>115</v>
      </c>
      <c r="BE259" s="161" t="n">
        <f aca="false">IF(N259="základní",J259,0)</f>
        <v>0</v>
      </c>
      <c r="BF259" s="161" t="n">
        <f aca="false">IF(N259="snížená",J259,0)</f>
        <v>0</v>
      </c>
      <c r="BG259" s="161" t="n">
        <f aca="false">IF(N259="zákl. přenesená",J259,0)</f>
        <v>0</v>
      </c>
      <c r="BH259" s="161" t="n">
        <f aca="false">IF(N259="sníž. přenesená",J259,0)</f>
        <v>0</v>
      </c>
      <c r="BI259" s="161" t="n">
        <f aca="false">IF(N259="nulová",J259,0)</f>
        <v>0</v>
      </c>
      <c r="BJ259" s="3" t="s">
        <v>78</v>
      </c>
      <c r="BK259" s="161" t="n">
        <f aca="false">ROUND(I259*H259,2)</f>
        <v>0</v>
      </c>
      <c r="BL259" s="3" t="s">
        <v>137</v>
      </c>
      <c r="BM259" s="160" t="s">
        <v>487</v>
      </c>
    </row>
    <row r="260" s="22" customFormat="true" ht="11.25" hidden="false" customHeight="false" outlineLevel="0" collapsed="false">
      <c r="B260" s="23"/>
      <c r="D260" s="162" t="s">
        <v>125</v>
      </c>
      <c r="F260" s="163" t="s">
        <v>488</v>
      </c>
      <c r="I260" s="164"/>
      <c r="L260" s="23"/>
      <c r="M260" s="165"/>
      <c r="T260" s="54"/>
      <c r="AT260" s="3" t="s">
        <v>125</v>
      </c>
      <c r="AU260" s="3" t="s">
        <v>80</v>
      </c>
    </row>
    <row r="261" s="22" customFormat="true" ht="16.5" hidden="false" customHeight="true" outlineLevel="0" collapsed="false">
      <c r="B261" s="23"/>
      <c r="C261" s="149" t="s">
        <v>489</v>
      </c>
      <c r="D261" s="149" t="s">
        <v>118</v>
      </c>
      <c r="E261" s="150" t="s">
        <v>490</v>
      </c>
      <c r="F261" s="151" t="s">
        <v>491</v>
      </c>
      <c r="G261" s="152" t="s">
        <v>304</v>
      </c>
      <c r="H261" s="153" t="n">
        <v>65.83</v>
      </c>
      <c r="I261" s="154"/>
      <c r="J261" s="155" t="n">
        <f aca="false">ROUND(I261*H261,2)</f>
        <v>0</v>
      </c>
      <c r="K261" s="151" t="s">
        <v>212</v>
      </c>
      <c r="L261" s="23"/>
      <c r="M261" s="156"/>
      <c r="N261" s="157" t="s">
        <v>42</v>
      </c>
      <c r="P261" s="158" t="n">
        <f aca="false">O261*H261</f>
        <v>0</v>
      </c>
      <c r="Q261" s="158" t="n">
        <v>0.004</v>
      </c>
      <c r="R261" s="158" t="n">
        <f aca="false">Q261*H261</f>
        <v>0.26332</v>
      </c>
      <c r="S261" s="158" t="n">
        <v>0</v>
      </c>
      <c r="T261" s="159" t="n">
        <f aca="false">S261*H261</f>
        <v>0</v>
      </c>
      <c r="AR261" s="160" t="s">
        <v>137</v>
      </c>
      <c r="AT261" s="160" t="s">
        <v>118</v>
      </c>
      <c r="AU261" s="160" t="s">
        <v>80</v>
      </c>
      <c r="AY261" s="3" t="s">
        <v>115</v>
      </c>
      <c r="BE261" s="161" t="n">
        <f aca="false">IF(N261="základní",J261,0)</f>
        <v>0</v>
      </c>
      <c r="BF261" s="161" t="n">
        <f aca="false">IF(N261="snížená",J261,0)</f>
        <v>0</v>
      </c>
      <c r="BG261" s="161" t="n">
        <f aca="false">IF(N261="zákl. přenesená",J261,0)</f>
        <v>0</v>
      </c>
      <c r="BH261" s="161" t="n">
        <f aca="false">IF(N261="sníž. přenesená",J261,0)</f>
        <v>0</v>
      </c>
      <c r="BI261" s="161" t="n">
        <f aca="false">IF(N261="nulová",J261,0)</f>
        <v>0</v>
      </c>
      <c r="BJ261" s="3" t="s">
        <v>78</v>
      </c>
      <c r="BK261" s="161" t="n">
        <f aca="false">ROUND(I261*H261,2)</f>
        <v>0</v>
      </c>
      <c r="BL261" s="3" t="s">
        <v>137</v>
      </c>
      <c r="BM261" s="160" t="s">
        <v>492</v>
      </c>
    </row>
    <row r="262" s="22" customFormat="true" ht="11.25" hidden="false" customHeight="false" outlineLevel="0" collapsed="false">
      <c r="B262" s="23"/>
      <c r="D262" s="162" t="s">
        <v>125</v>
      </c>
      <c r="F262" s="163" t="s">
        <v>493</v>
      </c>
      <c r="I262" s="164"/>
      <c r="L262" s="23"/>
      <c r="M262" s="165"/>
      <c r="T262" s="54"/>
      <c r="AT262" s="3" t="s">
        <v>125</v>
      </c>
      <c r="AU262" s="3" t="s">
        <v>80</v>
      </c>
    </row>
    <row r="263" s="22" customFormat="true" ht="24" hidden="false" customHeight="true" outlineLevel="0" collapsed="false">
      <c r="B263" s="23"/>
      <c r="C263" s="149" t="s">
        <v>494</v>
      </c>
      <c r="D263" s="149" t="s">
        <v>118</v>
      </c>
      <c r="E263" s="150" t="s">
        <v>495</v>
      </c>
      <c r="F263" s="151" t="s">
        <v>496</v>
      </c>
      <c r="G263" s="152" t="s">
        <v>304</v>
      </c>
      <c r="H263" s="153" t="n">
        <v>65.92</v>
      </c>
      <c r="I263" s="154"/>
      <c r="J263" s="155" t="n">
        <f aca="false">ROUND(I263*H263,2)</f>
        <v>0</v>
      </c>
      <c r="K263" s="151" t="s">
        <v>212</v>
      </c>
      <c r="L263" s="23"/>
      <c r="M263" s="156"/>
      <c r="N263" s="157" t="s">
        <v>42</v>
      </c>
      <c r="P263" s="158" t="n">
        <f aca="false">O263*H263</f>
        <v>0</v>
      </c>
      <c r="Q263" s="158" t="n">
        <v>0.02636</v>
      </c>
      <c r="R263" s="158" t="n">
        <f aca="false">Q263*H263</f>
        <v>1.7376512</v>
      </c>
      <c r="S263" s="158" t="n">
        <v>0</v>
      </c>
      <c r="T263" s="159" t="n">
        <f aca="false">S263*H263</f>
        <v>0</v>
      </c>
      <c r="AR263" s="160" t="s">
        <v>137</v>
      </c>
      <c r="AT263" s="160" t="s">
        <v>118</v>
      </c>
      <c r="AU263" s="160" t="s">
        <v>80</v>
      </c>
      <c r="AY263" s="3" t="s">
        <v>115</v>
      </c>
      <c r="BE263" s="161" t="n">
        <f aca="false">IF(N263="základní",J263,0)</f>
        <v>0</v>
      </c>
      <c r="BF263" s="161" t="n">
        <f aca="false">IF(N263="snížená",J263,0)</f>
        <v>0</v>
      </c>
      <c r="BG263" s="161" t="n">
        <f aca="false">IF(N263="zákl. přenesená",J263,0)</f>
        <v>0</v>
      </c>
      <c r="BH263" s="161" t="n">
        <f aca="false">IF(N263="sníž. přenesená",J263,0)</f>
        <v>0</v>
      </c>
      <c r="BI263" s="161" t="n">
        <f aca="false">IF(N263="nulová",J263,0)</f>
        <v>0</v>
      </c>
      <c r="BJ263" s="3" t="s">
        <v>78</v>
      </c>
      <c r="BK263" s="161" t="n">
        <f aca="false">ROUND(I263*H263,2)</f>
        <v>0</v>
      </c>
      <c r="BL263" s="3" t="s">
        <v>137</v>
      </c>
      <c r="BM263" s="160" t="s">
        <v>497</v>
      </c>
    </row>
    <row r="264" s="22" customFormat="true" ht="11.25" hidden="false" customHeight="false" outlineLevel="0" collapsed="false">
      <c r="B264" s="23"/>
      <c r="D264" s="162" t="s">
        <v>125</v>
      </c>
      <c r="F264" s="163" t="s">
        <v>498</v>
      </c>
      <c r="I264" s="164"/>
      <c r="L264" s="23"/>
      <c r="M264" s="165"/>
      <c r="T264" s="54"/>
      <c r="AT264" s="3" t="s">
        <v>125</v>
      </c>
      <c r="AU264" s="3" t="s">
        <v>80</v>
      </c>
    </row>
    <row r="265" s="179" customFormat="true" ht="11.25" hidden="false" customHeight="false" outlineLevel="0" collapsed="false">
      <c r="B265" s="180"/>
      <c r="D265" s="173" t="s">
        <v>215</v>
      </c>
      <c r="E265" s="181"/>
      <c r="F265" s="182" t="s">
        <v>499</v>
      </c>
      <c r="H265" s="183" t="n">
        <v>65.92</v>
      </c>
      <c r="I265" s="184"/>
      <c r="L265" s="180"/>
      <c r="M265" s="185"/>
      <c r="T265" s="186"/>
      <c r="AT265" s="181" t="s">
        <v>215</v>
      </c>
      <c r="AU265" s="181" t="s">
        <v>80</v>
      </c>
      <c r="AV265" s="179" t="s">
        <v>80</v>
      </c>
      <c r="AW265" s="179" t="s">
        <v>32</v>
      </c>
      <c r="AX265" s="179" t="s">
        <v>78</v>
      </c>
      <c r="AY265" s="181" t="s">
        <v>115</v>
      </c>
    </row>
    <row r="266" s="22" customFormat="true" ht="24" hidden="false" customHeight="true" outlineLevel="0" collapsed="false">
      <c r="B266" s="23"/>
      <c r="C266" s="149" t="s">
        <v>500</v>
      </c>
      <c r="D266" s="149" t="s">
        <v>118</v>
      </c>
      <c r="E266" s="150" t="s">
        <v>501</v>
      </c>
      <c r="F266" s="151" t="s">
        <v>502</v>
      </c>
      <c r="G266" s="152" t="s">
        <v>304</v>
      </c>
      <c r="H266" s="153" t="n">
        <v>65.92</v>
      </c>
      <c r="I266" s="154"/>
      <c r="J266" s="155" t="n">
        <f aca="false">ROUND(I266*H266,2)</f>
        <v>0</v>
      </c>
      <c r="K266" s="151" t="s">
        <v>212</v>
      </c>
      <c r="L266" s="23"/>
      <c r="M266" s="156"/>
      <c r="N266" s="157" t="s">
        <v>42</v>
      </c>
      <c r="P266" s="158" t="n">
        <f aca="false">O266*H266</f>
        <v>0</v>
      </c>
      <c r="Q266" s="158" t="n">
        <v>0.0079</v>
      </c>
      <c r="R266" s="158" t="n">
        <f aca="false">Q266*H266</f>
        <v>0.520768</v>
      </c>
      <c r="S266" s="158" t="n">
        <v>0</v>
      </c>
      <c r="T266" s="159" t="n">
        <f aca="false">S266*H266</f>
        <v>0</v>
      </c>
      <c r="AR266" s="160" t="s">
        <v>137</v>
      </c>
      <c r="AT266" s="160" t="s">
        <v>118</v>
      </c>
      <c r="AU266" s="160" t="s">
        <v>80</v>
      </c>
      <c r="AY266" s="3" t="s">
        <v>115</v>
      </c>
      <c r="BE266" s="161" t="n">
        <f aca="false">IF(N266="základní",J266,0)</f>
        <v>0</v>
      </c>
      <c r="BF266" s="161" t="n">
        <f aca="false">IF(N266="snížená",J266,0)</f>
        <v>0</v>
      </c>
      <c r="BG266" s="161" t="n">
        <f aca="false">IF(N266="zákl. přenesená",J266,0)</f>
        <v>0</v>
      </c>
      <c r="BH266" s="161" t="n">
        <f aca="false">IF(N266="sníž. přenesená",J266,0)</f>
        <v>0</v>
      </c>
      <c r="BI266" s="161" t="n">
        <f aca="false">IF(N266="nulová",J266,0)</f>
        <v>0</v>
      </c>
      <c r="BJ266" s="3" t="s">
        <v>78</v>
      </c>
      <c r="BK266" s="161" t="n">
        <f aca="false">ROUND(I266*H266,2)</f>
        <v>0</v>
      </c>
      <c r="BL266" s="3" t="s">
        <v>137</v>
      </c>
      <c r="BM266" s="160" t="s">
        <v>503</v>
      </c>
    </row>
    <row r="267" s="22" customFormat="true" ht="11.25" hidden="false" customHeight="false" outlineLevel="0" collapsed="false">
      <c r="B267" s="23"/>
      <c r="D267" s="162" t="s">
        <v>125</v>
      </c>
      <c r="F267" s="163" t="s">
        <v>504</v>
      </c>
      <c r="I267" s="164"/>
      <c r="L267" s="23"/>
      <c r="M267" s="165"/>
      <c r="T267" s="54"/>
      <c r="AT267" s="3" t="s">
        <v>125</v>
      </c>
      <c r="AU267" s="3" t="s">
        <v>80</v>
      </c>
    </row>
    <row r="268" s="22" customFormat="true" ht="16.5" hidden="false" customHeight="true" outlineLevel="0" collapsed="false">
      <c r="B268" s="23"/>
      <c r="C268" s="149" t="s">
        <v>505</v>
      </c>
      <c r="D268" s="149" t="s">
        <v>118</v>
      </c>
      <c r="E268" s="150" t="s">
        <v>506</v>
      </c>
      <c r="F268" s="151" t="s">
        <v>507</v>
      </c>
      <c r="G268" s="152" t="s">
        <v>357</v>
      </c>
      <c r="H268" s="153" t="n">
        <v>23.5</v>
      </c>
      <c r="I268" s="154"/>
      <c r="J268" s="155" t="n">
        <f aca="false">ROUND(I268*H268,2)</f>
        <v>0</v>
      </c>
      <c r="K268" s="151"/>
      <c r="L268" s="23"/>
      <c r="M268" s="156"/>
      <c r="N268" s="157" t="s">
        <v>42</v>
      </c>
      <c r="P268" s="158" t="n">
        <f aca="false">O268*H268</f>
        <v>0</v>
      </c>
      <c r="Q268" s="158" t="n">
        <v>0</v>
      </c>
      <c r="R268" s="158" t="n">
        <f aca="false">Q268*H268</f>
        <v>0</v>
      </c>
      <c r="S268" s="158" t="n">
        <v>0</v>
      </c>
      <c r="T268" s="159" t="n">
        <f aca="false">S268*H268</f>
        <v>0</v>
      </c>
      <c r="AR268" s="160" t="s">
        <v>137</v>
      </c>
      <c r="AT268" s="160" t="s">
        <v>118</v>
      </c>
      <c r="AU268" s="160" t="s">
        <v>80</v>
      </c>
      <c r="AY268" s="3" t="s">
        <v>115</v>
      </c>
      <c r="BE268" s="161" t="n">
        <f aca="false">IF(N268="základní",J268,0)</f>
        <v>0</v>
      </c>
      <c r="BF268" s="161" t="n">
        <f aca="false">IF(N268="snížená",J268,0)</f>
        <v>0</v>
      </c>
      <c r="BG268" s="161" t="n">
        <f aca="false">IF(N268="zákl. přenesená",J268,0)</f>
        <v>0</v>
      </c>
      <c r="BH268" s="161" t="n">
        <f aca="false">IF(N268="sníž. přenesená",J268,0)</f>
        <v>0</v>
      </c>
      <c r="BI268" s="161" t="n">
        <f aca="false">IF(N268="nulová",J268,0)</f>
        <v>0</v>
      </c>
      <c r="BJ268" s="3" t="s">
        <v>78</v>
      </c>
      <c r="BK268" s="161" t="n">
        <f aca="false">ROUND(I268*H268,2)</f>
        <v>0</v>
      </c>
      <c r="BL268" s="3" t="s">
        <v>137</v>
      </c>
      <c r="BM268" s="160" t="s">
        <v>508</v>
      </c>
    </row>
    <row r="269" s="22" customFormat="true" ht="24" hidden="false" customHeight="true" outlineLevel="0" collapsed="false">
      <c r="B269" s="23"/>
      <c r="C269" s="149" t="s">
        <v>509</v>
      </c>
      <c r="D269" s="149" t="s">
        <v>118</v>
      </c>
      <c r="E269" s="150" t="s">
        <v>510</v>
      </c>
      <c r="F269" s="151" t="s">
        <v>511</v>
      </c>
      <c r="G269" s="152" t="s">
        <v>211</v>
      </c>
      <c r="H269" s="153" t="n">
        <v>2.74</v>
      </c>
      <c r="I269" s="154"/>
      <c r="J269" s="155" t="n">
        <f aca="false">ROUND(I269*H269,2)</f>
        <v>0</v>
      </c>
      <c r="K269" s="151" t="s">
        <v>212</v>
      </c>
      <c r="L269" s="23"/>
      <c r="M269" s="156"/>
      <c r="N269" s="157" t="s">
        <v>42</v>
      </c>
      <c r="P269" s="158" t="n">
        <f aca="false">O269*H269</f>
        <v>0</v>
      </c>
      <c r="Q269" s="158" t="n">
        <v>1.837</v>
      </c>
      <c r="R269" s="158" t="n">
        <f aca="false">Q269*H269</f>
        <v>5.03338</v>
      </c>
      <c r="S269" s="158" t="n">
        <v>0</v>
      </c>
      <c r="T269" s="159" t="n">
        <f aca="false">S269*H269</f>
        <v>0</v>
      </c>
      <c r="AR269" s="160" t="s">
        <v>137</v>
      </c>
      <c r="AT269" s="160" t="s">
        <v>118</v>
      </c>
      <c r="AU269" s="160" t="s">
        <v>80</v>
      </c>
      <c r="AY269" s="3" t="s">
        <v>115</v>
      </c>
      <c r="BE269" s="161" t="n">
        <f aca="false">IF(N269="základní",J269,0)</f>
        <v>0</v>
      </c>
      <c r="BF269" s="161" t="n">
        <f aca="false">IF(N269="snížená",J269,0)</f>
        <v>0</v>
      </c>
      <c r="BG269" s="161" t="n">
        <f aca="false">IF(N269="zákl. přenesená",J269,0)</f>
        <v>0</v>
      </c>
      <c r="BH269" s="161" t="n">
        <f aca="false">IF(N269="sníž. přenesená",J269,0)</f>
        <v>0</v>
      </c>
      <c r="BI269" s="161" t="n">
        <f aca="false">IF(N269="nulová",J269,0)</f>
        <v>0</v>
      </c>
      <c r="BJ269" s="3" t="s">
        <v>78</v>
      </c>
      <c r="BK269" s="161" t="n">
        <f aca="false">ROUND(I269*H269,2)</f>
        <v>0</v>
      </c>
      <c r="BL269" s="3" t="s">
        <v>137</v>
      </c>
      <c r="BM269" s="160" t="s">
        <v>512</v>
      </c>
    </row>
    <row r="270" s="22" customFormat="true" ht="11.25" hidden="false" customHeight="false" outlineLevel="0" collapsed="false">
      <c r="B270" s="23"/>
      <c r="D270" s="162" t="s">
        <v>125</v>
      </c>
      <c r="F270" s="163" t="s">
        <v>513</v>
      </c>
      <c r="I270" s="164"/>
      <c r="L270" s="23"/>
      <c r="M270" s="165"/>
      <c r="T270" s="54"/>
      <c r="AT270" s="3" t="s">
        <v>125</v>
      </c>
      <c r="AU270" s="3" t="s">
        <v>80</v>
      </c>
    </row>
    <row r="271" s="22" customFormat="true" ht="24" hidden="false" customHeight="true" outlineLevel="0" collapsed="false">
      <c r="B271" s="23"/>
      <c r="C271" s="149" t="s">
        <v>514</v>
      </c>
      <c r="D271" s="149" t="s">
        <v>118</v>
      </c>
      <c r="E271" s="150" t="s">
        <v>515</v>
      </c>
      <c r="F271" s="151" t="s">
        <v>516</v>
      </c>
      <c r="G271" s="152" t="s">
        <v>211</v>
      </c>
      <c r="H271" s="153" t="n">
        <v>4.11</v>
      </c>
      <c r="I271" s="154"/>
      <c r="J271" s="155" t="n">
        <f aca="false">ROUND(I271*H271,2)</f>
        <v>0</v>
      </c>
      <c r="K271" s="151"/>
      <c r="L271" s="23"/>
      <c r="M271" s="156"/>
      <c r="N271" s="157" t="s">
        <v>42</v>
      </c>
      <c r="P271" s="158" t="n">
        <f aca="false">O271*H271</f>
        <v>0</v>
      </c>
      <c r="Q271" s="158" t="n">
        <v>1.837</v>
      </c>
      <c r="R271" s="158" t="n">
        <f aca="false">Q271*H271</f>
        <v>7.55007</v>
      </c>
      <c r="S271" s="158" t="n">
        <v>0</v>
      </c>
      <c r="T271" s="159" t="n">
        <f aca="false">S271*H271</f>
        <v>0</v>
      </c>
      <c r="AR271" s="160" t="s">
        <v>137</v>
      </c>
      <c r="AT271" s="160" t="s">
        <v>118</v>
      </c>
      <c r="AU271" s="160" t="s">
        <v>80</v>
      </c>
      <c r="AY271" s="3" t="s">
        <v>115</v>
      </c>
      <c r="BE271" s="161" t="n">
        <f aca="false">IF(N271="základní",J271,0)</f>
        <v>0</v>
      </c>
      <c r="BF271" s="161" t="n">
        <f aca="false">IF(N271="snížená",J271,0)</f>
        <v>0</v>
      </c>
      <c r="BG271" s="161" t="n">
        <f aca="false">IF(N271="zákl. přenesená",J271,0)</f>
        <v>0</v>
      </c>
      <c r="BH271" s="161" t="n">
        <f aca="false">IF(N271="sníž. přenesená",J271,0)</f>
        <v>0</v>
      </c>
      <c r="BI271" s="161" t="n">
        <f aca="false">IF(N271="nulová",J271,0)</f>
        <v>0</v>
      </c>
      <c r="BJ271" s="3" t="s">
        <v>78</v>
      </c>
      <c r="BK271" s="161" t="n">
        <f aca="false">ROUND(I271*H271,2)</f>
        <v>0</v>
      </c>
      <c r="BL271" s="3" t="s">
        <v>137</v>
      </c>
      <c r="BM271" s="160" t="s">
        <v>517</v>
      </c>
    </row>
    <row r="272" s="22" customFormat="true" ht="16.5" hidden="false" customHeight="true" outlineLevel="0" collapsed="false">
      <c r="B272" s="23"/>
      <c r="C272" s="149" t="s">
        <v>518</v>
      </c>
      <c r="D272" s="149" t="s">
        <v>118</v>
      </c>
      <c r="E272" s="150" t="s">
        <v>519</v>
      </c>
      <c r="F272" s="151" t="s">
        <v>520</v>
      </c>
      <c r="G272" s="152" t="s">
        <v>304</v>
      </c>
      <c r="H272" s="153" t="n">
        <v>27.37</v>
      </c>
      <c r="I272" s="154"/>
      <c r="J272" s="155" t="n">
        <f aca="false">ROUND(I272*H272,2)</f>
        <v>0</v>
      </c>
      <c r="K272" s="151"/>
      <c r="L272" s="23"/>
      <c r="M272" s="156"/>
      <c r="N272" s="157" t="s">
        <v>42</v>
      </c>
      <c r="P272" s="158" t="n">
        <f aca="false">O272*H272</f>
        <v>0</v>
      </c>
      <c r="Q272" s="158" t="n">
        <v>0.2908</v>
      </c>
      <c r="R272" s="158" t="n">
        <f aca="false">Q272*H272</f>
        <v>7.959196</v>
      </c>
      <c r="S272" s="158" t="n">
        <v>0</v>
      </c>
      <c r="T272" s="159" t="n">
        <f aca="false">S272*H272</f>
        <v>0</v>
      </c>
      <c r="AR272" s="160" t="s">
        <v>137</v>
      </c>
      <c r="AT272" s="160" t="s">
        <v>118</v>
      </c>
      <c r="AU272" s="160" t="s">
        <v>80</v>
      </c>
      <c r="AY272" s="3" t="s">
        <v>115</v>
      </c>
      <c r="BE272" s="161" t="n">
        <f aca="false">IF(N272="základní",J272,0)</f>
        <v>0</v>
      </c>
      <c r="BF272" s="161" t="n">
        <f aca="false">IF(N272="snížená",J272,0)</f>
        <v>0</v>
      </c>
      <c r="BG272" s="161" t="n">
        <f aca="false">IF(N272="zákl. přenesená",J272,0)</f>
        <v>0</v>
      </c>
      <c r="BH272" s="161" t="n">
        <f aca="false">IF(N272="sníž. přenesená",J272,0)</f>
        <v>0</v>
      </c>
      <c r="BI272" s="161" t="n">
        <f aca="false">IF(N272="nulová",J272,0)</f>
        <v>0</v>
      </c>
      <c r="BJ272" s="3" t="s">
        <v>78</v>
      </c>
      <c r="BK272" s="161" t="n">
        <f aca="false">ROUND(I272*H272,2)</f>
        <v>0</v>
      </c>
      <c r="BL272" s="3" t="s">
        <v>137</v>
      </c>
      <c r="BM272" s="160" t="s">
        <v>521</v>
      </c>
    </row>
    <row r="273" s="22" customFormat="true" ht="21.75" hidden="false" customHeight="true" outlineLevel="0" collapsed="false">
      <c r="B273" s="23"/>
      <c r="C273" s="149" t="s">
        <v>522</v>
      </c>
      <c r="D273" s="149" t="s">
        <v>118</v>
      </c>
      <c r="E273" s="150" t="s">
        <v>523</v>
      </c>
      <c r="F273" s="151" t="s">
        <v>524</v>
      </c>
      <c r="G273" s="152" t="s">
        <v>304</v>
      </c>
      <c r="H273" s="153" t="n">
        <v>10.6</v>
      </c>
      <c r="I273" s="154"/>
      <c r="J273" s="155" t="n">
        <f aca="false">ROUND(I273*H273,2)</f>
        <v>0</v>
      </c>
      <c r="K273" s="151" t="s">
        <v>212</v>
      </c>
      <c r="L273" s="23"/>
      <c r="M273" s="156"/>
      <c r="N273" s="157" t="s">
        <v>42</v>
      </c>
      <c r="P273" s="158" t="n">
        <f aca="false">O273*H273</f>
        <v>0</v>
      </c>
      <c r="Q273" s="158" t="n">
        <v>0.22136</v>
      </c>
      <c r="R273" s="158" t="n">
        <f aca="false">Q273*H273</f>
        <v>2.346416</v>
      </c>
      <c r="S273" s="158" t="n">
        <v>0</v>
      </c>
      <c r="T273" s="159" t="n">
        <f aca="false">S273*H273</f>
        <v>0</v>
      </c>
      <c r="AR273" s="160" t="s">
        <v>137</v>
      </c>
      <c r="AT273" s="160" t="s">
        <v>118</v>
      </c>
      <c r="AU273" s="160" t="s">
        <v>80</v>
      </c>
      <c r="AY273" s="3" t="s">
        <v>115</v>
      </c>
      <c r="BE273" s="161" t="n">
        <f aca="false">IF(N273="základní",J273,0)</f>
        <v>0</v>
      </c>
      <c r="BF273" s="161" t="n">
        <f aca="false">IF(N273="snížená",J273,0)</f>
        <v>0</v>
      </c>
      <c r="BG273" s="161" t="n">
        <f aca="false">IF(N273="zákl. přenesená",J273,0)</f>
        <v>0</v>
      </c>
      <c r="BH273" s="161" t="n">
        <f aca="false">IF(N273="sníž. přenesená",J273,0)</f>
        <v>0</v>
      </c>
      <c r="BI273" s="161" t="n">
        <f aca="false">IF(N273="nulová",J273,0)</f>
        <v>0</v>
      </c>
      <c r="BJ273" s="3" t="s">
        <v>78</v>
      </c>
      <c r="BK273" s="161" t="n">
        <f aca="false">ROUND(I273*H273,2)</f>
        <v>0</v>
      </c>
      <c r="BL273" s="3" t="s">
        <v>137</v>
      </c>
      <c r="BM273" s="160" t="s">
        <v>525</v>
      </c>
    </row>
    <row r="274" s="22" customFormat="true" ht="11.25" hidden="false" customHeight="false" outlineLevel="0" collapsed="false">
      <c r="B274" s="23"/>
      <c r="D274" s="162" t="s">
        <v>125</v>
      </c>
      <c r="F274" s="163" t="s">
        <v>526</v>
      </c>
      <c r="I274" s="164"/>
      <c r="L274" s="23"/>
      <c r="M274" s="165"/>
      <c r="T274" s="54"/>
      <c r="AT274" s="3" t="s">
        <v>125</v>
      </c>
      <c r="AU274" s="3" t="s">
        <v>80</v>
      </c>
    </row>
    <row r="275" s="171" customFormat="true" ht="11.25" hidden="false" customHeight="false" outlineLevel="0" collapsed="false">
      <c r="B275" s="172"/>
      <c r="D275" s="173" t="s">
        <v>215</v>
      </c>
      <c r="E275" s="174"/>
      <c r="F275" s="175" t="s">
        <v>527</v>
      </c>
      <c r="H275" s="174"/>
      <c r="I275" s="176"/>
      <c r="L275" s="172"/>
      <c r="M275" s="177"/>
      <c r="T275" s="178"/>
      <c r="AT275" s="174" t="s">
        <v>215</v>
      </c>
      <c r="AU275" s="174" t="s">
        <v>80</v>
      </c>
      <c r="AV275" s="171" t="s">
        <v>78</v>
      </c>
      <c r="AW275" s="171" t="s">
        <v>32</v>
      </c>
      <c r="AX275" s="171" t="s">
        <v>71</v>
      </c>
      <c r="AY275" s="174" t="s">
        <v>115</v>
      </c>
    </row>
    <row r="276" s="179" customFormat="true" ht="11.25" hidden="false" customHeight="false" outlineLevel="0" collapsed="false">
      <c r="B276" s="180"/>
      <c r="D276" s="173" t="s">
        <v>215</v>
      </c>
      <c r="E276" s="181"/>
      <c r="F276" s="182" t="s">
        <v>528</v>
      </c>
      <c r="H276" s="183" t="n">
        <v>10.6</v>
      </c>
      <c r="I276" s="184"/>
      <c r="L276" s="180"/>
      <c r="M276" s="185"/>
      <c r="T276" s="186"/>
      <c r="AT276" s="181" t="s">
        <v>215</v>
      </c>
      <c r="AU276" s="181" t="s">
        <v>80</v>
      </c>
      <c r="AV276" s="179" t="s">
        <v>80</v>
      </c>
      <c r="AW276" s="179" t="s">
        <v>32</v>
      </c>
      <c r="AX276" s="179" t="s">
        <v>78</v>
      </c>
      <c r="AY276" s="181" t="s">
        <v>115</v>
      </c>
    </row>
    <row r="277" s="136" customFormat="true" ht="22.5" hidden="false" customHeight="true" outlineLevel="0" collapsed="false">
      <c r="B277" s="137"/>
      <c r="D277" s="138" t="s">
        <v>70</v>
      </c>
      <c r="E277" s="147" t="s">
        <v>154</v>
      </c>
      <c r="F277" s="147" t="s">
        <v>529</v>
      </c>
      <c r="I277" s="140"/>
      <c r="J277" s="148" t="n">
        <f aca="false">BK277</f>
        <v>0</v>
      </c>
      <c r="L277" s="137"/>
      <c r="M277" s="142"/>
      <c r="P277" s="143" t="n">
        <f aca="false">SUM(P278:P280)</f>
        <v>0</v>
      </c>
      <c r="R277" s="143" t="n">
        <f aca="false">SUM(R278:R280)</f>
        <v>0.03078845</v>
      </c>
      <c r="T277" s="144" t="n">
        <f aca="false">SUM(T278:T280)</f>
        <v>0</v>
      </c>
      <c r="AR277" s="138" t="s">
        <v>78</v>
      </c>
      <c r="AT277" s="145" t="s">
        <v>70</v>
      </c>
      <c r="AU277" s="145" t="s">
        <v>78</v>
      </c>
      <c r="AY277" s="138" t="s">
        <v>115</v>
      </c>
      <c r="BK277" s="146" t="n">
        <f aca="false">SUM(BK278:BK280)</f>
        <v>0</v>
      </c>
    </row>
    <row r="278" s="22" customFormat="true" ht="24" hidden="false" customHeight="true" outlineLevel="0" collapsed="false">
      <c r="B278" s="23"/>
      <c r="C278" s="149" t="s">
        <v>530</v>
      </c>
      <c r="D278" s="149" t="s">
        <v>118</v>
      </c>
      <c r="E278" s="150" t="s">
        <v>531</v>
      </c>
      <c r="F278" s="151" t="s">
        <v>532</v>
      </c>
      <c r="G278" s="152" t="s">
        <v>211</v>
      </c>
      <c r="H278" s="153" t="n">
        <v>0.605</v>
      </c>
      <c r="I278" s="154"/>
      <c r="J278" s="155" t="n">
        <f aca="false">ROUND(I278*H278,2)</f>
        <v>0</v>
      </c>
      <c r="K278" s="151" t="s">
        <v>212</v>
      </c>
      <c r="L278" s="23"/>
      <c r="M278" s="156"/>
      <c r="N278" s="157" t="s">
        <v>42</v>
      </c>
      <c r="P278" s="158" t="n">
        <f aca="false">O278*H278</f>
        <v>0</v>
      </c>
      <c r="Q278" s="158" t="n">
        <v>0.05089</v>
      </c>
      <c r="R278" s="158" t="n">
        <f aca="false">Q278*H278</f>
        <v>0.03078845</v>
      </c>
      <c r="S278" s="158" t="n">
        <v>0</v>
      </c>
      <c r="T278" s="159" t="n">
        <f aca="false">S278*H278</f>
        <v>0</v>
      </c>
      <c r="AR278" s="160" t="s">
        <v>137</v>
      </c>
      <c r="AT278" s="160" t="s">
        <v>118</v>
      </c>
      <c r="AU278" s="160" t="s">
        <v>80</v>
      </c>
      <c r="AY278" s="3" t="s">
        <v>115</v>
      </c>
      <c r="BE278" s="161" t="n">
        <f aca="false">IF(N278="základní",J278,0)</f>
        <v>0</v>
      </c>
      <c r="BF278" s="161" t="n">
        <f aca="false">IF(N278="snížená",J278,0)</f>
        <v>0</v>
      </c>
      <c r="BG278" s="161" t="n">
        <f aca="false">IF(N278="zákl. přenesená",J278,0)</f>
        <v>0</v>
      </c>
      <c r="BH278" s="161" t="n">
        <f aca="false">IF(N278="sníž. přenesená",J278,0)</f>
        <v>0</v>
      </c>
      <c r="BI278" s="161" t="n">
        <f aca="false">IF(N278="nulová",J278,0)</f>
        <v>0</v>
      </c>
      <c r="BJ278" s="3" t="s">
        <v>78</v>
      </c>
      <c r="BK278" s="161" t="n">
        <f aca="false">ROUND(I278*H278,2)</f>
        <v>0</v>
      </c>
      <c r="BL278" s="3" t="s">
        <v>137</v>
      </c>
      <c r="BM278" s="160" t="s">
        <v>533</v>
      </c>
    </row>
    <row r="279" s="22" customFormat="true" ht="11.25" hidden="false" customHeight="false" outlineLevel="0" collapsed="false">
      <c r="B279" s="23"/>
      <c r="D279" s="162" t="s">
        <v>125</v>
      </c>
      <c r="F279" s="163" t="s">
        <v>534</v>
      </c>
      <c r="I279" s="164"/>
      <c r="L279" s="23"/>
      <c r="M279" s="165"/>
      <c r="T279" s="54"/>
      <c r="AT279" s="3" t="s">
        <v>125</v>
      </c>
      <c r="AU279" s="3" t="s">
        <v>80</v>
      </c>
    </row>
    <row r="280" s="179" customFormat="true" ht="11.25" hidden="false" customHeight="false" outlineLevel="0" collapsed="false">
      <c r="B280" s="180"/>
      <c r="D280" s="173" t="s">
        <v>215</v>
      </c>
      <c r="E280" s="181"/>
      <c r="F280" s="182" t="s">
        <v>535</v>
      </c>
      <c r="H280" s="183" t="n">
        <v>0.605</v>
      </c>
      <c r="I280" s="184"/>
      <c r="L280" s="180"/>
      <c r="M280" s="185"/>
      <c r="T280" s="186"/>
      <c r="AT280" s="181" t="s">
        <v>215</v>
      </c>
      <c r="AU280" s="181" t="s">
        <v>80</v>
      </c>
      <c r="AV280" s="179" t="s">
        <v>80</v>
      </c>
      <c r="AW280" s="179" t="s">
        <v>32</v>
      </c>
      <c r="AX280" s="179" t="s">
        <v>78</v>
      </c>
      <c r="AY280" s="181" t="s">
        <v>115</v>
      </c>
    </row>
    <row r="281" s="136" customFormat="true" ht="22.5" hidden="false" customHeight="true" outlineLevel="0" collapsed="false">
      <c r="B281" s="137"/>
      <c r="D281" s="138" t="s">
        <v>70</v>
      </c>
      <c r="E281" s="147" t="s">
        <v>160</v>
      </c>
      <c r="F281" s="147" t="s">
        <v>536</v>
      </c>
      <c r="I281" s="140"/>
      <c r="J281" s="148" t="n">
        <f aca="false">BK281</f>
        <v>0</v>
      </c>
      <c r="L281" s="137"/>
      <c r="M281" s="142"/>
      <c r="P281" s="143" t="n">
        <f aca="false">SUM(P282:P327)</f>
        <v>0</v>
      </c>
      <c r="R281" s="143" t="n">
        <f aca="false">SUM(R282:R327)</f>
        <v>5.7891148</v>
      </c>
      <c r="T281" s="144" t="n">
        <f aca="false">SUM(T282:T327)</f>
        <v>43.039314</v>
      </c>
      <c r="AR281" s="138" t="s">
        <v>78</v>
      </c>
      <c r="AT281" s="145" t="s">
        <v>70</v>
      </c>
      <c r="AU281" s="145" t="s">
        <v>78</v>
      </c>
      <c r="AY281" s="138" t="s">
        <v>115</v>
      </c>
      <c r="BK281" s="146" t="n">
        <f aca="false">SUM(BK282:BK327)</f>
        <v>0</v>
      </c>
    </row>
    <row r="282" s="22" customFormat="true" ht="16.5" hidden="false" customHeight="true" outlineLevel="0" collapsed="false">
      <c r="B282" s="23"/>
      <c r="C282" s="149" t="s">
        <v>537</v>
      </c>
      <c r="D282" s="149" t="s">
        <v>118</v>
      </c>
      <c r="E282" s="150" t="s">
        <v>538</v>
      </c>
      <c r="F282" s="151" t="s">
        <v>539</v>
      </c>
      <c r="G282" s="152" t="s">
        <v>211</v>
      </c>
      <c r="H282" s="153" t="n">
        <v>2.3</v>
      </c>
      <c r="I282" s="154"/>
      <c r="J282" s="155" t="n">
        <f aca="false">ROUND(I282*H282,2)</f>
        <v>0</v>
      </c>
      <c r="K282" s="151" t="s">
        <v>212</v>
      </c>
      <c r="L282" s="23"/>
      <c r="M282" s="156"/>
      <c r="N282" s="157" t="s">
        <v>42</v>
      </c>
      <c r="P282" s="158" t="n">
        <f aca="false">O282*H282</f>
        <v>0</v>
      </c>
      <c r="Q282" s="158" t="n">
        <v>0</v>
      </c>
      <c r="R282" s="158" t="n">
        <f aca="false">Q282*H282</f>
        <v>0</v>
      </c>
      <c r="S282" s="158" t="n">
        <v>2.5</v>
      </c>
      <c r="T282" s="159" t="n">
        <f aca="false">S282*H282</f>
        <v>5.75</v>
      </c>
      <c r="AR282" s="160" t="s">
        <v>137</v>
      </c>
      <c r="AT282" s="160" t="s">
        <v>118</v>
      </c>
      <c r="AU282" s="160" t="s">
        <v>80</v>
      </c>
      <c r="AY282" s="3" t="s">
        <v>115</v>
      </c>
      <c r="BE282" s="161" t="n">
        <f aca="false">IF(N282="základní",J282,0)</f>
        <v>0</v>
      </c>
      <c r="BF282" s="161" t="n">
        <f aca="false">IF(N282="snížená",J282,0)</f>
        <v>0</v>
      </c>
      <c r="BG282" s="161" t="n">
        <f aca="false">IF(N282="zákl. přenesená",J282,0)</f>
        <v>0</v>
      </c>
      <c r="BH282" s="161" t="n">
        <f aca="false">IF(N282="sníž. přenesená",J282,0)</f>
        <v>0</v>
      </c>
      <c r="BI282" s="161" t="n">
        <f aca="false">IF(N282="nulová",J282,0)</f>
        <v>0</v>
      </c>
      <c r="BJ282" s="3" t="s">
        <v>78</v>
      </c>
      <c r="BK282" s="161" t="n">
        <f aca="false">ROUND(I282*H282,2)</f>
        <v>0</v>
      </c>
      <c r="BL282" s="3" t="s">
        <v>137</v>
      </c>
      <c r="BM282" s="160" t="s">
        <v>540</v>
      </c>
    </row>
    <row r="283" s="22" customFormat="true" ht="11.25" hidden="false" customHeight="false" outlineLevel="0" collapsed="false">
      <c r="B283" s="23"/>
      <c r="D283" s="162" t="s">
        <v>125</v>
      </c>
      <c r="F283" s="163" t="s">
        <v>541</v>
      </c>
      <c r="I283" s="164"/>
      <c r="L283" s="23"/>
      <c r="M283" s="165"/>
      <c r="T283" s="54"/>
      <c r="AT283" s="3" t="s">
        <v>125</v>
      </c>
      <c r="AU283" s="3" t="s">
        <v>80</v>
      </c>
    </row>
    <row r="284" s="171" customFormat="true" ht="11.25" hidden="false" customHeight="false" outlineLevel="0" collapsed="false">
      <c r="B284" s="172"/>
      <c r="D284" s="173" t="s">
        <v>215</v>
      </c>
      <c r="E284" s="174"/>
      <c r="F284" s="175" t="s">
        <v>542</v>
      </c>
      <c r="H284" s="174"/>
      <c r="I284" s="176"/>
      <c r="L284" s="172"/>
      <c r="M284" s="177"/>
      <c r="T284" s="178"/>
      <c r="AT284" s="174" t="s">
        <v>215</v>
      </c>
      <c r="AU284" s="174" t="s">
        <v>80</v>
      </c>
      <c r="AV284" s="171" t="s">
        <v>78</v>
      </c>
      <c r="AW284" s="171" t="s">
        <v>32</v>
      </c>
      <c r="AX284" s="171" t="s">
        <v>71</v>
      </c>
      <c r="AY284" s="174" t="s">
        <v>115</v>
      </c>
    </row>
    <row r="285" s="179" customFormat="true" ht="11.25" hidden="false" customHeight="false" outlineLevel="0" collapsed="false">
      <c r="B285" s="180"/>
      <c r="D285" s="173" t="s">
        <v>215</v>
      </c>
      <c r="E285" s="181"/>
      <c r="F285" s="182" t="s">
        <v>543</v>
      </c>
      <c r="H285" s="183" t="n">
        <v>2.3</v>
      </c>
      <c r="I285" s="184"/>
      <c r="L285" s="180"/>
      <c r="M285" s="185"/>
      <c r="T285" s="186"/>
      <c r="AT285" s="181" t="s">
        <v>215</v>
      </c>
      <c r="AU285" s="181" t="s">
        <v>80</v>
      </c>
      <c r="AV285" s="179" t="s">
        <v>80</v>
      </c>
      <c r="AW285" s="179" t="s">
        <v>32</v>
      </c>
      <c r="AX285" s="179" t="s">
        <v>78</v>
      </c>
      <c r="AY285" s="181" t="s">
        <v>115</v>
      </c>
    </row>
    <row r="286" s="22" customFormat="true" ht="24" hidden="false" customHeight="true" outlineLevel="0" collapsed="false">
      <c r="B286" s="23"/>
      <c r="C286" s="149" t="s">
        <v>544</v>
      </c>
      <c r="D286" s="149" t="s">
        <v>118</v>
      </c>
      <c r="E286" s="150" t="s">
        <v>545</v>
      </c>
      <c r="F286" s="151" t="s">
        <v>546</v>
      </c>
      <c r="G286" s="152" t="s">
        <v>211</v>
      </c>
      <c r="H286" s="153" t="n">
        <v>1.2</v>
      </c>
      <c r="I286" s="154"/>
      <c r="J286" s="155" t="n">
        <f aca="false">ROUND(I286*H286,2)</f>
        <v>0</v>
      </c>
      <c r="K286" s="151" t="s">
        <v>212</v>
      </c>
      <c r="L286" s="23"/>
      <c r="M286" s="156"/>
      <c r="N286" s="157" t="s">
        <v>42</v>
      </c>
      <c r="P286" s="158" t="n">
        <f aca="false">O286*H286</f>
        <v>0</v>
      </c>
      <c r="Q286" s="158" t="n">
        <v>0</v>
      </c>
      <c r="R286" s="158" t="n">
        <f aca="false">Q286*H286</f>
        <v>0</v>
      </c>
      <c r="S286" s="158" t="n">
        <v>1.8</v>
      </c>
      <c r="T286" s="159" t="n">
        <f aca="false">S286*H286</f>
        <v>2.16</v>
      </c>
      <c r="AR286" s="160" t="s">
        <v>137</v>
      </c>
      <c r="AT286" s="160" t="s">
        <v>118</v>
      </c>
      <c r="AU286" s="160" t="s">
        <v>80</v>
      </c>
      <c r="AY286" s="3" t="s">
        <v>115</v>
      </c>
      <c r="BE286" s="161" t="n">
        <f aca="false">IF(N286="základní",J286,0)</f>
        <v>0</v>
      </c>
      <c r="BF286" s="161" t="n">
        <f aca="false">IF(N286="snížená",J286,0)</f>
        <v>0</v>
      </c>
      <c r="BG286" s="161" t="n">
        <f aca="false">IF(N286="zákl. přenesená",J286,0)</f>
        <v>0</v>
      </c>
      <c r="BH286" s="161" t="n">
        <f aca="false">IF(N286="sníž. přenesená",J286,0)</f>
        <v>0</v>
      </c>
      <c r="BI286" s="161" t="n">
        <f aca="false">IF(N286="nulová",J286,0)</f>
        <v>0</v>
      </c>
      <c r="BJ286" s="3" t="s">
        <v>78</v>
      </c>
      <c r="BK286" s="161" t="n">
        <f aca="false">ROUND(I286*H286,2)</f>
        <v>0</v>
      </c>
      <c r="BL286" s="3" t="s">
        <v>137</v>
      </c>
      <c r="BM286" s="160" t="s">
        <v>547</v>
      </c>
    </row>
    <row r="287" s="22" customFormat="true" ht="11.25" hidden="false" customHeight="false" outlineLevel="0" collapsed="false">
      <c r="B287" s="23"/>
      <c r="D287" s="162" t="s">
        <v>125</v>
      </c>
      <c r="F287" s="163" t="s">
        <v>548</v>
      </c>
      <c r="I287" s="164"/>
      <c r="L287" s="23"/>
      <c r="M287" s="165"/>
      <c r="T287" s="54"/>
      <c r="AT287" s="3" t="s">
        <v>125</v>
      </c>
      <c r="AU287" s="3" t="s">
        <v>80</v>
      </c>
    </row>
    <row r="288" s="171" customFormat="true" ht="11.25" hidden="false" customHeight="false" outlineLevel="0" collapsed="false">
      <c r="B288" s="172"/>
      <c r="D288" s="173" t="s">
        <v>215</v>
      </c>
      <c r="E288" s="174"/>
      <c r="F288" s="175" t="s">
        <v>549</v>
      </c>
      <c r="H288" s="174"/>
      <c r="I288" s="176"/>
      <c r="L288" s="172"/>
      <c r="M288" s="177"/>
      <c r="T288" s="178"/>
      <c r="AT288" s="174" t="s">
        <v>215</v>
      </c>
      <c r="AU288" s="174" t="s">
        <v>80</v>
      </c>
      <c r="AV288" s="171" t="s">
        <v>78</v>
      </c>
      <c r="AW288" s="171" t="s">
        <v>32</v>
      </c>
      <c r="AX288" s="171" t="s">
        <v>71</v>
      </c>
      <c r="AY288" s="174" t="s">
        <v>115</v>
      </c>
    </row>
    <row r="289" s="179" customFormat="true" ht="11.25" hidden="false" customHeight="false" outlineLevel="0" collapsed="false">
      <c r="B289" s="180"/>
      <c r="D289" s="173" t="s">
        <v>215</v>
      </c>
      <c r="E289" s="181"/>
      <c r="F289" s="182" t="s">
        <v>550</v>
      </c>
      <c r="H289" s="183" t="n">
        <v>1.2</v>
      </c>
      <c r="I289" s="184"/>
      <c r="L289" s="180"/>
      <c r="M289" s="185"/>
      <c r="T289" s="186"/>
      <c r="AT289" s="181" t="s">
        <v>215</v>
      </c>
      <c r="AU289" s="181" t="s">
        <v>80</v>
      </c>
      <c r="AV289" s="179" t="s">
        <v>80</v>
      </c>
      <c r="AW289" s="179" t="s">
        <v>32</v>
      </c>
      <c r="AX289" s="179" t="s">
        <v>78</v>
      </c>
      <c r="AY289" s="181" t="s">
        <v>115</v>
      </c>
    </row>
    <row r="290" s="22" customFormat="true" ht="16.5" hidden="false" customHeight="true" outlineLevel="0" collapsed="false">
      <c r="B290" s="23"/>
      <c r="C290" s="149" t="s">
        <v>551</v>
      </c>
      <c r="D290" s="149" t="s">
        <v>118</v>
      </c>
      <c r="E290" s="150" t="s">
        <v>552</v>
      </c>
      <c r="F290" s="151" t="s">
        <v>553</v>
      </c>
      <c r="G290" s="152" t="s">
        <v>211</v>
      </c>
      <c r="H290" s="153" t="n">
        <v>4.106</v>
      </c>
      <c r="I290" s="154"/>
      <c r="J290" s="155" t="n">
        <f aca="false">ROUND(I290*H290,2)</f>
        <v>0</v>
      </c>
      <c r="K290" s="151" t="s">
        <v>212</v>
      </c>
      <c r="L290" s="23"/>
      <c r="M290" s="156"/>
      <c r="N290" s="157" t="s">
        <v>42</v>
      </c>
      <c r="P290" s="158" t="n">
        <f aca="false">O290*H290</f>
        <v>0</v>
      </c>
      <c r="Q290" s="158" t="n">
        <v>0</v>
      </c>
      <c r="R290" s="158" t="n">
        <f aca="false">Q290*H290</f>
        <v>0</v>
      </c>
      <c r="S290" s="158" t="n">
        <v>2.2</v>
      </c>
      <c r="T290" s="159" t="n">
        <f aca="false">S290*H290</f>
        <v>9.0332</v>
      </c>
      <c r="AR290" s="160" t="s">
        <v>137</v>
      </c>
      <c r="AT290" s="160" t="s">
        <v>118</v>
      </c>
      <c r="AU290" s="160" t="s">
        <v>80</v>
      </c>
      <c r="AY290" s="3" t="s">
        <v>115</v>
      </c>
      <c r="BE290" s="161" t="n">
        <f aca="false">IF(N290="základní",J290,0)</f>
        <v>0</v>
      </c>
      <c r="BF290" s="161" t="n">
        <f aca="false">IF(N290="snížená",J290,0)</f>
        <v>0</v>
      </c>
      <c r="BG290" s="161" t="n">
        <f aca="false">IF(N290="zákl. přenesená",J290,0)</f>
        <v>0</v>
      </c>
      <c r="BH290" s="161" t="n">
        <f aca="false">IF(N290="sníž. přenesená",J290,0)</f>
        <v>0</v>
      </c>
      <c r="BI290" s="161" t="n">
        <f aca="false">IF(N290="nulová",J290,0)</f>
        <v>0</v>
      </c>
      <c r="BJ290" s="3" t="s">
        <v>78</v>
      </c>
      <c r="BK290" s="161" t="n">
        <f aca="false">ROUND(I290*H290,2)</f>
        <v>0</v>
      </c>
      <c r="BL290" s="3" t="s">
        <v>137</v>
      </c>
      <c r="BM290" s="160" t="s">
        <v>554</v>
      </c>
    </row>
    <row r="291" s="22" customFormat="true" ht="11.25" hidden="false" customHeight="false" outlineLevel="0" collapsed="false">
      <c r="B291" s="23"/>
      <c r="D291" s="162" t="s">
        <v>125</v>
      </c>
      <c r="F291" s="163" t="s">
        <v>555</v>
      </c>
      <c r="I291" s="164"/>
      <c r="L291" s="23"/>
      <c r="M291" s="165"/>
      <c r="T291" s="54"/>
      <c r="AT291" s="3" t="s">
        <v>125</v>
      </c>
      <c r="AU291" s="3" t="s">
        <v>80</v>
      </c>
    </row>
    <row r="292" s="171" customFormat="true" ht="11.25" hidden="false" customHeight="false" outlineLevel="0" collapsed="false">
      <c r="B292" s="172"/>
      <c r="D292" s="173" t="s">
        <v>215</v>
      </c>
      <c r="E292" s="174"/>
      <c r="F292" s="175" t="s">
        <v>556</v>
      </c>
      <c r="H292" s="174"/>
      <c r="I292" s="176"/>
      <c r="L292" s="172"/>
      <c r="M292" s="177"/>
      <c r="T292" s="178"/>
      <c r="AT292" s="174" t="s">
        <v>215</v>
      </c>
      <c r="AU292" s="174" t="s">
        <v>80</v>
      </c>
      <c r="AV292" s="171" t="s">
        <v>78</v>
      </c>
      <c r="AW292" s="171" t="s">
        <v>32</v>
      </c>
      <c r="AX292" s="171" t="s">
        <v>71</v>
      </c>
      <c r="AY292" s="174" t="s">
        <v>115</v>
      </c>
    </row>
    <row r="293" s="179" customFormat="true" ht="11.25" hidden="false" customHeight="false" outlineLevel="0" collapsed="false">
      <c r="B293" s="180"/>
      <c r="D293" s="173" t="s">
        <v>215</v>
      </c>
      <c r="E293" s="181"/>
      <c r="F293" s="182" t="s">
        <v>557</v>
      </c>
      <c r="H293" s="183" t="n">
        <v>4.106</v>
      </c>
      <c r="I293" s="184"/>
      <c r="L293" s="180"/>
      <c r="M293" s="185"/>
      <c r="T293" s="186"/>
      <c r="AT293" s="181" t="s">
        <v>215</v>
      </c>
      <c r="AU293" s="181" t="s">
        <v>80</v>
      </c>
      <c r="AV293" s="179" t="s">
        <v>80</v>
      </c>
      <c r="AW293" s="179" t="s">
        <v>32</v>
      </c>
      <c r="AX293" s="179" t="s">
        <v>78</v>
      </c>
      <c r="AY293" s="181" t="s">
        <v>115</v>
      </c>
    </row>
    <row r="294" s="22" customFormat="true" ht="21.75" hidden="false" customHeight="true" outlineLevel="0" collapsed="false">
      <c r="B294" s="23"/>
      <c r="C294" s="149" t="s">
        <v>558</v>
      </c>
      <c r="D294" s="149" t="s">
        <v>118</v>
      </c>
      <c r="E294" s="150" t="s">
        <v>559</v>
      </c>
      <c r="F294" s="151" t="s">
        <v>560</v>
      </c>
      <c r="G294" s="152" t="s">
        <v>211</v>
      </c>
      <c r="H294" s="153" t="n">
        <v>4.106</v>
      </c>
      <c r="I294" s="154"/>
      <c r="J294" s="155" t="n">
        <f aca="false">ROUND(I294*H294,2)</f>
        <v>0</v>
      </c>
      <c r="K294" s="151" t="s">
        <v>212</v>
      </c>
      <c r="L294" s="23"/>
      <c r="M294" s="156"/>
      <c r="N294" s="157" t="s">
        <v>42</v>
      </c>
      <c r="P294" s="158" t="n">
        <f aca="false">O294*H294</f>
        <v>0</v>
      </c>
      <c r="Q294" s="158" t="n">
        <v>0</v>
      </c>
      <c r="R294" s="158" t="n">
        <f aca="false">Q294*H294</f>
        <v>0</v>
      </c>
      <c r="S294" s="158" t="n">
        <v>0.029</v>
      </c>
      <c r="T294" s="159" t="n">
        <f aca="false">S294*H294</f>
        <v>0.119074</v>
      </c>
      <c r="AR294" s="160" t="s">
        <v>137</v>
      </c>
      <c r="AT294" s="160" t="s">
        <v>118</v>
      </c>
      <c r="AU294" s="160" t="s">
        <v>80</v>
      </c>
      <c r="AY294" s="3" t="s">
        <v>115</v>
      </c>
      <c r="BE294" s="161" t="n">
        <f aca="false">IF(N294="základní",J294,0)</f>
        <v>0</v>
      </c>
      <c r="BF294" s="161" t="n">
        <f aca="false">IF(N294="snížená",J294,0)</f>
        <v>0</v>
      </c>
      <c r="BG294" s="161" t="n">
        <f aca="false">IF(N294="zákl. přenesená",J294,0)</f>
        <v>0</v>
      </c>
      <c r="BH294" s="161" t="n">
        <f aca="false">IF(N294="sníž. přenesená",J294,0)</f>
        <v>0</v>
      </c>
      <c r="BI294" s="161" t="n">
        <f aca="false">IF(N294="nulová",J294,0)</f>
        <v>0</v>
      </c>
      <c r="BJ294" s="3" t="s">
        <v>78</v>
      </c>
      <c r="BK294" s="161" t="n">
        <f aca="false">ROUND(I294*H294,2)</f>
        <v>0</v>
      </c>
      <c r="BL294" s="3" t="s">
        <v>137</v>
      </c>
      <c r="BM294" s="160" t="s">
        <v>561</v>
      </c>
    </row>
    <row r="295" s="22" customFormat="true" ht="11.25" hidden="false" customHeight="false" outlineLevel="0" collapsed="false">
      <c r="B295" s="23"/>
      <c r="D295" s="162" t="s">
        <v>125</v>
      </c>
      <c r="F295" s="163" t="s">
        <v>562</v>
      </c>
      <c r="I295" s="164"/>
      <c r="L295" s="23"/>
      <c r="M295" s="165"/>
      <c r="T295" s="54"/>
      <c r="AT295" s="3" t="s">
        <v>125</v>
      </c>
      <c r="AU295" s="3" t="s">
        <v>80</v>
      </c>
    </row>
    <row r="296" s="22" customFormat="true" ht="24" hidden="false" customHeight="true" outlineLevel="0" collapsed="false">
      <c r="B296" s="23"/>
      <c r="C296" s="149" t="s">
        <v>563</v>
      </c>
      <c r="D296" s="149" t="s">
        <v>118</v>
      </c>
      <c r="E296" s="150" t="s">
        <v>564</v>
      </c>
      <c r="F296" s="151" t="s">
        <v>565</v>
      </c>
      <c r="G296" s="152" t="s">
        <v>304</v>
      </c>
      <c r="H296" s="153" t="n">
        <v>27.37</v>
      </c>
      <c r="I296" s="154"/>
      <c r="J296" s="155" t="n">
        <f aca="false">ROUND(I296*H296,2)</f>
        <v>0</v>
      </c>
      <c r="K296" s="151" t="s">
        <v>212</v>
      </c>
      <c r="L296" s="23"/>
      <c r="M296" s="156"/>
      <c r="N296" s="157" t="s">
        <v>42</v>
      </c>
      <c r="P296" s="158" t="n">
        <f aca="false">O296*H296</f>
        <v>0</v>
      </c>
      <c r="Q296" s="158" t="n">
        <v>0</v>
      </c>
      <c r="R296" s="158" t="n">
        <f aca="false">Q296*H296</f>
        <v>0</v>
      </c>
      <c r="S296" s="158" t="n">
        <v>0.074</v>
      </c>
      <c r="T296" s="159" t="n">
        <f aca="false">S296*H296</f>
        <v>2.02538</v>
      </c>
      <c r="AR296" s="160" t="s">
        <v>137</v>
      </c>
      <c r="AT296" s="160" t="s">
        <v>118</v>
      </c>
      <c r="AU296" s="160" t="s">
        <v>80</v>
      </c>
      <c r="AY296" s="3" t="s">
        <v>115</v>
      </c>
      <c r="BE296" s="161" t="n">
        <f aca="false">IF(N296="základní",J296,0)</f>
        <v>0</v>
      </c>
      <c r="BF296" s="161" t="n">
        <f aca="false">IF(N296="snížená",J296,0)</f>
        <v>0</v>
      </c>
      <c r="BG296" s="161" t="n">
        <f aca="false">IF(N296="zákl. přenesená",J296,0)</f>
        <v>0</v>
      </c>
      <c r="BH296" s="161" t="n">
        <f aca="false">IF(N296="sníž. přenesená",J296,0)</f>
        <v>0</v>
      </c>
      <c r="BI296" s="161" t="n">
        <f aca="false">IF(N296="nulová",J296,0)</f>
        <v>0</v>
      </c>
      <c r="BJ296" s="3" t="s">
        <v>78</v>
      </c>
      <c r="BK296" s="161" t="n">
        <f aca="false">ROUND(I296*H296,2)</f>
        <v>0</v>
      </c>
      <c r="BL296" s="3" t="s">
        <v>137</v>
      </c>
      <c r="BM296" s="160" t="s">
        <v>566</v>
      </c>
    </row>
    <row r="297" s="22" customFormat="true" ht="11.25" hidden="false" customHeight="false" outlineLevel="0" collapsed="false">
      <c r="B297" s="23"/>
      <c r="D297" s="162" t="s">
        <v>125</v>
      </c>
      <c r="F297" s="163" t="s">
        <v>567</v>
      </c>
      <c r="I297" s="164"/>
      <c r="L297" s="23"/>
      <c r="M297" s="165"/>
      <c r="T297" s="54"/>
      <c r="AT297" s="3" t="s">
        <v>125</v>
      </c>
      <c r="AU297" s="3" t="s">
        <v>80</v>
      </c>
    </row>
    <row r="298" s="22" customFormat="true" ht="21.75" hidden="false" customHeight="true" outlineLevel="0" collapsed="false">
      <c r="B298" s="23"/>
      <c r="C298" s="149" t="s">
        <v>568</v>
      </c>
      <c r="D298" s="149" t="s">
        <v>118</v>
      </c>
      <c r="E298" s="150" t="s">
        <v>569</v>
      </c>
      <c r="F298" s="151" t="s">
        <v>570</v>
      </c>
      <c r="G298" s="152" t="s">
        <v>211</v>
      </c>
      <c r="H298" s="153" t="n">
        <v>12.317</v>
      </c>
      <c r="I298" s="154"/>
      <c r="J298" s="155" t="n">
        <f aca="false">ROUND(I298*H298,2)</f>
        <v>0</v>
      </c>
      <c r="K298" s="151" t="s">
        <v>212</v>
      </c>
      <c r="L298" s="23"/>
      <c r="M298" s="156"/>
      <c r="N298" s="157" t="s">
        <v>42</v>
      </c>
      <c r="P298" s="158" t="n">
        <f aca="false">O298*H298</f>
        <v>0</v>
      </c>
      <c r="Q298" s="158" t="n">
        <v>0</v>
      </c>
      <c r="R298" s="158" t="n">
        <f aca="false">Q298*H298</f>
        <v>0</v>
      </c>
      <c r="S298" s="158" t="n">
        <v>1.4</v>
      </c>
      <c r="T298" s="159" t="n">
        <f aca="false">S298*H298</f>
        <v>17.2438</v>
      </c>
      <c r="AR298" s="160" t="s">
        <v>137</v>
      </c>
      <c r="AT298" s="160" t="s">
        <v>118</v>
      </c>
      <c r="AU298" s="160" t="s">
        <v>80</v>
      </c>
      <c r="AY298" s="3" t="s">
        <v>115</v>
      </c>
      <c r="BE298" s="161" t="n">
        <f aca="false">IF(N298="základní",J298,0)</f>
        <v>0</v>
      </c>
      <c r="BF298" s="161" t="n">
        <f aca="false">IF(N298="snížená",J298,0)</f>
        <v>0</v>
      </c>
      <c r="BG298" s="161" t="n">
        <f aca="false">IF(N298="zákl. přenesená",J298,0)</f>
        <v>0</v>
      </c>
      <c r="BH298" s="161" t="n">
        <f aca="false">IF(N298="sníž. přenesená",J298,0)</f>
        <v>0</v>
      </c>
      <c r="BI298" s="161" t="n">
        <f aca="false">IF(N298="nulová",J298,0)</f>
        <v>0</v>
      </c>
      <c r="BJ298" s="3" t="s">
        <v>78</v>
      </c>
      <c r="BK298" s="161" t="n">
        <f aca="false">ROUND(I298*H298,2)</f>
        <v>0</v>
      </c>
      <c r="BL298" s="3" t="s">
        <v>137</v>
      </c>
      <c r="BM298" s="160" t="s">
        <v>571</v>
      </c>
    </row>
    <row r="299" s="22" customFormat="true" ht="11.25" hidden="false" customHeight="false" outlineLevel="0" collapsed="false">
      <c r="B299" s="23"/>
      <c r="D299" s="162" t="s">
        <v>125</v>
      </c>
      <c r="F299" s="163" t="s">
        <v>572</v>
      </c>
      <c r="I299" s="164"/>
      <c r="L299" s="23"/>
      <c r="M299" s="165"/>
      <c r="T299" s="54"/>
      <c r="AT299" s="3" t="s">
        <v>125</v>
      </c>
      <c r="AU299" s="3" t="s">
        <v>80</v>
      </c>
    </row>
    <row r="300" s="171" customFormat="true" ht="11.25" hidden="false" customHeight="false" outlineLevel="0" collapsed="false">
      <c r="B300" s="172"/>
      <c r="D300" s="173" t="s">
        <v>215</v>
      </c>
      <c r="E300" s="174"/>
      <c r="F300" s="175" t="s">
        <v>573</v>
      </c>
      <c r="H300" s="174"/>
      <c r="I300" s="176"/>
      <c r="L300" s="172"/>
      <c r="M300" s="177"/>
      <c r="T300" s="178"/>
      <c r="AT300" s="174" t="s">
        <v>215</v>
      </c>
      <c r="AU300" s="174" t="s">
        <v>80</v>
      </c>
      <c r="AV300" s="171" t="s">
        <v>78</v>
      </c>
      <c r="AW300" s="171" t="s">
        <v>32</v>
      </c>
      <c r="AX300" s="171" t="s">
        <v>71</v>
      </c>
      <c r="AY300" s="174" t="s">
        <v>115</v>
      </c>
    </row>
    <row r="301" s="179" customFormat="true" ht="11.25" hidden="false" customHeight="false" outlineLevel="0" collapsed="false">
      <c r="B301" s="180"/>
      <c r="D301" s="173" t="s">
        <v>215</v>
      </c>
      <c r="E301" s="181"/>
      <c r="F301" s="182" t="s">
        <v>574</v>
      </c>
      <c r="H301" s="183" t="n">
        <v>12.317</v>
      </c>
      <c r="I301" s="184"/>
      <c r="L301" s="180"/>
      <c r="M301" s="185"/>
      <c r="T301" s="186"/>
      <c r="AT301" s="181" t="s">
        <v>215</v>
      </c>
      <c r="AU301" s="181" t="s">
        <v>80</v>
      </c>
      <c r="AV301" s="179" t="s">
        <v>80</v>
      </c>
      <c r="AW301" s="179" t="s">
        <v>32</v>
      </c>
      <c r="AX301" s="179" t="s">
        <v>78</v>
      </c>
      <c r="AY301" s="181" t="s">
        <v>115</v>
      </c>
    </row>
    <row r="302" s="22" customFormat="true" ht="24" hidden="false" customHeight="true" outlineLevel="0" collapsed="false">
      <c r="B302" s="23"/>
      <c r="C302" s="149" t="s">
        <v>575</v>
      </c>
      <c r="D302" s="149" t="s">
        <v>118</v>
      </c>
      <c r="E302" s="150" t="s">
        <v>576</v>
      </c>
      <c r="F302" s="151" t="s">
        <v>577</v>
      </c>
      <c r="G302" s="152" t="s">
        <v>304</v>
      </c>
      <c r="H302" s="153" t="n">
        <v>60.73</v>
      </c>
      <c r="I302" s="154"/>
      <c r="J302" s="155" t="n">
        <f aca="false">ROUND(I302*H302,2)</f>
        <v>0</v>
      </c>
      <c r="K302" s="151" t="s">
        <v>212</v>
      </c>
      <c r="L302" s="23"/>
      <c r="M302" s="156"/>
      <c r="N302" s="157" t="s">
        <v>42</v>
      </c>
      <c r="P302" s="158" t="n">
        <f aca="false">O302*H302</f>
        <v>0</v>
      </c>
      <c r="Q302" s="158" t="n">
        <v>0</v>
      </c>
      <c r="R302" s="158" t="n">
        <f aca="false">Q302*H302</f>
        <v>0</v>
      </c>
      <c r="S302" s="158" t="n">
        <v>0.046</v>
      </c>
      <c r="T302" s="159" t="n">
        <f aca="false">S302*H302</f>
        <v>2.79358</v>
      </c>
      <c r="AR302" s="160" t="s">
        <v>137</v>
      </c>
      <c r="AT302" s="160" t="s">
        <v>118</v>
      </c>
      <c r="AU302" s="160" t="s">
        <v>80</v>
      </c>
      <c r="AY302" s="3" t="s">
        <v>115</v>
      </c>
      <c r="BE302" s="161" t="n">
        <f aca="false">IF(N302="základní",J302,0)</f>
        <v>0</v>
      </c>
      <c r="BF302" s="161" t="n">
        <f aca="false">IF(N302="snížená",J302,0)</f>
        <v>0</v>
      </c>
      <c r="BG302" s="161" t="n">
        <f aca="false">IF(N302="zákl. přenesená",J302,0)</f>
        <v>0</v>
      </c>
      <c r="BH302" s="161" t="n">
        <f aca="false">IF(N302="sníž. přenesená",J302,0)</f>
        <v>0</v>
      </c>
      <c r="BI302" s="161" t="n">
        <f aca="false">IF(N302="nulová",J302,0)</f>
        <v>0</v>
      </c>
      <c r="BJ302" s="3" t="s">
        <v>78</v>
      </c>
      <c r="BK302" s="161" t="n">
        <f aca="false">ROUND(I302*H302,2)</f>
        <v>0</v>
      </c>
      <c r="BL302" s="3" t="s">
        <v>137</v>
      </c>
      <c r="BM302" s="160" t="s">
        <v>578</v>
      </c>
    </row>
    <row r="303" s="22" customFormat="true" ht="11.25" hidden="false" customHeight="false" outlineLevel="0" collapsed="false">
      <c r="B303" s="23"/>
      <c r="D303" s="162" t="s">
        <v>125</v>
      </c>
      <c r="F303" s="163" t="s">
        <v>579</v>
      </c>
      <c r="I303" s="164"/>
      <c r="L303" s="23"/>
      <c r="M303" s="165"/>
      <c r="T303" s="54"/>
      <c r="AT303" s="3" t="s">
        <v>125</v>
      </c>
      <c r="AU303" s="3" t="s">
        <v>80</v>
      </c>
    </row>
    <row r="304" s="179" customFormat="true" ht="11.25" hidden="false" customHeight="false" outlineLevel="0" collapsed="false">
      <c r="B304" s="180"/>
      <c r="D304" s="173" t="s">
        <v>215</v>
      </c>
      <c r="E304" s="181"/>
      <c r="F304" s="182" t="s">
        <v>580</v>
      </c>
      <c r="H304" s="183" t="n">
        <v>60.73</v>
      </c>
      <c r="I304" s="184"/>
      <c r="L304" s="180"/>
      <c r="M304" s="185"/>
      <c r="T304" s="186"/>
      <c r="AT304" s="181" t="s">
        <v>215</v>
      </c>
      <c r="AU304" s="181" t="s">
        <v>80</v>
      </c>
      <c r="AV304" s="179" t="s">
        <v>80</v>
      </c>
      <c r="AW304" s="179" t="s">
        <v>32</v>
      </c>
      <c r="AX304" s="179" t="s">
        <v>78</v>
      </c>
      <c r="AY304" s="181" t="s">
        <v>115</v>
      </c>
    </row>
    <row r="305" s="22" customFormat="true" ht="24" hidden="false" customHeight="true" outlineLevel="0" collapsed="false">
      <c r="B305" s="23"/>
      <c r="C305" s="149" t="s">
        <v>581</v>
      </c>
      <c r="D305" s="149" t="s">
        <v>118</v>
      </c>
      <c r="E305" s="150" t="s">
        <v>582</v>
      </c>
      <c r="F305" s="151" t="s">
        <v>583</v>
      </c>
      <c r="G305" s="152" t="s">
        <v>304</v>
      </c>
      <c r="H305" s="153" t="n">
        <v>65.92</v>
      </c>
      <c r="I305" s="154"/>
      <c r="J305" s="155" t="n">
        <f aca="false">ROUND(I305*H305,2)</f>
        <v>0</v>
      </c>
      <c r="K305" s="151" t="s">
        <v>212</v>
      </c>
      <c r="L305" s="23"/>
      <c r="M305" s="156"/>
      <c r="N305" s="157" t="s">
        <v>42</v>
      </c>
      <c r="P305" s="158" t="n">
        <f aca="false">O305*H305</f>
        <v>0</v>
      </c>
      <c r="Q305" s="158" t="n">
        <v>0</v>
      </c>
      <c r="R305" s="158" t="n">
        <f aca="false">Q305*H305</f>
        <v>0</v>
      </c>
      <c r="S305" s="158" t="n">
        <v>0.059</v>
      </c>
      <c r="T305" s="159" t="n">
        <f aca="false">S305*H305</f>
        <v>3.88928</v>
      </c>
      <c r="AR305" s="160" t="s">
        <v>137</v>
      </c>
      <c r="AT305" s="160" t="s">
        <v>118</v>
      </c>
      <c r="AU305" s="160" t="s">
        <v>80</v>
      </c>
      <c r="AY305" s="3" t="s">
        <v>115</v>
      </c>
      <c r="BE305" s="161" t="n">
        <f aca="false">IF(N305="základní",J305,0)</f>
        <v>0</v>
      </c>
      <c r="BF305" s="161" t="n">
        <f aca="false">IF(N305="snížená",J305,0)</f>
        <v>0</v>
      </c>
      <c r="BG305" s="161" t="n">
        <f aca="false">IF(N305="zákl. přenesená",J305,0)</f>
        <v>0</v>
      </c>
      <c r="BH305" s="161" t="n">
        <f aca="false">IF(N305="sníž. přenesená",J305,0)</f>
        <v>0</v>
      </c>
      <c r="BI305" s="161" t="n">
        <f aca="false">IF(N305="nulová",J305,0)</f>
        <v>0</v>
      </c>
      <c r="BJ305" s="3" t="s">
        <v>78</v>
      </c>
      <c r="BK305" s="161" t="n">
        <f aca="false">ROUND(I305*H305,2)</f>
        <v>0</v>
      </c>
      <c r="BL305" s="3" t="s">
        <v>137</v>
      </c>
      <c r="BM305" s="160" t="s">
        <v>584</v>
      </c>
    </row>
    <row r="306" s="22" customFormat="true" ht="11.25" hidden="false" customHeight="false" outlineLevel="0" collapsed="false">
      <c r="B306" s="23"/>
      <c r="D306" s="162" t="s">
        <v>125</v>
      </c>
      <c r="F306" s="163" t="s">
        <v>585</v>
      </c>
      <c r="I306" s="164"/>
      <c r="L306" s="23"/>
      <c r="M306" s="165"/>
      <c r="T306" s="54"/>
      <c r="AT306" s="3" t="s">
        <v>125</v>
      </c>
      <c r="AU306" s="3" t="s">
        <v>80</v>
      </c>
    </row>
    <row r="307" s="179" customFormat="true" ht="11.25" hidden="false" customHeight="false" outlineLevel="0" collapsed="false">
      <c r="B307" s="180"/>
      <c r="D307" s="173" t="s">
        <v>215</v>
      </c>
      <c r="E307" s="181"/>
      <c r="F307" s="182" t="s">
        <v>499</v>
      </c>
      <c r="H307" s="183" t="n">
        <v>65.92</v>
      </c>
      <c r="I307" s="184"/>
      <c r="L307" s="180"/>
      <c r="M307" s="185"/>
      <c r="T307" s="186"/>
      <c r="AT307" s="181" t="s">
        <v>215</v>
      </c>
      <c r="AU307" s="181" t="s">
        <v>80</v>
      </c>
      <c r="AV307" s="179" t="s">
        <v>80</v>
      </c>
      <c r="AW307" s="179" t="s">
        <v>32</v>
      </c>
      <c r="AX307" s="179" t="s">
        <v>78</v>
      </c>
      <c r="AY307" s="181" t="s">
        <v>115</v>
      </c>
    </row>
    <row r="308" s="22" customFormat="true" ht="16.5" hidden="false" customHeight="true" outlineLevel="0" collapsed="false">
      <c r="B308" s="23"/>
      <c r="C308" s="149" t="s">
        <v>586</v>
      </c>
      <c r="D308" s="149" t="s">
        <v>118</v>
      </c>
      <c r="E308" s="150" t="s">
        <v>587</v>
      </c>
      <c r="F308" s="151" t="s">
        <v>588</v>
      </c>
      <c r="G308" s="152" t="s">
        <v>589</v>
      </c>
      <c r="H308" s="153" t="n">
        <v>1</v>
      </c>
      <c r="I308" s="154"/>
      <c r="J308" s="155" t="n">
        <f aca="false">ROUND(I308*H308,2)</f>
        <v>0</v>
      </c>
      <c r="K308" s="151"/>
      <c r="L308" s="23"/>
      <c r="M308" s="156"/>
      <c r="N308" s="157" t="s">
        <v>42</v>
      </c>
      <c r="P308" s="158" t="n">
        <f aca="false">O308*H308</f>
        <v>0</v>
      </c>
      <c r="Q308" s="158" t="n">
        <v>0</v>
      </c>
      <c r="R308" s="158" t="n">
        <f aca="false">Q308*H308</f>
        <v>0</v>
      </c>
      <c r="S308" s="158" t="n">
        <v>0</v>
      </c>
      <c r="T308" s="159" t="n">
        <f aca="false">S308*H308</f>
        <v>0</v>
      </c>
      <c r="AR308" s="160" t="s">
        <v>137</v>
      </c>
      <c r="AT308" s="160" t="s">
        <v>118</v>
      </c>
      <c r="AU308" s="160" t="s">
        <v>80</v>
      </c>
      <c r="AY308" s="3" t="s">
        <v>115</v>
      </c>
      <c r="BE308" s="161" t="n">
        <f aca="false">IF(N308="základní",J308,0)</f>
        <v>0</v>
      </c>
      <c r="BF308" s="161" t="n">
        <f aca="false">IF(N308="snížená",J308,0)</f>
        <v>0</v>
      </c>
      <c r="BG308" s="161" t="n">
        <f aca="false">IF(N308="zákl. přenesená",J308,0)</f>
        <v>0</v>
      </c>
      <c r="BH308" s="161" t="n">
        <f aca="false">IF(N308="sníž. přenesená",J308,0)</f>
        <v>0</v>
      </c>
      <c r="BI308" s="161" t="n">
        <f aca="false">IF(N308="nulová",J308,0)</f>
        <v>0</v>
      </c>
      <c r="BJ308" s="3" t="s">
        <v>78</v>
      </c>
      <c r="BK308" s="161" t="n">
        <f aca="false">ROUND(I308*H308,2)</f>
        <v>0</v>
      </c>
      <c r="BL308" s="3" t="s">
        <v>137</v>
      </c>
      <c r="BM308" s="160" t="s">
        <v>590</v>
      </c>
    </row>
    <row r="309" s="22" customFormat="true" ht="16.5" hidden="false" customHeight="true" outlineLevel="0" collapsed="false">
      <c r="B309" s="23"/>
      <c r="C309" s="149" t="s">
        <v>591</v>
      </c>
      <c r="D309" s="149" t="s">
        <v>118</v>
      </c>
      <c r="E309" s="150" t="s">
        <v>592</v>
      </c>
      <c r="F309" s="151" t="s">
        <v>593</v>
      </c>
      <c r="G309" s="152" t="s">
        <v>589</v>
      </c>
      <c r="H309" s="153" t="n">
        <v>1</v>
      </c>
      <c r="I309" s="154"/>
      <c r="J309" s="155" t="n">
        <f aca="false">ROUND(I309*H309,2)</f>
        <v>0</v>
      </c>
      <c r="K309" s="151"/>
      <c r="L309" s="23"/>
      <c r="M309" s="156"/>
      <c r="N309" s="157" t="s">
        <v>42</v>
      </c>
      <c r="P309" s="158" t="n">
        <f aca="false">O309*H309</f>
        <v>0</v>
      </c>
      <c r="Q309" s="158" t="n">
        <v>0</v>
      </c>
      <c r="R309" s="158" t="n">
        <f aca="false">Q309*H309</f>
        <v>0</v>
      </c>
      <c r="S309" s="158" t="n">
        <v>0</v>
      </c>
      <c r="T309" s="159" t="n">
        <f aca="false">S309*H309</f>
        <v>0</v>
      </c>
      <c r="AR309" s="160" t="s">
        <v>137</v>
      </c>
      <c r="AT309" s="160" t="s">
        <v>118</v>
      </c>
      <c r="AU309" s="160" t="s">
        <v>80</v>
      </c>
      <c r="AY309" s="3" t="s">
        <v>115</v>
      </c>
      <c r="BE309" s="161" t="n">
        <f aca="false">IF(N309="základní",J309,0)</f>
        <v>0</v>
      </c>
      <c r="BF309" s="161" t="n">
        <f aca="false">IF(N309="snížená",J309,0)</f>
        <v>0</v>
      </c>
      <c r="BG309" s="161" t="n">
        <f aca="false">IF(N309="zákl. přenesená",J309,0)</f>
        <v>0</v>
      </c>
      <c r="BH309" s="161" t="n">
        <f aca="false">IF(N309="sníž. přenesená",J309,0)</f>
        <v>0</v>
      </c>
      <c r="BI309" s="161" t="n">
        <f aca="false">IF(N309="nulová",J309,0)</f>
        <v>0</v>
      </c>
      <c r="BJ309" s="3" t="s">
        <v>78</v>
      </c>
      <c r="BK309" s="161" t="n">
        <f aca="false">ROUND(I309*H309,2)</f>
        <v>0</v>
      </c>
      <c r="BL309" s="3" t="s">
        <v>137</v>
      </c>
      <c r="BM309" s="160" t="s">
        <v>594</v>
      </c>
    </row>
    <row r="310" s="22" customFormat="true" ht="33" hidden="false" customHeight="true" outlineLevel="0" collapsed="false">
      <c r="B310" s="23"/>
      <c r="C310" s="149" t="s">
        <v>595</v>
      </c>
      <c r="D310" s="149" t="s">
        <v>118</v>
      </c>
      <c r="E310" s="150" t="s">
        <v>596</v>
      </c>
      <c r="F310" s="151" t="s">
        <v>597</v>
      </c>
      <c r="G310" s="152" t="s">
        <v>357</v>
      </c>
      <c r="H310" s="153" t="n">
        <v>85</v>
      </c>
      <c r="I310" s="154"/>
      <c r="J310" s="155" t="n">
        <f aca="false">ROUND(I310*H310,2)</f>
        <v>0</v>
      </c>
      <c r="K310" s="151" t="s">
        <v>212</v>
      </c>
      <c r="L310" s="23"/>
      <c r="M310" s="156"/>
      <c r="N310" s="157" t="s">
        <v>42</v>
      </c>
      <c r="P310" s="158" t="n">
        <f aca="false">O310*H310</f>
        <v>0</v>
      </c>
      <c r="Q310" s="158" t="n">
        <v>0.04329</v>
      </c>
      <c r="R310" s="158" t="n">
        <f aca="false">Q310*H310</f>
        <v>3.67965</v>
      </c>
      <c r="S310" s="158" t="n">
        <v>0</v>
      </c>
      <c r="T310" s="159" t="n">
        <f aca="false">S310*H310</f>
        <v>0</v>
      </c>
      <c r="AR310" s="160" t="s">
        <v>137</v>
      </c>
      <c r="AT310" s="160" t="s">
        <v>118</v>
      </c>
      <c r="AU310" s="160" t="s">
        <v>80</v>
      </c>
      <c r="AY310" s="3" t="s">
        <v>115</v>
      </c>
      <c r="BE310" s="161" t="n">
        <f aca="false">IF(N310="základní",J310,0)</f>
        <v>0</v>
      </c>
      <c r="BF310" s="161" t="n">
        <f aca="false">IF(N310="snížená",J310,0)</f>
        <v>0</v>
      </c>
      <c r="BG310" s="161" t="n">
        <f aca="false">IF(N310="zákl. přenesená",J310,0)</f>
        <v>0</v>
      </c>
      <c r="BH310" s="161" t="n">
        <f aca="false">IF(N310="sníž. přenesená",J310,0)</f>
        <v>0</v>
      </c>
      <c r="BI310" s="161" t="n">
        <f aca="false">IF(N310="nulová",J310,0)</f>
        <v>0</v>
      </c>
      <c r="BJ310" s="3" t="s">
        <v>78</v>
      </c>
      <c r="BK310" s="161" t="n">
        <f aca="false">ROUND(I310*H310,2)</f>
        <v>0</v>
      </c>
      <c r="BL310" s="3" t="s">
        <v>137</v>
      </c>
      <c r="BM310" s="160" t="s">
        <v>598</v>
      </c>
    </row>
    <row r="311" s="22" customFormat="true" ht="11.25" hidden="false" customHeight="false" outlineLevel="0" collapsed="false">
      <c r="B311" s="23"/>
      <c r="D311" s="162" t="s">
        <v>125</v>
      </c>
      <c r="F311" s="163" t="s">
        <v>599</v>
      </c>
      <c r="I311" s="164"/>
      <c r="L311" s="23"/>
      <c r="M311" s="165"/>
      <c r="T311" s="54"/>
      <c r="AT311" s="3" t="s">
        <v>125</v>
      </c>
      <c r="AU311" s="3" t="s">
        <v>80</v>
      </c>
    </row>
    <row r="312" s="22" customFormat="true" ht="16.5" hidden="false" customHeight="true" outlineLevel="0" collapsed="false">
      <c r="B312" s="23"/>
      <c r="C312" s="195" t="s">
        <v>600</v>
      </c>
      <c r="D312" s="195" t="s">
        <v>278</v>
      </c>
      <c r="E312" s="196" t="s">
        <v>601</v>
      </c>
      <c r="F312" s="197" t="s">
        <v>602</v>
      </c>
      <c r="G312" s="198" t="s">
        <v>304</v>
      </c>
      <c r="H312" s="199" t="n">
        <v>9.35</v>
      </c>
      <c r="I312" s="200"/>
      <c r="J312" s="201" t="n">
        <f aca="false">ROUND(I312*H312,2)</f>
        <v>0</v>
      </c>
      <c r="K312" s="197" t="s">
        <v>212</v>
      </c>
      <c r="L312" s="202"/>
      <c r="M312" s="203"/>
      <c r="N312" s="204" t="s">
        <v>42</v>
      </c>
      <c r="P312" s="158" t="n">
        <f aca="false">O312*H312</f>
        <v>0</v>
      </c>
      <c r="Q312" s="158" t="n">
        <v>0.222</v>
      </c>
      <c r="R312" s="158" t="n">
        <f aca="false">Q312*H312</f>
        <v>2.0757</v>
      </c>
      <c r="S312" s="158" t="n">
        <v>0</v>
      </c>
      <c r="T312" s="159" t="n">
        <f aca="false">S312*H312</f>
        <v>0</v>
      </c>
      <c r="AR312" s="160" t="s">
        <v>154</v>
      </c>
      <c r="AT312" s="160" t="s">
        <v>278</v>
      </c>
      <c r="AU312" s="160" t="s">
        <v>80</v>
      </c>
      <c r="AY312" s="3" t="s">
        <v>115</v>
      </c>
      <c r="BE312" s="161" t="n">
        <f aca="false">IF(N312="základní",J312,0)</f>
        <v>0</v>
      </c>
      <c r="BF312" s="161" t="n">
        <f aca="false">IF(N312="snížená",J312,0)</f>
        <v>0</v>
      </c>
      <c r="BG312" s="161" t="n">
        <f aca="false">IF(N312="zákl. přenesená",J312,0)</f>
        <v>0</v>
      </c>
      <c r="BH312" s="161" t="n">
        <f aca="false">IF(N312="sníž. přenesená",J312,0)</f>
        <v>0</v>
      </c>
      <c r="BI312" s="161" t="n">
        <f aca="false">IF(N312="nulová",J312,0)</f>
        <v>0</v>
      </c>
      <c r="BJ312" s="3" t="s">
        <v>78</v>
      </c>
      <c r="BK312" s="161" t="n">
        <f aca="false">ROUND(I312*H312,2)</f>
        <v>0</v>
      </c>
      <c r="BL312" s="3" t="s">
        <v>137</v>
      </c>
      <c r="BM312" s="160" t="s">
        <v>603</v>
      </c>
    </row>
    <row r="313" s="179" customFormat="true" ht="11.25" hidden="false" customHeight="false" outlineLevel="0" collapsed="false">
      <c r="B313" s="180"/>
      <c r="D313" s="173" t="s">
        <v>215</v>
      </c>
      <c r="F313" s="182" t="s">
        <v>604</v>
      </c>
      <c r="H313" s="183" t="n">
        <v>9.35</v>
      </c>
      <c r="I313" s="184"/>
      <c r="L313" s="180"/>
      <c r="M313" s="185"/>
      <c r="T313" s="186"/>
      <c r="AT313" s="181" t="s">
        <v>215</v>
      </c>
      <c r="AU313" s="181" t="s">
        <v>80</v>
      </c>
      <c r="AV313" s="179" t="s">
        <v>80</v>
      </c>
      <c r="AW313" s="179" t="s">
        <v>4</v>
      </c>
      <c r="AX313" s="179" t="s">
        <v>78</v>
      </c>
      <c r="AY313" s="181" t="s">
        <v>115</v>
      </c>
    </row>
    <row r="314" s="22" customFormat="true" ht="24" hidden="false" customHeight="true" outlineLevel="0" collapsed="false">
      <c r="B314" s="23"/>
      <c r="C314" s="149" t="s">
        <v>605</v>
      </c>
      <c r="D314" s="149" t="s">
        <v>118</v>
      </c>
      <c r="E314" s="150" t="s">
        <v>606</v>
      </c>
      <c r="F314" s="151" t="s">
        <v>607</v>
      </c>
      <c r="G314" s="152" t="s">
        <v>357</v>
      </c>
      <c r="H314" s="153" t="n">
        <v>25</v>
      </c>
      <c r="I314" s="154"/>
      <c r="J314" s="155" t="n">
        <f aca="false">ROUND(I314*H314,2)</f>
        <v>0</v>
      </c>
      <c r="K314" s="151" t="s">
        <v>212</v>
      </c>
      <c r="L314" s="23"/>
      <c r="M314" s="156"/>
      <c r="N314" s="157" t="s">
        <v>42</v>
      </c>
      <c r="P314" s="158" t="n">
        <f aca="false">O314*H314</f>
        <v>0</v>
      </c>
      <c r="Q314" s="158" t="n">
        <v>0.00113</v>
      </c>
      <c r="R314" s="158" t="n">
        <f aca="false">Q314*H314</f>
        <v>0.02825</v>
      </c>
      <c r="S314" s="158" t="n">
        <v>0.001</v>
      </c>
      <c r="T314" s="159" t="n">
        <f aca="false">S314*H314</f>
        <v>0.025</v>
      </c>
      <c r="AR314" s="160" t="s">
        <v>137</v>
      </c>
      <c r="AT314" s="160" t="s">
        <v>118</v>
      </c>
      <c r="AU314" s="160" t="s">
        <v>80</v>
      </c>
      <c r="AY314" s="3" t="s">
        <v>115</v>
      </c>
      <c r="BE314" s="161" t="n">
        <f aca="false">IF(N314="základní",J314,0)</f>
        <v>0</v>
      </c>
      <c r="BF314" s="161" t="n">
        <f aca="false">IF(N314="snížená",J314,0)</f>
        <v>0</v>
      </c>
      <c r="BG314" s="161" t="n">
        <f aca="false">IF(N314="zákl. přenesená",J314,0)</f>
        <v>0</v>
      </c>
      <c r="BH314" s="161" t="n">
        <f aca="false">IF(N314="sníž. přenesená",J314,0)</f>
        <v>0</v>
      </c>
      <c r="BI314" s="161" t="n">
        <f aca="false">IF(N314="nulová",J314,0)</f>
        <v>0</v>
      </c>
      <c r="BJ314" s="3" t="s">
        <v>78</v>
      </c>
      <c r="BK314" s="161" t="n">
        <f aca="false">ROUND(I314*H314,2)</f>
        <v>0</v>
      </c>
      <c r="BL314" s="3" t="s">
        <v>137</v>
      </c>
      <c r="BM314" s="160" t="s">
        <v>608</v>
      </c>
    </row>
    <row r="315" s="22" customFormat="true" ht="11.25" hidden="false" customHeight="false" outlineLevel="0" collapsed="false">
      <c r="B315" s="23"/>
      <c r="D315" s="162" t="s">
        <v>125</v>
      </c>
      <c r="F315" s="163" t="s">
        <v>609</v>
      </c>
      <c r="I315" s="164"/>
      <c r="L315" s="23"/>
      <c r="M315" s="165"/>
      <c r="T315" s="54"/>
      <c r="AT315" s="3" t="s">
        <v>125</v>
      </c>
      <c r="AU315" s="3" t="s">
        <v>80</v>
      </c>
    </row>
    <row r="316" s="22" customFormat="true" ht="24" hidden="false" customHeight="true" outlineLevel="0" collapsed="false">
      <c r="B316" s="23"/>
      <c r="C316" s="149" t="s">
        <v>610</v>
      </c>
      <c r="D316" s="149" t="s">
        <v>118</v>
      </c>
      <c r="E316" s="150" t="s">
        <v>611</v>
      </c>
      <c r="F316" s="151" t="s">
        <v>612</v>
      </c>
      <c r="G316" s="152" t="s">
        <v>304</v>
      </c>
      <c r="H316" s="153" t="n">
        <v>138.8</v>
      </c>
      <c r="I316" s="154"/>
      <c r="J316" s="155" t="n">
        <f aca="false">ROUND(I316*H316,2)</f>
        <v>0</v>
      </c>
      <c r="K316" s="151" t="s">
        <v>212</v>
      </c>
      <c r="L316" s="23"/>
      <c r="M316" s="156"/>
      <c r="N316" s="157" t="s">
        <v>42</v>
      </c>
      <c r="P316" s="158" t="n">
        <f aca="false">O316*H316</f>
        <v>0</v>
      </c>
      <c r="Q316" s="158" t="n">
        <v>0</v>
      </c>
      <c r="R316" s="158" t="n">
        <f aca="false">Q316*H316</f>
        <v>0</v>
      </c>
      <c r="S316" s="158" t="n">
        <v>0</v>
      </c>
      <c r="T316" s="159" t="n">
        <f aca="false">S316*H316</f>
        <v>0</v>
      </c>
      <c r="AR316" s="160" t="s">
        <v>137</v>
      </c>
      <c r="AT316" s="160" t="s">
        <v>118</v>
      </c>
      <c r="AU316" s="160" t="s">
        <v>80</v>
      </c>
      <c r="AY316" s="3" t="s">
        <v>115</v>
      </c>
      <c r="BE316" s="161" t="n">
        <f aca="false">IF(N316="základní",J316,0)</f>
        <v>0</v>
      </c>
      <c r="BF316" s="161" t="n">
        <f aca="false">IF(N316="snížená",J316,0)</f>
        <v>0</v>
      </c>
      <c r="BG316" s="161" t="n">
        <f aca="false">IF(N316="zákl. přenesená",J316,0)</f>
        <v>0</v>
      </c>
      <c r="BH316" s="161" t="n">
        <f aca="false">IF(N316="sníž. přenesená",J316,0)</f>
        <v>0</v>
      </c>
      <c r="BI316" s="161" t="n">
        <f aca="false">IF(N316="nulová",J316,0)</f>
        <v>0</v>
      </c>
      <c r="BJ316" s="3" t="s">
        <v>78</v>
      </c>
      <c r="BK316" s="161" t="n">
        <f aca="false">ROUND(I316*H316,2)</f>
        <v>0</v>
      </c>
      <c r="BL316" s="3" t="s">
        <v>137</v>
      </c>
      <c r="BM316" s="160" t="s">
        <v>613</v>
      </c>
    </row>
    <row r="317" s="22" customFormat="true" ht="11.25" hidden="false" customHeight="false" outlineLevel="0" collapsed="false">
      <c r="B317" s="23"/>
      <c r="D317" s="162" t="s">
        <v>125</v>
      </c>
      <c r="F317" s="163" t="s">
        <v>614</v>
      </c>
      <c r="I317" s="164"/>
      <c r="L317" s="23"/>
      <c r="M317" s="165"/>
      <c r="T317" s="54"/>
      <c r="AT317" s="3" t="s">
        <v>125</v>
      </c>
      <c r="AU317" s="3" t="s">
        <v>80</v>
      </c>
    </row>
    <row r="318" s="179" customFormat="true" ht="11.25" hidden="false" customHeight="false" outlineLevel="0" collapsed="false">
      <c r="B318" s="180"/>
      <c r="D318" s="173" t="s">
        <v>215</v>
      </c>
      <c r="E318" s="181"/>
      <c r="F318" s="182" t="s">
        <v>615</v>
      </c>
      <c r="H318" s="183" t="n">
        <v>138.8</v>
      </c>
      <c r="I318" s="184"/>
      <c r="L318" s="180"/>
      <c r="M318" s="185"/>
      <c r="T318" s="186"/>
      <c r="AT318" s="181" t="s">
        <v>215</v>
      </c>
      <c r="AU318" s="181" t="s">
        <v>80</v>
      </c>
      <c r="AV318" s="179" t="s">
        <v>80</v>
      </c>
      <c r="AW318" s="179" t="s">
        <v>32</v>
      </c>
      <c r="AX318" s="179" t="s">
        <v>78</v>
      </c>
      <c r="AY318" s="181" t="s">
        <v>115</v>
      </c>
    </row>
    <row r="319" s="22" customFormat="true" ht="24" hidden="false" customHeight="true" outlineLevel="0" collapsed="false">
      <c r="B319" s="23"/>
      <c r="C319" s="149" t="s">
        <v>616</v>
      </c>
      <c r="D319" s="149" t="s">
        <v>118</v>
      </c>
      <c r="E319" s="150" t="s">
        <v>617</v>
      </c>
      <c r="F319" s="151" t="s">
        <v>618</v>
      </c>
      <c r="G319" s="152" t="s">
        <v>304</v>
      </c>
      <c r="H319" s="153" t="n">
        <v>8466.8</v>
      </c>
      <c r="I319" s="154"/>
      <c r="J319" s="155" t="n">
        <f aca="false">ROUND(I319*H319,2)</f>
        <v>0</v>
      </c>
      <c r="K319" s="151" t="s">
        <v>212</v>
      </c>
      <c r="L319" s="23"/>
      <c r="M319" s="156"/>
      <c r="N319" s="157" t="s">
        <v>42</v>
      </c>
      <c r="P319" s="158" t="n">
        <f aca="false">O319*H319</f>
        <v>0</v>
      </c>
      <c r="Q319" s="158" t="n">
        <v>0</v>
      </c>
      <c r="R319" s="158" t="n">
        <f aca="false">Q319*H319</f>
        <v>0</v>
      </c>
      <c r="S319" s="158" t="n">
        <v>0</v>
      </c>
      <c r="T319" s="159" t="n">
        <f aca="false">S319*H319</f>
        <v>0</v>
      </c>
      <c r="AR319" s="160" t="s">
        <v>137</v>
      </c>
      <c r="AT319" s="160" t="s">
        <v>118</v>
      </c>
      <c r="AU319" s="160" t="s">
        <v>80</v>
      </c>
      <c r="AY319" s="3" t="s">
        <v>115</v>
      </c>
      <c r="BE319" s="161" t="n">
        <f aca="false">IF(N319="základní",J319,0)</f>
        <v>0</v>
      </c>
      <c r="BF319" s="161" t="n">
        <f aca="false">IF(N319="snížená",J319,0)</f>
        <v>0</v>
      </c>
      <c r="BG319" s="161" t="n">
        <f aca="false">IF(N319="zákl. přenesená",J319,0)</f>
        <v>0</v>
      </c>
      <c r="BH319" s="161" t="n">
        <f aca="false">IF(N319="sníž. přenesená",J319,0)</f>
        <v>0</v>
      </c>
      <c r="BI319" s="161" t="n">
        <f aca="false">IF(N319="nulová",J319,0)</f>
        <v>0</v>
      </c>
      <c r="BJ319" s="3" t="s">
        <v>78</v>
      </c>
      <c r="BK319" s="161" t="n">
        <f aca="false">ROUND(I319*H319,2)</f>
        <v>0</v>
      </c>
      <c r="BL319" s="3" t="s">
        <v>137</v>
      </c>
      <c r="BM319" s="160" t="s">
        <v>619</v>
      </c>
    </row>
    <row r="320" s="22" customFormat="true" ht="11.25" hidden="false" customHeight="false" outlineLevel="0" collapsed="false">
      <c r="B320" s="23"/>
      <c r="D320" s="162" t="s">
        <v>125</v>
      </c>
      <c r="F320" s="163" t="s">
        <v>620</v>
      </c>
      <c r="I320" s="164"/>
      <c r="L320" s="23"/>
      <c r="M320" s="165"/>
      <c r="T320" s="54"/>
      <c r="AT320" s="3" t="s">
        <v>125</v>
      </c>
      <c r="AU320" s="3" t="s">
        <v>80</v>
      </c>
    </row>
    <row r="321" s="179" customFormat="true" ht="11.25" hidden="false" customHeight="false" outlineLevel="0" collapsed="false">
      <c r="B321" s="180"/>
      <c r="D321" s="173" t="s">
        <v>215</v>
      </c>
      <c r="E321" s="181"/>
      <c r="F321" s="182" t="s">
        <v>621</v>
      </c>
      <c r="H321" s="183" t="n">
        <v>8466.8</v>
      </c>
      <c r="I321" s="184"/>
      <c r="L321" s="180"/>
      <c r="M321" s="185"/>
      <c r="T321" s="186"/>
      <c r="AT321" s="181" t="s">
        <v>215</v>
      </c>
      <c r="AU321" s="181" t="s">
        <v>80</v>
      </c>
      <c r="AV321" s="179" t="s">
        <v>80</v>
      </c>
      <c r="AW321" s="179" t="s">
        <v>32</v>
      </c>
      <c r="AX321" s="179" t="s">
        <v>78</v>
      </c>
      <c r="AY321" s="181" t="s">
        <v>115</v>
      </c>
    </row>
    <row r="322" s="22" customFormat="true" ht="24" hidden="false" customHeight="true" outlineLevel="0" collapsed="false">
      <c r="B322" s="23"/>
      <c r="C322" s="149" t="s">
        <v>622</v>
      </c>
      <c r="D322" s="149" t="s">
        <v>118</v>
      </c>
      <c r="E322" s="150" t="s">
        <v>623</v>
      </c>
      <c r="F322" s="151" t="s">
        <v>624</v>
      </c>
      <c r="G322" s="152" t="s">
        <v>304</v>
      </c>
      <c r="H322" s="153" t="n">
        <v>138.8</v>
      </c>
      <c r="I322" s="154"/>
      <c r="J322" s="155" t="n">
        <f aca="false">ROUND(I322*H322,2)</f>
        <v>0</v>
      </c>
      <c r="K322" s="151" t="s">
        <v>212</v>
      </c>
      <c r="L322" s="23"/>
      <c r="M322" s="156"/>
      <c r="N322" s="157" t="s">
        <v>42</v>
      </c>
      <c r="P322" s="158" t="n">
        <f aca="false">O322*H322</f>
        <v>0</v>
      </c>
      <c r="Q322" s="158" t="n">
        <v>0</v>
      </c>
      <c r="R322" s="158" t="n">
        <f aca="false">Q322*H322</f>
        <v>0</v>
      </c>
      <c r="S322" s="158" t="n">
        <v>0</v>
      </c>
      <c r="T322" s="159" t="n">
        <f aca="false">S322*H322</f>
        <v>0</v>
      </c>
      <c r="AR322" s="160" t="s">
        <v>137</v>
      </c>
      <c r="AT322" s="160" t="s">
        <v>118</v>
      </c>
      <c r="AU322" s="160" t="s">
        <v>80</v>
      </c>
      <c r="AY322" s="3" t="s">
        <v>115</v>
      </c>
      <c r="BE322" s="161" t="n">
        <f aca="false">IF(N322="základní",J322,0)</f>
        <v>0</v>
      </c>
      <c r="BF322" s="161" t="n">
        <f aca="false">IF(N322="snížená",J322,0)</f>
        <v>0</v>
      </c>
      <c r="BG322" s="161" t="n">
        <f aca="false">IF(N322="zákl. přenesená",J322,0)</f>
        <v>0</v>
      </c>
      <c r="BH322" s="161" t="n">
        <f aca="false">IF(N322="sníž. přenesená",J322,0)</f>
        <v>0</v>
      </c>
      <c r="BI322" s="161" t="n">
        <f aca="false">IF(N322="nulová",J322,0)</f>
        <v>0</v>
      </c>
      <c r="BJ322" s="3" t="s">
        <v>78</v>
      </c>
      <c r="BK322" s="161" t="n">
        <f aca="false">ROUND(I322*H322,2)</f>
        <v>0</v>
      </c>
      <c r="BL322" s="3" t="s">
        <v>137</v>
      </c>
      <c r="BM322" s="160" t="s">
        <v>625</v>
      </c>
    </row>
    <row r="323" s="22" customFormat="true" ht="11.25" hidden="false" customHeight="false" outlineLevel="0" collapsed="false">
      <c r="B323" s="23"/>
      <c r="D323" s="162" t="s">
        <v>125</v>
      </c>
      <c r="F323" s="163" t="s">
        <v>626</v>
      </c>
      <c r="I323" s="164"/>
      <c r="L323" s="23"/>
      <c r="M323" s="165"/>
      <c r="T323" s="54"/>
      <c r="AT323" s="3" t="s">
        <v>125</v>
      </c>
      <c r="AU323" s="3" t="s">
        <v>80</v>
      </c>
    </row>
    <row r="324" s="22" customFormat="true" ht="24" hidden="false" customHeight="true" outlineLevel="0" collapsed="false">
      <c r="B324" s="23"/>
      <c r="C324" s="149" t="s">
        <v>627</v>
      </c>
      <c r="D324" s="149" t="s">
        <v>118</v>
      </c>
      <c r="E324" s="150" t="s">
        <v>628</v>
      </c>
      <c r="F324" s="151" t="s">
        <v>629</v>
      </c>
      <c r="G324" s="152" t="s">
        <v>304</v>
      </c>
      <c r="H324" s="153" t="n">
        <v>34</v>
      </c>
      <c r="I324" s="154"/>
      <c r="J324" s="155" t="n">
        <f aca="false">ROUND(I324*H324,2)</f>
        <v>0</v>
      </c>
      <c r="K324" s="151" t="s">
        <v>212</v>
      </c>
      <c r="L324" s="23"/>
      <c r="M324" s="156"/>
      <c r="N324" s="157" t="s">
        <v>42</v>
      </c>
      <c r="P324" s="158" t="n">
        <f aca="false">O324*H324</f>
        <v>0</v>
      </c>
      <c r="Q324" s="158" t="n">
        <v>0.00013</v>
      </c>
      <c r="R324" s="158" t="n">
        <f aca="false">Q324*H324</f>
        <v>0.00442</v>
      </c>
      <c r="S324" s="158" t="n">
        <v>0</v>
      </c>
      <c r="T324" s="159" t="n">
        <f aca="false">S324*H324</f>
        <v>0</v>
      </c>
      <c r="AR324" s="160" t="s">
        <v>137</v>
      </c>
      <c r="AT324" s="160" t="s">
        <v>118</v>
      </c>
      <c r="AU324" s="160" t="s">
        <v>80</v>
      </c>
      <c r="AY324" s="3" t="s">
        <v>115</v>
      </c>
      <c r="BE324" s="161" t="n">
        <f aca="false">IF(N324="základní",J324,0)</f>
        <v>0</v>
      </c>
      <c r="BF324" s="161" t="n">
        <f aca="false">IF(N324="snížená",J324,0)</f>
        <v>0</v>
      </c>
      <c r="BG324" s="161" t="n">
        <f aca="false">IF(N324="zákl. přenesená",J324,0)</f>
        <v>0</v>
      </c>
      <c r="BH324" s="161" t="n">
        <f aca="false">IF(N324="sníž. přenesená",J324,0)</f>
        <v>0</v>
      </c>
      <c r="BI324" s="161" t="n">
        <f aca="false">IF(N324="nulová",J324,0)</f>
        <v>0</v>
      </c>
      <c r="BJ324" s="3" t="s">
        <v>78</v>
      </c>
      <c r="BK324" s="161" t="n">
        <f aca="false">ROUND(I324*H324,2)</f>
        <v>0</v>
      </c>
      <c r="BL324" s="3" t="s">
        <v>137</v>
      </c>
      <c r="BM324" s="160" t="s">
        <v>630</v>
      </c>
    </row>
    <row r="325" s="22" customFormat="true" ht="11.25" hidden="false" customHeight="false" outlineLevel="0" collapsed="false">
      <c r="B325" s="23"/>
      <c r="D325" s="162" t="s">
        <v>125</v>
      </c>
      <c r="F325" s="163" t="s">
        <v>631</v>
      </c>
      <c r="I325" s="164"/>
      <c r="L325" s="23"/>
      <c r="M325" s="165"/>
      <c r="T325" s="54"/>
      <c r="AT325" s="3" t="s">
        <v>125</v>
      </c>
      <c r="AU325" s="3" t="s">
        <v>80</v>
      </c>
    </row>
    <row r="326" s="22" customFormat="true" ht="24" hidden="false" customHeight="true" outlineLevel="0" collapsed="false">
      <c r="B326" s="23"/>
      <c r="C326" s="149" t="s">
        <v>632</v>
      </c>
      <c r="D326" s="149" t="s">
        <v>118</v>
      </c>
      <c r="E326" s="150" t="s">
        <v>633</v>
      </c>
      <c r="F326" s="151" t="s">
        <v>634</v>
      </c>
      <c r="G326" s="152" t="s">
        <v>304</v>
      </c>
      <c r="H326" s="153" t="n">
        <v>27.37</v>
      </c>
      <c r="I326" s="154"/>
      <c r="J326" s="155" t="n">
        <f aca="false">ROUND(I326*H326,2)</f>
        <v>0</v>
      </c>
      <c r="K326" s="151" t="s">
        <v>212</v>
      </c>
      <c r="L326" s="23"/>
      <c r="M326" s="156"/>
      <c r="N326" s="157" t="s">
        <v>42</v>
      </c>
      <c r="P326" s="158" t="n">
        <f aca="false">O326*H326</f>
        <v>0</v>
      </c>
      <c r="Q326" s="158" t="n">
        <v>4E-005</v>
      </c>
      <c r="R326" s="158" t="n">
        <f aca="false">Q326*H326</f>
        <v>0.0010948</v>
      </c>
      <c r="S326" s="158" t="n">
        <v>0</v>
      </c>
      <c r="T326" s="159" t="n">
        <f aca="false">S326*H326</f>
        <v>0</v>
      </c>
      <c r="AR326" s="160" t="s">
        <v>137</v>
      </c>
      <c r="AT326" s="160" t="s">
        <v>118</v>
      </c>
      <c r="AU326" s="160" t="s">
        <v>80</v>
      </c>
      <c r="AY326" s="3" t="s">
        <v>115</v>
      </c>
      <c r="BE326" s="161" t="n">
        <f aca="false">IF(N326="základní",J326,0)</f>
        <v>0</v>
      </c>
      <c r="BF326" s="161" t="n">
        <f aca="false">IF(N326="snížená",J326,0)</f>
        <v>0</v>
      </c>
      <c r="BG326" s="161" t="n">
        <f aca="false">IF(N326="zákl. přenesená",J326,0)</f>
        <v>0</v>
      </c>
      <c r="BH326" s="161" t="n">
        <f aca="false">IF(N326="sníž. přenesená",J326,0)</f>
        <v>0</v>
      </c>
      <c r="BI326" s="161" t="n">
        <f aca="false">IF(N326="nulová",J326,0)</f>
        <v>0</v>
      </c>
      <c r="BJ326" s="3" t="s">
        <v>78</v>
      </c>
      <c r="BK326" s="161" t="n">
        <f aca="false">ROUND(I326*H326,2)</f>
        <v>0</v>
      </c>
      <c r="BL326" s="3" t="s">
        <v>137</v>
      </c>
      <c r="BM326" s="160" t="s">
        <v>635</v>
      </c>
    </row>
    <row r="327" s="22" customFormat="true" ht="11.25" hidden="false" customHeight="false" outlineLevel="0" collapsed="false">
      <c r="B327" s="23"/>
      <c r="D327" s="162" t="s">
        <v>125</v>
      </c>
      <c r="F327" s="163" t="s">
        <v>636</v>
      </c>
      <c r="I327" s="164"/>
      <c r="L327" s="23"/>
      <c r="M327" s="165"/>
      <c r="T327" s="54"/>
      <c r="AT327" s="3" t="s">
        <v>125</v>
      </c>
      <c r="AU327" s="3" t="s">
        <v>80</v>
      </c>
    </row>
    <row r="328" s="136" customFormat="true" ht="22.5" hidden="false" customHeight="true" outlineLevel="0" collapsed="false">
      <c r="B328" s="137"/>
      <c r="D328" s="138" t="s">
        <v>70</v>
      </c>
      <c r="E328" s="147" t="s">
        <v>637</v>
      </c>
      <c r="F328" s="147" t="s">
        <v>638</v>
      </c>
      <c r="I328" s="140"/>
      <c r="J328" s="148" t="n">
        <f aca="false">BK328</f>
        <v>0</v>
      </c>
      <c r="L328" s="137"/>
      <c r="M328" s="142"/>
      <c r="P328" s="143" t="n">
        <f aca="false">SUM(P329:P339)</f>
        <v>0</v>
      </c>
      <c r="R328" s="143" t="n">
        <f aca="false">SUM(R329:R339)</f>
        <v>0</v>
      </c>
      <c r="T328" s="144" t="n">
        <f aca="false">SUM(T329:T339)</f>
        <v>0</v>
      </c>
      <c r="AR328" s="138" t="s">
        <v>78</v>
      </c>
      <c r="AT328" s="145" t="s">
        <v>70</v>
      </c>
      <c r="AU328" s="145" t="s">
        <v>78</v>
      </c>
      <c r="AY328" s="138" t="s">
        <v>115</v>
      </c>
      <c r="BK328" s="146" t="n">
        <f aca="false">SUM(BK329:BK339)</f>
        <v>0</v>
      </c>
    </row>
    <row r="329" s="22" customFormat="true" ht="16.5" hidden="false" customHeight="true" outlineLevel="0" collapsed="false">
      <c r="B329" s="23"/>
      <c r="C329" s="149" t="s">
        <v>639</v>
      </c>
      <c r="D329" s="149" t="s">
        <v>118</v>
      </c>
      <c r="E329" s="150" t="s">
        <v>640</v>
      </c>
      <c r="F329" s="151" t="s">
        <v>641</v>
      </c>
      <c r="G329" s="152" t="s">
        <v>268</v>
      </c>
      <c r="H329" s="153" t="n">
        <v>47.259</v>
      </c>
      <c r="I329" s="154"/>
      <c r="J329" s="155" t="n">
        <f aca="false">ROUND(I329*H329,2)</f>
        <v>0</v>
      </c>
      <c r="K329" s="151" t="s">
        <v>212</v>
      </c>
      <c r="L329" s="23"/>
      <c r="M329" s="156"/>
      <c r="N329" s="157" t="s">
        <v>42</v>
      </c>
      <c r="P329" s="158" t="n">
        <f aca="false">O329*H329</f>
        <v>0</v>
      </c>
      <c r="Q329" s="158" t="n">
        <v>0</v>
      </c>
      <c r="R329" s="158" t="n">
        <f aca="false">Q329*H329</f>
        <v>0</v>
      </c>
      <c r="S329" s="158" t="n">
        <v>0</v>
      </c>
      <c r="T329" s="159" t="n">
        <f aca="false">S329*H329</f>
        <v>0</v>
      </c>
      <c r="AR329" s="160" t="s">
        <v>137</v>
      </c>
      <c r="AT329" s="160" t="s">
        <v>118</v>
      </c>
      <c r="AU329" s="160" t="s">
        <v>80</v>
      </c>
      <c r="AY329" s="3" t="s">
        <v>115</v>
      </c>
      <c r="BE329" s="161" t="n">
        <f aca="false">IF(N329="základní",J329,0)</f>
        <v>0</v>
      </c>
      <c r="BF329" s="161" t="n">
        <f aca="false">IF(N329="snížená",J329,0)</f>
        <v>0</v>
      </c>
      <c r="BG329" s="161" t="n">
        <f aca="false">IF(N329="zákl. přenesená",J329,0)</f>
        <v>0</v>
      </c>
      <c r="BH329" s="161" t="n">
        <f aca="false">IF(N329="sníž. přenesená",J329,0)</f>
        <v>0</v>
      </c>
      <c r="BI329" s="161" t="n">
        <f aca="false">IF(N329="nulová",J329,0)</f>
        <v>0</v>
      </c>
      <c r="BJ329" s="3" t="s">
        <v>78</v>
      </c>
      <c r="BK329" s="161" t="n">
        <f aca="false">ROUND(I329*H329,2)</f>
        <v>0</v>
      </c>
      <c r="BL329" s="3" t="s">
        <v>137</v>
      </c>
      <c r="BM329" s="160" t="s">
        <v>642</v>
      </c>
    </row>
    <row r="330" s="22" customFormat="true" ht="11.25" hidden="false" customHeight="false" outlineLevel="0" collapsed="false">
      <c r="B330" s="23"/>
      <c r="D330" s="162" t="s">
        <v>125</v>
      </c>
      <c r="F330" s="163" t="s">
        <v>643</v>
      </c>
      <c r="I330" s="164"/>
      <c r="L330" s="23"/>
      <c r="M330" s="165"/>
      <c r="T330" s="54"/>
      <c r="AT330" s="3" t="s">
        <v>125</v>
      </c>
      <c r="AU330" s="3" t="s">
        <v>80</v>
      </c>
    </row>
    <row r="331" s="22" customFormat="true" ht="24" hidden="false" customHeight="true" outlineLevel="0" collapsed="false">
      <c r="B331" s="23"/>
      <c r="C331" s="149" t="s">
        <v>644</v>
      </c>
      <c r="D331" s="149" t="s">
        <v>118</v>
      </c>
      <c r="E331" s="150" t="s">
        <v>645</v>
      </c>
      <c r="F331" s="151" t="s">
        <v>646</v>
      </c>
      <c r="G331" s="152" t="s">
        <v>268</v>
      </c>
      <c r="H331" s="153" t="n">
        <v>47.259</v>
      </c>
      <c r="I331" s="154"/>
      <c r="J331" s="155" t="n">
        <f aca="false">ROUND(I331*H331,2)</f>
        <v>0</v>
      </c>
      <c r="K331" s="151" t="s">
        <v>212</v>
      </c>
      <c r="L331" s="23"/>
      <c r="M331" s="156"/>
      <c r="N331" s="157" t="s">
        <v>42</v>
      </c>
      <c r="P331" s="158" t="n">
        <f aca="false">O331*H331</f>
        <v>0</v>
      </c>
      <c r="Q331" s="158" t="n">
        <v>0</v>
      </c>
      <c r="R331" s="158" t="n">
        <f aca="false">Q331*H331</f>
        <v>0</v>
      </c>
      <c r="S331" s="158" t="n">
        <v>0</v>
      </c>
      <c r="T331" s="159" t="n">
        <f aca="false">S331*H331</f>
        <v>0</v>
      </c>
      <c r="AR331" s="160" t="s">
        <v>137</v>
      </c>
      <c r="AT331" s="160" t="s">
        <v>118</v>
      </c>
      <c r="AU331" s="160" t="s">
        <v>80</v>
      </c>
      <c r="AY331" s="3" t="s">
        <v>115</v>
      </c>
      <c r="BE331" s="161" t="n">
        <f aca="false">IF(N331="základní",J331,0)</f>
        <v>0</v>
      </c>
      <c r="BF331" s="161" t="n">
        <f aca="false">IF(N331="snížená",J331,0)</f>
        <v>0</v>
      </c>
      <c r="BG331" s="161" t="n">
        <f aca="false">IF(N331="zákl. přenesená",J331,0)</f>
        <v>0</v>
      </c>
      <c r="BH331" s="161" t="n">
        <f aca="false">IF(N331="sníž. přenesená",J331,0)</f>
        <v>0</v>
      </c>
      <c r="BI331" s="161" t="n">
        <f aca="false">IF(N331="nulová",J331,0)</f>
        <v>0</v>
      </c>
      <c r="BJ331" s="3" t="s">
        <v>78</v>
      </c>
      <c r="BK331" s="161" t="n">
        <f aca="false">ROUND(I331*H331,2)</f>
        <v>0</v>
      </c>
      <c r="BL331" s="3" t="s">
        <v>137</v>
      </c>
      <c r="BM331" s="160" t="s">
        <v>647</v>
      </c>
    </row>
    <row r="332" s="22" customFormat="true" ht="11.25" hidden="false" customHeight="false" outlineLevel="0" collapsed="false">
      <c r="B332" s="23"/>
      <c r="D332" s="162" t="s">
        <v>125</v>
      </c>
      <c r="F332" s="163" t="s">
        <v>648</v>
      </c>
      <c r="I332" s="164"/>
      <c r="L332" s="23"/>
      <c r="M332" s="165"/>
      <c r="T332" s="54"/>
      <c r="AT332" s="3" t="s">
        <v>125</v>
      </c>
      <c r="AU332" s="3" t="s">
        <v>80</v>
      </c>
    </row>
    <row r="333" s="22" customFormat="true" ht="21.75" hidden="false" customHeight="true" outlineLevel="0" collapsed="false">
      <c r="B333" s="23"/>
      <c r="C333" s="149" t="s">
        <v>649</v>
      </c>
      <c r="D333" s="149" t="s">
        <v>118</v>
      </c>
      <c r="E333" s="150" t="s">
        <v>650</v>
      </c>
      <c r="F333" s="151" t="s">
        <v>651</v>
      </c>
      <c r="G333" s="152" t="s">
        <v>268</v>
      </c>
      <c r="H333" s="153" t="n">
        <v>47.259</v>
      </c>
      <c r="I333" s="154"/>
      <c r="J333" s="155" t="n">
        <f aca="false">ROUND(I333*H333,2)</f>
        <v>0</v>
      </c>
      <c r="K333" s="151" t="s">
        <v>212</v>
      </c>
      <c r="L333" s="23"/>
      <c r="M333" s="156"/>
      <c r="N333" s="157" t="s">
        <v>42</v>
      </c>
      <c r="P333" s="158" t="n">
        <f aca="false">O333*H333</f>
        <v>0</v>
      </c>
      <c r="Q333" s="158" t="n">
        <v>0</v>
      </c>
      <c r="R333" s="158" t="n">
        <f aca="false">Q333*H333</f>
        <v>0</v>
      </c>
      <c r="S333" s="158" t="n">
        <v>0</v>
      </c>
      <c r="T333" s="159" t="n">
        <f aca="false">S333*H333</f>
        <v>0</v>
      </c>
      <c r="AR333" s="160" t="s">
        <v>137</v>
      </c>
      <c r="AT333" s="160" t="s">
        <v>118</v>
      </c>
      <c r="AU333" s="160" t="s">
        <v>80</v>
      </c>
      <c r="AY333" s="3" t="s">
        <v>115</v>
      </c>
      <c r="BE333" s="161" t="n">
        <f aca="false">IF(N333="základní",J333,0)</f>
        <v>0</v>
      </c>
      <c r="BF333" s="161" t="n">
        <f aca="false">IF(N333="snížená",J333,0)</f>
        <v>0</v>
      </c>
      <c r="BG333" s="161" t="n">
        <f aca="false">IF(N333="zákl. přenesená",J333,0)</f>
        <v>0</v>
      </c>
      <c r="BH333" s="161" t="n">
        <f aca="false">IF(N333="sníž. přenesená",J333,0)</f>
        <v>0</v>
      </c>
      <c r="BI333" s="161" t="n">
        <f aca="false">IF(N333="nulová",J333,0)</f>
        <v>0</v>
      </c>
      <c r="BJ333" s="3" t="s">
        <v>78</v>
      </c>
      <c r="BK333" s="161" t="n">
        <f aca="false">ROUND(I333*H333,2)</f>
        <v>0</v>
      </c>
      <c r="BL333" s="3" t="s">
        <v>137</v>
      </c>
      <c r="BM333" s="160" t="s">
        <v>652</v>
      </c>
    </row>
    <row r="334" s="22" customFormat="true" ht="11.25" hidden="false" customHeight="false" outlineLevel="0" collapsed="false">
      <c r="B334" s="23"/>
      <c r="D334" s="162" t="s">
        <v>125</v>
      </c>
      <c r="F334" s="163" t="s">
        <v>653</v>
      </c>
      <c r="I334" s="164"/>
      <c r="L334" s="23"/>
      <c r="M334" s="165"/>
      <c r="T334" s="54"/>
      <c r="AT334" s="3" t="s">
        <v>125</v>
      </c>
      <c r="AU334" s="3" t="s">
        <v>80</v>
      </c>
    </row>
    <row r="335" s="22" customFormat="true" ht="24" hidden="false" customHeight="true" outlineLevel="0" collapsed="false">
      <c r="B335" s="23"/>
      <c r="C335" s="149" t="s">
        <v>654</v>
      </c>
      <c r="D335" s="149" t="s">
        <v>118</v>
      </c>
      <c r="E335" s="150" t="s">
        <v>655</v>
      </c>
      <c r="F335" s="151" t="s">
        <v>656</v>
      </c>
      <c r="G335" s="152" t="s">
        <v>268</v>
      </c>
      <c r="H335" s="153" t="n">
        <v>236.295</v>
      </c>
      <c r="I335" s="154"/>
      <c r="J335" s="155" t="n">
        <f aca="false">ROUND(I335*H335,2)</f>
        <v>0</v>
      </c>
      <c r="K335" s="151" t="s">
        <v>212</v>
      </c>
      <c r="L335" s="23"/>
      <c r="M335" s="156"/>
      <c r="N335" s="157" t="s">
        <v>42</v>
      </c>
      <c r="P335" s="158" t="n">
        <f aca="false">O335*H335</f>
        <v>0</v>
      </c>
      <c r="Q335" s="158" t="n">
        <v>0</v>
      </c>
      <c r="R335" s="158" t="n">
        <f aca="false">Q335*H335</f>
        <v>0</v>
      </c>
      <c r="S335" s="158" t="n">
        <v>0</v>
      </c>
      <c r="T335" s="159" t="n">
        <f aca="false">S335*H335</f>
        <v>0</v>
      </c>
      <c r="AR335" s="160" t="s">
        <v>137</v>
      </c>
      <c r="AT335" s="160" t="s">
        <v>118</v>
      </c>
      <c r="AU335" s="160" t="s">
        <v>80</v>
      </c>
      <c r="AY335" s="3" t="s">
        <v>115</v>
      </c>
      <c r="BE335" s="161" t="n">
        <f aca="false">IF(N335="základní",J335,0)</f>
        <v>0</v>
      </c>
      <c r="BF335" s="161" t="n">
        <f aca="false">IF(N335="snížená",J335,0)</f>
        <v>0</v>
      </c>
      <c r="BG335" s="161" t="n">
        <f aca="false">IF(N335="zákl. přenesená",J335,0)</f>
        <v>0</v>
      </c>
      <c r="BH335" s="161" t="n">
        <f aca="false">IF(N335="sníž. přenesená",J335,0)</f>
        <v>0</v>
      </c>
      <c r="BI335" s="161" t="n">
        <f aca="false">IF(N335="nulová",J335,0)</f>
        <v>0</v>
      </c>
      <c r="BJ335" s="3" t="s">
        <v>78</v>
      </c>
      <c r="BK335" s="161" t="n">
        <f aca="false">ROUND(I335*H335,2)</f>
        <v>0</v>
      </c>
      <c r="BL335" s="3" t="s">
        <v>137</v>
      </c>
      <c r="BM335" s="160" t="s">
        <v>657</v>
      </c>
    </row>
    <row r="336" s="22" customFormat="true" ht="11.25" hidden="false" customHeight="false" outlineLevel="0" collapsed="false">
      <c r="B336" s="23"/>
      <c r="D336" s="162" t="s">
        <v>125</v>
      </c>
      <c r="F336" s="163" t="s">
        <v>658</v>
      </c>
      <c r="I336" s="164"/>
      <c r="L336" s="23"/>
      <c r="M336" s="165"/>
      <c r="T336" s="54"/>
      <c r="AT336" s="3" t="s">
        <v>125</v>
      </c>
      <c r="AU336" s="3" t="s">
        <v>80</v>
      </c>
    </row>
    <row r="337" s="179" customFormat="true" ht="11.25" hidden="false" customHeight="false" outlineLevel="0" collapsed="false">
      <c r="B337" s="180"/>
      <c r="D337" s="173" t="s">
        <v>215</v>
      </c>
      <c r="E337" s="181"/>
      <c r="F337" s="182" t="s">
        <v>659</v>
      </c>
      <c r="H337" s="183" t="n">
        <v>236.295</v>
      </c>
      <c r="I337" s="184"/>
      <c r="L337" s="180"/>
      <c r="M337" s="185"/>
      <c r="T337" s="186"/>
      <c r="AT337" s="181" t="s">
        <v>215</v>
      </c>
      <c r="AU337" s="181" t="s">
        <v>80</v>
      </c>
      <c r="AV337" s="179" t="s">
        <v>80</v>
      </c>
      <c r="AW337" s="179" t="s">
        <v>32</v>
      </c>
      <c r="AX337" s="179" t="s">
        <v>78</v>
      </c>
      <c r="AY337" s="181" t="s">
        <v>115</v>
      </c>
    </row>
    <row r="338" s="22" customFormat="true" ht="24" hidden="false" customHeight="true" outlineLevel="0" collapsed="false">
      <c r="B338" s="23"/>
      <c r="C338" s="149" t="s">
        <v>660</v>
      </c>
      <c r="D338" s="149" t="s">
        <v>118</v>
      </c>
      <c r="E338" s="150" t="s">
        <v>661</v>
      </c>
      <c r="F338" s="151" t="s">
        <v>662</v>
      </c>
      <c r="G338" s="152" t="s">
        <v>268</v>
      </c>
      <c r="H338" s="153" t="n">
        <v>47.259</v>
      </c>
      <c r="I338" s="154"/>
      <c r="J338" s="155" t="n">
        <f aca="false">ROUND(I338*H338,2)</f>
        <v>0</v>
      </c>
      <c r="K338" s="151" t="s">
        <v>212</v>
      </c>
      <c r="L338" s="23"/>
      <c r="M338" s="156"/>
      <c r="N338" s="157" t="s">
        <v>42</v>
      </c>
      <c r="P338" s="158" t="n">
        <f aca="false">O338*H338</f>
        <v>0</v>
      </c>
      <c r="Q338" s="158" t="n">
        <v>0</v>
      </c>
      <c r="R338" s="158" t="n">
        <f aca="false">Q338*H338</f>
        <v>0</v>
      </c>
      <c r="S338" s="158" t="n">
        <v>0</v>
      </c>
      <c r="T338" s="159" t="n">
        <f aca="false">S338*H338</f>
        <v>0</v>
      </c>
      <c r="AR338" s="160" t="s">
        <v>137</v>
      </c>
      <c r="AT338" s="160" t="s">
        <v>118</v>
      </c>
      <c r="AU338" s="160" t="s">
        <v>80</v>
      </c>
      <c r="AY338" s="3" t="s">
        <v>115</v>
      </c>
      <c r="BE338" s="161" t="n">
        <f aca="false">IF(N338="základní",J338,0)</f>
        <v>0</v>
      </c>
      <c r="BF338" s="161" t="n">
        <f aca="false">IF(N338="snížená",J338,0)</f>
        <v>0</v>
      </c>
      <c r="BG338" s="161" t="n">
        <f aca="false">IF(N338="zákl. přenesená",J338,0)</f>
        <v>0</v>
      </c>
      <c r="BH338" s="161" t="n">
        <f aca="false">IF(N338="sníž. přenesená",J338,0)</f>
        <v>0</v>
      </c>
      <c r="BI338" s="161" t="n">
        <f aca="false">IF(N338="nulová",J338,0)</f>
        <v>0</v>
      </c>
      <c r="BJ338" s="3" t="s">
        <v>78</v>
      </c>
      <c r="BK338" s="161" t="n">
        <f aca="false">ROUND(I338*H338,2)</f>
        <v>0</v>
      </c>
      <c r="BL338" s="3" t="s">
        <v>137</v>
      </c>
      <c r="BM338" s="160" t="s">
        <v>663</v>
      </c>
    </row>
    <row r="339" s="22" customFormat="true" ht="11.25" hidden="false" customHeight="false" outlineLevel="0" collapsed="false">
      <c r="B339" s="23"/>
      <c r="D339" s="162" t="s">
        <v>125</v>
      </c>
      <c r="F339" s="163" t="s">
        <v>664</v>
      </c>
      <c r="I339" s="164"/>
      <c r="L339" s="23"/>
      <c r="M339" s="165"/>
      <c r="T339" s="54"/>
      <c r="AT339" s="3" t="s">
        <v>125</v>
      </c>
      <c r="AU339" s="3" t="s">
        <v>80</v>
      </c>
    </row>
    <row r="340" s="136" customFormat="true" ht="22.5" hidden="false" customHeight="true" outlineLevel="0" collapsed="false">
      <c r="B340" s="137"/>
      <c r="D340" s="138" t="s">
        <v>70</v>
      </c>
      <c r="E340" s="147" t="s">
        <v>665</v>
      </c>
      <c r="F340" s="147" t="s">
        <v>666</v>
      </c>
      <c r="I340" s="140"/>
      <c r="J340" s="148" t="n">
        <f aca="false">BK340</f>
        <v>0</v>
      </c>
      <c r="L340" s="137"/>
      <c r="M340" s="142"/>
      <c r="P340" s="143" t="n">
        <f aca="false">SUM(P341:P342)</f>
        <v>0</v>
      </c>
      <c r="R340" s="143" t="n">
        <f aca="false">SUM(R341:R342)</f>
        <v>0</v>
      </c>
      <c r="T340" s="144" t="n">
        <f aca="false">SUM(T341:T342)</f>
        <v>0</v>
      </c>
      <c r="AR340" s="138" t="s">
        <v>78</v>
      </c>
      <c r="AT340" s="145" t="s">
        <v>70</v>
      </c>
      <c r="AU340" s="145" t="s">
        <v>78</v>
      </c>
      <c r="AY340" s="138" t="s">
        <v>115</v>
      </c>
      <c r="BK340" s="146" t="n">
        <f aca="false">SUM(BK341:BK342)</f>
        <v>0</v>
      </c>
    </row>
    <row r="341" s="22" customFormat="true" ht="33" hidden="false" customHeight="true" outlineLevel="0" collapsed="false">
      <c r="B341" s="23"/>
      <c r="C341" s="149" t="s">
        <v>667</v>
      </c>
      <c r="D341" s="149" t="s">
        <v>118</v>
      </c>
      <c r="E341" s="150" t="s">
        <v>668</v>
      </c>
      <c r="F341" s="151" t="s">
        <v>669</v>
      </c>
      <c r="G341" s="152" t="s">
        <v>268</v>
      </c>
      <c r="H341" s="153" t="n">
        <v>70.536</v>
      </c>
      <c r="I341" s="154"/>
      <c r="J341" s="155" t="n">
        <f aca="false">ROUND(I341*H341,2)</f>
        <v>0</v>
      </c>
      <c r="K341" s="151" t="s">
        <v>212</v>
      </c>
      <c r="L341" s="23"/>
      <c r="M341" s="156"/>
      <c r="N341" s="157" t="s">
        <v>42</v>
      </c>
      <c r="P341" s="158" t="n">
        <f aca="false">O341*H341</f>
        <v>0</v>
      </c>
      <c r="Q341" s="158" t="n">
        <v>0</v>
      </c>
      <c r="R341" s="158" t="n">
        <f aca="false">Q341*H341</f>
        <v>0</v>
      </c>
      <c r="S341" s="158" t="n">
        <v>0</v>
      </c>
      <c r="T341" s="159" t="n">
        <f aca="false">S341*H341</f>
        <v>0</v>
      </c>
      <c r="AR341" s="160" t="s">
        <v>137</v>
      </c>
      <c r="AT341" s="160" t="s">
        <v>118</v>
      </c>
      <c r="AU341" s="160" t="s">
        <v>80</v>
      </c>
      <c r="AY341" s="3" t="s">
        <v>115</v>
      </c>
      <c r="BE341" s="161" t="n">
        <f aca="false">IF(N341="základní",J341,0)</f>
        <v>0</v>
      </c>
      <c r="BF341" s="161" t="n">
        <f aca="false">IF(N341="snížená",J341,0)</f>
        <v>0</v>
      </c>
      <c r="BG341" s="161" t="n">
        <f aca="false">IF(N341="zákl. přenesená",J341,0)</f>
        <v>0</v>
      </c>
      <c r="BH341" s="161" t="n">
        <f aca="false">IF(N341="sníž. přenesená",J341,0)</f>
        <v>0</v>
      </c>
      <c r="BI341" s="161" t="n">
        <f aca="false">IF(N341="nulová",J341,0)</f>
        <v>0</v>
      </c>
      <c r="BJ341" s="3" t="s">
        <v>78</v>
      </c>
      <c r="BK341" s="161" t="n">
        <f aca="false">ROUND(I341*H341,2)</f>
        <v>0</v>
      </c>
      <c r="BL341" s="3" t="s">
        <v>137</v>
      </c>
      <c r="BM341" s="160" t="s">
        <v>670</v>
      </c>
    </row>
    <row r="342" s="22" customFormat="true" ht="11.25" hidden="false" customHeight="false" outlineLevel="0" collapsed="false">
      <c r="B342" s="23"/>
      <c r="D342" s="162" t="s">
        <v>125</v>
      </c>
      <c r="F342" s="163" t="s">
        <v>671</v>
      </c>
      <c r="I342" s="164"/>
      <c r="L342" s="23"/>
      <c r="M342" s="165"/>
      <c r="T342" s="54"/>
      <c r="AT342" s="3" t="s">
        <v>125</v>
      </c>
      <c r="AU342" s="3" t="s">
        <v>80</v>
      </c>
    </row>
    <row r="343" s="136" customFormat="true" ht="25.5" hidden="false" customHeight="true" outlineLevel="0" collapsed="false">
      <c r="B343" s="137"/>
      <c r="D343" s="138" t="s">
        <v>70</v>
      </c>
      <c r="E343" s="139" t="s">
        <v>672</v>
      </c>
      <c r="F343" s="139" t="s">
        <v>673</v>
      </c>
      <c r="I343" s="140"/>
      <c r="J343" s="141" t="n">
        <f aca="false">BK343</f>
        <v>0</v>
      </c>
      <c r="L343" s="137"/>
      <c r="M343" s="142"/>
      <c r="P343" s="143" t="n">
        <f aca="false">P344+P351+P354+P363+P421+P426+P447+P476+P484+P500+P515</f>
        <v>0</v>
      </c>
      <c r="R343" s="143" t="n">
        <f aca="false">R344+R351+R354+R363+R421+R426+R447+R476+R484+R500+R515</f>
        <v>7.67504494</v>
      </c>
      <c r="T343" s="144" t="n">
        <f aca="false">T344+T351+T354+T363+T421+T426+T447+T476+T484+T500+T515</f>
        <v>4.218601</v>
      </c>
      <c r="AR343" s="138" t="s">
        <v>80</v>
      </c>
      <c r="AT343" s="145" t="s">
        <v>70</v>
      </c>
      <c r="AU343" s="145" t="s">
        <v>71</v>
      </c>
      <c r="AY343" s="138" t="s">
        <v>115</v>
      </c>
      <c r="BK343" s="146" t="n">
        <f aca="false">BK344+BK351+BK354+BK363+BK421+BK426+BK447+BK476+BK484+BK500+BK515</f>
        <v>0</v>
      </c>
    </row>
    <row r="344" s="136" customFormat="true" ht="22.5" hidden="false" customHeight="true" outlineLevel="0" collapsed="false">
      <c r="B344" s="137"/>
      <c r="D344" s="138" t="s">
        <v>70</v>
      </c>
      <c r="E344" s="147" t="s">
        <v>674</v>
      </c>
      <c r="F344" s="147" t="s">
        <v>675</v>
      </c>
      <c r="I344" s="140"/>
      <c r="J344" s="148" t="n">
        <f aca="false">BK344</f>
        <v>0</v>
      </c>
      <c r="L344" s="137"/>
      <c r="M344" s="142"/>
      <c r="P344" s="143" t="n">
        <f aca="false">SUM(P345:P350)</f>
        <v>0</v>
      </c>
      <c r="R344" s="143" t="n">
        <f aca="false">SUM(R345:R350)</f>
        <v>0.02432</v>
      </c>
      <c r="T344" s="144" t="n">
        <f aca="false">SUM(T345:T350)</f>
        <v>0</v>
      </c>
      <c r="AR344" s="138" t="s">
        <v>80</v>
      </c>
      <c r="AT344" s="145" t="s">
        <v>70</v>
      </c>
      <c r="AU344" s="145" t="s">
        <v>78</v>
      </c>
      <c r="AY344" s="138" t="s">
        <v>115</v>
      </c>
      <c r="BK344" s="146" t="n">
        <f aca="false">SUM(BK345:BK350)</f>
        <v>0</v>
      </c>
    </row>
    <row r="345" s="22" customFormat="true" ht="33" hidden="false" customHeight="true" outlineLevel="0" collapsed="false">
      <c r="B345" s="23"/>
      <c r="C345" s="149" t="s">
        <v>676</v>
      </c>
      <c r="D345" s="149" t="s">
        <v>118</v>
      </c>
      <c r="E345" s="150" t="s">
        <v>677</v>
      </c>
      <c r="F345" s="151" t="s">
        <v>678</v>
      </c>
      <c r="G345" s="152" t="s">
        <v>304</v>
      </c>
      <c r="H345" s="153" t="n">
        <v>32</v>
      </c>
      <c r="I345" s="154"/>
      <c r="J345" s="155" t="n">
        <f aca="false">ROUND(I345*H345,2)</f>
        <v>0</v>
      </c>
      <c r="K345" s="151" t="s">
        <v>212</v>
      </c>
      <c r="L345" s="23"/>
      <c r="M345" s="156"/>
      <c r="N345" s="157" t="s">
        <v>42</v>
      </c>
      <c r="P345" s="158" t="n">
        <f aca="false">O345*H345</f>
        <v>0</v>
      </c>
      <c r="Q345" s="158" t="n">
        <v>0.00064</v>
      </c>
      <c r="R345" s="158" t="n">
        <f aca="false">Q345*H345</f>
        <v>0.02048</v>
      </c>
      <c r="S345" s="158" t="n">
        <v>0</v>
      </c>
      <c r="T345" s="159" t="n">
        <f aca="false">S345*H345</f>
        <v>0</v>
      </c>
      <c r="AR345" s="160" t="s">
        <v>301</v>
      </c>
      <c r="AT345" s="160" t="s">
        <v>118</v>
      </c>
      <c r="AU345" s="160" t="s">
        <v>80</v>
      </c>
      <c r="AY345" s="3" t="s">
        <v>115</v>
      </c>
      <c r="BE345" s="161" t="n">
        <f aca="false">IF(N345="základní",J345,0)</f>
        <v>0</v>
      </c>
      <c r="BF345" s="161" t="n">
        <f aca="false">IF(N345="snížená",J345,0)</f>
        <v>0</v>
      </c>
      <c r="BG345" s="161" t="n">
        <f aca="false">IF(N345="zákl. přenesená",J345,0)</f>
        <v>0</v>
      </c>
      <c r="BH345" s="161" t="n">
        <f aca="false">IF(N345="sníž. přenesená",J345,0)</f>
        <v>0</v>
      </c>
      <c r="BI345" s="161" t="n">
        <f aca="false">IF(N345="nulová",J345,0)</f>
        <v>0</v>
      </c>
      <c r="BJ345" s="3" t="s">
        <v>78</v>
      </c>
      <c r="BK345" s="161" t="n">
        <f aca="false">ROUND(I345*H345,2)</f>
        <v>0</v>
      </c>
      <c r="BL345" s="3" t="s">
        <v>301</v>
      </c>
      <c r="BM345" s="160" t="s">
        <v>679</v>
      </c>
    </row>
    <row r="346" s="22" customFormat="true" ht="11.25" hidden="false" customHeight="false" outlineLevel="0" collapsed="false">
      <c r="B346" s="23"/>
      <c r="D346" s="162" t="s">
        <v>125</v>
      </c>
      <c r="F346" s="163" t="s">
        <v>680</v>
      </c>
      <c r="I346" s="164"/>
      <c r="L346" s="23"/>
      <c r="M346" s="165"/>
      <c r="T346" s="54"/>
      <c r="AT346" s="3" t="s">
        <v>125</v>
      </c>
      <c r="AU346" s="3" t="s">
        <v>80</v>
      </c>
    </row>
    <row r="347" s="22" customFormat="true" ht="16.5" hidden="false" customHeight="true" outlineLevel="0" collapsed="false">
      <c r="B347" s="23"/>
      <c r="C347" s="149" t="s">
        <v>681</v>
      </c>
      <c r="D347" s="149" t="s">
        <v>118</v>
      </c>
      <c r="E347" s="150" t="s">
        <v>682</v>
      </c>
      <c r="F347" s="151" t="s">
        <v>683</v>
      </c>
      <c r="G347" s="152" t="s">
        <v>357</v>
      </c>
      <c r="H347" s="153" t="n">
        <v>24</v>
      </c>
      <c r="I347" s="154"/>
      <c r="J347" s="155" t="n">
        <f aca="false">ROUND(I347*H347,2)</f>
        <v>0</v>
      </c>
      <c r="K347" s="151" t="s">
        <v>212</v>
      </c>
      <c r="L347" s="23"/>
      <c r="M347" s="156"/>
      <c r="N347" s="157" t="s">
        <v>42</v>
      </c>
      <c r="P347" s="158" t="n">
        <f aca="false">O347*H347</f>
        <v>0</v>
      </c>
      <c r="Q347" s="158" t="n">
        <v>0.00016</v>
      </c>
      <c r="R347" s="158" t="n">
        <f aca="false">Q347*H347</f>
        <v>0.00384</v>
      </c>
      <c r="S347" s="158" t="n">
        <v>0</v>
      </c>
      <c r="T347" s="159" t="n">
        <f aca="false">S347*H347</f>
        <v>0</v>
      </c>
      <c r="AR347" s="160" t="s">
        <v>301</v>
      </c>
      <c r="AT347" s="160" t="s">
        <v>118</v>
      </c>
      <c r="AU347" s="160" t="s">
        <v>80</v>
      </c>
      <c r="AY347" s="3" t="s">
        <v>115</v>
      </c>
      <c r="BE347" s="161" t="n">
        <f aca="false">IF(N347="základní",J347,0)</f>
        <v>0</v>
      </c>
      <c r="BF347" s="161" t="n">
        <f aca="false">IF(N347="snížená",J347,0)</f>
        <v>0</v>
      </c>
      <c r="BG347" s="161" t="n">
        <f aca="false">IF(N347="zákl. přenesená",J347,0)</f>
        <v>0</v>
      </c>
      <c r="BH347" s="161" t="n">
        <f aca="false">IF(N347="sníž. přenesená",J347,0)</f>
        <v>0</v>
      </c>
      <c r="BI347" s="161" t="n">
        <f aca="false">IF(N347="nulová",J347,0)</f>
        <v>0</v>
      </c>
      <c r="BJ347" s="3" t="s">
        <v>78</v>
      </c>
      <c r="BK347" s="161" t="n">
        <f aca="false">ROUND(I347*H347,2)</f>
        <v>0</v>
      </c>
      <c r="BL347" s="3" t="s">
        <v>301</v>
      </c>
      <c r="BM347" s="160" t="s">
        <v>684</v>
      </c>
    </row>
    <row r="348" s="22" customFormat="true" ht="11.25" hidden="false" customHeight="false" outlineLevel="0" collapsed="false">
      <c r="B348" s="23"/>
      <c r="D348" s="162" t="s">
        <v>125</v>
      </c>
      <c r="F348" s="163" t="s">
        <v>685</v>
      </c>
      <c r="I348" s="164"/>
      <c r="L348" s="23"/>
      <c r="M348" s="165"/>
      <c r="T348" s="54"/>
      <c r="AT348" s="3" t="s">
        <v>125</v>
      </c>
      <c r="AU348" s="3" t="s">
        <v>80</v>
      </c>
    </row>
    <row r="349" s="22" customFormat="true" ht="24" hidden="false" customHeight="true" outlineLevel="0" collapsed="false">
      <c r="B349" s="23"/>
      <c r="C349" s="149" t="s">
        <v>686</v>
      </c>
      <c r="D349" s="149" t="s">
        <v>118</v>
      </c>
      <c r="E349" s="150" t="s">
        <v>687</v>
      </c>
      <c r="F349" s="151" t="s">
        <v>688</v>
      </c>
      <c r="G349" s="152" t="s">
        <v>689</v>
      </c>
      <c r="H349" s="213"/>
      <c r="I349" s="154"/>
      <c r="J349" s="155" t="n">
        <f aca="false">ROUND(I349*H349,2)</f>
        <v>0</v>
      </c>
      <c r="K349" s="151" t="s">
        <v>212</v>
      </c>
      <c r="L349" s="23"/>
      <c r="M349" s="156"/>
      <c r="N349" s="157" t="s">
        <v>42</v>
      </c>
      <c r="P349" s="158" t="n">
        <f aca="false">O349*H349</f>
        <v>0</v>
      </c>
      <c r="Q349" s="158" t="n">
        <v>0</v>
      </c>
      <c r="R349" s="158" t="n">
        <f aca="false">Q349*H349</f>
        <v>0</v>
      </c>
      <c r="S349" s="158" t="n">
        <v>0</v>
      </c>
      <c r="T349" s="159" t="n">
        <f aca="false">S349*H349</f>
        <v>0</v>
      </c>
      <c r="AR349" s="160" t="s">
        <v>301</v>
      </c>
      <c r="AT349" s="160" t="s">
        <v>118</v>
      </c>
      <c r="AU349" s="160" t="s">
        <v>80</v>
      </c>
      <c r="AY349" s="3" t="s">
        <v>115</v>
      </c>
      <c r="BE349" s="161" t="n">
        <f aca="false">IF(N349="základní",J349,0)</f>
        <v>0</v>
      </c>
      <c r="BF349" s="161" t="n">
        <f aca="false">IF(N349="snížená",J349,0)</f>
        <v>0</v>
      </c>
      <c r="BG349" s="161" t="n">
        <f aca="false">IF(N349="zákl. přenesená",J349,0)</f>
        <v>0</v>
      </c>
      <c r="BH349" s="161" t="n">
        <f aca="false">IF(N349="sníž. přenesená",J349,0)</f>
        <v>0</v>
      </c>
      <c r="BI349" s="161" t="n">
        <f aca="false">IF(N349="nulová",J349,0)</f>
        <v>0</v>
      </c>
      <c r="BJ349" s="3" t="s">
        <v>78</v>
      </c>
      <c r="BK349" s="161" t="n">
        <f aca="false">ROUND(I349*H349,2)</f>
        <v>0</v>
      </c>
      <c r="BL349" s="3" t="s">
        <v>301</v>
      </c>
      <c r="BM349" s="160" t="s">
        <v>690</v>
      </c>
    </row>
    <row r="350" s="22" customFormat="true" ht="11.25" hidden="false" customHeight="false" outlineLevel="0" collapsed="false">
      <c r="B350" s="23"/>
      <c r="D350" s="162" t="s">
        <v>125</v>
      </c>
      <c r="F350" s="163" t="s">
        <v>691</v>
      </c>
      <c r="I350" s="164"/>
      <c r="L350" s="23"/>
      <c r="M350" s="165"/>
      <c r="T350" s="54"/>
      <c r="AT350" s="3" t="s">
        <v>125</v>
      </c>
      <c r="AU350" s="3" t="s">
        <v>80</v>
      </c>
    </row>
    <row r="351" s="136" customFormat="true" ht="22.5" hidden="false" customHeight="true" outlineLevel="0" collapsed="false">
      <c r="B351" s="137"/>
      <c r="D351" s="138" t="s">
        <v>70</v>
      </c>
      <c r="E351" s="147" t="s">
        <v>692</v>
      </c>
      <c r="F351" s="147" t="s">
        <v>693</v>
      </c>
      <c r="I351" s="140"/>
      <c r="J351" s="148" t="n">
        <f aca="false">BK351</f>
        <v>0</v>
      </c>
      <c r="L351" s="137"/>
      <c r="M351" s="142"/>
      <c r="P351" s="143" t="n">
        <f aca="false">SUM(P352:P353)</f>
        <v>0</v>
      </c>
      <c r="R351" s="143" t="n">
        <f aca="false">SUM(R352:R353)</f>
        <v>0</v>
      </c>
      <c r="T351" s="144" t="n">
        <f aca="false">SUM(T352:T353)</f>
        <v>0.0396</v>
      </c>
      <c r="AR351" s="138" t="s">
        <v>80</v>
      </c>
      <c r="AT351" s="145" t="s">
        <v>70</v>
      </c>
      <c r="AU351" s="145" t="s">
        <v>78</v>
      </c>
      <c r="AY351" s="138" t="s">
        <v>115</v>
      </c>
      <c r="BK351" s="146" t="n">
        <f aca="false">SUM(BK352:BK353)</f>
        <v>0</v>
      </c>
    </row>
    <row r="352" s="22" customFormat="true" ht="16.5" hidden="false" customHeight="true" outlineLevel="0" collapsed="false">
      <c r="B352" s="23"/>
      <c r="C352" s="149" t="s">
        <v>694</v>
      </c>
      <c r="D352" s="149" t="s">
        <v>118</v>
      </c>
      <c r="E352" s="150" t="s">
        <v>695</v>
      </c>
      <c r="F352" s="151" t="s">
        <v>696</v>
      </c>
      <c r="G352" s="152" t="s">
        <v>304</v>
      </c>
      <c r="H352" s="153" t="n">
        <v>60</v>
      </c>
      <c r="I352" s="154"/>
      <c r="J352" s="155" t="n">
        <f aca="false">ROUND(I352*H352,2)</f>
        <v>0</v>
      </c>
      <c r="K352" s="151" t="s">
        <v>212</v>
      </c>
      <c r="L352" s="23"/>
      <c r="M352" s="156"/>
      <c r="N352" s="157" t="s">
        <v>42</v>
      </c>
      <c r="P352" s="158" t="n">
        <f aca="false">O352*H352</f>
        <v>0</v>
      </c>
      <c r="Q352" s="158" t="n">
        <v>0</v>
      </c>
      <c r="R352" s="158" t="n">
        <f aca="false">Q352*H352</f>
        <v>0</v>
      </c>
      <c r="S352" s="158" t="n">
        <v>0.00066</v>
      </c>
      <c r="T352" s="159" t="n">
        <f aca="false">S352*H352</f>
        <v>0.0396</v>
      </c>
      <c r="AR352" s="160" t="s">
        <v>301</v>
      </c>
      <c r="AT352" s="160" t="s">
        <v>118</v>
      </c>
      <c r="AU352" s="160" t="s">
        <v>80</v>
      </c>
      <c r="AY352" s="3" t="s">
        <v>115</v>
      </c>
      <c r="BE352" s="161" t="n">
        <f aca="false">IF(N352="základní",J352,0)</f>
        <v>0</v>
      </c>
      <c r="BF352" s="161" t="n">
        <f aca="false">IF(N352="snížená",J352,0)</f>
        <v>0</v>
      </c>
      <c r="BG352" s="161" t="n">
        <f aca="false">IF(N352="zákl. přenesená",J352,0)</f>
        <v>0</v>
      </c>
      <c r="BH352" s="161" t="n">
        <f aca="false">IF(N352="sníž. přenesená",J352,0)</f>
        <v>0</v>
      </c>
      <c r="BI352" s="161" t="n">
        <f aca="false">IF(N352="nulová",J352,0)</f>
        <v>0</v>
      </c>
      <c r="BJ352" s="3" t="s">
        <v>78</v>
      </c>
      <c r="BK352" s="161" t="n">
        <f aca="false">ROUND(I352*H352,2)</f>
        <v>0</v>
      </c>
      <c r="BL352" s="3" t="s">
        <v>301</v>
      </c>
      <c r="BM352" s="160" t="s">
        <v>697</v>
      </c>
    </row>
    <row r="353" s="22" customFormat="true" ht="11.25" hidden="false" customHeight="false" outlineLevel="0" collapsed="false">
      <c r="B353" s="23"/>
      <c r="D353" s="162" t="s">
        <v>125</v>
      </c>
      <c r="F353" s="163" t="s">
        <v>698</v>
      </c>
      <c r="I353" s="164"/>
      <c r="L353" s="23"/>
      <c r="M353" s="165"/>
      <c r="T353" s="54"/>
      <c r="AT353" s="3" t="s">
        <v>125</v>
      </c>
      <c r="AU353" s="3" t="s">
        <v>80</v>
      </c>
    </row>
    <row r="354" s="136" customFormat="true" ht="22.5" hidden="false" customHeight="true" outlineLevel="0" collapsed="false">
      <c r="B354" s="137"/>
      <c r="D354" s="138" t="s">
        <v>70</v>
      </c>
      <c r="E354" s="147" t="s">
        <v>699</v>
      </c>
      <c r="F354" s="147" t="s">
        <v>700</v>
      </c>
      <c r="I354" s="140"/>
      <c r="J354" s="148" t="n">
        <f aca="false">BK354</f>
        <v>0</v>
      </c>
      <c r="L354" s="137"/>
      <c r="M354" s="142"/>
      <c r="P354" s="143" t="n">
        <f aca="false">SUM(P355:P362)</f>
        <v>0</v>
      </c>
      <c r="R354" s="143" t="n">
        <f aca="false">SUM(R355:R362)</f>
        <v>0.02316</v>
      </c>
      <c r="T354" s="144" t="n">
        <f aca="false">SUM(T355:T362)</f>
        <v>0</v>
      </c>
      <c r="AR354" s="138" t="s">
        <v>80</v>
      </c>
      <c r="AT354" s="145" t="s">
        <v>70</v>
      </c>
      <c r="AU354" s="145" t="s">
        <v>78</v>
      </c>
      <c r="AY354" s="138" t="s">
        <v>115</v>
      </c>
      <c r="BK354" s="146" t="n">
        <f aca="false">SUM(BK355:BK362)</f>
        <v>0</v>
      </c>
    </row>
    <row r="355" s="22" customFormat="true" ht="16.5" hidden="false" customHeight="true" outlineLevel="0" collapsed="false">
      <c r="B355" s="23"/>
      <c r="C355" s="149" t="s">
        <v>701</v>
      </c>
      <c r="D355" s="149" t="s">
        <v>118</v>
      </c>
      <c r="E355" s="150" t="s">
        <v>702</v>
      </c>
      <c r="F355" s="151" t="s">
        <v>703</v>
      </c>
      <c r="G355" s="152" t="s">
        <v>357</v>
      </c>
      <c r="H355" s="153" t="n">
        <v>12</v>
      </c>
      <c r="I355" s="154"/>
      <c r="J355" s="155" t="n">
        <f aca="false">ROUND(I355*H355,2)</f>
        <v>0</v>
      </c>
      <c r="K355" s="151" t="s">
        <v>212</v>
      </c>
      <c r="L355" s="23"/>
      <c r="M355" s="156"/>
      <c r="N355" s="157" t="s">
        <v>42</v>
      </c>
      <c r="P355" s="158" t="n">
        <f aca="false">O355*H355</f>
        <v>0</v>
      </c>
      <c r="Q355" s="158" t="n">
        <v>0.00168</v>
      </c>
      <c r="R355" s="158" t="n">
        <f aca="false">Q355*H355</f>
        <v>0.02016</v>
      </c>
      <c r="S355" s="158" t="n">
        <v>0</v>
      </c>
      <c r="T355" s="159" t="n">
        <f aca="false">S355*H355</f>
        <v>0</v>
      </c>
      <c r="AR355" s="160" t="s">
        <v>301</v>
      </c>
      <c r="AT355" s="160" t="s">
        <v>118</v>
      </c>
      <c r="AU355" s="160" t="s">
        <v>80</v>
      </c>
      <c r="AY355" s="3" t="s">
        <v>115</v>
      </c>
      <c r="BE355" s="161" t="n">
        <f aca="false">IF(N355="základní",J355,0)</f>
        <v>0</v>
      </c>
      <c r="BF355" s="161" t="n">
        <f aca="false">IF(N355="snížená",J355,0)</f>
        <v>0</v>
      </c>
      <c r="BG355" s="161" t="n">
        <f aca="false">IF(N355="zákl. přenesená",J355,0)</f>
        <v>0</v>
      </c>
      <c r="BH355" s="161" t="n">
        <f aca="false">IF(N355="sníž. přenesená",J355,0)</f>
        <v>0</v>
      </c>
      <c r="BI355" s="161" t="n">
        <f aca="false">IF(N355="nulová",J355,0)</f>
        <v>0</v>
      </c>
      <c r="BJ355" s="3" t="s">
        <v>78</v>
      </c>
      <c r="BK355" s="161" t="n">
        <f aca="false">ROUND(I355*H355,2)</f>
        <v>0</v>
      </c>
      <c r="BL355" s="3" t="s">
        <v>301</v>
      </c>
      <c r="BM355" s="160" t="s">
        <v>704</v>
      </c>
    </row>
    <row r="356" s="22" customFormat="true" ht="11.25" hidden="false" customHeight="false" outlineLevel="0" collapsed="false">
      <c r="B356" s="23"/>
      <c r="D356" s="162" t="s">
        <v>125</v>
      </c>
      <c r="F356" s="163" t="s">
        <v>705</v>
      </c>
      <c r="I356" s="164"/>
      <c r="L356" s="23"/>
      <c r="M356" s="165"/>
      <c r="T356" s="54"/>
      <c r="AT356" s="3" t="s">
        <v>125</v>
      </c>
      <c r="AU356" s="3" t="s">
        <v>80</v>
      </c>
    </row>
    <row r="357" s="22" customFormat="true" ht="16.5" hidden="false" customHeight="true" outlineLevel="0" collapsed="false">
      <c r="B357" s="23"/>
      <c r="C357" s="149" t="s">
        <v>706</v>
      </c>
      <c r="D357" s="149" t="s">
        <v>118</v>
      </c>
      <c r="E357" s="150" t="s">
        <v>707</v>
      </c>
      <c r="F357" s="151" t="s">
        <v>708</v>
      </c>
      <c r="G357" s="152" t="s">
        <v>589</v>
      </c>
      <c r="H357" s="153" t="n">
        <v>2</v>
      </c>
      <c r="I357" s="154"/>
      <c r="J357" s="155" t="n">
        <f aca="false">ROUND(I357*H357,2)</f>
        <v>0</v>
      </c>
      <c r="K357" s="151" t="s">
        <v>212</v>
      </c>
      <c r="L357" s="23"/>
      <c r="M357" s="156"/>
      <c r="N357" s="157" t="s">
        <v>42</v>
      </c>
      <c r="P357" s="158" t="n">
        <f aca="false">O357*H357</f>
        <v>0</v>
      </c>
      <c r="Q357" s="158" t="n">
        <v>0.0015</v>
      </c>
      <c r="R357" s="158" t="n">
        <f aca="false">Q357*H357</f>
        <v>0.003</v>
      </c>
      <c r="S357" s="158" t="n">
        <v>0</v>
      </c>
      <c r="T357" s="159" t="n">
        <f aca="false">S357*H357</f>
        <v>0</v>
      </c>
      <c r="AR357" s="160" t="s">
        <v>301</v>
      </c>
      <c r="AT357" s="160" t="s">
        <v>118</v>
      </c>
      <c r="AU357" s="160" t="s">
        <v>80</v>
      </c>
      <c r="AY357" s="3" t="s">
        <v>115</v>
      </c>
      <c r="BE357" s="161" t="n">
        <f aca="false">IF(N357="základní",J357,0)</f>
        <v>0</v>
      </c>
      <c r="BF357" s="161" t="n">
        <f aca="false">IF(N357="snížená",J357,0)</f>
        <v>0</v>
      </c>
      <c r="BG357" s="161" t="n">
        <f aca="false">IF(N357="zákl. přenesená",J357,0)</f>
        <v>0</v>
      </c>
      <c r="BH357" s="161" t="n">
        <f aca="false">IF(N357="sníž. přenesená",J357,0)</f>
        <v>0</v>
      </c>
      <c r="BI357" s="161" t="n">
        <f aca="false">IF(N357="nulová",J357,0)</f>
        <v>0</v>
      </c>
      <c r="BJ357" s="3" t="s">
        <v>78</v>
      </c>
      <c r="BK357" s="161" t="n">
        <f aca="false">ROUND(I357*H357,2)</f>
        <v>0</v>
      </c>
      <c r="BL357" s="3" t="s">
        <v>301</v>
      </c>
      <c r="BM357" s="160" t="s">
        <v>709</v>
      </c>
    </row>
    <row r="358" s="22" customFormat="true" ht="11.25" hidden="false" customHeight="false" outlineLevel="0" collapsed="false">
      <c r="B358" s="23"/>
      <c r="D358" s="162" t="s">
        <v>125</v>
      </c>
      <c r="F358" s="163" t="s">
        <v>710</v>
      </c>
      <c r="I358" s="164"/>
      <c r="L358" s="23"/>
      <c r="M358" s="165"/>
      <c r="T358" s="54"/>
      <c r="AT358" s="3" t="s">
        <v>125</v>
      </c>
      <c r="AU358" s="3" t="s">
        <v>80</v>
      </c>
    </row>
    <row r="359" s="22" customFormat="true" ht="16.5" hidden="false" customHeight="true" outlineLevel="0" collapsed="false">
      <c r="B359" s="23"/>
      <c r="C359" s="149" t="s">
        <v>711</v>
      </c>
      <c r="D359" s="149" t="s">
        <v>118</v>
      </c>
      <c r="E359" s="150" t="s">
        <v>712</v>
      </c>
      <c r="F359" s="151" t="s">
        <v>713</v>
      </c>
      <c r="G359" s="152" t="s">
        <v>357</v>
      </c>
      <c r="H359" s="153" t="n">
        <v>12</v>
      </c>
      <c r="I359" s="154"/>
      <c r="J359" s="155" t="n">
        <f aca="false">ROUND(I359*H359,2)</f>
        <v>0</v>
      </c>
      <c r="K359" s="151" t="s">
        <v>212</v>
      </c>
      <c r="L359" s="23"/>
      <c r="M359" s="156"/>
      <c r="N359" s="157" t="s">
        <v>42</v>
      </c>
      <c r="P359" s="158" t="n">
        <f aca="false">O359*H359</f>
        <v>0</v>
      </c>
      <c r="Q359" s="158" t="n">
        <v>0</v>
      </c>
      <c r="R359" s="158" t="n">
        <f aca="false">Q359*H359</f>
        <v>0</v>
      </c>
      <c r="S359" s="158" t="n">
        <v>0</v>
      </c>
      <c r="T359" s="159" t="n">
        <f aca="false">S359*H359</f>
        <v>0</v>
      </c>
      <c r="AR359" s="160" t="s">
        <v>301</v>
      </c>
      <c r="AT359" s="160" t="s">
        <v>118</v>
      </c>
      <c r="AU359" s="160" t="s">
        <v>80</v>
      </c>
      <c r="AY359" s="3" t="s">
        <v>115</v>
      </c>
      <c r="BE359" s="161" t="n">
        <f aca="false">IF(N359="základní",J359,0)</f>
        <v>0</v>
      </c>
      <c r="BF359" s="161" t="n">
        <f aca="false">IF(N359="snížená",J359,0)</f>
        <v>0</v>
      </c>
      <c r="BG359" s="161" t="n">
        <f aca="false">IF(N359="zákl. přenesená",J359,0)</f>
        <v>0</v>
      </c>
      <c r="BH359" s="161" t="n">
        <f aca="false">IF(N359="sníž. přenesená",J359,0)</f>
        <v>0</v>
      </c>
      <c r="BI359" s="161" t="n">
        <f aca="false">IF(N359="nulová",J359,0)</f>
        <v>0</v>
      </c>
      <c r="BJ359" s="3" t="s">
        <v>78</v>
      </c>
      <c r="BK359" s="161" t="n">
        <f aca="false">ROUND(I359*H359,2)</f>
        <v>0</v>
      </c>
      <c r="BL359" s="3" t="s">
        <v>301</v>
      </c>
      <c r="BM359" s="160" t="s">
        <v>714</v>
      </c>
    </row>
    <row r="360" s="22" customFormat="true" ht="11.25" hidden="false" customHeight="false" outlineLevel="0" collapsed="false">
      <c r="B360" s="23"/>
      <c r="D360" s="162" t="s">
        <v>125</v>
      </c>
      <c r="F360" s="163" t="s">
        <v>715</v>
      </c>
      <c r="I360" s="164"/>
      <c r="L360" s="23"/>
      <c r="M360" s="165"/>
      <c r="T360" s="54"/>
      <c r="AT360" s="3" t="s">
        <v>125</v>
      </c>
      <c r="AU360" s="3" t="s">
        <v>80</v>
      </c>
    </row>
    <row r="361" s="22" customFormat="true" ht="24" hidden="false" customHeight="true" outlineLevel="0" collapsed="false">
      <c r="B361" s="23"/>
      <c r="C361" s="149" t="s">
        <v>716</v>
      </c>
      <c r="D361" s="149" t="s">
        <v>118</v>
      </c>
      <c r="E361" s="150" t="s">
        <v>717</v>
      </c>
      <c r="F361" s="151" t="s">
        <v>718</v>
      </c>
      <c r="G361" s="152" t="s">
        <v>689</v>
      </c>
      <c r="H361" s="213"/>
      <c r="I361" s="154"/>
      <c r="J361" s="155" t="n">
        <f aca="false">ROUND(I361*H361,2)</f>
        <v>0</v>
      </c>
      <c r="K361" s="151" t="s">
        <v>212</v>
      </c>
      <c r="L361" s="23"/>
      <c r="M361" s="156"/>
      <c r="N361" s="157" t="s">
        <v>42</v>
      </c>
      <c r="P361" s="158" t="n">
        <f aca="false">O361*H361</f>
        <v>0</v>
      </c>
      <c r="Q361" s="158" t="n">
        <v>0</v>
      </c>
      <c r="R361" s="158" t="n">
        <f aca="false">Q361*H361</f>
        <v>0</v>
      </c>
      <c r="S361" s="158" t="n">
        <v>0</v>
      </c>
      <c r="T361" s="159" t="n">
        <f aca="false">S361*H361</f>
        <v>0</v>
      </c>
      <c r="AR361" s="160" t="s">
        <v>301</v>
      </c>
      <c r="AT361" s="160" t="s">
        <v>118</v>
      </c>
      <c r="AU361" s="160" t="s">
        <v>80</v>
      </c>
      <c r="AY361" s="3" t="s">
        <v>115</v>
      </c>
      <c r="BE361" s="161" t="n">
        <f aca="false">IF(N361="základní",J361,0)</f>
        <v>0</v>
      </c>
      <c r="BF361" s="161" t="n">
        <f aca="false">IF(N361="snížená",J361,0)</f>
        <v>0</v>
      </c>
      <c r="BG361" s="161" t="n">
        <f aca="false">IF(N361="zákl. přenesená",J361,0)</f>
        <v>0</v>
      </c>
      <c r="BH361" s="161" t="n">
        <f aca="false">IF(N361="sníž. přenesená",J361,0)</f>
        <v>0</v>
      </c>
      <c r="BI361" s="161" t="n">
        <f aca="false">IF(N361="nulová",J361,0)</f>
        <v>0</v>
      </c>
      <c r="BJ361" s="3" t="s">
        <v>78</v>
      </c>
      <c r="BK361" s="161" t="n">
        <f aca="false">ROUND(I361*H361,2)</f>
        <v>0</v>
      </c>
      <c r="BL361" s="3" t="s">
        <v>301</v>
      </c>
      <c r="BM361" s="160" t="s">
        <v>719</v>
      </c>
    </row>
    <row r="362" s="22" customFormat="true" ht="11.25" hidden="false" customHeight="false" outlineLevel="0" collapsed="false">
      <c r="B362" s="23"/>
      <c r="D362" s="162" t="s">
        <v>125</v>
      </c>
      <c r="F362" s="163" t="s">
        <v>720</v>
      </c>
      <c r="I362" s="164"/>
      <c r="L362" s="23"/>
      <c r="M362" s="165"/>
      <c r="T362" s="54"/>
      <c r="AT362" s="3" t="s">
        <v>125</v>
      </c>
      <c r="AU362" s="3" t="s">
        <v>80</v>
      </c>
    </row>
    <row r="363" s="136" customFormat="true" ht="22.5" hidden="false" customHeight="true" outlineLevel="0" collapsed="false">
      <c r="B363" s="137"/>
      <c r="D363" s="138" t="s">
        <v>70</v>
      </c>
      <c r="E363" s="147" t="s">
        <v>721</v>
      </c>
      <c r="F363" s="147" t="s">
        <v>722</v>
      </c>
      <c r="I363" s="140"/>
      <c r="J363" s="148" t="n">
        <f aca="false">BK363</f>
        <v>0</v>
      </c>
      <c r="L363" s="137"/>
      <c r="M363" s="142"/>
      <c r="P363" s="143" t="n">
        <f aca="false">SUM(P364:P420)</f>
        <v>0</v>
      </c>
      <c r="R363" s="143" t="n">
        <f aca="false">SUM(R364:R420)</f>
        <v>1.98749436</v>
      </c>
      <c r="T363" s="144" t="n">
        <f aca="false">SUM(T364:T420)</f>
        <v>3.4856</v>
      </c>
      <c r="AR363" s="138" t="s">
        <v>80</v>
      </c>
      <c r="AT363" s="145" t="s">
        <v>70</v>
      </c>
      <c r="AU363" s="145" t="s">
        <v>78</v>
      </c>
      <c r="AY363" s="138" t="s">
        <v>115</v>
      </c>
      <c r="BK363" s="146" t="n">
        <f aca="false">SUM(BK364:BK420)</f>
        <v>0</v>
      </c>
    </row>
    <row r="364" s="22" customFormat="true" ht="21.75" hidden="false" customHeight="true" outlineLevel="0" collapsed="false">
      <c r="B364" s="23"/>
      <c r="C364" s="149" t="s">
        <v>723</v>
      </c>
      <c r="D364" s="149" t="s">
        <v>118</v>
      </c>
      <c r="E364" s="150" t="s">
        <v>724</v>
      </c>
      <c r="F364" s="151" t="s">
        <v>725</v>
      </c>
      <c r="G364" s="152" t="s">
        <v>357</v>
      </c>
      <c r="H364" s="153" t="n">
        <v>20</v>
      </c>
      <c r="I364" s="154"/>
      <c r="J364" s="155" t="n">
        <f aca="false">ROUND(I364*H364,2)</f>
        <v>0</v>
      </c>
      <c r="K364" s="151" t="s">
        <v>212</v>
      </c>
      <c r="L364" s="23"/>
      <c r="M364" s="156"/>
      <c r="N364" s="157" t="s">
        <v>42</v>
      </c>
      <c r="P364" s="158" t="n">
        <f aca="false">O364*H364</f>
        <v>0</v>
      </c>
      <c r="Q364" s="158" t="n">
        <v>0</v>
      </c>
      <c r="R364" s="158" t="n">
        <f aca="false">Q364*H364</f>
        <v>0</v>
      </c>
      <c r="S364" s="158" t="n">
        <v>0.008</v>
      </c>
      <c r="T364" s="159" t="n">
        <f aca="false">S364*H364</f>
        <v>0.16</v>
      </c>
      <c r="AR364" s="160" t="s">
        <v>301</v>
      </c>
      <c r="AT364" s="160" t="s">
        <v>118</v>
      </c>
      <c r="AU364" s="160" t="s">
        <v>80</v>
      </c>
      <c r="AY364" s="3" t="s">
        <v>115</v>
      </c>
      <c r="BE364" s="161" t="n">
        <f aca="false">IF(N364="základní",J364,0)</f>
        <v>0</v>
      </c>
      <c r="BF364" s="161" t="n">
        <f aca="false">IF(N364="snížená",J364,0)</f>
        <v>0</v>
      </c>
      <c r="BG364" s="161" t="n">
        <f aca="false">IF(N364="zákl. přenesená",J364,0)</f>
        <v>0</v>
      </c>
      <c r="BH364" s="161" t="n">
        <f aca="false">IF(N364="sníž. přenesená",J364,0)</f>
        <v>0</v>
      </c>
      <c r="BI364" s="161" t="n">
        <f aca="false">IF(N364="nulová",J364,0)</f>
        <v>0</v>
      </c>
      <c r="BJ364" s="3" t="s">
        <v>78</v>
      </c>
      <c r="BK364" s="161" t="n">
        <f aca="false">ROUND(I364*H364,2)</f>
        <v>0</v>
      </c>
      <c r="BL364" s="3" t="s">
        <v>301</v>
      </c>
      <c r="BM364" s="160" t="s">
        <v>726</v>
      </c>
    </row>
    <row r="365" s="22" customFormat="true" ht="11.25" hidden="false" customHeight="false" outlineLevel="0" collapsed="false">
      <c r="B365" s="23"/>
      <c r="D365" s="162" t="s">
        <v>125</v>
      </c>
      <c r="F365" s="163" t="s">
        <v>727</v>
      </c>
      <c r="I365" s="164"/>
      <c r="L365" s="23"/>
      <c r="M365" s="165"/>
      <c r="T365" s="54"/>
      <c r="AT365" s="3" t="s">
        <v>125</v>
      </c>
      <c r="AU365" s="3" t="s">
        <v>80</v>
      </c>
    </row>
    <row r="366" s="171" customFormat="true" ht="11.25" hidden="false" customHeight="false" outlineLevel="0" collapsed="false">
      <c r="B366" s="172"/>
      <c r="D366" s="173" t="s">
        <v>215</v>
      </c>
      <c r="E366" s="174"/>
      <c r="F366" s="175" t="s">
        <v>728</v>
      </c>
      <c r="H366" s="174"/>
      <c r="I366" s="176"/>
      <c r="L366" s="172"/>
      <c r="M366" s="177"/>
      <c r="T366" s="178"/>
      <c r="AT366" s="174" t="s">
        <v>215</v>
      </c>
      <c r="AU366" s="174" t="s">
        <v>80</v>
      </c>
      <c r="AV366" s="171" t="s">
        <v>78</v>
      </c>
      <c r="AW366" s="171" t="s">
        <v>32</v>
      </c>
      <c r="AX366" s="171" t="s">
        <v>71</v>
      </c>
      <c r="AY366" s="174" t="s">
        <v>115</v>
      </c>
    </row>
    <row r="367" s="179" customFormat="true" ht="11.25" hidden="false" customHeight="false" outlineLevel="0" collapsed="false">
      <c r="B367" s="180"/>
      <c r="D367" s="173" t="s">
        <v>215</v>
      </c>
      <c r="E367" s="181"/>
      <c r="F367" s="182" t="s">
        <v>329</v>
      </c>
      <c r="H367" s="183" t="n">
        <v>20</v>
      </c>
      <c r="I367" s="184"/>
      <c r="L367" s="180"/>
      <c r="M367" s="185"/>
      <c r="T367" s="186"/>
      <c r="AT367" s="181" t="s">
        <v>215</v>
      </c>
      <c r="AU367" s="181" t="s">
        <v>80</v>
      </c>
      <c r="AV367" s="179" t="s">
        <v>80</v>
      </c>
      <c r="AW367" s="179" t="s">
        <v>32</v>
      </c>
      <c r="AX367" s="179" t="s">
        <v>78</v>
      </c>
      <c r="AY367" s="181" t="s">
        <v>115</v>
      </c>
    </row>
    <row r="368" s="22" customFormat="true" ht="24" hidden="false" customHeight="true" outlineLevel="0" collapsed="false">
      <c r="B368" s="23"/>
      <c r="C368" s="149" t="s">
        <v>729</v>
      </c>
      <c r="D368" s="149" t="s">
        <v>118</v>
      </c>
      <c r="E368" s="150" t="s">
        <v>730</v>
      </c>
      <c r="F368" s="151" t="s">
        <v>731</v>
      </c>
      <c r="G368" s="152" t="s">
        <v>304</v>
      </c>
      <c r="H368" s="153" t="n">
        <v>60</v>
      </c>
      <c r="I368" s="154"/>
      <c r="J368" s="155" t="n">
        <f aca="false">ROUND(I368*H368,2)</f>
        <v>0</v>
      </c>
      <c r="K368" s="151" t="s">
        <v>212</v>
      </c>
      <c r="L368" s="23"/>
      <c r="M368" s="156"/>
      <c r="N368" s="157" t="s">
        <v>42</v>
      </c>
      <c r="P368" s="158" t="n">
        <f aca="false">O368*H368</f>
        <v>0</v>
      </c>
      <c r="Q368" s="158" t="n">
        <v>0</v>
      </c>
      <c r="R368" s="158" t="n">
        <f aca="false">Q368*H368</f>
        <v>0</v>
      </c>
      <c r="S368" s="158" t="n">
        <v>0.031</v>
      </c>
      <c r="T368" s="159" t="n">
        <f aca="false">S368*H368</f>
        <v>1.86</v>
      </c>
      <c r="AR368" s="160" t="s">
        <v>301</v>
      </c>
      <c r="AT368" s="160" t="s">
        <v>118</v>
      </c>
      <c r="AU368" s="160" t="s">
        <v>80</v>
      </c>
      <c r="AY368" s="3" t="s">
        <v>115</v>
      </c>
      <c r="BE368" s="161" t="n">
        <f aca="false">IF(N368="základní",J368,0)</f>
        <v>0</v>
      </c>
      <c r="BF368" s="161" t="n">
        <f aca="false">IF(N368="snížená",J368,0)</f>
        <v>0</v>
      </c>
      <c r="BG368" s="161" t="n">
        <f aca="false">IF(N368="zákl. přenesená",J368,0)</f>
        <v>0</v>
      </c>
      <c r="BH368" s="161" t="n">
        <f aca="false">IF(N368="sníž. přenesená",J368,0)</f>
        <v>0</v>
      </c>
      <c r="BI368" s="161" t="n">
        <f aca="false">IF(N368="nulová",J368,0)</f>
        <v>0</v>
      </c>
      <c r="BJ368" s="3" t="s">
        <v>78</v>
      </c>
      <c r="BK368" s="161" t="n">
        <f aca="false">ROUND(I368*H368,2)</f>
        <v>0</v>
      </c>
      <c r="BL368" s="3" t="s">
        <v>301</v>
      </c>
      <c r="BM368" s="160" t="s">
        <v>732</v>
      </c>
    </row>
    <row r="369" s="22" customFormat="true" ht="11.25" hidden="false" customHeight="false" outlineLevel="0" collapsed="false">
      <c r="B369" s="23"/>
      <c r="D369" s="162" t="s">
        <v>125</v>
      </c>
      <c r="F369" s="163" t="s">
        <v>733</v>
      </c>
      <c r="I369" s="164"/>
      <c r="L369" s="23"/>
      <c r="M369" s="165"/>
      <c r="T369" s="54"/>
      <c r="AT369" s="3" t="s">
        <v>125</v>
      </c>
      <c r="AU369" s="3" t="s">
        <v>80</v>
      </c>
    </row>
    <row r="370" s="22" customFormat="true" ht="21.75" hidden="false" customHeight="true" outlineLevel="0" collapsed="false">
      <c r="B370" s="23"/>
      <c r="C370" s="149" t="s">
        <v>734</v>
      </c>
      <c r="D370" s="149" t="s">
        <v>118</v>
      </c>
      <c r="E370" s="150" t="s">
        <v>735</v>
      </c>
      <c r="F370" s="151" t="s">
        <v>736</v>
      </c>
      <c r="G370" s="152" t="s">
        <v>304</v>
      </c>
      <c r="H370" s="153" t="n">
        <v>36.64</v>
      </c>
      <c r="I370" s="154"/>
      <c r="J370" s="155" t="n">
        <f aca="false">ROUND(I370*H370,2)</f>
        <v>0</v>
      </c>
      <c r="K370" s="151" t="s">
        <v>212</v>
      </c>
      <c r="L370" s="23"/>
      <c r="M370" s="156"/>
      <c r="N370" s="157" t="s">
        <v>42</v>
      </c>
      <c r="P370" s="158" t="n">
        <f aca="false">O370*H370</f>
        <v>0</v>
      </c>
      <c r="Q370" s="158" t="n">
        <v>0</v>
      </c>
      <c r="R370" s="158" t="n">
        <f aca="false">Q370*H370</f>
        <v>0</v>
      </c>
      <c r="S370" s="158" t="n">
        <v>0.04</v>
      </c>
      <c r="T370" s="159" t="n">
        <f aca="false">S370*H370</f>
        <v>1.4656</v>
      </c>
      <c r="AR370" s="160" t="s">
        <v>301</v>
      </c>
      <c r="AT370" s="160" t="s">
        <v>118</v>
      </c>
      <c r="AU370" s="160" t="s">
        <v>80</v>
      </c>
      <c r="AY370" s="3" t="s">
        <v>115</v>
      </c>
      <c r="BE370" s="161" t="n">
        <f aca="false">IF(N370="základní",J370,0)</f>
        <v>0</v>
      </c>
      <c r="BF370" s="161" t="n">
        <f aca="false">IF(N370="snížená",J370,0)</f>
        <v>0</v>
      </c>
      <c r="BG370" s="161" t="n">
        <f aca="false">IF(N370="zákl. přenesená",J370,0)</f>
        <v>0</v>
      </c>
      <c r="BH370" s="161" t="n">
        <f aca="false">IF(N370="sníž. přenesená",J370,0)</f>
        <v>0</v>
      </c>
      <c r="BI370" s="161" t="n">
        <f aca="false">IF(N370="nulová",J370,0)</f>
        <v>0</v>
      </c>
      <c r="BJ370" s="3" t="s">
        <v>78</v>
      </c>
      <c r="BK370" s="161" t="n">
        <f aca="false">ROUND(I370*H370,2)</f>
        <v>0</v>
      </c>
      <c r="BL370" s="3" t="s">
        <v>301</v>
      </c>
      <c r="BM370" s="160" t="s">
        <v>737</v>
      </c>
    </row>
    <row r="371" s="22" customFormat="true" ht="11.25" hidden="false" customHeight="false" outlineLevel="0" collapsed="false">
      <c r="B371" s="23"/>
      <c r="D371" s="162" t="s">
        <v>125</v>
      </c>
      <c r="F371" s="163" t="s">
        <v>738</v>
      </c>
      <c r="I371" s="164"/>
      <c r="L371" s="23"/>
      <c r="M371" s="165"/>
      <c r="T371" s="54"/>
      <c r="AT371" s="3" t="s">
        <v>125</v>
      </c>
      <c r="AU371" s="3" t="s">
        <v>80</v>
      </c>
    </row>
    <row r="372" s="22" customFormat="true" ht="16.5" hidden="false" customHeight="true" outlineLevel="0" collapsed="false">
      <c r="B372" s="23"/>
      <c r="C372" s="149" t="s">
        <v>739</v>
      </c>
      <c r="D372" s="149" t="s">
        <v>118</v>
      </c>
      <c r="E372" s="150" t="s">
        <v>740</v>
      </c>
      <c r="F372" s="151" t="s">
        <v>741</v>
      </c>
      <c r="G372" s="152" t="s">
        <v>304</v>
      </c>
      <c r="H372" s="153" t="n">
        <v>9</v>
      </c>
      <c r="I372" s="154"/>
      <c r="J372" s="155" t="n">
        <f aca="false">ROUND(I372*H372,2)</f>
        <v>0</v>
      </c>
      <c r="K372" s="151"/>
      <c r="L372" s="23"/>
      <c r="M372" s="156"/>
      <c r="N372" s="157" t="s">
        <v>42</v>
      </c>
      <c r="P372" s="158" t="n">
        <f aca="false">O372*H372</f>
        <v>0</v>
      </c>
      <c r="Q372" s="158" t="n">
        <v>0</v>
      </c>
      <c r="R372" s="158" t="n">
        <f aca="false">Q372*H372</f>
        <v>0</v>
      </c>
      <c r="S372" s="158" t="n">
        <v>0</v>
      </c>
      <c r="T372" s="159" t="n">
        <f aca="false">S372*H372</f>
        <v>0</v>
      </c>
      <c r="AR372" s="160" t="s">
        <v>301</v>
      </c>
      <c r="AT372" s="160" t="s">
        <v>118</v>
      </c>
      <c r="AU372" s="160" t="s">
        <v>80</v>
      </c>
      <c r="AY372" s="3" t="s">
        <v>115</v>
      </c>
      <c r="BE372" s="161" t="n">
        <f aca="false">IF(N372="základní",J372,0)</f>
        <v>0</v>
      </c>
      <c r="BF372" s="161" t="n">
        <f aca="false">IF(N372="snížená",J372,0)</f>
        <v>0</v>
      </c>
      <c r="BG372" s="161" t="n">
        <f aca="false">IF(N372="zákl. přenesená",J372,0)</f>
        <v>0</v>
      </c>
      <c r="BH372" s="161" t="n">
        <f aca="false">IF(N372="sníž. přenesená",J372,0)</f>
        <v>0</v>
      </c>
      <c r="BI372" s="161" t="n">
        <f aca="false">IF(N372="nulová",J372,0)</f>
        <v>0</v>
      </c>
      <c r="BJ372" s="3" t="s">
        <v>78</v>
      </c>
      <c r="BK372" s="161" t="n">
        <f aca="false">ROUND(I372*H372,2)</f>
        <v>0</v>
      </c>
      <c r="BL372" s="3" t="s">
        <v>301</v>
      </c>
      <c r="BM372" s="160" t="s">
        <v>742</v>
      </c>
    </row>
    <row r="373" s="22" customFormat="true" ht="16.5" hidden="false" customHeight="true" outlineLevel="0" collapsed="false">
      <c r="B373" s="23"/>
      <c r="C373" s="149" t="s">
        <v>743</v>
      </c>
      <c r="D373" s="149" t="s">
        <v>118</v>
      </c>
      <c r="E373" s="150" t="s">
        <v>744</v>
      </c>
      <c r="F373" s="151" t="s">
        <v>745</v>
      </c>
      <c r="G373" s="152" t="s">
        <v>322</v>
      </c>
      <c r="H373" s="153" t="n">
        <v>1</v>
      </c>
      <c r="I373" s="154"/>
      <c r="J373" s="155" t="n">
        <f aca="false">ROUND(I373*H373,2)</f>
        <v>0</v>
      </c>
      <c r="K373" s="151"/>
      <c r="L373" s="23"/>
      <c r="M373" s="156"/>
      <c r="N373" s="157" t="s">
        <v>42</v>
      </c>
      <c r="P373" s="158" t="n">
        <f aca="false">O373*H373</f>
        <v>0</v>
      </c>
      <c r="Q373" s="158" t="n">
        <v>0</v>
      </c>
      <c r="R373" s="158" t="n">
        <f aca="false">Q373*H373</f>
        <v>0</v>
      </c>
      <c r="S373" s="158" t="n">
        <v>0</v>
      </c>
      <c r="T373" s="159" t="n">
        <f aca="false">S373*H373</f>
        <v>0</v>
      </c>
      <c r="AR373" s="160" t="s">
        <v>301</v>
      </c>
      <c r="AT373" s="160" t="s">
        <v>118</v>
      </c>
      <c r="AU373" s="160" t="s">
        <v>80</v>
      </c>
      <c r="AY373" s="3" t="s">
        <v>115</v>
      </c>
      <c r="BE373" s="161" t="n">
        <f aca="false">IF(N373="základní",J373,0)</f>
        <v>0</v>
      </c>
      <c r="BF373" s="161" t="n">
        <f aca="false">IF(N373="snížená",J373,0)</f>
        <v>0</v>
      </c>
      <c r="BG373" s="161" t="n">
        <f aca="false">IF(N373="zákl. přenesená",J373,0)</f>
        <v>0</v>
      </c>
      <c r="BH373" s="161" t="n">
        <f aca="false">IF(N373="sníž. přenesená",J373,0)</f>
        <v>0</v>
      </c>
      <c r="BI373" s="161" t="n">
        <f aca="false">IF(N373="nulová",J373,0)</f>
        <v>0</v>
      </c>
      <c r="BJ373" s="3" t="s">
        <v>78</v>
      </c>
      <c r="BK373" s="161" t="n">
        <f aca="false">ROUND(I373*H373,2)</f>
        <v>0</v>
      </c>
      <c r="BL373" s="3" t="s">
        <v>301</v>
      </c>
      <c r="BM373" s="160" t="s">
        <v>746</v>
      </c>
    </row>
    <row r="374" s="22" customFormat="true" ht="24" hidden="false" customHeight="true" outlineLevel="0" collapsed="false">
      <c r="B374" s="23"/>
      <c r="C374" s="149" t="s">
        <v>747</v>
      </c>
      <c r="D374" s="149" t="s">
        <v>118</v>
      </c>
      <c r="E374" s="150" t="s">
        <v>748</v>
      </c>
      <c r="F374" s="151" t="s">
        <v>749</v>
      </c>
      <c r="G374" s="152" t="s">
        <v>357</v>
      </c>
      <c r="H374" s="153" t="n">
        <v>67</v>
      </c>
      <c r="I374" s="154"/>
      <c r="J374" s="155" t="n">
        <f aca="false">ROUND(I374*H374,2)</f>
        <v>0</v>
      </c>
      <c r="K374" s="151" t="s">
        <v>212</v>
      </c>
      <c r="L374" s="23"/>
      <c r="M374" s="156"/>
      <c r="N374" s="157" t="s">
        <v>42</v>
      </c>
      <c r="P374" s="158" t="n">
        <f aca="false">O374*H374</f>
        <v>0</v>
      </c>
      <c r="Q374" s="158" t="n">
        <v>0</v>
      </c>
      <c r="R374" s="158" t="n">
        <f aca="false">Q374*H374</f>
        <v>0</v>
      </c>
      <c r="S374" s="158" t="n">
        <v>0</v>
      </c>
      <c r="T374" s="159" t="n">
        <f aca="false">S374*H374</f>
        <v>0</v>
      </c>
      <c r="AR374" s="160" t="s">
        <v>301</v>
      </c>
      <c r="AT374" s="160" t="s">
        <v>118</v>
      </c>
      <c r="AU374" s="160" t="s">
        <v>80</v>
      </c>
      <c r="AY374" s="3" t="s">
        <v>115</v>
      </c>
      <c r="BE374" s="161" t="n">
        <f aca="false">IF(N374="základní",J374,0)</f>
        <v>0</v>
      </c>
      <c r="BF374" s="161" t="n">
        <f aca="false">IF(N374="snížená",J374,0)</f>
        <v>0</v>
      </c>
      <c r="BG374" s="161" t="n">
        <f aca="false">IF(N374="zákl. přenesená",J374,0)</f>
        <v>0</v>
      </c>
      <c r="BH374" s="161" t="n">
        <f aca="false">IF(N374="sníž. přenesená",J374,0)</f>
        <v>0</v>
      </c>
      <c r="BI374" s="161" t="n">
        <f aca="false">IF(N374="nulová",J374,0)</f>
        <v>0</v>
      </c>
      <c r="BJ374" s="3" t="s">
        <v>78</v>
      </c>
      <c r="BK374" s="161" t="n">
        <f aca="false">ROUND(I374*H374,2)</f>
        <v>0</v>
      </c>
      <c r="BL374" s="3" t="s">
        <v>301</v>
      </c>
      <c r="BM374" s="160" t="s">
        <v>750</v>
      </c>
    </row>
    <row r="375" s="22" customFormat="true" ht="11.25" hidden="false" customHeight="false" outlineLevel="0" collapsed="false">
      <c r="B375" s="23"/>
      <c r="D375" s="162" t="s">
        <v>125</v>
      </c>
      <c r="F375" s="163" t="s">
        <v>751</v>
      </c>
      <c r="I375" s="164"/>
      <c r="L375" s="23"/>
      <c r="M375" s="165"/>
      <c r="T375" s="54"/>
      <c r="AT375" s="3" t="s">
        <v>125</v>
      </c>
      <c r="AU375" s="3" t="s">
        <v>80</v>
      </c>
    </row>
    <row r="376" s="171" customFormat="true" ht="11.25" hidden="false" customHeight="false" outlineLevel="0" collapsed="false">
      <c r="B376" s="172"/>
      <c r="D376" s="173" t="s">
        <v>215</v>
      </c>
      <c r="E376" s="174"/>
      <c r="F376" s="175" t="s">
        <v>752</v>
      </c>
      <c r="H376" s="174"/>
      <c r="I376" s="176"/>
      <c r="L376" s="172"/>
      <c r="M376" s="177"/>
      <c r="T376" s="178"/>
      <c r="AT376" s="174" t="s">
        <v>215</v>
      </c>
      <c r="AU376" s="174" t="s">
        <v>80</v>
      </c>
      <c r="AV376" s="171" t="s">
        <v>78</v>
      </c>
      <c r="AW376" s="171" t="s">
        <v>32</v>
      </c>
      <c r="AX376" s="171" t="s">
        <v>71</v>
      </c>
      <c r="AY376" s="174" t="s">
        <v>115</v>
      </c>
    </row>
    <row r="377" s="179" customFormat="true" ht="11.25" hidden="false" customHeight="false" outlineLevel="0" collapsed="false">
      <c r="B377" s="180"/>
      <c r="D377" s="173" t="s">
        <v>215</v>
      </c>
      <c r="E377" s="181"/>
      <c r="F377" s="182" t="s">
        <v>474</v>
      </c>
      <c r="H377" s="183" t="n">
        <v>47</v>
      </c>
      <c r="I377" s="184"/>
      <c r="L377" s="180"/>
      <c r="M377" s="185"/>
      <c r="T377" s="186"/>
      <c r="AT377" s="181" t="s">
        <v>215</v>
      </c>
      <c r="AU377" s="181" t="s">
        <v>80</v>
      </c>
      <c r="AV377" s="179" t="s">
        <v>80</v>
      </c>
      <c r="AW377" s="179" t="s">
        <v>32</v>
      </c>
      <c r="AX377" s="179" t="s">
        <v>71</v>
      </c>
      <c r="AY377" s="181" t="s">
        <v>115</v>
      </c>
    </row>
    <row r="378" s="171" customFormat="true" ht="11.25" hidden="false" customHeight="false" outlineLevel="0" collapsed="false">
      <c r="B378" s="172"/>
      <c r="D378" s="173" t="s">
        <v>215</v>
      </c>
      <c r="E378" s="174"/>
      <c r="F378" s="175" t="s">
        <v>753</v>
      </c>
      <c r="H378" s="174"/>
      <c r="I378" s="176"/>
      <c r="L378" s="172"/>
      <c r="M378" s="177"/>
      <c r="T378" s="178"/>
      <c r="AT378" s="174" t="s">
        <v>215</v>
      </c>
      <c r="AU378" s="174" t="s">
        <v>80</v>
      </c>
      <c r="AV378" s="171" t="s">
        <v>78</v>
      </c>
      <c r="AW378" s="171" t="s">
        <v>32</v>
      </c>
      <c r="AX378" s="171" t="s">
        <v>71</v>
      </c>
      <c r="AY378" s="174" t="s">
        <v>115</v>
      </c>
    </row>
    <row r="379" s="179" customFormat="true" ht="11.25" hidden="false" customHeight="false" outlineLevel="0" collapsed="false">
      <c r="B379" s="180"/>
      <c r="D379" s="173" t="s">
        <v>215</v>
      </c>
      <c r="E379" s="181"/>
      <c r="F379" s="182" t="s">
        <v>329</v>
      </c>
      <c r="H379" s="183" t="n">
        <v>20</v>
      </c>
      <c r="I379" s="184"/>
      <c r="L379" s="180"/>
      <c r="M379" s="185"/>
      <c r="T379" s="186"/>
      <c r="AT379" s="181" t="s">
        <v>215</v>
      </c>
      <c r="AU379" s="181" t="s">
        <v>80</v>
      </c>
      <c r="AV379" s="179" t="s">
        <v>80</v>
      </c>
      <c r="AW379" s="179" t="s">
        <v>32</v>
      </c>
      <c r="AX379" s="179" t="s">
        <v>71</v>
      </c>
      <c r="AY379" s="181" t="s">
        <v>115</v>
      </c>
    </row>
    <row r="380" s="187" customFormat="true" ht="11.25" hidden="false" customHeight="false" outlineLevel="0" collapsed="false">
      <c r="B380" s="188"/>
      <c r="D380" s="173" t="s">
        <v>215</v>
      </c>
      <c r="E380" s="189"/>
      <c r="F380" s="190" t="s">
        <v>222</v>
      </c>
      <c r="H380" s="191" t="n">
        <v>67</v>
      </c>
      <c r="I380" s="192"/>
      <c r="L380" s="188"/>
      <c r="M380" s="193"/>
      <c r="T380" s="194"/>
      <c r="AT380" s="189" t="s">
        <v>215</v>
      </c>
      <c r="AU380" s="189" t="s">
        <v>80</v>
      </c>
      <c r="AV380" s="187" t="s">
        <v>137</v>
      </c>
      <c r="AW380" s="187" t="s">
        <v>32</v>
      </c>
      <c r="AX380" s="187" t="s">
        <v>78</v>
      </c>
      <c r="AY380" s="189" t="s">
        <v>115</v>
      </c>
    </row>
    <row r="381" s="22" customFormat="true" ht="16.5" hidden="false" customHeight="true" outlineLevel="0" collapsed="false">
      <c r="B381" s="23"/>
      <c r="C381" s="195" t="s">
        <v>310</v>
      </c>
      <c r="D381" s="195" t="s">
        <v>278</v>
      </c>
      <c r="E381" s="196" t="s">
        <v>754</v>
      </c>
      <c r="F381" s="197" t="s">
        <v>755</v>
      </c>
      <c r="G381" s="198" t="s">
        <v>211</v>
      </c>
      <c r="H381" s="199" t="n">
        <v>0.601</v>
      </c>
      <c r="I381" s="200"/>
      <c r="J381" s="201" t="n">
        <f aca="false">ROUND(I381*H381,2)</f>
        <v>0</v>
      </c>
      <c r="K381" s="197" t="s">
        <v>212</v>
      </c>
      <c r="L381" s="202"/>
      <c r="M381" s="203"/>
      <c r="N381" s="204" t="s">
        <v>42</v>
      </c>
      <c r="P381" s="158" t="n">
        <f aca="false">O381*H381</f>
        <v>0</v>
      </c>
      <c r="Q381" s="158" t="n">
        <v>0.55</v>
      </c>
      <c r="R381" s="158" t="n">
        <f aca="false">Q381*H381</f>
        <v>0.33055</v>
      </c>
      <c r="S381" s="158" t="n">
        <v>0</v>
      </c>
      <c r="T381" s="159" t="n">
        <f aca="false">S381*H381</f>
        <v>0</v>
      </c>
      <c r="AR381" s="160" t="s">
        <v>392</v>
      </c>
      <c r="AT381" s="160" t="s">
        <v>278</v>
      </c>
      <c r="AU381" s="160" t="s">
        <v>80</v>
      </c>
      <c r="AY381" s="3" t="s">
        <v>115</v>
      </c>
      <c r="BE381" s="161" t="n">
        <f aca="false">IF(N381="základní",J381,0)</f>
        <v>0</v>
      </c>
      <c r="BF381" s="161" t="n">
        <f aca="false">IF(N381="snížená",J381,0)</f>
        <v>0</v>
      </c>
      <c r="BG381" s="161" t="n">
        <f aca="false">IF(N381="zákl. přenesená",J381,0)</f>
        <v>0</v>
      </c>
      <c r="BH381" s="161" t="n">
        <f aca="false">IF(N381="sníž. přenesená",J381,0)</f>
        <v>0</v>
      </c>
      <c r="BI381" s="161" t="n">
        <f aca="false">IF(N381="nulová",J381,0)</f>
        <v>0</v>
      </c>
      <c r="BJ381" s="3" t="s">
        <v>78</v>
      </c>
      <c r="BK381" s="161" t="n">
        <f aca="false">ROUND(I381*H381,2)</f>
        <v>0</v>
      </c>
      <c r="BL381" s="3" t="s">
        <v>301</v>
      </c>
      <c r="BM381" s="160" t="s">
        <v>756</v>
      </c>
    </row>
    <row r="382" s="171" customFormat="true" ht="11.25" hidden="false" customHeight="false" outlineLevel="0" collapsed="false">
      <c r="B382" s="172"/>
      <c r="D382" s="173" t="s">
        <v>215</v>
      </c>
      <c r="E382" s="174"/>
      <c r="F382" s="175" t="s">
        <v>752</v>
      </c>
      <c r="H382" s="174"/>
      <c r="I382" s="176"/>
      <c r="L382" s="172"/>
      <c r="M382" s="177"/>
      <c r="T382" s="178"/>
      <c r="AT382" s="174" t="s">
        <v>215</v>
      </c>
      <c r="AU382" s="174" t="s">
        <v>80</v>
      </c>
      <c r="AV382" s="171" t="s">
        <v>78</v>
      </c>
      <c r="AW382" s="171" t="s">
        <v>32</v>
      </c>
      <c r="AX382" s="171" t="s">
        <v>71</v>
      </c>
      <c r="AY382" s="174" t="s">
        <v>115</v>
      </c>
    </row>
    <row r="383" s="179" customFormat="true" ht="11.25" hidden="false" customHeight="false" outlineLevel="0" collapsed="false">
      <c r="B383" s="180"/>
      <c r="D383" s="173" t="s">
        <v>215</v>
      </c>
      <c r="E383" s="181"/>
      <c r="F383" s="182" t="s">
        <v>757</v>
      </c>
      <c r="H383" s="183" t="n">
        <v>0.395</v>
      </c>
      <c r="I383" s="184"/>
      <c r="L383" s="180"/>
      <c r="M383" s="185"/>
      <c r="T383" s="186"/>
      <c r="AT383" s="181" t="s">
        <v>215</v>
      </c>
      <c r="AU383" s="181" t="s">
        <v>80</v>
      </c>
      <c r="AV383" s="179" t="s">
        <v>80</v>
      </c>
      <c r="AW383" s="179" t="s">
        <v>32</v>
      </c>
      <c r="AX383" s="179" t="s">
        <v>71</v>
      </c>
      <c r="AY383" s="181" t="s">
        <v>115</v>
      </c>
    </row>
    <row r="384" s="171" customFormat="true" ht="11.25" hidden="false" customHeight="false" outlineLevel="0" collapsed="false">
      <c r="B384" s="172"/>
      <c r="D384" s="173" t="s">
        <v>215</v>
      </c>
      <c r="E384" s="174"/>
      <c r="F384" s="175" t="s">
        <v>758</v>
      </c>
      <c r="H384" s="174"/>
      <c r="I384" s="176"/>
      <c r="L384" s="172"/>
      <c r="M384" s="177"/>
      <c r="T384" s="178"/>
      <c r="AT384" s="174" t="s">
        <v>215</v>
      </c>
      <c r="AU384" s="174" t="s">
        <v>80</v>
      </c>
      <c r="AV384" s="171" t="s">
        <v>78</v>
      </c>
      <c r="AW384" s="171" t="s">
        <v>32</v>
      </c>
      <c r="AX384" s="171" t="s">
        <v>71</v>
      </c>
      <c r="AY384" s="174" t="s">
        <v>115</v>
      </c>
    </row>
    <row r="385" s="179" customFormat="true" ht="11.25" hidden="false" customHeight="false" outlineLevel="0" collapsed="false">
      <c r="B385" s="180"/>
      <c r="D385" s="173" t="s">
        <v>215</v>
      </c>
      <c r="E385" s="181"/>
      <c r="F385" s="182" t="s">
        <v>759</v>
      </c>
      <c r="H385" s="183" t="n">
        <v>0.128</v>
      </c>
      <c r="I385" s="184"/>
      <c r="L385" s="180"/>
      <c r="M385" s="185"/>
      <c r="T385" s="186"/>
      <c r="AT385" s="181" t="s">
        <v>215</v>
      </c>
      <c r="AU385" s="181" t="s">
        <v>80</v>
      </c>
      <c r="AV385" s="179" t="s">
        <v>80</v>
      </c>
      <c r="AW385" s="179" t="s">
        <v>32</v>
      </c>
      <c r="AX385" s="179" t="s">
        <v>71</v>
      </c>
      <c r="AY385" s="181" t="s">
        <v>115</v>
      </c>
    </row>
    <row r="386" s="187" customFormat="true" ht="11.25" hidden="false" customHeight="false" outlineLevel="0" collapsed="false">
      <c r="B386" s="188"/>
      <c r="D386" s="173" t="s">
        <v>215</v>
      </c>
      <c r="E386" s="189"/>
      <c r="F386" s="190" t="s">
        <v>222</v>
      </c>
      <c r="H386" s="191" t="n">
        <v>0.523</v>
      </c>
      <c r="I386" s="192"/>
      <c r="L386" s="188"/>
      <c r="M386" s="193"/>
      <c r="T386" s="194"/>
      <c r="AT386" s="189" t="s">
        <v>215</v>
      </c>
      <c r="AU386" s="189" t="s">
        <v>80</v>
      </c>
      <c r="AV386" s="187" t="s">
        <v>137</v>
      </c>
      <c r="AW386" s="187" t="s">
        <v>32</v>
      </c>
      <c r="AX386" s="187" t="s">
        <v>78</v>
      </c>
      <c r="AY386" s="189" t="s">
        <v>115</v>
      </c>
    </row>
    <row r="387" s="179" customFormat="true" ht="11.25" hidden="false" customHeight="false" outlineLevel="0" collapsed="false">
      <c r="B387" s="180"/>
      <c r="D387" s="173" t="s">
        <v>215</v>
      </c>
      <c r="F387" s="182" t="s">
        <v>760</v>
      </c>
      <c r="H387" s="183" t="n">
        <v>0.601</v>
      </c>
      <c r="I387" s="184"/>
      <c r="L387" s="180"/>
      <c r="M387" s="185"/>
      <c r="T387" s="186"/>
      <c r="AT387" s="181" t="s">
        <v>215</v>
      </c>
      <c r="AU387" s="181" t="s">
        <v>80</v>
      </c>
      <c r="AV387" s="179" t="s">
        <v>80</v>
      </c>
      <c r="AW387" s="179" t="s">
        <v>4</v>
      </c>
      <c r="AX387" s="179" t="s">
        <v>78</v>
      </c>
      <c r="AY387" s="181" t="s">
        <v>115</v>
      </c>
    </row>
    <row r="388" s="22" customFormat="true" ht="24" hidden="false" customHeight="true" outlineLevel="0" collapsed="false">
      <c r="B388" s="23"/>
      <c r="C388" s="149" t="s">
        <v>761</v>
      </c>
      <c r="D388" s="149" t="s">
        <v>118</v>
      </c>
      <c r="E388" s="150" t="s">
        <v>762</v>
      </c>
      <c r="F388" s="151" t="s">
        <v>763</v>
      </c>
      <c r="G388" s="152" t="s">
        <v>357</v>
      </c>
      <c r="H388" s="153" t="n">
        <v>83</v>
      </c>
      <c r="I388" s="154"/>
      <c r="J388" s="155" t="n">
        <f aca="false">ROUND(I388*H388,2)</f>
        <v>0</v>
      </c>
      <c r="K388" s="151" t="s">
        <v>212</v>
      </c>
      <c r="L388" s="23"/>
      <c r="M388" s="156"/>
      <c r="N388" s="157" t="s">
        <v>42</v>
      </c>
      <c r="P388" s="158" t="n">
        <f aca="false">O388*H388</f>
        <v>0</v>
      </c>
      <c r="Q388" s="158" t="n">
        <v>0</v>
      </c>
      <c r="R388" s="158" t="n">
        <f aca="false">Q388*H388</f>
        <v>0</v>
      </c>
      <c r="S388" s="158" t="n">
        <v>0</v>
      </c>
      <c r="T388" s="159" t="n">
        <f aca="false">S388*H388</f>
        <v>0</v>
      </c>
      <c r="AR388" s="160" t="s">
        <v>301</v>
      </c>
      <c r="AT388" s="160" t="s">
        <v>118</v>
      </c>
      <c r="AU388" s="160" t="s">
        <v>80</v>
      </c>
      <c r="AY388" s="3" t="s">
        <v>115</v>
      </c>
      <c r="BE388" s="161" t="n">
        <f aca="false">IF(N388="základní",J388,0)</f>
        <v>0</v>
      </c>
      <c r="BF388" s="161" t="n">
        <f aca="false">IF(N388="snížená",J388,0)</f>
        <v>0</v>
      </c>
      <c r="BG388" s="161" t="n">
        <f aca="false">IF(N388="zákl. přenesená",J388,0)</f>
        <v>0</v>
      </c>
      <c r="BH388" s="161" t="n">
        <f aca="false">IF(N388="sníž. přenesená",J388,0)</f>
        <v>0</v>
      </c>
      <c r="BI388" s="161" t="n">
        <f aca="false">IF(N388="nulová",J388,0)</f>
        <v>0</v>
      </c>
      <c r="BJ388" s="3" t="s">
        <v>78</v>
      </c>
      <c r="BK388" s="161" t="n">
        <f aca="false">ROUND(I388*H388,2)</f>
        <v>0</v>
      </c>
      <c r="BL388" s="3" t="s">
        <v>301</v>
      </c>
      <c r="BM388" s="160" t="s">
        <v>764</v>
      </c>
    </row>
    <row r="389" s="22" customFormat="true" ht="11.25" hidden="false" customHeight="false" outlineLevel="0" collapsed="false">
      <c r="B389" s="23"/>
      <c r="D389" s="162" t="s">
        <v>125</v>
      </c>
      <c r="F389" s="163" t="s">
        <v>765</v>
      </c>
      <c r="I389" s="164"/>
      <c r="L389" s="23"/>
      <c r="M389" s="165"/>
      <c r="T389" s="54"/>
      <c r="AT389" s="3" t="s">
        <v>125</v>
      </c>
      <c r="AU389" s="3" t="s">
        <v>80</v>
      </c>
    </row>
    <row r="390" s="171" customFormat="true" ht="11.25" hidden="false" customHeight="false" outlineLevel="0" collapsed="false">
      <c r="B390" s="172"/>
      <c r="D390" s="173" t="s">
        <v>215</v>
      </c>
      <c r="E390" s="174"/>
      <c r="F390" s="175" t="s">
        <v>766</v>
      </c>
      <c r="H390" s="174"/>
      <c r="I390" s="176"/>
      <c r="L390" s="172"/>
      <c r="M390" s="177"/>
      <c r="T390" s="178"/>
      <c r="AT390" s="174" t="s">
        <v>215</v>
      </c>
      <c r="AU390" s="174" t="s">
        <v>80</v>
      </c>
      <c r="AV390" s="171" t="s">
        <v>78</v>
      </c>
      <c r="AW390" s="171" t="s">
        <v>32</v>
      </c>
      <c r="AX390" s="171" t="s">
        <v>71</v>
      </c>
      <c r="AY390" s="174" t="s">
        <v>115</v>
      </c>
    </row>
    <row r="391" s="179" customFormat="true" ht="11.25" hidden="false" customHeight="false" outlineLevel="0" collapsed="false">
      <c r="B391" s="180"/>
      <c r="D391" s="173" t="s">
        <v>215</v>
      </c>
      <c r="E391" s="181"/>
      <c r="F391" s="182" t="s">
        <v>676</v>
      </c>
      <c r="H391" s="183" t="n">
        <v>83</v>
      </c>
      <c r="I391" s="184"/>
      <c r="L391" s="180"/>
      <c r="M391" s="185"/>
      <c r="T391" s="186"/>
      <c r="AT391" s="181" t="s">
        <v>215</v>
      </c>
      <c r="AU391" s="181" t="s">
        <v>80</v>
      </c>
      <c r="AV391" s="179" t="s">
        <v>80</v>
      </c>
      <c r="AW391" s="179" t="s">
        <v>32</v>
      </c>
      <c r="AX391" s="179" t="s">
        <v>78</v>
      </c>
      <c r="AY391" s="181" t="s">
        <v>115</v>
      </c>
    </row>
    <row r="392" s="22" customFormat="true" ht="16.5" hidden="false" customHeight="true" outlineLevel="0" collapsed="false">
      <c r="B392" s="23"/>
      <c r="C392" s="195" t="s">
        <v>767</v>
      </c>
      <c r="D392" s="195" t="s">
        <v>278</v>
      </c>
      <c r="E392" s="196" t="s">
        <v>768</v>
      </c>
      <c r="F392" s="197" t="s">
        <v>769</v>
      </c>
      <c r="G392" s="198" t="s">
        <v>211</v>
      </c>
      <c r="H392" s="199" t="n">
        <v>1.221</v>
      </c>
      <c r="I392" s="200"/>
      <c r="J392" s="201" t="n">
        <f aca="false">ROUND(I392*H392,2)</f>
        <v>0</v>
      </c>
      <c r="K392" s="197" t="s">
        <v>212</v>
      </c>
      <c r="L392" s="202"/>
      <c r="M392" s="203"/>
      <c r="N392" s="204" t="s">
        <v>42</v>
      </c>
      <c r="P392" s="158" t="n">
        <f aca="false">O392*H392</f>
        <v>0</v>
      </c>
      <c r="Q392" s="158" t="n">
        <v>0.55</v>
      </c>
      <c r="R392" s="158" t="n">
        <f aca="false">Q392*H392</f>
        <v>0.67155</v>
      </c>
      <c r="S392" s="158" t="n">
        <v>0</v>
      </c>
      <c r="T392" s="159" t="n">
        <f aca="false">S392*H392</f>
        <v>0</v>
      </c>
      <c r="AR392" s="160" t="s">
        <v>392</v>
      </c>
      <c r="AT392" s="160" t="s">
        <v>278</v>
      </c>
      <c r="AU392" s="160" t="s">
        <v>80</v>
      </c>
      <c r="AY392" s="3" t="s">
        <v>115</v>
      </c>
      <c r="BE392" s="161" t="n">
        <f aca="false">IF(N392="základní",J392,0)</f>
        <v>0</v>
      </c>
      <c r="BF392" s="161" t="n">
        <f aca="false">IF(N392="snížená",J392,0)</f>
        <v>0</v>
      </c>
      <c r="BG392" s="161" t="n">
        <f aca="false">IF(N392="zákl. přenesená",J392,0)</f>
        <v>0</v>
      </c>
      <c r="BH392" s="161" t="n">
        <f aca="false">IF(N392="sníž. přenesená",J392,0)</f>
        <v>0</v>
      </c>
      <c r="BI392" s="161" t="n">
        <f aca="false">IF(N392="nulová",J392,0)</f>
        <v>0</v>
      </c>
      <c r="BJ392" s="3" t="s">
        <v>78</v>
      </c>
      <c r="BK392" s="161" t="n">
        <f aca="false">ROUND(I392*H392,2)</f>
        <v>0</v>
      </c>
      <c r="BL392" s="3" t="s">
        <v>301</v>
      </c>
      <c r="BM392" s="160" t="s">
        <v>770</v>
      </c>
    </row>
    <row r="393" s="171" customFormat="true" ht="11.25" hidden="false" customHeight="false" outlineLevel="0" collapsed="false">
      <c r="B393" s="172"/>
      <c r="D393" s="173" t="s">
        <v>215</v>
      </c>
      <c r="E393" s="174"/>
      <c r="F393" s="175" t="s">
        <v>766</v>
      </c>
      <c r="H393" s="174"/>
      <c r="I393" s="176"/>
      <c r="L393" s="172"/>
      <c r="M393" s="177"/>
      <c r="T393" s="178"/>
      <c r="AT393" s="174" t="s">
        <v>215</v>
      </c>
      <c r="AU393" s="174" t="s">
        <v>80</v>
      </c>
      <c r="AV393" s="171" t="s">
        <v>78</v>
      </c>
      <c r="AW393" s="171" t="s">
        <v>32</v>
      </c>
      <c r="AX393" s="171" t="s">
        <v>71</v>
      </c>
      <c r="AY393" s="174" t="s">
        <v>115</v>
      </c>
    </row>
    <row r="394" s="179" customFormat="true" ht="11.25" hidden="false" customHeight="false" outlineLevel="0" collapsed="false">
      <c r="B394" s="180"/>
      <c r="D394" s="173" t="s">
        <v>215</v>
      </c>
      <c r="E394" s="181"/>
      <c r="F394" s="182" t="s">
        <v>771</v>
      </c>
      <c r="H394" s="183" t="n">
        <v>1.062</v>
      </c>
      <c r="I394" s="184"/>
      <c r="L394" s="180"/>
      <c r="M394" s="185"/>
      <c r="T394" s="186"/>
      <c r="AT394" s="181" t="s">
        <v>215</v>
      </c>
      <c r="AU394" s="181" t="s">
        <v>80</v>
      </c>
      <c r="AV394" s="179" t="s">
        <v>80</v>
      </c>
      <c r="AW394" s="179" t="s">
        <v>32</v>
      </c>
      <c r="AX394" s="179" t="s">
        <v>78</v>
      </c>
      <c r="AY394" s="181" t="s">
        <v>115</v>
      </c>
    </row>
    <row r="395" s="179" customFormat="true" ht="11.25" hidden="false" customHeight="false" outlineLevel="0" collapsed="false">
      <c r="B395" s="180"/>
      <c r="D395" s="173" t="s">
        <v>215</v>
      </c>
      <c r="F395" s="182" t="s">
        <v>772</v>
      </c>
      <c r="H395" s="183" t="n">
        <v>1.221</v>
      </c>
      <c r="I395" s="184"/>
      <c r="L395" s="180"/>
      <c r="M395" s="185"/>
      <c r="T395" s="186"/>
      <c r="AT395" s="181" t="s">
        <v>215</v>
      </c>
      <c r="AU395" s="181" t="s">
        <v>80</v>
      </c>
      <c r="AV395" s="179" t="s">
        <v>80</v>
      </c>
      <c r="AW395" s="179" t="s">
        <v>4</v>
      </c>
      <c r="AX395" s="179" t="s">
        <v>78</v>
      </c>
      <c r="AY395" s="181" t="s">
        <v>115</v>
      </c>
    </row>
    <row r="396" s="22" customFormat="true" ht="24" hidden="false" customHeight="true" outlineLevel="0" collapsed="false">
      <c r="B396" s="23"/>
      <c r="C396" s="149" t="s">
        <v>773</v>
      </c>
      <c r="D396" s="149" t="s">
        <v>118</v>
      </c>
      <c r="E396" s="150" t="s">
        <v>774</v>
      </c>
      <c r="F396" s="151" t="s">
        <v>775</v>
      </c>
      <c r="G396" s="152" t="s">
        <v>357</v>
      </c>
      <c r="H396" s="153" t="n">
        <v>18</v>
      </c>
      <c r="I396" s="154"/>
      <c r="J396" s="155" t="n">
        <f aca="false">ROUND(I396*H396,2)</f>
        <v>0</v>
      </c>
      <c r="K396" s="151" t="s">
        <v>212</v>
      </c>
      <c r="L396" s="23"/>
      <c r="M396" s="156"/>
      <c r="N396" s="157" t="s">
        <v>42</v>
      </c>
      <c r="P396" s="158" t="n">
        <f aca="false">O396*H396</f>
        <v>0</v>
      </c>
      <c r="Q396" s="158" t="n">
        <v>0</v>
      </c>
      <c r="R396" s="158" t="n">
        <f aca="false">Q396*H396</f>
        <v>0</v>
      </c>
      <c r="S396" s="158" t="n">
        <v>0</v>
      </c>
      <c r="T396" s="159" t="n">
        <f aca="false">S396*H396</f>
        <v>0</v>
      </c>
      <c r="AR396" s="160" t="s">
        <v>301</v>
      </c>
      <c r="AT396" s="160" t="s">
        <v>118</v>
      </c>
      <c r="AU396" s="160" t="s">
        <v>80</v>
      </c>
      <c r="AY396" s="3" t="s">
        <v>115</v>
      </c>
      <c r="BE396" s="161" t="n">
        <f aca="false">IF(N396="základní",J396,0)</f>
        <v>0</v>
      </c>
      <c r="BF396" s="161" t="n">
        <f aca="false">IF(N396="snížená",J396,0)</f>
        <v>0</v>
      </c>
      <c r="BG396" s="161" t="n">
        <f aca="false">IF(N396="zákl. přenesená",J396,0)</f>
        <v>0</v>
      </c>
      <c r="BH396" s="161" t="n">
        <f aca="false">IF(N396="sníž. přenesená",J396,0)</f>
        <v>0</v>
      </c>
      <c r="BI396" s="161" t="n">
        <f aca="false">IF(N396="nulová",J396,0)</f>
        <v>0</v>
      </c>
      <c r="BJ396" s="3" t="s">
        <v>78</v>
      </c>
      <c r="BK396" s="161" t="n">
        <f aca="false">ROUND(I396*H396,2)</f>
        <v>0</v>
      </c>
      <c r="BL396" s="3" t="s">
        <v>301</v>
      </c>
      <c r="BM396" s="160" t="s">
        <v>776</v>
      </c>
    </row>
    <row r="397" s="22" customFormat="true" ht="11.25" hidden="false" customHeight="false" outlineLevel="0" collapsed="false">
      <c r="B397" s="23"/>
      <c r="D397" s="162" t="s">
        <v>125</v>
      </c>
      <c r="F397" s="163" t="s">
        <v>777</v>
      </c>
      <c r="I397" s="164"/>
      <c r="L397" s="23"/>
      <c r="M397" s="165"/>
      <c r="T397" s="54"/>
      <c r="AT397" s="3" t="s">
        <v>125</v>
      </c>
      <c r="AU397" s="3" t="s">
        <v>80</v>
      </c>
    </row>
    <row r="398" s="171" customFormat="true" ht="11.25" hidden="false" customHeight="false" outlineLevel="0" collapsed="false">
      <c r="B398" s="172"/>
      <c r="D398" s="173" t="s">
        <v>215</v>
      </c>
      <c r="E398" s="174"/>
      <c r="F398" s="175" t="s">
        <v>778</v>
      </c>
      <c r="H398" s="174"/>
      <c r="I398" s="176"/>
      <c r="L398" s="172"/>
      <c r="M398" s="177"/>
      <c r="T398" s="178"/>
      <c r="AT398" s="174" t="s">
        <v>215</v>
      </c>
      <c r="AU398" s="174" t="s">
        <v>80</v>
      </c>
      <c r="AV398" s="171" t="s">
        <v>78</v>
      </c>
      <c r="AW398" s="171" t="s">
        <v>32</v>
      </c>
      <c r="AX398" s="171" t="s">
        <v>71</v>
      </c>
      <c r="AY398" s="174" t="s">
        <v>115</v>
      </c>
    </row>
    <row r="399" s="179" customFormat="true" ht="11.25" hidden="false" customHeight="false" outlineLevel="0" collapsed="false">
      <c r="B399" s="180"/>
      <c r="D399" s="173" t="s">
        <v>215</v>
      </c>
      <c r="E399" s="181"/>
      <c r="F399" s="182" t="s">
        <v>319</v>
      </c>
      <c r="H399" s="183" t="n">
        <v>18</v>
      </c>
      <c r="I399" s="184"/>
      <c r="L399" s="180"/>
      <c r="M399" s="185"/>
      <c r="T399" s="186"/>
      <c r="AT399" s="181" t="s">
        <v>215</v>
      </c>
      <c r="AU399" s="181" t="s">
        <v>80</v>
      </c>
      <c r="AV399" s="179" t="s">
        <v>80</v>
      </c>
      <c r="AW399" s="179" t="s">
        <v>32</v>
      </c>
      <c r="AX399" s="179" t="s">
        <v>78</v>
      </c>
      <c r="AY399" s="181" t="s">
        <v>115</v>
      </c>
    </row>
    <row r="400" s="22" customFormat="true" ht="16.5" hidden="false" customHeight="true" outlineLevel="0" collapsed="false">
      <c r="B400" s="23"/>
      <c r="C400" s="195" t="s">
        <v>779</v>
      </c>
      <c r="D400" s="195" t="s">
        <v>278</v>
      </c>
      <c r="E400" s="196" t="s">
        <v>780</v>
      </c>
      <c r="F400" s="197" t="s">
        <v>781</v>
      </c>
      <c r="G400" s="198" t="s">
        <v>211</v>
      </c>
      <c r="H400" s="199" t="n">
        <v>0.53</v>
      </c>
      <c r="I400" s="200"/>
      <c r="J400" s="201" t="n">
        <f aca="false">ROUND(I400*H400,2)</f>
        <v>0</v>
      </c>
      <c r="K400" s="197" t="s">
        <v>212</v>
      </c>
      <c r="L400" s="202"/>
      <c r="M400" s="203"/>
      <c r="N400" s="204" t="s">
        <v>42</v>
      </c>
      <c r="P400" s="158" t="n">
        <f aca="false">O400*H400</f>
        <v>0</v>
      </c>
      <c r="Q400" s="158" t="n">
        <v>0.55</v>
      </c>
      <c r="R400" s="158" t="n">
        <f aca="false">Q400*H400</f>
        <v>0.2915</v>
      </c>
      <c r="S400" s="158" t="n">
        <v>0</v>
      </c>
      <c r="T400" s="159" t="n">
        <f aca="false">S400*H400</f>
        <v>0</v>
      </c>
      <c r="AR400" s="160" t="s">
        <v>392</v>
      </c>
      <c r="AT400" s="160" t="s">
        <v>278</v>
      </c>
      <c r="AU400" s="160" t="s">
        <v>80</v>
      </c>
      <c r="AY400" s="3" t="s">
        <v>115</v>
      </c>
      <c r="BE400" s="161" t="n">
        <f aca="false">IF(N400="základní",J400,0)</f>
        <v>0</v>
      </c>
      <c r="BF400" s="161" t="n">
        <f aca="false">IF(N400="snížená",J400,0)</f>
        <v>0</v>
      </c>
      <c r="BG400" s="161" t="n">
        <f aca="false">IF(N400="zákl. přenesená",J400,0)</f>
        <v>0</v>
      </c>
      <c r="BH400" s="161" t="n">
        <f aca="false">IF(N400="sníž. přenesená",J400,0)</f>
        <v>0</v>
      </c>
      <c r="BI400" s="161" t="n">
        <f aca="false">IF(N400="nulová",J400,0)</f>
        <v>0</v>
      </c>
      <c r="BJ400" s="3" t="s">
        <v>78</v>
      </c>
      <c r="BK400" s="161" t="n">
        <f aca="false">ROUND(I400*H400,2)</f>
        <v>0</v>
      </c>
      <c r="BL400" s="3" t="s">
        <v>301</v>
      </c>
      <c r="BM400" s="160" t="s">
        <v>782</v>
      </c>
    </row>
    <row r="401" s="171" customFormat="true" ht="11.25" hidden="false" customHeight="false" outlineLevel="0" collapsed="false">
      <c r="B401" s="172"/>
      <c r="D401" s="173" t="s">
        <v>215</v>
      </c>
      <c r="E401" s="174"/>
      <c r="F401" s="175" t="s">
        <v>778</v>
      </c>
      <c r="H401" s="174"/>
      <c r="I401" s="176"/>
      <c r="L401" s="172"/>
      <c r="M401" s="177"/>
      <c r="T401" s="178"/>
      <c r="AT401" s="174" t="s">
        <v>215</v>
      </c>
      <c r="AU401" s="174" t="s">
        <v>80</v>
      </c>
      <c r="AV401" s="171" t="s">
        <v>78</v>
      </c>
      <c r="AW401" s="171" t="s">
        <v>32</v>
      </c>
      <c r="AX401" s="171" t="s">
        <v>71</v>
      </c>
      <c r="AY401" s="174" t="s">
        <v>115</v>
      </c>
    </row>
    <row r="402" s="179" customFormat="true" ht="11.25" hidden="false" customHeight="false" outlineLevel="0" collapsed="false">
      <c r="B402" s="180"/>
      <c r="D402" s="173" t="s">
        <v>215</v>
      </c>
      <c r="E402" s="181"/>
      <c r="F402" s="182" t="s">
        <v>783</v>
      </c>
      <c r="H402" s="183" t="n">
        <v>0.461</v>
      </c>
      <c r="I402" s="184"/>
      <c r="L402" s="180"/>
      <c r="M402" s="185"/>
      <c r="T402" s="186"/>
      <c r="AT402" s="181" t="s">
        <v>215</v>
      </c>
      <c r="AU402" s="181" t="s">
        <v>80</v>
      </c>
      <c r="AV402" s="179" t="s">
        <v>80</v>
      </c>
      <c r="AW402" s="179" t="s">
        <v>32</v>
      </c>
      <c r="AX402" s="179" t="s">
        <v>78</v>
      </c>
      <c r="AY402" s="181" t="s">
        <v>115</v>
      </c>
    </row>
    <row r="403" s="179" customFormat="true" ht="11.25" hidden="false" customHeight="false" outlineLevel="0" collapsed="false">
      <c r="B403" s="180"/>
      <c r="D403" s="173" t="s">
        <v>215</v>
      </c>
      <c r="F403" s="182" t="s">
        <v>784</v>
      </c>
      <c r="H403" s="183" t="n">
        <v>0.53</v>
      </c>
      <c r="I403" s="184"/>
      <c r="L403" s="180"/>
      <c r="M403" s="185"/>
      <c r="T403" s="186"/>
      <c r="AT403" s="181" t="s">
        <v>215</v>
      </c>
      <c r="AU403" s="181" t="s">
        <v>80</v>
      </c>
      <c r="AV403" s="179" t="s">
        <v>80</v>
      </c>
      <c r="AW403" s="179" t="s">
        <v>4</v>
      </c>
      <c r="AX403" s="179" t="s">
        <v>78</v>
      </c>
      <c r="AY403" s="181" t="s">
        <v>115</v>
      </c>
    </row>
    <row r="404" s="22" customFormat="true" ht="16.5" hidden="false" customHeight="true" outlineLevel="0" collapsed="false">
      <c r="B404" s="23"/>
      <c r="C404" s="149" t="s">
        <v>785</v>
      </c>
      <c r="D404" s="149" t="s">
        <v>118</v>
      </c>
      <c r="E404" s="150" t="s">
        <v>786</v>
      </c>
      <c r="F404" s="151" t="s">
        <v>787</v>
      </c>
      <c r="G404" s="152" t="s">
        <v>357</v>
      </c>
      <c r="H404" s="153" t="n">
        <v>109</v>
      </c>
      <c r="I404" s="154"/>
      <c r="J404" s="155" t="n">
        <f aca="false">ROUND(I404*H404,2)</f>
        <v>0</v>
      </c>
      <c r="K404" s="151" t="s">
        <v>212</v>
      </c>
      <c r="L404" s="23"/>
      <c r="M404" s="156"/>
      <c r="N404" s="157" t="s">
        <v>42</v>
      </c>
      <c r="P404" s="158" t="n">
        <f aca="false">O404*H404</f>
        <v>0</v>
      </c>
      <c r="Q404" s="158" t="n">
        <v>2E-005</v>
      </c>
      <c r="R404" s="158" t="n">
        <f aca="false">Q404*H404</f>
        <v>0.00218</v>
      </c>
      <c r="S404" s="158" t="n">
        <v>0</v>
      </c>
      <c r="T404" s="159" t="n">
        <f aca="false">S404*H404</f>
        <v>0</v>
      </c>
      <c r="AR404" s="160" t="s">
        <v>301</v>
      </c>
      <c r="AT404" s="160" t="s">
        <v>118</v>
      </c>
      <c r="AU404" s="160" t="s">
        <v>80</v>
      </c>
      <c r="AY404" s="3" t="s">
        <v>115</v>
      </c>
      <c r="BE404" s="161" t="n">
        <f aca="false">IF(N404="základní",J404,0)</f>
        <v>0</v>
      </c>
      <c r="BF404" s="161" t="n">
        <f aca="false">IF(N404="snížená",J404,0)</f>
        <v>0</v>
      </c>
      <c r="BG404" s="161" t="n">
        <f aca="false">IF(N404="zákl. přenesená",J404,0)</f>
        <v>0</v>
      </c>
      <c r="BH404" s="161" t="n">
        <f aca="false">IF(N404="sníž. přenesená",J404,0)</f>
        <v>0</v>
      </c>
      <c r="BI404" s="161" t="n">
        <f aca="false">IF(N404="nulová",J404,0)</f>
        <v>0</v>
      </c>
      <c r="BJ404" s="3" t="s">
        <v>78</v>
      </c>
      <c r="BK404" s="161" t="n">
        <f aca="false">ROUND(I404*H404,2)</f>
        <v>0</v>
      </c>
      <c r="BL404" s="3" t="s">
        <v>301</v>
      </c>
      <c r="BM404" s="160" t="s">
        <v>788</v>
      </c>
    </row>
    <row r="405" s="22" customFormat="true" ht="11.25" hidden="false" customHeight="false" outlineLevel="0" collapsed="false">
      <c r="B405" s="23"/>
      <c r="D405" s="162" t="s">
        <v>125</v>
      </c>
      <c r="F405" s="163" t="s">
        <v>789</v>
      </c>
      <c r="I405" s="164"/>
      <c r="L405" s="23"/>
      <c r="M405" s="165"/>
      <c r="T405" s="54"/>
      <c r="AT405" s="3" t="s">
        <v>125</v>
      </c>
      <c r="AU405" s="3" t="s">
        <v>80</v>
      </c>
    </row>
    <row r="406" s="179" customFormat="true" ht="11.25" hidden="false" customHeight="false" outlineLevel="0" collapsed="false">
      <c r="B406" s="180"/>
      <c r="D406" s="173" t="s">
        <v>215</v>
      </c>
      <c r="E406" s="181"/>
      <c r="F406" s="182" t="s">
        <v>790</v>
      </c>
      <c r="H406" s="183" t="n">
        <v>109</v>
      </c>
      <c r="I406" s="184"/>
      <c r="L406" s="180"/>
      <c r="M406" s="185"/>
      <c r="T406" s="186"/>
      <c r="AT406" s="181" t="s">
        <v>215</v>
      </c>
      <c r="AU406" s="181" t="s">
        <v>80</v>
      </c>
      <c r="AV406" s="179" t="s">
        <v>80</v>
      </c>
      <c r="AW406" s="179" t="s">
        <v>32</v>
      </c>
      <c r="AX406" s="179" t="s">
        <v>78</v>
      </c>
      <c r="AY406" s="181" t="s">
        <v>115</v>
      </c>
    </row>
    <row r="407" s="22" customFormat="true" ht="16.5" hidden="false" customHeight="true" outlineLevel="0" collapsed="false">
      <c r="B407" s="23"/>
      <c r="C407" s="195" t="s">
        <v>791</v>
      </c>
      <c r="D407" s="195" t="s">
        <v>278</v>
      </c>
      <c r="E407" s="196" t="s">
        <v>792</v>
      </c>
      <c r="F407" s="197" t="s">
        <v>793</v>
      </c>
      <c r="G407" s="198" t="s">
        <v>211</v>
      </c>
      <c r="H407" s="199" t="n">
        <v>0.301</v>
      </c>
      <c r="I407" s="200"/>
      <c r="J407" s="201" t="n">
        <f aca="false">ROUND(I407*H407,2)</f>
        <v>0</v>
      </c>
      <c r="K407" s="197" t="s">
        <v>212</v>
      </c>
      <c r="L407" s="202"/>
      <c r="M407" s="203"/>
      <c r="N407" s="204" t="s">
        <v>42</v>
      </c>
      <c r="P407" s="158" t="n">
        <f aca="false">O407*H407</f>
        <v>0</v>
      </c>
      <c r="Q407" s="158" t="n">
        <v>0.55</v>
      </c>
      <c r="R407" s="158" t="n">
        <f aca="false">Q407*H407</f>
        <v>0.16555</v>
      </c>
      <c r="S407" s="158" t="n">
        <v>0</v>
      </c>
      <c r="T407" s="159" t="n">
        <f aca="false">S407*H407</f>
        <v>0</v>
      </c>
      <c r="AR407" s="160" t="s">
        <v>392</v>
      </c>
      <c r="AT407" s="160" t="s">
        <v>278</v>
      </c>
      <c r="AU407" s="160" t="s">
        <v>80</v>
      </c>
      <c r="AY407" s="3" t="s">
        <v>115</v>
      </c>
      <c r="BE407" s="161" t="n">
        <f aca="false">IF(N407="základní",J407,0)</f>
        <v>0</v>
      </c>
      <c r="BF407" s="161" t="n">
        <f aca="false">IF(N407="snížená",J407,0)</f>
        <v>0</v>
      </c>
      <c r="BG407" s="161" t="n">
        <f aca="false">IF(N407="zákl. přenesená",J407,0)</f>
        <v>0</v>
      </c>
      <c r="BH407" s="161" t="n">
        <f aca="false">IF(N407="sníž. přenesená",J407,0)</f>
        <v>0</v>
      </c>
      <c r="BI407" s="161" t="n">
        <f aca="false">IF(N407="nulová",J407,0)</f>
        <v>0</v>
      </c>
      <c r="BJ407" s="3" t="s">
        <v>78</v>
      </c>
      <c r="BK407" s="161" t="n">
        <f aca="false">ROUND(I407*H407,2)</f>
        <v>0</v>
      </c>
      <c r="BL407" s="3" t="s">
        <v>301</v>
      </c>
      <c r="BM407" s="160" t="s">
        <v>794</v>
      </c>
    </row>
    <row r="408" s="179" customFormat="true" ht="11.25" hidden="false" customHeight="false" outlineLevel="0" collapsed="false">
      <c r="B408" s="180"/>
      <c r="D408" s="173" t="s">
        <v>215</v>
      </c>
      <c r="E408" s="181"/>
      <c r="F408" s="182" t="s">
        <v>795</v>
      </c>
      <c r="H408" s="183" t="n">
        <v>0.262</v>
      </c>
      <c r="I408" s="184"/>
      <c r="L408" s="180"/>
      <c r="M408" s="185"/>
      <c r="T408" s="186"/>
      <c r="AT408" s="181" t="s">
        <v>215</v>
      </c>
      <c r="AU408" s="181" t="s">
        <v>80</v>
      </c>
      <c r="AV408" s="179" t="s">
        <v>80</v>
      </c>
      <c r="AW408" s="179" t="s">
        <v>32</v>
      </c>
      <c r="AX408" s="179" t="s">
        <v>78</v>
      </c>
      <c r="AY408" s="181" t="s">
        <v>115</v>
      </c>
    </row>
    <row r="409" s="179" customFormat="true" ht="11.25" hidden="false" customHeight="false" outlineLevel="0" collapsed="false">
      <c r="B409" s="180"/>
      <c r="D409" s="173" t="s">
        <v>215</v>
      </c>
      <c r="F409" s="182" t="s">
        <v>796</v>
      </c>
      <c r="H409" s="183" t="n">
        <v>0.301</v>
      </c>
      <c r="I409" s="184"/>
      <c r="L409" s="180"/>
      <c r="M409" s="185"/>
      <c r="T409" s="186"/>
      <c r="AT409" s="181" t="s">
        <v>215</v>
      </c>
      <c r="AU409" s="181" t="s">
        <v>80</v>
      </c>
      <c r="AV409" s="179" t="s">
        <v>80</v>
      </c>
      <c r="AW409" s="179" t="s">
        <v>4</v>
      </c>
      <c r="AX409" s="179" t="s">
        <v>78</v>
      </c>
      <c r="AY409" s="181" t="s">
        <v>115</v>
      </c>
    </row>
    <row r="410" s="22" customFormat="true" ht="21.75" hidden="false" customHeight="true" outlineLevel="0" collapsed="false">
      <c r="B410" s="23"/>
      <c r="C410" s="149" t="s">
        <v>797</v>
      </c>
      <c r="D410" s="149" t="s">
        <v>118</v>
      </c>
      <c r="E410" s="150" t="s">
        <v>798</v>
      </c>
      <c r="F410" s="151" t="s">
        <v>799</v>
      </c>
      <c r="G410" s="152" t="s">
        <v>304</v>
      </c>
      <c r="H410" s="153" t="n">
        <v>60</v>
      </c>
      <c r="I410" s="154"/>
      <c r="J410" s="155" t="n">
        <f aca="false">ROUND(I410*H410,2)</f>
        <v>0</v>
      </c>
      <c r="K410" s="151" t="s">
        <v>212</v>
      </c>
      <c r="L410" s="23"/>
      <c r="M410" s="156"/>
      <c r="N410" s="157" t="s">
        <v>42</v>
      </c>
      <c r="P410" s="158" t="n">
        <f aca="false">O410*H410</f>
        <v>0</v>
      </c>
      <c r="Q410" s="158" t="n">
        <v>0</v>
      </c>
      <c r="R410" s="158" t="n">
        <f aca="false">Q410*H410</f>
        <v>0</v>
      </c>
      <c r="S410" s="158" t="n">
        <v>0</v>
      </c>
      <c r="T410" s="159" t="n">
        <f aca="false">S410*H410</f>
        <v>0</v>
      </c>
      <c r="AR410" s="160" t="s">
        <v>301</v>
      </c>
      <c r="AT410" s="160" t="s">
        <v>118</v>
      </c>
      <c r="AU410" s="160" t="s">
        <v>80</v>
      </c>
      <c r="AY410" s="3" t="s">
        <v>115</v>
      </c>
      <c r="BE410" s="161" t="n">
        <f aca="false">IF(N410="základní",J410,0)</f>
        <v>0</v>
      </c>
      <c r="BF410" s="161" t="n">
        <f aca="false">IF(N410="snížená",J410,0)</f>
        <v>0</v>
      </c>
      <c r="BG410" s="161" t="n">
        <f aca="false">IF(N410="zákl. přenesená",J410,0)</f>
        <v>0</v>
      </c>
      <c r="BH410" s="161" t="n">
        <f aca="false">IF(N410="sníž. přenesená",J410,0)</f>
        <v>0</v>
      </c>
      <c r="BI410" s="161" t="n">
        <f aca="false">IF(N410="nulová",J410,0)</f>
        <v>0</v>
      </c>
      <c r="BJ410" s="3" t="s">
        <v>78</v>
      </c>
      <c r="BK410" s="161" t="n">
        <f aca="false">ROUND(I410*H410,2)</f>
        <v>0</v>
      </c>
      <c r="BL410" s="3" t="s">
        <v>301</v>
      </c>
      <c r="BM410" s="160" t="s">
        <v>800</v>
      </c>
    </row>
    <row r="411" s="22" customFormat="true" ht="11.25" hidden="false" customHeight="false" outlineLevel="0" collapsed="false">
      <c r="B411" s="23"/>
      <c r="D411" s="162" t="s">
        <v>125</v>
      </c>
      <c r="F411" s="163" t="s">
        <v>801</v>
      </c>
      <c r="I411" s="164"/>
      <c r="L411" s="23"/>
      <c r="M411" s="165"/>
      <c r="T411" s="54"/>
      <c r="AT411" s="3" t="s">
        <v>125</v>
      </c>
      <c r="AU411" s="3" t="s">
        <v>80</v>
      </c>
    </row>
    <row r="412" s="22" customFormat="true" ht="16.5" hidden="false" customHeight="true" outlineLevel="0" collapsed="false">
      <c r="B412" s="23"/>
      <c r="C412" s="195" t="s">
        <v>802</v>
      </c>
      <c r="D412" s="195" t="s">
        <v>278</v>
      </c>
      <c r="E412" s="196" t="s">
        <v>792</v>
      </c>
      <c r="F412" s="197" t="s">
        <v>793</v>
      </c>
      <c r="G412" s="198" t="s">
        <v>211</v>
      </c>
      <c r="H412" s="199" t="n">
        <v>0.828</v>
      </c>
      <c r="I412" s="200"/>
      <c r="J412" s="201" t="n">
        <f aca="false">ROUND(I412*H412,2)</f>
        <v>0</v>
      </c>
      <c r="K412" s="197" t="s">
        <v>212</v>
      </c>
      <c r="L412" s="202"/>
      <c r="M412" s="203"/>
      <c r="N412" s="204" t="s">
        <v>42</v>
      </c>
      <c r="P412" s="158" t="n">
        <f aca="false">O412*H412</f>
        <v>0</v>
      </c>
      <c r="Q412" s="158" t="n">
        <v>0.55</v>
      </c>
      <c r="R412" s="158" t="n">
        <f aca="false">Q412*H412</f>
        <v>0.4554</v>
      </c>
      <c r="S412" s="158" t="n">
        <v>0</v>
      </c>
      <c r="T412" s="159" t="n">
        <f aca="false">S412*H412</f>
        <v>0</v>
      </c>
      <c r="AR412" s="160" t="s">
        <v>392</v>
      </c>
      <c r="AT412" s="160" t="s">
        <v>278</v>
      </c>
      <c r="AU412" s="160" t="s">
        <v>80</v>
      </c>
      <c r="AY412" s="3" t="s">
        <v>115</v>
      </c>
      <c r="BE412" s="161" t="n">
        <f aca="false">IF(N412="základní",J412,0)</f>
        <v>0</v>
      </c>
      <c r="BF412" s="161" t="n">
        <f aca="false">IF(N412="snížená",J412,0)</f>
        <v>0</v>
      </c>
      <c r="BG412" s="161" t="n">
        <f aca="false">IF(N412="zákl. přenesená",J412,0)</f>
        <v>0</v>
      </c>
      <c r="BH412" s="161" t="n">
        <f aca="false">IF(N412="sníž. přenesená",J412,0)</f>
        <v>0</v>
      </c>
      <c r="BI412" s="161" t="n">
        <f aca="false">IF(N412="nulová",J412,0)</f>
        <v>0</v>
      </c>
      <c r="BJ412" s="3" t="s">
        <v>78</v>
      </c>
      <c r="BK412" s="161" t="n">
        <f aca="false">ROUND(I412*H412,2)</f>
        <v>0</v>
      </c>
      <c r="BL412" s="3" t="s">
        <v>301</v>
      </c>
      <c r="BM412" s="160" t="s">
        <v>803</v>
      </c>
    </row>
    <row r="413" s="179" customFormat="true" ht="11.25" hidden="false" customHeight="false" outlineLevel="0" collapsed="false">
      <c r="B413" s="180"/>
      <c r="D413" s="173" t="s">
        <v>215</v>
      </c>
      <c r="E413" s="181"/>
      <c r="F413" s="182" t="s">
        <v>804</v>
      </c>
      <c r="H413" s="183" t="n">
        <v>0.72</v>
      </c>
      <c r="I413" s="184"/>
      <c r="L413" s="180"/>
      <c r="M413" s="185"/>
      <c r="T413" s="186"/>
      <c r="AT413" s="181" t="s">
        <v>215</v>
      </c>
      <c r="AU413" s="181" t="s">
        <v>80</v>
      </c>
      <c r="AV413" s="179" t="s">
        <v>80</v>
      </c>
      <c r="AW413" s="179" t="s">
        <v>32</v>
      </c>
      <c r="AX413" s="179" t="s">
        <v>78</v>
      </c>
      <c r="AY413" s="181" t="s">
        <v>115</v>
      </c>
    </row>
    <row r="414" s="179" customFormat="true" ht="11.25" hidden="false" customHeight="false" outlineLevel="0" collapsed="false">
      <c r="B414" s="180"/>
      <c r="D414" s="173" t="s">
        <v>215</v>
      </c>
      <c r="F414" s="182" t="s">
        <v>805</v>
      </c>
      <c r="H414" s="183" t="n">
        <v>0.828</v>
      </c>
      <c r="I414" s="184"/>
      <c r="L414" s="180"/>
      <c r="M414" s="185"/>
      <c r="T414" s="186"/>
      <c r="AT414" s="181" t="s">
        <v>215</v>
      </c>
      <c r="AU414" s="181" t="s">
        <v>80</v>
      </c>
      <c r="AV414" s="179" t="s">
        <v>80</v>
      </c>
      <c r="AW414" s="179" t="s">
        <v>4</v>
      </c>
      <c r="AX414" s="179" t="s">
        <v>78</v>
      </c>
      <c r="AY414" s="181" t="s">
        <v>115</v>
      </c>
    </row>
    <row r="415" s="22" customFormat="true" ht="21.75" hidden="false" customHeight="true" outlineLevel="0" collapsed="false">
      <c r="B415" s="23"/>
      <c r="C415" s="149" t="s">
        <v>806</v>
      </c>
      <c r="D415" s="149" t="s">
        <v>118</v>
      </c>
      <c r="E415" s="150" t="s">
        <v>807</v>
      </c>
      <c r="F415" s="151" t="s">
        <v>808</v>
      </c>
      <c r="G415" s="152" t="s">
        <v>211</v>
      </c>
      <c r="H415" s="153" t="n">
        <v>3.028</v>
      </c>
      <c r="I415" s="154"/>
      <c r="J415" s="155" t="n">
        <f aca="false">ROUND(I415*H415,2)</f>
        <v>0</v>
      </c>
      <c r="K415" s="151" t="s">
        <v>212</v>
      </c>
      <c r="L415" s="23"/>
      <c r="M415" s="156"/>
      <c r="N415" s="157" t="s">
        <v>42</v>
      </c>
      <c r="P415" s="158" t="n">
        <f aca="false">O415*H415</f>
        <v>0</v>
      </c>
      <c r="Q415" s="158" t="n">
        <v>0.02337</v>
      </c>
      <c r="R415" s="158" t="n">
        <f aca="false">Q415*H415</f>
        <v>0.07076436</v>
      </c>
      <c r="S415" s="158" t="n">
        <v>0</v>
      </c>
      <c r="T415" s="159" t="n">
        <f aca="false">S415*H415</f>
        <v>0</v>
      </c>
      <c r="AR415" s="160" t="s">
        <v>301</v>
      </c>
      <c r="AT415" s="160" t="s">
        <v>118</v>
      </c>
      <c r="AU415" s="160" t="s">
        <v>80</v>
      </c>
      <c r="AY415" s="3" t="s">
        <v>115</v>
      </c>
      <c r="BE415" s="161" t="n">
        <f aca="false">IF(N415="základní",J415,0)</f>
        <v>0</v>
      </c>
      <c r="BF415" s="161" t="n">
        <f aca="false">IF(N415="snížená",J415,0)</f>
        <v>0</v>
      </c>
      <c r="BG415" s="161" t="n">
        <f aca="false">IF(N415="zákl. přenesená",J415,0)</f>
        <v>0</v>
      </c>
      <c r="BH415" s="161" t="n">
        <f aca="false">IF(N415="sníž. přenesená",J415,0)</f>
        <v>0</v>
      </c>
      <c r="BI415" s="161" t="n">
        <f aca="false">IF(N415="nulová",J415,0)</f>
        <v>0</v>
      </c>
      <c r="BJ415" s="3" t="s">
        <v>78</v>
      </c>
      <c r="BK415" s="161" t="n">
        <f aca="false">ROUND(I415*H415,2)</f>
        <v>0</v>
      </c>
      <c r="BL415" s="3" t="s">
        <v>301</v>
      </c>
      <c r="BM415" s="160" t="s">
        <v>809</v>
      </c>
    </row>
    <row r="416" s="22" customFormat="true" ht="11.25" hidden="false" customHeight="false" outlineLevel="0" collapsed="false">
      <c r="B416" s="23"/>
      <c r="D416" s="162" t="s">
        <v>125</v>
      </c>
      <c r="F416" s="163" t="s">
        <v>810</v>
      </c>
      <c r="I416" s="164"/>
      <c r="L416" s="23"/>
      <c r="M416" s="165"/>
      <c r="T416" s="54"/>
      <c r="AT416" s="3" t="s">
        <v>125</v>
      </c>
      <c r="AU416" s="3" t="s">
        <v>80</v>
      </c>
    </row>
    <row r="417" s="179" customFormat="true" ht="11.25" hidden="false" customHeight="false" outlineLevel="0" collapsed="false">
      <c r="B417" s="180"/>
      <c r="D417" s="173" t="s">
        <v>215</v>
      </c>
      <c r="E417" s="181"/>
      <c r="F417" s="182" t="s">
        <v>811</v>
      </c>
      <c r="H417" s="183" t="n">
        <v>3.028</v>
      </c>
      <c r="I417" s="184"/>
      <c r="L417" s="180"/>
      <c r="M417" s="185"/>
      <c r="T417" s="186"/>
      <c r="AT417" s="181" t="s">
        <v>215</v>
      </c>
      <c r="AU417" s="181" t="s">
        <v>80</v>
      </c>
      <c r="AV417" s="179" t="s">
        <v>80</v>
      </c>
      <c r="AW417" s="179" t="s">
        <v>32</v>
      </c>
      <c r="AX417" s="179" t="s">
        <v>78</v>
      </c>
      <c r="AY417" s="181" t="s">
        <v>115</v>
      </c>
    </row>
    <row r="418" s="22" customFormat="true" ht="16.5" hidden="false" customHeight="true" outlineLevel="0" collapsed="false">
      <c r="B418" s="23"/>
      <c r="C418" s="149" t="s">
        <v>812</v>
      </c>
      <c r="D418" s="149" t="s">
        <v>118</v>
      </c>
      <c r="E418" s="150" t="s">
        <v>813</v>
      </c>
      <c r="F418" s="151" t="s">
        <v>814</v>
      </c>
      <c r="G418" s="152" t="s">
        <v>304</v>
      </c>
      <c r="H418" s="153" t="n">
        <v>9</v>
      </c>
      <c r="I418" s="154"/>
      <c r="J418" s="155" t="n">
        <f aca="false">ROUND(I418*H418,2)</f>
        <v>0</v>
      </c>
      <c r="K418" s="151"/>
      <c r="L418" s="23"/>
      <c r="M418" s="156"/>
      <c r="N418" s="157" t="s">
        <v>42</v>
      </c>
      <c r="P418" s="158" t="n">
        <f aca="false">O418*H418</f>
        <v>0</v>
      </c>
      <c r="Q418" s="158" t="n">
        <v>0</v>
      </c>
      <c r="R418" s="158" t="n">
        <f aca="false">Q418*H418</f>
        <v>0</v>
      </c>
      <c r="S418" s="158" t="n">
        <v>0</v>
      </c>
      <c r="T418" s="159" t="n">
        <f aca="false">S418*H418</f>
        <v>0</v>
      </c>
      <c r="AR418" s="160" t="s">
        <v>301</v>
      </c>
      <c r="AT418" s="160" t="s">
        <v>118</v>
      </c>
      <c r="AU418" s="160" t="s">
        <v>80</v>
      </c>
      <c r="AY418" s="3" t="s">
        <v>115</v>
      </c>
      <c r="BE418" s="161" t="n">
        <f aca="false">IF(N418="základní",J418,0)</f>
        <v>0</v>
      </c>
      <c r="BF418" s="161" t="n">
        <f aca="false">IF(N418="snížená",J418,0)</f>
        <v>0</v>
      </c>
      <c r="BG418" s="161" t="n">
        <f aca="false">IF(N418="zákl. přenesená",J418,0)</f>
        <v>0</v>
      </c>
      <c r="BH418" s="161" t="n">
        <f aca="false">IF(N418="sníž. přenesená",J418,0)</f>
        <v>0</v>
      </c>
      <c r="BI418" s="161" t="n">
        <f aca="false">IF(N418="nulová",J418,0)</f>
        <v>0</v>
      </c>
      <c r="BJ418" s="3" t="s">
        <v>78</v>
      </c>
      <c r="BK418" s="161" t="n">
        <f aca="false">ROUND(I418*H418,2)</f>
        <v>0</v>
      </c>
      <c r="BL418" s="3" t="s">
        <v>301</v>
      </c>
      <c r="BM418" s="160" t="s">
        <v>815</v>
      </c>
    </row>
    <row r="419" s="22" customFormat="true" ht="24" hidden="false" customHeight="true" outlineLevel="0" collapsed="false">
      <c r="B419" s="23"/>
      <c r="C419" s="149" t="s">
        <v>816</v>
      </c>
      <c r="D419" s="149" t="s">
        <v>118</v>
      </c>
      <c r="E419" s="150" t="s">
        <v>817</v>
      </c>
      <c r="F419" s="151" t="s">
        <v>818</v>
      </c>
      <c r="G419" s="152" t="s">
        <v>689</v>
      </c>
      <c r="H419" s="213"/>
      <c r="I419" s="154"/>
      <c r="J419" s="155" t="n">
        <f aca="false">ROUND(I419*H419,2)</f>
        <v>0</v>
      </c>
      <c r="K419" s="151" t="s">
        <v>212</v>
      </c>
      <c r="L419" s="23"/>
      <c r="M419" s="156"/>
      <c r="N419" s="157" t="s">
        <v>42</v>
      </c>
      <c r="P419" s="158" t="n">
        <f aca="false">O419*H419</f>
        <v>0</v>
      </c>
      <c r="Q419" s="158" t="n">
        <v>0</v>
      </c>
      <c r="R419" s="158" t="n">
        <f aca="false">Q419*H419</f>
        <v>0</v>
      </c>
      <c r="S419" s="158" t="n">
        <v>0</v>
      </c>
      <c r="T419" s="159" t="n">
        <f aca="false">S419*H419</f>
        <v>0</v>
      </c>
      <c r="AR419" s="160" t="s">
        <v>301</v>
      </c>
      <c r="AT419" s="160" t="s">
        <v>118</v>
      </c>
      <c r="AU419" s="160" t="s">
        <v>80</v>
      </c>
      <c r="AY419" s="3" t="s">
        <v>115</v>
      </c>
      <c r="BE419" s="161" t="n">
        <f aca="false">IF(N419="základní",J419,0)</f>
        <v>0</v>
      </c>
      <c r="BF419" s="161" t="n">
        <f aca="false">IF(N419="snížená",J419,0)</f>
        <v>0</v>
      </c>
      <c r="BG419" s="161" t="n">
        <f aca="false">IF(N419="zákl. přenesená",J419,0)</f>
        <v>0</v>
      </c>
      <c r="BH419" s="161" t="n">
        <f aca="false">IF(N419="sníž. přenesená",J419,0)</f>
        <v>0</v>
      </c>
      <c r="BI419" s="161" t="n">
        <f aca="false">IF(N419="nulová",J419,0)</f>
        <v>0</v>
      </c>
      <c r="BJ419" s="3" t="s">
        <v>78</v>
      </c>
      <c r="BK419" s="161" t="n">
        <f aca="false">ROUND(I419*H419,2)</f>
        <v>0</v>
      </c>
      <c r="BL419" s="3" t="s">
        <v>301</v>
      </c>
      <c r="BM419" s="160" t="s">
        <v>819</v>
      </c>
    </row>
    <row r="420" s="22" customFormat="true" ht="11.25" hidden="false" customHeight="false" outlineLevel="0" collapsed="false">
      <c r="B420" s="23"/>
      <c r="D420" s="162" t="s">
        <v>125</v>
      </c>
      <c r="F420" s="163" t="s">
        <v>820</v>
      </c>
      <c r="I420" s="164"/>
      <c r="L420" s="23"/>
      <c r="M420" s="165"/>
      <c r="T420" s="54"/>
      <c r="AT420" s="3" t="s">
        <v>125</v>
      </c>
      <c r="AU420" s="3" t="s">
        <v>80</v>
      </c>
    </row>
    <row r="421" s="136" customFormat="true" ht="22.5" hidden="false" customHeight="true" outlineLevel="0" collapsed="false">
      <c r="B421" s="137"/>
      <c r="D421" s="138" t="s">
        <v>70</v>
      </c>
      <c r="E421" s="147" t="s">
        <v>821</v>
      </c>
      <c r="F421" s="147" t="s">
        <v>822</v>
      </c>
      <c r="I421" s="140"/>
      <c r="J421" s="148" t="n">
        <f aca="false">BK421</f>
        <v>0</v>
      </c>
      <c r="L421" s="137"/>
      <c r="M421" s="142"/>
      <c r="P421" s="143" t="n">
        <f aca="false">SUM(P422:P425)</f>
        <v>0</v>
      </c>
      <c r="R421" s="143" t="n">
        <f aca="false">SUM(R422:R425)</f>
        <v>0.57494</v>
      </c>
      <c r="T421" s="144" t="n">
        <f aca="false">SUM(T422:T425)</f>
        <v>0</v>
      </c>
      <c r="AR421" s="138" t="s">
        <v>80</v>
      </c>
      <c r="AT421" s="145" t="s">
        <v>70</v>
      </c>
      <c r="AU421" s="145" t="s">
        <v>78</v>
      </c>
      <c r="AY421" s="138" t="s">
        <v>115</v>
      </c>
      <c r="BK421" s="146" t="n">
        <f aca="false">SUM(BK422:BK425)</f>
        <v>0</v>
      </c>
    </row>
    <row r="422" s="22" customFormat="true" ht="24" hidden="false" customHeight="true" outlineLevel="0" collapsed="false">
      <c r="B422" s="23"/>
      <c r="C422" s="149" t="s">
        <v>823</v>
      </c>
      <c r="D422" s="149" t="s">
        <v>118</v>
      </c>
      <c r="E422" s="150" t="s">
        <v>824</v>
      </c>
      <c r="F422" s="151" t="s">
        <v>825</v>
      </c>
      <c r="G422" s="152" t="s">
        <v>304</v>
      </c>
      <c r="H422" s="153" t="n">
        <v>34</v>
      </c>
      <c r="I422" s="154"/>
      <c r="J422" s="155" t="n">
        <f aca="false">ROUND(I422*H422,2)</f>
        <v>0</v>
      </c>
      <c r="K422" s="151" t="s">
        <v>212</v>
      </c>
      <c r="L422" s="23"/>
      <c r="M422" s="156"/>
      <c r="N422" s="157" t="s">
        <v>42</v>
      </c>
      <c r="P422" s="158" t="n">
        <f aca="false">O422*H422</f>
        <v>0</v>
      </c>
      <c r="Q422" s="158" t="n">
        <v>0.01691</v>
      </c>
      <c r="R422" s="158" t="n">
        <f aca="false">Q422*H422</f>
        <v>0.57494</v>
      </c>
      <c r="S422" s="158" t="n">
        <v>0</v>
      </c>
      <c r="T422" s="159" t="n">
        <f aca="false">S422*H422</f>
        <v>0</v>
      </c>
      <c r="AR422" s="160" t="s">
        <v>301</v>
      </c>
      <c r="AT422" s="160" t="s">
        <v>118</v>
      </c>
      <c r="AU422" s="160" t="s">
        <v>80</v>
      </c>
      <c r="AY422" s="3" t="s">
        <v>115</v>
      </c>
      <c r="BE422" s="161" t="n">
        <f aca="false">IF(N422="základní",J422,0)</f>
        <v>0</v>
      </c>
      <c r="BF422" s="161" t="n">
        <f aca="false">IF(N422="snížená",J422,0)</f>
        <v>0</v>
      </c>
      <c r="BG422" s="161" t="n">
        <f aca="false">IF(N422="zákl. přenesená",J422,0)</f>
        <v>0</v>
      </c>
      <c r="BH422" s="161" t="n">
        <f aca="false">IF(N422="sníž. přenesená",J422,0)</f>
        <v>0</v>
      </c>
      <c r="BI422" s="161" t="n">
        <f aca="false">IF(N422="nulová",J422,0)</f>
        <v>0</v>
      </c>
      <c r="BJ422" s="3" t="s">
        <v>78</v>
      </c>
      <c r="BK422" s="161" t="n">
        <f aca="false">ROUND(I422*H422,2)</f>
        <v>0</v>
      </c>
      <c r="BL422" s="3" t="s">
        <v>301</v>
      </c>
      <c r="BM422" s="160" t="s">
        <v>826</v>
      </c>
    </row>
    <row r="423" s="22" customFormat="true" ht="11.25" hidden="false" customHeight="false" outlineLevel="0" collapsed="false">
      <c r="B423" s="23"/>
      <c r="D423" s="162" t="s">
        <v>125</v>
      </c>
      <c r="F423" s="163" t="s">
        <v>827</v>
      </c>
      <c r="I423" s="164"/>
      <c r="L423" s="23"/>
      <c r="M423" s="165"/>
      <c r="T423" s="54"/>
      <c r="AT423" s="3" t="s">
        <v>125</v>
      </c>
      <c r="AU423" s="3" t="s">
        <v>80</v>
      </c>
    </row>
    <row r="424" s="22" customFormat="true" ht="24" hidden="false" customHeight="true" outlineLevel="0" collapsed="false">
      <c r="B424" s="23"/>
      <c r="C424" s="149" t="s">
        <v>828</v>
      </c>
      <c r="D424" s="149" t="s">
        <v>118</v>
      </c>
      <c r="E424" s="150" t="s">
        <v>829</v>
      </c>
      <c r="F424" s="151" t="s">
        <v>830</v>
      </c>
      <c r="G424" s="152" t="s">
        <v>689</v>
      </c>
      <c r="H424" s="213"/>
      <c r="I424" s="154"/>
      <c r="J424" s="155" t="n">
        <f aca="false">ROUND(I424*H424,2)</f>
        <v>0</v>
      </c>
      <c r="K424" s="151" t="s">
        <v>212</v>
      </c>
      <c r="L424" s="23"/>
      <c r="M424" s="156"/>
      <c r="N424" s="157" t="s">
        <v>42</v>
      </c>
      <c r="P424" s="158" t="n">
        <f aca="false">O424*H424</f>
        <v>0</v>
      </c>
      <c r="Q424" s="158" t="n">
        <v>0</v>
      </c>
      <c r="R424" s="158" t="n">
        <f aca="false">Q424*H424</f>
        <v>0</v>
      </c>
      <c r="S424" s="158" t="n">
        <v>0</v>
      </c>
      <c r="T424" s="159" t="n">
        <f aca="false">S424*H424</f>
        <v>0</v>
      </c>
      <c r="AR424" s="160" t="s">
        <v>301</v>
      </c>
      <c r="AT424" s="160" t="s">
        <v>118</v>
      </c>
      <c r="AU424" s="160" t="s">
        <v>80</v>
      </c>
      <c r="AY424" s="3" t="s">
        <v>115</v>
      </c>
      <c r="BE424" s="161" t="n">
        <f aca="false">IF(N424="základní",J424,0)</f>
        <v>0</v>
      </c>
      <c r="BF424" s="161" t="n">
        <f aca="false">IF(N424="snížená",J424,0)</f>
        <v>0</v>
      </c>
      <c r="BG424" s="161" t="n">
        <f aca="false">IF(N424="zákl. přenesená",J424,0)</f>
        <v>0</v>
      </c>
      <c r="BH424" s="161" t="n">
        <f aca="false">IF(N424="sníž. přenesená",J424,0)</f>
        <v>0</v>
      </c>
      <c r="BI424" s="161" t="n">
        <f aca="false">IF(N424="nulová",J424,0)</f>
        <v>0</v>
      </c>
      <c r="BJ424" s="3" t="s">
        <v>78</v>
      </c>
      <c r="BK424" s="161" t="n">
        <f aca="false">ROUND(I424*H424,2)</f>
        <v>0</v>
      </c>
      <c r="BL424" s="3" t="s">
        <v>301</v>
      </c>
      <c r="BM424" s="160" t="s">
        <v>831</v>
      </c>
    </row>
    <row r="425" s="22" customFormat="true" ht="11.25" hidden="false" customHeight="false" outlineLevel="0" collapsed="false">
      <c r="B425" s="23"/>
      <c r="D425" s="162" t="s">
        <v>125</v>
      </c>
      <c r="F425" s="163" t="s">
        <v>832</v>
      </c>
      <c r="I425" s="164"/>
      <c r="L425" s="23"/>
      <c r="M425" s="165"/>
      <c r="T425" s="54"/>
      <c r="AT425" s="3" t="s">
        <v>125</v>
      </c>
      <c r="AU425" s="3" t="s">
        <v>80</v>
      </c>
    </row>
    <row r="426" s="136" customFormat="true" ht="22.5" hidden="false" customHeight="true" outlineLevel="0" collapsed="false">
      <c r="B426" s="137"/>
      <c r="D426" s="138" t="s">
        <v>70</v>
      </c>
      <c r="E426" s="147" t="s">
        <v>833</v>
      </c>
      <c r="F426" s="147" t="s">
        <v>834</v>
      </c>
      <c r="I426" s="140"/>
      <c r="J426" s="148" t="n">
        <f aca="false">BK426</f>
        <v>0</v>
      </c>
      <c r="L426" s="137"/>
      <c r="M426" s="142"/>
      <c r="P426" s="143" t="n">
        <f aca="false">SUM(P427:P446)</f>
        <v>0</v>
      </c>
      <c r="R426" s="143" t="n">
        <f aca="false">SUM(R427:R446)</f>
        <v>0.1213216</v>
      </c>
      <c r="T426" s="144" t="n">
        <f aca="false">SUM(T427:T446)</f>
        <v>0.123401</v>
      </c>
      <c r="AR426" s="138" t="s">
        <v>80</v>
      </c>
      <c r="AT426" s="145" t="s">
        <v>70</v>
      </c>
      <c r="AU426" s="145" t="s">
        <v>78</v>
      </c>
      <c r="AY426" s="138" t="s">
        <v>115</v>
      </c>
      <c r="BK426" s="146" t="n">
        <f aca="false">SUM(BK427:BK446)</f>
        <v>0</v>
      </c>
    </row>
    <row r="427" s="22" customFormat="true" ht="16.5" hidden="false" customHeight="true" outlineLevel="0" collapsed="false">
      <c r="B427" s="23"/>
      <c r="C427" s="149" t="s">
        <v>835</v>
      </c>
      <c r="D427" s="149" t="s">
        <v>118</v>
      </c>
      <c r="E427" s="150" t="s">
        <v>836</v>
      </c>
      <c r="F427" s="151" t="s">
        <v>837</v>
      </c>
      <c r="G427" s="152" t="s">
        <v>357</v>
      </c>
      <c r="H427" s="153" t="n">
        <v>18.8</v>
      </c>
      <c r="I427" s="154"/>
      <c r="J427" s="155" t="n">
        <f aca="false">ROUND(I427*H427,2)</f>
        <v>0</v>
      </c>
      <c r="K427" s="151" t="s">
        <v>212</v>
      </c>
      <c r="L427" s="23"/>
      <c r="M427" s="156"/>
      <c r="N427" s="157" t="s">
        <v>42</v>
      </c>
      <c r="P427" s="158" t="n">
        <f aca="false">O427*H427</f>
        <v>0</v>
      </c>
      <c r="Q427" s="158" t="n">
        <v>0</v>
      </c>
      <c r="R427" s="158" t="n">
        <f aca="false">Q427*H427</f>
        <v>0</v>
      </c>
      <c r="S427" s="158" t="n">
        <v>0.00177</v>
      </c>
      <c r="T427" s="159" t="n">
        <f aca="false">S427*H427</f>
        <v>0.033276</v>
      </c>
      <c r="AR427" s="160" t="s">
        <v>301</v>
      </c>
      <c r="AT427" s="160" t="s">
        <v>118</v>
      </c>
      <c r="AU427" s="160" t="s">
        <v>80</v>
      </c>
      <c r="AY427" s="3" t="s">
        <v>115</v>
      </c>
      <c r="BE427" s="161" t="n">
        <f aca="false">IF(N427="základní",J427,0)</f>
        <v>0</v>
      </c>
      <c r="BF427" s="161" t="n">
        <f aca="false">IF(N427="snížená",J427,0)</f>
        <v>0</v>
      </c>
      <c r="BG427" s="161" t="n">
        <f aca="false">IF(N427="zákl. přenesená",J427,0)</f>
        <v>0</v>
      </c>
      <c r="BH427" s="161" t="n">
        <f aca="false">IF(N427="sníž. přenesená",J427,0)</f>
        <v>0</v>
      </c>
      <c r="BI427" s="161" t="n">
        <f aca="false">IF(N427="nulová",J427,0)</f>
        <v>0</v>
      </c>
      <c r="BJ427" s="3" t="s">
        <v>78</v>
      </c>
      <c r="BK427" s="161" t="n">
        <f aca="false">ROUND(I427*H427,2)</f>
        <v>0</v>
      </c>
      <c r="BL427" s="3" t="s">
        <v>301</v>
      </c>
      <c r="BM427" s="160" t="s">
        <v>838</v>
      </c>
    </row>
    <row r="428" s="22" customFormat="true" ht="11.25" hidden="false" customHeight="false" outlineLevel="0" collapsed="false">
      <c r="B428" s="23"/>
      <c r="D428" s="162" t="s">
        <v>125</v>
      </c>
      <c r="F428" s="163" t="s">
        <v>839</v>
      </c>
      <c r="I428" s="164"/>
      <c r="L428" s="23"/>
      <c r="M428" s="165"/>
      <c r="T428" s="54"/>
      <c r="AT428" s="3" t="s">
        <v>125</v>
      </c>
      <c r="AU428" s="3" t="s">
        <v>80</v>
      </c>
    </row>
    <row r="429" s="22" customFormat="true" ht="16.5" hidden="false" customHeight="true" outlineLevel="0" collapsed="false">
      <c r="B429" s="23"/>
      <c r="C429" s="149" t="s">
        <v>840</v>
      </c>
      <c r="D429" s="149" t="s">
        <v>118</v>
      </c>
      <c r="E429" s="150" t="s">
        <v>841</v>
      </c>
      <c r="F429" s="151" t="s">
        <v>842</v>
      </c>
      <c r="G429" s="152" t="s">
        <v>357</v>
      </c>
      <c r="H429" s="153" t="n">
        <v>10.06</v>
      </c>
      <c r="I429" s="154"/>
      <c r="J429" s="155" t="n">
        <f aca="false">ROUND(I429*H429,2)</f>
        <v>0</v>
      </c>
      <c r="K429" s="151" t="s">
        <v>212</v>
      </c>
      <c r="L429" s="23"/>
      <c r="M429" s="156"/>
      <c r="N429" s="157" t="s">
        <v>42</v>
      </c>
      <c r="P429" s="158" t="n">
        <f aca="false">O429*H429</f>
        <v>0</v>
      </c>
      <c r="Q429" s="158" t="n">
        <v>0</v>
      </c>
      <c r="R429" s="158" t="n">
        <f aca="false">Q429*H429</f>
        <v>0</v>
      </c>
      <c r="S429" s="158" t="n">
        <v>0.00175</v>
      </c>
      <c r="T429" s="159" t="n">
        <f aca="false">S429*H429</f>
        <v>0.017605</v>
      </c>
      <c r="AR429" s="160" t="s">
        <v>301</v>
      </c>
      <c r="AT429" s="160" t="s">
        <v>118</v>
      </c>
      <c r="AU429" s="160" t="s">
        <v>80</v>
      </c>
      <c r="AY429" s="3" t="s">
        <v>115</v>
      </c>
      <c r="BE429" s="161" t="n">
        <f aca="false">IF(N429="základní",J429,0)</f>
        <v>0</v>
      </c>
      <c r="BF429" s="161" t="n">
        <f aca="false">IF(N429="snížená",J429,0)</f>
        <v>0</v>
      </c>
      <c r="BG429" s="161" t="n">
        <f aca="false">IF(N429="zákl. přenesená",J429,0)</f>
        <v>0</v>
      </c>
      <c r="BH429" s="161" t="n">
        <f aca="false">IF(N429="sníž. přenesená",J429,0)</f>
        <v>0</v>
      </c>
      <c r="BI429" s="161" t="n">
        <f aca="false">IF(N429="nulová",J429,0)</f>
        <v>0</v>
      </c>
      <c r="BJ429" s="3" t="s">
        <v>78</v>
      </c>
      <c r="BK429" s="161" t="n">
        <f aca="false">ROUND(I429*H429,2)</f>
        <v>0</v>
      </c>
      <c r="BL429" s="3" t="s">
        <v>301</v>
      </c>
      <c r="BM429" s="160" t="s">
        <v>843</v>
      </c>
    </row>
    <row r="430" s="22" customFormat="true" ht="11.25" hidden="false" customHeight="false" outlineLevel="0" collapsed="false">
      <c r="B430" s="23"/>
      <c r="D430" s="162" t="s">
        <v>125</v>
      </c>
      <c r="F430" s="163" t="s">
        <v>844</v>
      </c>
      <c r="I430" s="164"/>
      <c r="L430" s="23"/>
      <c r="M430" s="165"/>
      <c r="T430" s="54"/>
      <c r="AT430" s="3" t="s">
        <v>125</v>
      </c>
      <c r="AU430" s="3" t="s">
        <v>80</v>
      </c>
    </row>
    <row r="431" s="179" customFormat="true" ht="11.25" hidden="false" customHeight="false" outlineLevel="0" collapsed="false">
      <c r="B431" s="180"/>
      <c r="D431" s="173" t="s">
        <v>215</v>
      </c>
      <c r="E431" s="181"/>
      <c r="F431" s="182" t="s">
        <v>845</v>
      </c>
      <c r="H431" s="183" t="n">
        <v>10.06</v>
      </c>
      <c r="I431" s="184"/>
      <c r="L431" s="180"/>
      <c r="M431" s="185"/>
      <c r="T431" s="186"/>
      <c r="AT431" s="181" t="s">
        <v>215</v>
      </c>
      <c r="AU431" s="181" t="s">
        <v>80</v>
      </c>
      <c r="AV431" s="179" t="s">
        <v>80</v>
      </c>
      <c r="AW431" s="179" t="s">
        <v>32</v>
      </c>
      <c r="AX431" s="179" t="s">
        <v>78</v>
      </c>
      <c r="AY431" s="181" t="s">
        <v>115</v>
      </c>
    </row>
    <row r="432" s="22" customFormat="true" ht="16.5" hidden="false" customHeight="true" outlineLevel="0" collapsed="false">
      <c r="B432" s="23"/>
      <c r="C432" s="149" t="s">
        <v>846</v>
      </c>
      <c r="D432" s="149" t="s">
        <v>118</v>
      </c>
      <c r="E432" s="150" t="s">
        <v>847</v>
      </c>
      <c r="F432" s="151" t="s">
        <v>848</v>
      </c>
      <c r="G432" s="152" t="s">
        <v>357</v>
      </c>
      <c r="H432" s="153" t="n">
        <v>18.8</v>
      </c>
      <c r="I432" s="154"/>
      <c r="J432" s="155" t="n">
        <f aca="false">ROUND(I432*H432,2)</f>
        <v>0</v>
      </c>
      <c r="K432" s="151" t="s">
        <v>212</v>
      </c>
      <c r="L432" s="23"/>
      <c r="M432" s="156"/>
      <c r="N432" s="157" t="s">
        <v>42</v>
      </c>
      <c r="P432" s="158" t="n">
        <f aca="false">O432*H432</f>
        <v>0</v>
      </c>
      <c r="Q432" s="158" t="n">
        <v>0</v>
      </c>
      <c r="R432" s="158" t="n">
        <f aca="false">Q432*H432</f>
        <v>0</v>
      </c>
      <c r="S432" s="158" t="n">
        <v>0.0026</v>
      </c>
      <c r="T432" s="159" t="n">
        <f aca="false">S432*H432</f>
        <v>0.04888</v>
      </c>
      <c r="AR432" s="160" t="s">
        <v>301</v>
      </c>
      <c r="AT432" s="160" t="s">
        <v>118</v>
      </c>
      <c r="AU432" s="160" t="s">
        <v>80</v>
      </c>
      <c r="AY432" s="3" t="s">
        <v>115</v>
      </c>
      <c r="BE432" s="161" t="n">
        <f aca="false">IF(N432="základní",J432,0)</f>
        <v>0</v>
      </c>
      <c r="BF432" s="161" t="n">
        <f aca="false">IF(N432="snížená",J432,0)</f>
        <v>0</v>
      </c>
      <c r="BG432" s="161" t="n">
        <f aca="false">IF(N432="zákl. přenesená",J432,0)</f>
        <v>0</v>
      </c>
      <c r="BH432" s="161" t="n">
        <f aca="false">IF(N432="sníž. přenesená",J432,0)</f>
        <v>0</v>
      </c>
      <c r="BI432" s="161" t="n">
        <f aca="false">IF(N432="nulová",J432,0)</f>
        <v>0</v>
      </c>
      <c r="BJ432" s="3" t="s">
        <v>78</v>
      </c>
      <c r="BK432" s="161" t="n">
        <f aca="false">ROUND(I432*H432,2)</f>
        <v>0</v>
      </c>
      <c r="BL432" s="3" t="s">
        <v>301</v>
      </c>
      <c r="BM432" s="160" t="s">
        <v>849</v>
      </c>
    </row>
    <row r="433" s="22" customFormat="true" ht="11.25" hidden="false" customHeight="false" outlineLevel="0" collapsed="false">
      <c r="B433" s="23"/>
      <c r="D433" s="162" t="s">
        <v>125</v>
      </c>
      <c r="F433" s="163" t="s">
        <v>850</v>
      </c>
      <c r="I433" s="164"/>
      <c r="L433" s="23"/>
      <c r="M433" s="165"/>
      <c r="T433" s="54"/>
      <c r="AT433" s="3" t="s">
        <v>125</v>
      </c>
      <c r="AU433" s="3" t="s">
        <v>80</v>
      </c>
    </row>
    <row r="434" s="22" customFormat="true" ht="16.5" hidden="false" customHeight="true" outlineLevel="0" collapsed="false">
      <c r="B434" s="23"/>
      <c r="C434" s="149" t="s">
        <v>851</v>
      </c>
      <c r="D434" s="149" t="s">
        <v>118</v>
      </c>
      <c r="E434" s="150" t="s">
        <v>852</v>
      </c>
      <c r="F434" s="151" t="s">
        <v>853</v>
      </c>
      <c r="G434" s="152" t="s">
        <v>357</v>
      </c>
      <c r="H434" s="153" t="n">
        <v>6</v>
      </c>
      <c r="I434" s="154"/>
      <c r="J434" s="155" t="n">
        <f aca="false">ROUND(I434*H434,2)</f>
        <v>0</v>
      </c>
      <c r="K434" s="151" t="s">
        <v>212</v>
      </c>
      <c r="L434" s="23"/>
      <c r="M434" s="156"/>
      <c r="N434" s="157" t="s">
        <v>42</v>
      </c>
      <c r="P434" s="158" t="n">
        <f aca="false">O434*H434</f>
        <v>0</v>
      </c>
      <c r="Q434" s="158" t="n">
        <v>0</v>
      </c>
      <c r="R434" s="158" t="n">
        <f aca="false">Q434*H434</f>
        <v>0</v>
      </c>
      <c r="S434" s="158" t="n">
        <v>0.00394</v>
      </c>
      <c r="T434" s="159" t="n">
        <f aca="false">S434*H434</f>
        <v>0.02364</v>
      </c>
      <c r="AR434" s="160" t="s">
        <v>301</v>
      </c>
      <c r="AT434" s="160" t="s">
        <v>118</v>
      </c>
      <c r="AU434" s="160" t="s">
        <v>80</v>
      </c>
      <c r="AY434" s="3" t="s">
        <v>115</v>
      </c>
      <c r="BE434" s="161" t="n">
        <f aca="false">IF(N434="základní",J434,0)</f>
        <v>0</v>
      </c>
      <c r="BF434" s="161" t="n">
        <f aca="false">IF(N434="snížená",J434,0)</f>
        <v>0</v>
      </c>
      <c r="BG434" s="161" t="n">
        <f aca="false">IF(N434="zákl. přenesená",J434,0)</f>
        <v>0</v>
      </c>
      <c r="BH434" s="161" t="n">
        <f aca="false">IF(N434="sníž. přenesená",J434,0)</f>
        <v>0</v>
      </c>
      <c r="BI434" s="161" t="n">
        <f aca="false">IF(N434="nulová",J434,0)</f>
        <v>0</v>
      </c>
      <c r="BJ434" s="3" t="s">
        <v>78</v>
      </c>
      <c r="BK434" s="161" t="n">
        <f aca="false">ROUND(I434*H434,2)</f>
        <v>0</v>
      </c>
      <c r="BL434" s="3" t="s">
        <v>301</v>
      </c>
      <c r="BM434" s="160" t="s">
        <v>854</v>
      </c>
    </row>
    <row r="435" s="22" customFormat="true" ht="11.25" hidden="false" customHeight="false" outlineLevel="0" collapsed="false">
      <c r="B435" s="23"/>
      <c r="D435" s="162" t="s">
        <v>125</v>
      </c>
      <c r="F435" s="163" t="s">
        <v>855</v>
      </c>
      <c r="I435" s="164"/>
      <c r="L435" s="23"/>
      <c r="M435" s="165"/>
      <c r="T435" s="54"/>
      <c r="AT435" s="3" t="s">
        <v>125</v>
      </c>
      <c r="AU435" s="3" t="s">
        <v>80</v>
      </c>
    </row>
    <row r="436" s="22" customFormat="true" ht="24" hidden="false" customHeight="true" outlineLevel="0" collapsed="false">
      <c r="B436" s="23"/>
      <c r="C436" s="149" t="s">
        <v>856</v>
      </c>
      <c r="D436" s="149" t="s">
        <v>118</v>
      </c>
      <c r="E436" s="150" t="s">
        <v>857</v>
      </c>
      <c r="F436" s="151" t="s">
        <v>858</v>
      </c>
      <c r="G436" s="152" t="s">
        <v>357</v>
      </c>
      <c r="H436" s="153" t="n">
        <v>18</v>
      </c>
      <c r="I436" s="154"/>
      <c r="J436" s="155" t="n">
        <f aca="false">ROUND(I436*H436,2)</f>
        <v>0</v>
      </c>
      <c r="K436" s="151" t="s">
        <v>212</v>
      </c>
      <c r="L436" s="23"/>
      <c r="M436" s="156"/>
      <c r="N436" s="157" t="s">
        <v>42</v>
      </c>
      <c r="P436" s="158" t="n">
        <f aca="false">O436*H436</f>
        <v>0</v>
      </c>
      <c r="Q436" s="158" t="n">
        <v>0.00185</v>
      </c>
      <c r="R436" s="158" t="n">
        <f aca="false">Q436*H436</f>
        <v>0.0333</v>
      </c>
      <c r="S436" s="158" t="n">
        <v>0</v>
      </c>
      <c r="T436" s="159" t="n">
        <f aca="false">S436*H436</f>
        <v>0</v>
      </c>
      <c r="AR436" s="160" t="s">
        <v>301</v>
      </c>
      <c r="AT436" s="160" t="s">
        <v>118</v>
      </c>
      <c r="AU436" s="160" t="s">
        <v>80</v>
      </c>
      <c r="AY436" s="3" t="s">
        <v>115</v>
      </c>
      <c r="BE436" s="161" t="n">
        <f aca="false">IF(N436="základní",J436,0)</f>
        <v>0</v>
      </c>
      <c r="BF436" s="161" t="n">
        <f aca="false">IF(N436="snížená",J436,0)</f>
        <v>0</v>
      </c>
      <c r="BG436" s="161" t="n">
        <f aca="false">IF(N436="zákl. přenesená",J436,0)</f>
        <v>0</v>
      </c>
      <c r="BH436" s="161" t="n">
        <f aca="false">IF(N436="sníž. přenesená",J436,0)</f>
        <v>0</v>
      </c>
      <c r="BI436" s="161" t="n">
        <f aca="false">IF(N436="nulová",J436,0)</f>
        <v>0</v>
      </c>
      <c r="BJ436" s="3" t="s">
        <v>78</v>
      </c>
      <c r="BK436" s="161" t="n">
        <f aca="false">ROUND(I436*H436,2)</f>
        <v>0</v>
      </c>
      <c r="BL436" s="3" t="s">
        <v>301</v>
      </c>
      <c r="BM436" s="160" t="s">
        <v>859</v>
      </c>
    </row>
    <row r="437" s="22" customFormat="true" ht="11.25" hidden="false" customHeight="false" outlineLevel="0" collapsed="false">
      <c r="B437" s="23"/>
      <c r="D437" s="162" t="s">
        <v>125</v>
      </c>
      <c r="F437" s="163" t="s">
        <v>860</v>
      </c>
      <c r="I437" s="164"/>
      <c r="L437" s="23"/>
      <c r="M437" s="165"/>
      <c r="T437" s="54"/>
      <c r="AT437" s="3" t="s">
        <v>125</v>
      </c>
      <c r="AU437" s="3" t="s">
        <v>80</v>
      </c>
    </row>
    <row r="438" s="22" customFormat="true" ht="16.5" hidden="false" customHeight="true" outlineLevel="0" collapsed="false">
      <c r="B438" s="23"/>
      <c r="C438" s="149" t="s">
        <v>861</v>
      </c>
      <c r="D438" s="149" t="s">
        <v>118</v>
      </c>
      <c r="E438" s="150" t="s">
        <v>862</v>
      </c>
      <c r="F438" s="151" t="s">
        <v>863</v>
      </c>
      <c r="G438" s="152" t="s">
        <v>357</v>
      </c>
      <c r="H438" s="153" t="n">
        <v>10.06</v>
      </c>
      <c r="I438" s="154"/>
      <c r="J438" s="155" t="n">
        <f aca="false">ROUND(I438*H438,2)</f>
        <v>0</v>
      </c>
      <c r="K438" s="151"/>
      <c r="L438" s="23"/>
      <c r="M438" s="156"/>
      <c r="N438" s="157" t="s">
        <v>42</v>
      </c>
      <c r="P438" s="158" t="n">
        <f aca="false">O438*H438</f>
        <v>0</v>
      </c>
      <c r="Q438" s="158" t="n">
        <v>0.00436</v>
      </c>
      <c r="R438" s="158" t="n">
        <f aca="false">Q438*H438</f>
        <v>0.0438616</v>
      </c>
      <c r="S438" s="158" t="n">
        <v>0</v>
      </c>
      <c r="T438" s="159" t="n">
        <f aca="false">S438*H438</f>
        <v>0</v>
      </c>
      <c r="AR438" s="160" t="s">
        <v>301</v>
      </c>
      <c r="AT438" s="160" t="s">
        <v>118</v>
      </c>
      <c r="AU438" s="160" t="s">
        <v>80</v>
      </c>
      <c r="AY438" s="3" t="s">
        <v>115</v>
      </c>
      <c r="BE438" s="161" t="n">
        <f aca="false">IF(N438="základní",J438,0)</f>
        <v>0</v>
      </c>
      <c r="BF438" s="161" t="n">
        <f aca="false">IF(N438="snížená",J438,0)</f>
        <v>0</v>
      </c>
      <c r="BG438" s="161" t="n">
        <f aca="false">IF(N438="zákl. přenesená",J438,0)</f>
        <v>0</v>
      </c>
      <c r="BH438" s="161" t="n">
        <f aca="false">IF(N438="sníž. přenesená",J438,0)</f>
        <v>0</v>
      </c>
      <c r="BI438" s="161" t="n">
        <f aca="false">IF(N438="nulová",J438,0)</f>
        <v>0</v>
      </c>
      <c r="BJ438" s="3" t="s">
        <v>78</v>
      </c>
      <c r="BK438" s="161" t="n">
        <f aca="false">ROUND(I438*H438,2)</f>
        <v>0</v>
      </c>
      <c r="BL438" s="3" t="s">
        <v>301</v>
      </c>
      <c r="BM438" s="160" t="s">
        <v>864</v>
      </c>
    </row>
    <row r="439" s="22" customFormat="true" ht="21.75" hidden="false" customHeight="true" outlineLevel="0" collapsed="false">
      <c r="B439" s="23"/>
      <c r="C439" s="149" t="s">
        <v>865</v>
      </c>
      <c r="D439" s="149" t="s">
        <v>118</v>
      </c>
      <c r="E439" s="150" t="s">
        <v>866</v>
      </c>
      <c r="F439" s="151" t="s">
        <v>867</v>
      </c>
      <c r="G439" s="152" t="s">
        <v>357</v>
      </c>
      <c r="H439" s="153" t="n">
        <v>18</v>
      </c>
      <c r="I439" s="154"/>
      <c r="J439" s="155" t="n">
        <f aca="false">ROUND(I439*H439,2)</f>
        <v>0</v>
      </c>
      <c r="K439" s="151" t="s">
        <v>212</v>
      </c>
      <c r="L439" s="23"/>
      <c r="M439" s="156"/>
      <c r="N439" s="157" t="s">
        <v>42</v>
      </c>
      <c r="P439" s="158" t="n">
        <f aca="false">O439*H439</f>
        <v>0</v>
      </c>
      <c r="Q439" s="158" t="n">
        <v>0.00169</v>
      </c>
      <c r="R439" s="158" t="n">
        <f aca="false">Q439*H439</f>
        <v>0.03042</v>
      </c>
      <c r="S439" s="158" t="n">
        <v>0</v>
      </c>
      <c r="T439" s="159" t="n">
        <f aca="false">S439*H439</f>
        <v>0</v>
      </c>
      <c r="AR439" s="160" t="s">
        <v>301</v>
      </c>
      <c r="AT439" s="160" t="s">
        <v>118</v>
      </c>
      <c r="AU439" s="160" t="s">
        <v>80</v>
      </c>
      <c r="AY439" s="3" t="s">
        <v>115</v>
      </c>
      <c r="BE439" s="161" t="n">
        <f aca="false">IF(N439="základní",J439,0)</f>
        <v>0</v>
      </c>
      <c r="BF439" s="161" t="n">
        <f aca="false">IF(N439="snížená",J439,0)</f>
        <v>0</v>
      </c>
      <c r="BG439" s="161" t="n">
        <f aca="false">IF(N439="zákl. přenesená",J439,0)</f>
        <v>0</v>
      </c>
      <c r="BH439" s="161" t="n">
        <f aca="false">IF(N439="sníž. přenesená",J439,0)</f>
        <v>0</v>
      </c>
      <c r="BI439" s="161" t="n">
        <f aca="false">IF(N439="nulová",J439,0)</f>
        <v>0</v>
      </c>
      <c r="BJ439" s="3" t="s">
        <v>78</v>
      </c>
      <c r="BK439" s="161" t="n">
        <f aca="false">ROUND(I439*H439,2)</f>
        <v>0</v>
      </c>
      <c r="BL439" s="3" t="s">
        <v>301</v>
      </c>
      <c r="BM439" s="160" t="s">
        <v>868</v>
      </c>
    </row>
    <row r="440" s="22" customFormat="true" ht="11.25" hidden="false" customHeight="false" outlineLevel="0" collapsed="false">
      <c r="B440" s="23"/>
      <c r="D440" s="162" t="s">
        <v>125</v>
      </c>
      <c r="F440" s="163" t="s">
        <v>869</v>
      </c>
      <c r="I440" s="164"/>
      <c r="L440" s="23"/>
      <c r="M440" s="165"/>
      <c r="T440" s="54"/>
      <c r="AT440" s="3" t="s">
        <v>125</v>
      </c>
      <c r="AU440" s="3" t="s">
        <v>80</v>
      </c>
    </row>
    <row r="441" s="22" customFormat="true" ht="24" hidden="false" customHeight="true" outlineLevel="0" collapsed="false">
      <c r="B441" s="23"/>
      <c r="C441" s="149" t="s">
        <v>870</v>
      </c>
      <c r="D441" s="149" t="s">
        <v>118</v>
      </c>
      <c r="E441" s="150" t="s">
        <v>871</v>
      </c>
      <c r="F441" s="151" t="s">
        <v>872</v>
      </c>
      <c r="G441" s="152" t="s">
        <v>589</v>
      </c>
      <c r="H441" s="153" t="n">
        <v>2</v>
      </c>
      <c r="I441" s="154"/>
      <c r="J441" s="155" t="n">
        <f aca="false">ROUND(I441*H441,2)</f>
        <v>0</v>
      </c>
      <c r="K441" s="151" t="s">
        <v>212</v>
      </c>
      <c r="L441" s="23"/>
      <c r="M441" s="156"/>
      <c r="N441" s="157" t="s">
        <v>42</v>
      </c>
      <c r="P441" s="158" t="n">
        <f aca="false">O441*H441</f>
        <v>0</v>
      </c>
      <c r="Q441" s="158" t="n">
        <v>0.00036</v>
      </c>
      <c r="R441" s="158" t="n">
        <f aca="false">Q441*H441</f>
        <v>0.00072</v>
      </c>
      <c r="S441" s="158" t="n">
        <v>0</v>
      </c>
      <c r="T441" s="159" t="n">
        <f aca="false">S441*H441</f>
        <v>0</v>
      </c>
      <c r="AR441" s="160" t="s">
        <v>301</v>
      </c>
      <c r="AT441" s="160" t="s">
        <v>118</v>
      </c>
      <c r="AU441" s="160" t="s">
        <v>80</v>
      </c>
      <c r="AY441" s="3" t="s">
        <v>115</v>
      </c>
      <c r="BE441" s="161" t="n">
        <f aca="false">IF(N441="základní",J441,0)</f>
        <v>0</v>
      </c>
      <c r="BF441" s="161" t="n">
        <f aca="false">IF(N441="snížená",J441,0)</f>
        <v>0</v>
      </c>
      <c r="BG441" s="161" t="n">
        <f aca="false">IF(N441="zákl. přenesená",J441,0)</f>
        <v>0</v>
      </c>
      <c r="BH441" s="161" t="n">
        <f aca="false">IF(N441="sníž. přenesená",J441,0)</f>
        <v>0</v>
      </c>
      <c r="BI441" s="161" t="n">
        <f aca="false">IF(N441="nulová",J441,0)</f>
        <v>0</v>
      </c>
      <c r="BJ441" s="3" t="s">
        <v>78</v>
      </c>
      <c r="BK441" s="161" t="n">
        <f aca="false">ROUND(I441*H441,2)</f>
        <v>0</v>
      </c>
      <c r="BL441" s="3" t="s">
        <v>301</v>
      </c>
      <c r="BM441" s="160" t="s">
        <v>873</v>
      </c>
    </row>
    <row r="442" s="22" customFormat="true" ht="11.25" hidden="false" customHeight="false" outlineLevel="0" collapsed="false">
      <c r="B442" s="23"/>
      <c r="D442" s="162" t="s">
        <v>125</v>
      </c>
      <c r="F442" s="163" t="s">
        <v>874</v>
      </c>
      <c r="I442" s="164"/>
      <c r="L442" s="23"/>
      <c r="M442" s="165"/>
      <c r="T442" s="54"/>
      <c r="AT442" s="3" t="s">
        <v>125</v>
      </c>
      <c r="AU442" s="3" t="s">
        <v>80</v>
      </c>
    </row>
    <row r="443" s="22" customFormat="true" ht="24" hidden="false" customHeight="true" outlineLevel="0" collapsed="false">
      <c r="B443" s="23"/>
      <c r="C443" s="149" t="s">
        <v>875</v>
      </c>
      <c r="D443" s="149" t="s">
        <v>118</v>
      </c>
      <c r="E443" s="150" t="s">
        <v>876</v>
      </c>
      <c r="F443" s="151" t="s">
        <v>877</v>
      </c>
      <c r="G443" s="152" t="s">
        <v>357</v>
      </c>
      <c r="H443" s="153" t="n">
        <v>6</v>
      </c>
      <c r="I443" s="154"/>
      <c r="J443" s="155" t="n">
        <f aca="false">ROUND(I443*H443,2)</f>
        <v>0</v>
      </c>
      <c r="K443" s="151" t="s">
        <v>212</v>
      </c>
      <c r="L443" s="23"/>
      <c r="M443" s="156"/>
      <c r="N443" s="157" t="s">
        <v>42</v>
      </c>
      <c r="P443" s="158" t="n">
        <f aca="false">O443*H443</f>
        <v>0</v>
      </c>
      <c r="Q443" s="158" t="n">
        <v>0.00217</v>
      </c>
      <c r="R443" s="158" t="n">
        <f aca="false">Q443*H443</f>
        <v>0.01302</v>
      </c>
      <c r="S443" s="158" t="n">
        <v>0</v>
      </c>
      <c r="T443" s="159" t="n">
        <f aca="false">S443*H443</f>
        <v>0</v>
      </c>
      <c r="AR443" s="160" t="s">
        <v>301</v>
      </c>
      <c r="AT443" s="160" t="s">
        <v>118</v>
      </c>
      <c r="AU443" s="160" t="s">
        <v>80</v>
      </c>
      <c r="AY443" s="3" t="s">
        <v>115</v>
      </c>
      <c r="BE443" s="161" t="n">
        <f aca="false">IF(N443="základní",J443,0)</f>
        <v>0</v>
      </c>
      <c r="BF443" s="161" t="n">
        <f aca="false">IF(N443="snížená",J443,0)</f>
        <v>0</v>
      </c>
      <c r="BG443" s="161" t="n">
        <f aca="false">IF(N443="zákl. přenesená",J443,0)</f>
        <v>0</v>
      </c>
      <c r="BH443" s="161" t="n">
        <f aca="false">IF(N443="sníž. přenesená",J443,0)</f>
        <v>0</v>
      </c>
      <c r="BI443" s="161" t="n">
        <f aca="false">IF(N443="nulová",J443,0)</f>
        <v>0</v>
      </c>
      <c r="BJ443" s="3" t="s">
        <v>78</v>
      </c>
      <c r="BK443" s="161" t="n">
        <f aca="false">ROUND(I443*H443,2)</f>
        <v>0</v>
      </c>
      <c r="BL443" s="3" t="s">
        <v>301</v>
      </c>
      <c r="BM443" s="160" t="s">
        <v>878</v>
      </c>
    </row>
    <row r="444" s="22" customFormat="true" ht="11.25" hidden="false" customHeight="false" outlineLevel="0" collapsed="false">
      <c r="B444" s="23"/>
      <c r="D444" s="162" t="s">
        <v>125</v>
      </c>
      <c r="F444" s="163" t="s">
        <v>879</v>
      </c>
      <c r="I444" s="164"/>
      <c r="L444" s="23"/>
      <c r="M444" s="165"/>
      <c r="T444" s="54"/>
      <c r="AT444" s="3" t="s">
        <v>125</v>
      </c>
      <c r="AU444" s="3" t="s">
        <v>80</v>
      </c>
    </row>
    <row r="445" s="22" customFormat="true" ht="24" hidden="false" customHeight="true" outlineLevel="0" collapsed="false">
      <c r="B445" s="23"/>
      <c r="C445" s="149" t="s">
        <v>880</v>
      </c>
      <c r="D445" s="149" t="s">
        <v>118</v>
      </c>
      <c r="E445" s="150" t="s">
        <v>881</v>
      </c>
      <c r="F445" s="151" t="s">
        <v>882</v>
      </c>
      <c r="G445" s="152" t="s">
        <v>689</v>
      </c>
      <c r="H445" s="213"/>
      <c r="I445" s="154"/>
      <c r="J445" s="155" t="n">
        <f aca="false">ROUND(I445*H445,2)</f>
        <v>0</v>
      </c>
      <c r="K445" s="151" t="s">
        <v>212</v>
      </c>
      <c r="L445" s="23"/>
      <c r="M445" s="156"/>
      <c r="N445" s="157" t="s">
        <v>42</v>
      </c>
      <c r="P445" s="158" t="n">
        <f aca="false">O445*H445</f>
        <v>0</v>
      </c>
      <c r="Q445" s="158" t="n">
        <v>0</v>
      </c>
      <c r="R445" s="158" t="n">
        <f aca="false">Q445*H445</f>
        <v>0</v>
      </c>
      <c r="S445" s="158" t="n">
        <v>0</v>
      </c>
      <c r="T445" s="159" t="n">
        <f aca="false">S445*H445</f>
        <v>0</v>
      </c>
      <c r="AR445" s="160" t="s">
        <v>301</v>
      </c>
      <c r="AT445" s="160" t="s">
        <v>118</v>
      </c>
      <c r="AU445" s="160" t="s">
        <v>80</v>
      </c>
      <c r="AY445" s="3" t="s">
        <v>115</v>
      </c>
      <c r="BE445" s="161" t="n">
        <f aca="false">IF(N445="základní",J445,0)</f>
        <v>0</v>
      </c>
      <c r="BF445" s="161" t="n">
        <f aca="false">IF(N445="snížená",J445,0)</f>
        <v>0</v>
      </c>
      <c r="BG445" s="161" t="n">
        <f aca="false">IF(N445="zákl. přenesená",J445,0)</f>
        <v>0</v>
      </c>
      <c r="BH445" s="161" t="n">
        <f aca="false">IF(N445="sníž. přenesená",J445,0)</f>
        <v>0</v>
      </c>
      <c r="BI445" s="161" t="n">
        <f aca="false">IF(N445="nulová",J445,0)</f>
        <v>0</v>
      </c>
      <c r="BJ445" s="3" t="s">
        <v>78</v>
      </c>
      <c r="BK445" s="161" t="n">
        <f aca="false">ROUND(I445*H445,2)</f>
        <v>0</v>
      </c>
      <c r="BL445" s="3" t="s">
        <v>301</v>
      </c>
      <c r="BM445" s="160" t="s">
        <v>883</v>
      </c>
    </row>
    <row r="446" s="22" customFormat="true" ht="11.25" hidden="false" customHeight="false" outlineLevel="0" collapsed="false">
      <c r="B446" s="23"/>
      <c r="D446" s="162" t="s">
        <v>125</v>
      </c>
      <c r="F446" s="163" t="s">
        <v>884</v>
      </c>
      <c r="I446" s="164"/>
      <c r="L446" s="23"/>
      <c r="M446" s="165"/>
      <c r="T446" s="54"/>
      <c r="AT446" s="3" t="s">
        <v>125</v>
      </c>
      <c r="AU446" s="3" t="s">
        <v>80</v>
      </c>
    </row>
    <row r="447" s="136" customFormat="true" ht="22.5" hidden="false" customHeight="true" outlineLevel="0" collapsed="false">
      <c r="B447" s="137"/>
      <c r="D447" s="138" t="s">
        <v>70</v>
      </c>
      <c r="E447" s="147" t="s">
        <v>885</v>
      </c>
      <c r="F447" s="147" t="s">
        <v>886</v>
      </c>
      <c r="I447" s="140"/>
      <c r="J447" s="148" t="n">
        <f aca="false">BK447</f>
        <v>0</v>
      </c>
      <c r="L447" s="137"/>
      <c r="M447" s="142"/>
      <c r="P447" s="143" t="n">
        <f aca="false">SUM(P448:P475)</f>
        <v>0</v>
      </c>
      <c r="R447" s="143" t="n">
        <f aca="false">SUM(R448:R475)</f>
        <v>4.2276996</v>
      </c>
      <c r="T447" s="144" t="n">
        <f aca="false">SUM(T448:T475)</f>
        <v>0.57</v>
      </c>
      <c r="AR447" s="138" t="s">
        <v>80</v>
      </c>
      <c r="AT447" s="145" t="s">
        <v>70</v>
      </c>
      <c r="AU447" s="145" t="s">
        <v>78</v>
      </c>
      <c r="AY447" s="138" t="s">
        <v>115</v>
      </c>
      <c r="BK447" s="146" t="n">
        <f aca="false">SUM(BK448:BK475)</f>
        <v>0</v>
      </c>
    </row>
    <row r="448" s="22" customFormat="true" ht="16.5" hidden="false" customHeight="true" outlineLevel="0" collapsed="false">
      <c r="B448" s="23"/>
      <c r="C448" s="149" t="s">
        <v>887</v>
      </c>
      <c r="D448" s="149" t="s">
        <v>118</v>
      </c>
      <c r="E448" s="150" t="s">
        <v>888</v>
      </c>
      <c r="F448" s="151" t="s">
        <v>889</v>
      </c>
      <c r="G448" s="152" t="s">
        <v>304</v>
      </c>
      <c r="H448" s="153" t="n">
        <v>60</v>
      </c>
      <c r="I448" s="154"/>
      <c r="J448" s="155" t="n">
        <f aca="false">ROUND(I448*H448,2)</f>
        <v>0</v>
      </c>
      <c r="K448" s="151" t="s">
        <v>212</v>
      </c>
      <c r="L448" s="23"/>
      <c r="M448" s="156"/>
      <c r="N448" s="157" t="s">
        <v>42</v>
      </c>
      <c r="P448" s="158" t="n">
        <f aca="false">O448*H448</f>
        <v>0</v>
      </c>
      <c r="Q448" s="158" t="n">
        <v>0</v>
      </c>
      <c r="R448" s="158" t="n">
        <f aca="false">Q448*H448</f>
        <v>0</v>
      </c>
      <c r="S448" s="158" t="n">
        <v>0.0095</v>
      </c>
      <c r="T448" s="159" t="n">
        <f aca="false">S448*H448</f>
        <v>0.57</v>
      </c>
      <c r="AR448" s="160" t="s">
        <v>301</v>
      </c>
      <c r="AT448" s="160" t="s">
        <v>118</v>
      </c>
      <c r="AU448" s="160" t="s">
        <v>80</v>
      </c>
      <c r="AY448" s="3" t="s">
        <v>115</v>
      </c>
      <c r="BE448" s="161" t="n">
        <f aca="false">IF(N448="základní",J448,0)</f>
        <v>0</v>
      </c>
      <c r="BF448" s="161" t="n">
        <f aca="false">IF(N448="snížená",J448,0)</f>
        <v>0</v>
      </c>
      <c r="BG448" s="161" t="n">
        <f aca="false">IF(N448="zákl. přenesená",J448,0)</f>
        <v>0</v>
      </c>
      <c r="BH448" s="161" t="n">
        <f aca="false">IF(N448="sníž. přenesená",J448,0)</f>
        <v>0</v>
      </c>
      <c r="BI448" s="161" t="n">
        <f aca="false">IF(N448="nulová",J448,0)</f>
        <v>0</v>
      </c>
      <c r="BJ448" s="3" t="s">
        <v>78</v>
      </c>
      <c r="BK448" s="161" t="n">
        <f aca="false">ROUND(I448*H448,2)</f>
        <v>0</v>
      </c>
      <c r="BL448" s="3" t="s">
        <v>301</v>
      </c>
      <c r="BM448" s="160" t="s">
        <v>890</v>
      </c>
    </row>
    <row r="449" s="22" customFormat="true" ht="11.25" hidden="false" customHeight="false" outlineLevel="0" collapsed="false">
      <c r="B449" s="23"/>
      <c r="D449" s="162" t="s">
        <v>125</v>
      </c>
      <c r="F449" s="163" t="s">
        <v>891</v>
      </c>
      <c r="I449" s="164"/>
      <c r="L449" s="23"/>
      <c r="M449" s="165"/>
      <c r="T449" s="54"/>
      <c r="AT449" s="3" t="s">
        <v>125</v>
      </c>
      <c r="AU449" s="3" t="s">
        <v>80</v>
      </c>
    </row>
    <row r="450" s="22" customFormat="true" ht="16.5" hidden="false" customHeight="true" outlineLevel="0" collapsed="false">
      <c r="B450" s="23"/>
      <c r="C450" s="149" t="s">
        <v>892</v>
      </c>
      <c r="D450" s="149" t="s">
        <v>118</v>
      </c>
      <c r="E450" s="150" t="s">
        <v>893</v>
      </c>
      <c r="F450" s="151" t="s">
        <v>894</v>
      </c>
      <c r="G450" s="152" t="s">
        <v>357</v>
      </c>
      <c r="H450" s="153" t="n">
        <v>25.573</v>
      </c>
      <c r="I450" s="154"/>
      <c r="J450" s="155" t="n">
        <f aca="false">ROUND(I450*H450,2)</f>
        <v>0</v>
      </c>
      <c r="K450" s="151" t="s">
        <v>212</v>
      </c>
      <c r="L450" s="23"/>
      <c r="M450" s="156"/>
      <c r="N450" s="157" t="s">
        <v>42</v>
      </c>
      <c r="P450" s="158" t="n">
        <f aca="false">O450*H450</f>
        <v>0</v>
      </c>
      <c r="Q450" s="158" t="n">
        <v>0</v>
      </c>
      <c r="R450" s="158" t="n">
        <f aca="false">Q450*H450</f>
        <v>0</v>
      </c>
      <c r="S450" s="158" t="n">
        <v>0</v>
      </c>
      <c r="T450" s="159" t="n">
        <f aca="false">S450*H450</f>
        <v>0</v>
      </c>
      <c r="AR450" s="160" t="s">
        <v>301</v>
      </c>
      <c r="AT450" s="160" t="s">
        <v>118</v>
      </c>
      <c r="AU450" s="160" t="s">
        <v>80</v>
      </c>
      <c r="AY450" s="3" t="s">
        <v>115</v>
      </c>
      <c r="BE450" s="161" t="n">
        <f aca="false">IF(N450="základní",J450,0)</f>
        <v>0</v>
      </c>
      <c r="BF450" s="161" t="n">
        <f aca="false">IF(N450="snížená",J450,0)</f>
        <v>0</v>
      </c>
      <c r="BG450" s="161" t="n">
        <f aca="false">IF(N450="zákl. přenesená",J450,0)</f>
        <v>0</v>
      </c>
      <c r="BH450" s="161" t="n">
        <f aca="false">IF(N450="sníž. přenesená",J450,0)</f>
        <v>0</v>
      </c>
      <c r="BI450" s="161" t="n">
        <f aca="false">IF(N450="nulová",J450,0)</f>
        <v>0</v>
      </c>
      <c r="BJ450" s="3" t="s">
        <v>78</v>
      </c>
      <c r="BK450" s="161" t="n">
        <f aca="false">ROUND(I450*H450,2)</f>
        <v>0</v>
      </c>
      <c r="BL450" s="3" t="s">
        <v>301</v>
      </c>
      <c r="BM450" s="160" t="s">
        <v>895</v>
      </c>
    </row>
    <row r="451" s="22" customFormat="true" ht="11.25" hidden="false" customHeight="false" outlineLevel="0" collapsed="false">
      <c r="B451" s="23"/>
      <c r="D451" s="162" t="s">
        <v>125</v>
      </c>
      <c r="F451" s="163" t="s">
        <v>896</v>
      </c>
      <c r="I451" s="164"/>
      <c r="L451" s="23"/>
      <c r="M451" s="165"/>
      <c r="T451" s="54"/>
      <c r="AT451" s="3" t="s">
        <v>125</v>
      </c>
      <c r="AU451" s="3" t="s">
        <v>80</v>
      </c>
    </row>
    <row r="452" s="179" customFormat="true" ht="11.25" hidden="false" customHeight="false" outlineLevel="0" collapsed="false">
      <c r="B452" s="180"/>
      <c r="D452" s="173" t="s">
        <v>215</v>
      </c>
      <c r="E452" s="181"/>
      <c r="F452" s="182" t="s">
        <v>897</v>
      </c>
      <c r="H452" s="183" t="n">
        <v>25.573</v>
      </c>
      <c r="I452" s="184"/>
      <c r="L452" s="180"/>
      <c r="M452" s="185"/>
      <c r="T452" s="186"/>
      <c r="AT452" s="181" t="s">
        <v>215</v>
      </c>
      <c r="AU452" s="181" t="s">
        <v>80</v>
      </c>
      <c r="AV452" s="179" t="s">
        <v>80</v>
      </c>
      <c r="AW452" s="179" t="s">
        <v>32</v>
      </c>
      <c r="AX452" s="179" t="s">
        <v>78</v>
      </c>
      <c r="AY452" s="181" t="s">
        <v>115</v>
      </c>
    </row>
    <row r="453" s="22" customFormat="true" ht="16.5" hidden="false" customHeight="true" outlineLevel="0" collapsed="false">
      <c r="B453" s="23"/>
      <c r="C453" s="149" t="s">
        <v>898</v>
      </c>
      <c r="D453" s="149" t="s">
        <v>118</v>
      </c>
      <c r="E453" s="150" t="s">
        <v>899</v>
      </c>
      <c r="F453" s="151" t="s">
        <v>900</v>
      </c>
      <c r="G453" s="152" t="s">
        <v>304</v>
      </c>
      <c r="H453" s="153" t="n">
        <v>60</v>
      </c>
      <c r="I453" s="154"/>
      <c r="J453" s="155" t="n">
        <f aca="false">ROUND(I453*H453,2)</f>
        <v>0</v>
      </c>
      <c r="K453" s="151" t="s">
        <v>212</v>
      </c>
      <c r="L453" s="23"/>
      <c r="M453" s="156"/>
      <c r="N453" s="157" t="s">
        <v>42</v>
      </c>
      <c r="P453" s="158" t="n">
        <f aca="false">O453*H453</f>
        <v>0</v>
      </c>
      <c r="Q453" s="158" t="n">
        <v>0</v>
      </c>
      <c r="R453" s="158" t="n">
        <f aca="false">Q453*H453</f>
        <v>0</v>
      </c>
      <c r="S453" s="158" t="n">
        <v>0</v>
      </c>
      <c r="T453" s="159" t="n">
        <f aca="false">S453*H453</f>
        <v>0</v>
      </c>
      <c r="AR453" s="160" t="s">
        <v>301</v>
      </c>
      <c r="AT453" s="160" t="s">
        <v>118</v>
      </c>
      <c r="AU453" s="160" t="s">
        <v>80</v>
      </c>
      <c r="AY453" s="3" t="s">
        <v>115</v>
      </c>
      <c r="BE453" s="161" t="n">
        <f aca="false">IF(N453="základní",J453,0)</f>
        <v>0</v>
      </c>
      <c r="BF453" s="161" t="n">
        <f aca="false">IF(N453="snížená",J453,0)</f>
        <v>0</v>
      </c>
      <c r="BG453" s="161" t="n">
        <f aca="false">IF(N453="zákl. přenesená",J453,0)</f>
        <v>0</v>
      </c>
      <c r="BH453" s="161" t="n">
        <f aca="false">IF(N453="sníž. přenesená",J453,0)</f>
        <v>0</v>
      </c>
      <c r="BI453" s="161" t="n">
        <f aca="false">IF(N453="nulová",J453,0)</f>
        <v>0</v>
      </c>
      <c r="BJ453" s="3" t="s">
        <v>78</v>
      </c>
      <c r="BK453" s="161" t="n">
        <f aca="false">ROUND(I453*H453,2)</f>
        <v>0</v>
      </c>
      <c r="BL453" s="3" t="s">
        <v>301</v>
      </c>
      <c r="BM453" s="160" t="s">
        <v>901</v>
      </c>
    </row>
    <row r="454" s="22" customFormat="true" ht="11.25" hidden="false" customHeight="false" outlineLevel="0" collapsed="false">
      <c r="B454" s="23"/>
      <c r="D454" s="162" t="s">
        <v>125</v>
      </c>
      <c r="F454" s="163" t="s">
        <v>902</v>
      </c>
      <c r="I454" s="164"/>
      <c r="L454" s="23"/>
      <c r="M454" s="165"/>
      <c r="T454" s="54"/>
      <c r="AT454" s="3" t="s">
        <v>125</v>
      </c>
      <c r="AU454" s="3" t="s">
        <v>80</v>
      </c>
    </row>
    <row r="455" s="22" customFormat="true" ht="21.75" hidden="false" customHeight="true" outlineLevel="0" collapsed="false">
      <c r="B455" s="23"/>
      <c r="C455" s="149" t="s">
        <v>903</v>
      </c>
      <c r="D455" s="149" t="s">
        <v>118</v>
      </c>
      <c r="E455" s="150" t="s">
        <v>904</v>
      </c>
      <c r="F455" s="151" t="s">
        <v>905</v>
      </c>
      <c r="G455" s="152" t="s">
        <v>357</v>
      </c>
      <c r="H455" s="153" t="n">
        <v>20.773</v>
      </c>
      <c r="I455" s="154"/>
      <c r="J455" s="155" t="n">
        <f aca="false">ROUND(I455*H455,2)</f>
        <v>0</v>
      </c>
      <c r="K455" s="151" t="s">
        <v>212</v>
      </c>
      <c r="L455" s="23"/>
      <c r="M455" s="156"/>
      <c r="N455" s="157" t="s">
        <v>42</v>
      </c>
      <c r="P455" s="158" t="n">
        <f aca="false">O455*H455</f>
        <v>0</v>
      </c>
      <c r="Q455" s="158" t="n">
        <v>0</v>
      </c>
      <c r="R455" s="158" t="n">
        <f aca="false">Q455*H455</f>
        <v>0</v>
      </c>
      <c r="S455" s="158" t="n">
        <v>0</v>
      </c>
      <c r="T455" s="159" t="n">
        <f aca="false">S455*H455</f>
        <v>0</v>
      </c>
      <c r="AR455" s="160" t="s">
        <v>301</v>
      </c>
      <c r="AT455" s="160" t="s">
        <v>118</v>
      </c>
      <c r="AU455" s="160" t="s">
        <v>80</v>
      </c>
      <c r="AY455" s="3" t="s">
        <v>115</v>
      </c>
      <c r="BE455" s="161" t="n">
        <f aca="false">IF(N455="základní",J455,0)</f>
        <v>0</v>
      </c>
      <c r="BF455" s="161" t="n">
        <f aca="false">IF(N455="snížená",J455,0)</f>
        <v>0</v>
      </c>
      <c r="BG455" s="161" t="n">
        <f aca="false">IF(N455="zákl. přenesená",J455,0)</f>
        <v>0</v>
      </c>
      <c r="BH455" s="161" t="n">
        <f aca="false">IF(N455="sníž. přenesená",J455,0)</f>
        <v>0</v>
      </c>
      <c r="BI455" s="161" t="n">
        <f aca="false">IF(N455="nulová",J455,0)</f>
        <v>0</v>
      </c>
      <c r="BJ455" s="3" t="s">
        <v>78</v>
      </c>
      <c r="BK455" s="161" t="n">
        <f aca="false">ROUND(I455*H455,2)</f>
        <v>0</v>
      </c>
      <c r="BL455" s="3" t="s">
        <v>301</v>
      </c>
      <c r="BM455" s="160" t="s">
        <v>906</v>
      </c>
    </row>
    <row r="456" s="22" customFormat="true" ht="11.25" hidden="false" customHeight="false" outlineLevel="0" collapsed="false">
      <c r="B456" s="23"/>
      <c r="D456" s="162" t="s">
        <v>125</v>
      </c>
      <c r="F456" s="163" t="s">
        <v>907</v>
      </c>
      <c r="I456" s="164"/>
      <c r="L456" s="23"/>
      <c r="M456" s="165"/>
      <c r="T456" s="54"/>
      <c r="AT456" s="3" t="s">
        <v>125</v>
      </c>
      <c r="AU456" s="3" t="s">
        <v>80</v>
      </c>
    </row>
    <row r="457" s="22" customFormat="true" ht="21.75" hidden="false" customHeight="true" outlineLevel="0" collapsed="false">
      <c r="B457" s="23"/>
      <c r="C457" s="149" t="s">
        <v>908</v>
      </c>
      <c r="D457" s="149" t="s">
        <v>118</v>
      </c>
      <c r="E457" s="150" t="s">
        <v>909</v>
      </c>
      <c r="F457" s="151" t="s">
        <v>910</v>
      </c>
      <c r="G457" s="152" t="s">
        <v>304</v>
      </c>
      <c r="H457" s="153" t="n">
        <v>60</v>
      </c>
      <c r="I457" s="154"/>
      <c r="J457" s="155" t="n">
        <f aca="false">ROUND(I457*H457,2)</f>
        <v>0</v>
      </c>
      <c r="K457" s="151" t="s">
        <v>212</v>
      </c>
      <c r="L457" s="23"/>
      <c r="M457" s="156"/>
      <c r="N457" s="157" t="s">
        <v>42</v>
      </c>
      <c r="P457" s="158" t="n">
        <f aca="false">O457*H457</f>
        <v>0</v>
      </c>
      <c r="Q457" s="158" t="n">
        <v>0</v>
      </c>
      <c r="R457" s="158" t="n">
        <f aca="false">Q457*H457</f>
        <v>0</v>
      </c>
      <c r="S457" s="158" t="n">
        <v>0</v>
      </c>
      <c r="T457" s="159" t="n">
        <f aca="false">S457*H457</f>
        <v>0</v>
      </c>
      <c r="AR457" s="160" t="s">
        <v>301</v>
      </c>
      <c r="AT457" s="160" t="s">
        <v>118</v>
      </c>
      <c r="AU457" s="160" t="s">
        <v>80</v>
      </c>
      <c r="AY457" s="3" t="s">
        <v>115</v>
      </c>
      <c r="BE457" s="161" t="n">
        <f aca="false">IF(N457="základní",J457,0)</f>
        <v>0</v>
      </c>
      <c r="BF457" s="161" t="n">
        <f aca="false">IF(N457="snížená",J457,0)</f>
        <v>0</v>
      </c>
      <c r="BG457" s="161" t="n">
        <f aca="false">IF(N457="zákl. přenesená",J457,0)</f>
        <v>0</v>
      </c>
      <c r="BH457" s="161" t="n">
        <f aca="false">IF(N457="sníž. přenesená",J457,0)</f>
        <v>0</v>
      </c>
      <c r="BI457" s="161" t="n">
        <f aca="false">IF(N457="nulová",J457,0)</f>
        <v>0</v>
      </c>
      <c r="BJ457" s="3" t="s">
        <v>78</v>
      </c>
      <c r="BK457" s="161" t="n">
        <f aca="false">ROUND(I457*H457,2)</f>
        <v>0</v>
      </c>
      <c r="BL457" s="3" t="s">
        <v>301</v>
      </c>
      <c r="BM457" s="160" t="s">
        <v>911</v>
      </c>
    </row>
    <row r="458" s="22" customFormat="true" ht="11.25" hidden="false" customHeight="false" outlineLevel="0" collapsed="false">
      <c r="B458" s="23"/>
      <c r="D458" s="162" t="s">
        <v>125</v>
      </c>
      <c r="F458" s="163" t="s">
        <v>912</v>
      </c>
      <c r="I458" s="164"/>
      <c r="L458" s="23"/>
      <c r="M458" s="165"/>
      <c r="T458" s="54"/>
      <c r="AT458" s="3" t="s">
        <v>125</v>
      </c>
      <c r="AU458" s="3" t="s">
        <v>80</v>
      </c>
    </row>
    <row r="459" s="22" customFormat="true" ht="24" hidden="false" customHeight="true" outlineLevel="0" collapsed="false">
      <c r="B459" s="23"/>
      <c r="C459" s="195" t="s">
        <v>913</v>
      </c>
      <c r="D459" s="195" t="s">
        <v>278</v>
      </c>
      <c r="E459" s="196" t="s">
        <v>914</v>
      </c>
      <c r="F459" s="197" t="s">
        <v>915</v>
      </c>
      <c r="G459" s="198" t="s">
        <v>304</v>
      </c>
      <c r="H459" s="199" t="n">
        <v>69</v>
      </c>
      <c r="I459" s="200"/>
      <c r="J459" s="201" t="n">
        <f aca="false">ROUND(I459*H459,2)</f>
        <v>0</v>
      </c>
      <c r="K459" s="197" t="s">
        <v>212</v>
      </c>
      <c r="L459" s="202"/>
      <c r="M459" s="203"/>
      <c r="N459" s="204" t="s">
        <v>42</v>
      </c>
      <c r="P459" s="158" t="n">
        <f aca="false">O459*H459</f>
        <v>0</v>
      </c>
      <c r="Q459" s="158" t="n">
        <v>0.00014</v>
      </c>
      <c r="R459" s="158" t="n">
        <f aca="false">Q459*H459</f>
        <v>0.00966</v>
      </c>
      <c r="S459" s="158" t="n">
        <v>0</v>
      </c>
      <c r="T459" s="159" t="n">
        <f aca="false">S459*H459</f>
        <v>0</v>
      </c>
      <c r="AR459" s="160" t="s">
        <v>392</v>
      </c>
      <c r="AT459" s="160" t="s">
        <v>278</v>
      </c>
      <c r="AU459" s="160" t="s">
        <v>80</v>
      </c>
      <c r="AY459" s="3" t="s">
        <v>115</v>
      </c>
      <c r="BE459" s="161" t="n">
        <f aca="false">IF(N459="základní",J459,0)</f>
        <v>0</v>
      </c>
      <c r="BF459" s="161" t="n">
        <f aca="false">IF(N459="snížená",J459,0)</f>
        <v>0</v>
      </c>
      <c r="BG459" s="161" t="n">
        <f aca="false">IF(N459="zákl. přenesená",J459,0)</f>
        <v>0</v>
      </c>
      <c r="BH459" s="161" t="n">
        <f aca="false">IF(N459="sníž. přenesená",J459,0)</f>
        <v>0</v>
      </c>
      <c r="BI459" s="161" t="n">
        <f aca="false">IF(N459="nulová",J459,0)</f>
        <v>0</v>
      </c>
      <c r="BJ459" s="3" t="s">
        <v>78</v>
      </c>
      <c r="BK459" s="161" t="n">
        <f aca="false">ROUND(I459*H459,2)</f>
        <v>0</v>
      </c>
      <c r="BL459" s="3" t="s">
        <v>301</v>
      </c>
      <c r="BM459" s="160" t="s">
        <v>916</v>
      </c>
    </row>
    <row r="460" s="179" customFormat="true" ht="11.25" hidden="false" customHeight="false" outlineLevel="0" collapsed="false">
      <c r="B460" s="180"/>
      <c r="D460" s="173" t="s">
        <v>215</v>
      </c>
      <c r="F460" s="182" t="s">
        <v>917</v>
      </c>
      <c r="H460" s="183" t="n">
        <v>69</v>
      </c>
      <c r="I460" s="184"/>
      <c r="L460" s="180"/>
      <c r="M460" s="185"/>
      <c r="T460" s="186"/>
      <c r="AT460" s="181" t="s">
        <v>215</v>
      </c>
      <c r="AU460" s="181" t="s">
        <v>80</v>
      </c>
      <c r="AV460" s="179" t="s">
        <v>80</v>
      </c>
      <c r="AW460" s="179" t="s">
        <v>4</v>
      </c>
      <c r="AX460" s="179" t="s">
        <v>78</v>
      </c>
      <c r="AY460" s="181" t="s">
        <v>115</v>
      </c>
    </row>
    <row r="461" s="22" customFormat="true" ht="16.5" hidden="false" customHeight="true" outlineLevel="0" collapsed="false">
      <c r="B461" s="23"/>
      <c r="C461" s="149" t="s">
        <v>918</v>
      </c>
      <c r="D461" s="149" t="s">
        <v>118</v>
      </c>
      <c r="E461" s="150" t="s">
        <v>919</v>
      </c>
      <c r="F461" s="151" t="s">
        <v>920</v>
      </c>
      <c r="G461" s="152" t="s">
        <v>304</v>
      </c>
      <c r="H461" s="153" t="n">
        <v>60</v>
      </c>
      <c r="I461" s="154"/>
      <c r="J461" s="155" t="n">
        <f aca="false">ROUND(I461*H461,2)</f>
        <v>0</v>
      </c>
      <c r="K461" s="151" t="s">
        <v>212</v>
      </c>
      <c r="L461" s="23"/>
      <c r="M461" s="156"/>
      <c r="N461" s="157" t="s">
        <v>42</v>
      </c>
      <c r="P461" s="158" t="n">
        <f aca="false">O461*H461</f>
        <v>0</v>
      </c>
      <c r="Q461" s="158" t="n">
        <v>0.0646</v>
      </c>
      <c r="R461" s="158" t="n">
        <f aca="false">Q461*H461</f>
        <v>3.876</v>
      </c>
      <c r="S461" s="158" t="n">
        <v>0</v>
      </c>
      <c r="T461" s="159" t="n">
        <f aca="false">S461*H461</f>
        <v>0</v>
      </c>
      <c r="AR461" s="160" t="s">
        <v>301</v>
      </c>
      <c r="AT461" s="160" t="s">
        <v>118</v>
      </c>
      <c r="AU461" s="160" t="s">
        <v>80</v>
      </c>
      <c r="AY461" s="3" t="s">
        <v>115</v>
      </c>
      <c r="BE461" s="161" t="n">
        <f aca="false">IF(N461="základní",J461,0)</f>
        <v>0</v>
      </c>
      <c r="BF461" s="161" t="n">
        <f aca="false">IF(N461="snížená",J461,0)</f>
        <v>0</v>
      </c>
      <c r="BG461" s="161" t="n">
        <f aca="false">IF(N461="zákl. přenesená",J461,0)</f>
        <v>0</v>
      </c>
      <c r="BH461" s="161" t="n">
        <f aca="false">IF(N461="sníž. přenesená",J461,0)</f>
        <v>0</v>
      </c>
      <c r="BI461" s="161" t="n">
        <f aca="false">IF(N461="nulová",J461,0)</f>
        <v>0</v>
      </c>
      <c r="BJ461" s="3" t="s">
        <v>78</v>
      </c>
      <c r="BK461" s="161" t="n">
        <f aca="false">ROUND(I461*H461,2)</f>
        <v>0</v>
      </c>
      <c r="BL461" s="3" t="s">
        <v>301</v>
      </c>
      <c r="BM461" s="160" t="s">
        <v>921</v>
      </c>
    </row>
    <row r="462" s="22" customFormat="true" ht="11.25" hidden="false" customHeight="false" outlineLevel="0" collapsed="false">
      <c r="B462" s="23"/>
      <c r="D462" s="162" t="s">
        <v>125</v>
      </c>
      <c r="F462" s="163" t="s">
        <v>922</v>
      </c>
      <c r="I462" s="164"/>
      <c r="L462" s="23"/>
      <c r="M462" s="165"/>
      <c r="T462" s="54"/>
      <c r="AT462" s="3" t="s">
        <v>125</v>
      </c>
      <c r="AU462" s="3" t="s">
        <v>80</v>
      </c>
    </row>
    <row r="463" s="22" customFormat="true" ht="24" hidden="false" customHeight="true" outlineLevel="0" collapsed="false">
      <c r="B463" s="23"/>
      <c r="C463" s="149" t="s">
        <v>923</v>
      </c>
      <c r="D463" s="149" t="s">
        <v>118</v>
      </c>
      <c r="E463" s="150" t="s">
        <v>924</v>
      </c>
      <c r="F463" s="151" t="s">
        <v>925</v>
      </c>
      <c r="G463" s="152" t="s">
        <v>357</v>
      </c>
      <c r="H463" s="153" t="n">
        <v>8.95</v>
      </c>
      <c r="I463" s="154"/>
      <c r="J463" s="155" t="n">
        <f aca="false">ROUND(I463*H463,2)</f>
        <v>0</v>
      </c>
      <c r="K463" s="151" t="s">
        <v>212</v>
      </c>
      <c r="L463" s="23"/>
      <c r="M463" s="156"/>
      <c r="N463" s="157" t="s">
        <v>42</v>
      </c>
      <c r="P463" s="158" t="n">
        <f aca="false">O463*H463</f>
        <v>0</v>
      </c>
      <c r="Q463" s="158" t="n">
        <v>0.00863</v>
      </c>
      <c r="R463" s="158" t="n">
        <f aca="false">Q463*H463</f>
        <v>0.0772385</v>
      </c>
      <c r="S463" s="158" t="n">
        <v>0</v>
      </c>
      <c r="T463" s="159" t="n">
        <f aca="false">S463*H463</f>
        <v>0</v>
      </c>
      <c r="AR463" s="160" t="s">
        <v>301</v>
      </c>
      <c r="AT463" s="160" t="s">
        <v>118</v>
      </c>
      <c r="AU463" s="160" t="s">
        <v>80</v>
      </c>
      <c r="AY463" s="3" t="s">
        <v>115</v>
      </c>
      <c r="BE463" s="161" t="n">
        <f aca="false">IF(N463="základní",J463,0)</f>
        <v>0</v>
      </c>
      <c r="BF463" s="161" t="n">
        <f aca="false">IF(N463="snížená",J463,0)</f>
        <v>0</v>
      </c>
      <c r="BG463" s="161" t="n">
        <f aca="false">IF(N463="zákl. přenesená",J463,0)</f>
        <v>0</v>
      </c>
      <c r="BH463" s="161" t="n">
        <f aca="false">IF(N463="sníž. přenesená",J463,0)</f>
        <v>0</v>
      </c>
      <c r="BI463" s="161" t="n">
        <f aca="false">IF(N463="nulová",J463,0)</f>
        <v>0</v>
      </c>
      <c r="BJ463" s="3" t="s">
        <v>78</v>
      </c>
      <c r="BK463" s="161" t="n">
        <f aca="false">ROUND(I463*H463,2)</f>
        <v>0</v>
      </c>
      <c r="BL463" s="3" t="s">
        <v>301</v>
      </c>
      <c r="BM463" s="160" t="s">
        <v>926</v>
      </c>
    </row>
    <row r="464" s="22" customFormat="true" ht="11.25" hidden="false" customHeight="false" outlineLevel="0" collapsed="false">
      <c r="B464" s="23"/>
      <c r="D464" s="162" t="s">
        <v>125</v>
      </c>
      <c r="F464" s="163" t="s">
        <v>927</v>
      </c>
      <c r="I464" s="164"/>
      <c r="L464" s="23"/>
      <c r="M464" s="165"/>
      <c r="T464" s="54"/>
      <c r="AT464" s="3" t="s">
        <v>125</v>
      </c>
      <c r="AU464" s="3" t="s">
        <v>80</v>
      </c>
    </row>
    <row r="465" s="179" customFormat="true" ht="11.25" hidden="false" customHeight="false" outlineLevel="0" collapsed="false">
      <c r="B465" s="180"/>
      <c r="D465" s="173" t="s">
        <v>215</v>
      </c>
      <c r="E465" s="181"/>
      <c r="F465" s="182" t="s">
        <v>928</v>
      </c>
      <c r="H465" s="183" t="n">
        <v>8.95</v>
      </c>
      <c r="I465" s="184"/>
      <c r="L465" s="180"/>
      <c r="M465" s="185"/>
      <c r="T465" s="186"/>
      <c r="AT465" s="181" t="s">
        <v>215</v>
      </c>
      <c r="AU465" s="181" t="s">
        <v>80</v>
      </c>
      <c r="AV465" s="179" t="s">
        <v>80</v>
      </c>
      <c r="AW465" s="179" t="s">
        <v>32</v>
      </c>
      <c r="AX465" s="179" t="s">
        <v>78</v>
      </c>
      <c r="AY465" s="181" t="s">
        <v>115</v>
      </c>
    </row>
    <row r="466" s="22" customFormat="true" ht="21.75" hidden="false" customHeight="true" outlineLevel="0" collapsed="false">
      <c r="B466" s="23"/>
      <c r="C466" s="149" t="s">
        <v>929</v>
      </c>
      <c r="D466" s="149" t="s">
        <v>118</v>
      </c>
      <c r="E466" s="150" t="s">
        <v>930</v>
      </c>
      <c r="F466" s="151" t="s">
        <v>931</v>
      </c>
      <c r="G466" s="152" t="s">
        <v>357</v>
      </c>
      <c r="H466" s="153" t="n">
        <v>4.15</v>
      </c>
      <c r="I466" s="154"/>
      <c r="J466" s="155" t="n">
        <f aca="false">ROUND(I466*H466,2)</f>
        <v>0</v>
      </c>
      <c r="K466" s="151" t="s">
        <v>212</v>
      </c>
      <c r="L466" s="23"/>
      <c r="M466" s="156"/>
      <c r="N466" s="157" t="s">
        <v>42</v>
      </c>
      <c r="P466" s="158" t="n">
        <f aca="false">O466*H466</f>
        <v>0</v>
      </c>
      <c r="Q466" s="158" t="n">
        <v>0.00877</v>
      </c>
      <c r="R466" s="158" t="n">
        <f aca="false">Q466*H466</f>
        <v>0.0363955</v>
      </c>
      <c r="S466" s="158" t="n">
        <v>0</v>
      </c>
      <c r="T466" s="159" t="n">
        <f aca="false">S466*H466</f>
        <v>0</v>
      </c>
      <c r="AR466" s="160" t="s">
        <v>301</v>
      </c>
      <c r="AT466" s="160" t="s">
        <v>118</v>
      </c>
      <c r="AU466" s="160" t="s">
        <v>80</v>
      </c>
      <c r="AY466" s="3" t="s">
        <v>115</v>
      </c>
      <c r="BE466" s="161" t="n">
        <f aca="false">IF(N466="základní",J466,0)</f>
        <v>0</v>
      </c>
      <c r="BF466" s="161" t="n">
        <f aca="false">IF(N466="snížená",J466,0)</f>
        <v>0</v>
      </c>
      <c r="BG466" s="161" t="n">
        <f aca="false">IF(N466="zákl. přenesená",J466,0)</f>
        <v>0</v>
      </c>
      <c r="BH466" s="161" t="n">
        <f aca="false">IF(N466="sníž. přenesená",J466,0)</f>
        <v>0</v>
      </c>
      <c r="BI466" s="161" t="n">
        <f aca="false">IF(N466="nulová",J466,0)</f>
        <v>0</v>
      </c>
      <c r="BJ466" s="3" t="s">
        <v>78</v>
      </c>
      <c r="BK466" s="161" t="n">
        <f aca="false">ROUND(I466*H466,2)</f>
        <v>0</v>
      </c>
      <c r="BL466" s="3" t="s">
        <v>301</v>
      </c>
      <c r="BM466" s="160" t="s">
        <v>932</v>
      </c>
    </row>
    <row r="467" s="22" customFormat="true" ht="11.25" hidden="false" customHeight="false" outlineLevel="0" collapsed="false">
      <c r="B467" s="23"/>
      <c r="D467" s="162" t="s">
        <v>125</v>
      </c>
      <c r="F467" s="163" t="s">
        <v>933</v>
      </c>
      <c r="I467" s="164"/>
      <c r="L467" s="23"/>
      <c r="M467" s="165"/>
      <c r="T467" s="54"/>
      <c r="AT467" s="3" t="s">
        <v>125</v>
      </c>
      <c r="AU467" s="3" t="s">
        <v>80</v>
      </c>
    </row>
    <row r="468" s="179" customFormat="true" ht="11.25" hidden="false" customHeight="false" outlineLevel="0" collapsed="false">
      <c r="B468" s="180"/>
      <c r="D468" s="173" t="s">
        <v>215</v>
      </c>
      <c r="E468" s="181"/>
      <c r="F468" s="182" t="s">
        <v>934</v>
      </c>
      <c r="H468" s="183" t="n">
        <v>4.15</v>
      </c>
      <c r="I468" s="184"/>
      <c r="L468" s="180"/>
      <c r="M468" s="185"/>
      <c r="T468" s="186"/>
      <c r="AT468" s="181" t="s">
        <v>215</v>
      </c>
      <c r="AU468" s="181" t="s">
        <v>80</v>
      </c>
      <c r="AV468" s="179" t="s">
        <v>80</v>
      </c>
      <c r="AW468" s="179" t="s">
        <v>32</v>
      </c>
      <c r="AX468" s="179" t="s">
        <v>78</v>
      </c>
      <c r="AY468" s="181" t="s">
        <v>115</v>
      </c>
    </row>
    <row r="469" s="22" customFormat="true" ht="21.75" hidden="false" customHeight="true" outlineLevel="0" collapsed="false">
      <c r="B469" s="23"/>
      <c r="C469" s="149" t="s">
        <v>935</v>
      </c>
      <c r="D469" s="149" t="s">
        <v>118</v>
      </c>
      <c r="E469" s="150" t="s">
        <v>936</v>
      </c>
      <c r="F469" s="151" t="s">
        <v>937</v>
      </c>
      <c r="G469" s="152" t="s">
        <v>357</v>
      </c>
      <c r="H469" s="153" t="n">
        <v>16.92</v>
      </c>
      <c r="I469" s="154"/>
      <c r="J469" s="155" t="n">
        <f aca="false">ROUND(I469*H469,2)</f>
        <v>0</v>
      </c>
      <c r="K469" s="151" t="s">
        <v>212</v>
      </c>
      <c r="L469" s="23"/>
      <c r="M469" s="156"/>
      <c r="N469" s="157" t="s">
        <v>42</v>
      </c>
      <c r="P469" s="158" t="n">
        <f aca="false">O469*H469</f>
        <v>0</v>
      </c>
      <c r="Q469" s="158" t="n">
        <v>0.01318</v>
      </c>
      <c r="R469" s="158" t="n">
        <f aca="false">Q469*H469</f>
        <v>0.2230056</v>
      </c>
      <c r="S469" s="158" t="n">
        <v>0</v>
      </c>
      <c r="T469" s="159" t="n">
        <f aca="false">S469*H469</f>
        <v>0</v>
      </c>
      <c r="AR469" s="160" t="s">
        <v>301</v>
      </c>
      <c r="AT469" s="160" t="s">
        <v>118</v>
      </c>
      <c r="AU469" s="160" t="s">
        <v>80</v>
      </c>
      <c r="AY469" s="3" t="s">
        <v>115</v>
      </c>
      <c r="BE469" s="161" t="n">
        <f aca="false">IF(N469="základní",J469,0)</f>
        <v>0</v>
      </c>
      <c r="BF469" s="161" t="n">
        <f aca="false">IF(N469="snížená",J469,0)</f>
        <v>0</v>
      </c>
      <c r="BG469" s="161" t="n">
        <f aca="false">IF(N469="zákl. přenesená",J469,0)</f>
        <v>0</v>
      </c>
      <c r="BH469" s="161" t="n">
        <f aca="false">IF(N469="sníž. přenesená",J469,0)</f>
        <v>0</v>
      </c>
      <c r="BI469" s="161" t="n">
        <f aca="false">IF(N469="nulová",J469,0)</f>
        <v>0</v>
      </c>
      <c r="BJ469" s="3" t="s">
        <v>78</v>
      </c>
      <c r="BK469" s="161" t="n">
        <f aca="false">ROUND(I469*H469,2)</f>
        <v>0</v>
      </c>
      <c r="BL469" s="3" t="s">
        <v>301</v>
      </c>
      <c r="BM469" s="160" t="s">
        <v>938</v>
      </c>
    </row>
    <row r="470" s="22" customFormat="true" ht="11.25" hidden="false" customHeight="false" outlineLevel="0" collapsed="false">
      <c r="B470" s="23"/>
      <c r="D470" s="162" t="s">
        <v>125</v>
      </c>
      <c r="F470" s="163" t="s">
        <v>939</v>
      </c>
      <c r="I470" s="164"/>
      <c r="L470" s="23"/>
      <c r="M470" s="165"/>
      <c r="T470" s="54"/>
      <c r="AT470" s="3" t="s">
        <v>125</v>
      </c>
      <c r="AU470" s="3" t="s">
        <v>80</v>
      </c>
    </row>
    <row r="471" s="179" customFormat="true" ht="11.25" hidden="false" customHeight="false" outlineLevel="0" collapsed="false">
      <c r="B471" s="180"/>
      <c r="D471" s="173" t="s">
        <v>215</v>
      </c>
      <c r="E471" s="181"/>
      <c r="F471" s="182" t="s">
        <v>940</v>
      </c>
      <c r="H471" s="183" t="n">
        <v>16.92</v>
      </c>
      <c r="I471" s="184"/>
      <c r="L471" s="180"/>
      <c r="M471" s="185"/>
      <c r="T471" s="186"/>
      <c r="AT471" s="181" t="s">
        <v>215</v>
      </c>
      <c r="AU471" s="181" t="s">
        <v>80</v>
      </c>
      <c r="AV471" s="179" t="s">
        <v>80</v>
      </c>
      <c r="AW471" s="179" t="s">
        <v>32</v>
      </c>
      <c r="AX471" s="179" t="s">
        <v>78</v>
      </c>
      <c r="AY471" s="181" t="s">
        <v>115</v>
      </c>
    </row>
    <row r="472" s="22" customFormat="true" ht="21.75" hidden="false" customHeight="true" outlineLevel="0" collapsed="false">
      <c r="B472" s="23"/>
      <c r="C472" s="149" t="s">
        <v>941</v>
      </c>
      <c r="D472" s="149" t="s">
        <v>118</v>
      </c>
      <c r="E472" s="150" t="s">
        <v>942</v>
      </c>
      <c r="F472" s="151" t="s">
        <v>943</v>
      </c>
      <c r="G472" s="152" t="s">
        <v>304</v>
      </c>
      <c r="H472" s="153" t="n">
        <v>60</v>
      </c>
      <c r="I472" s="154"/>
      <c r="J472" s="155" t="n">
        <f aca="false">ROUND(I472*H472,2)</f>
        <v>0</v>
      </c>
      <c r="K472" s="151" t="s">
        <v>212</v>
      </c>
      <c r="L472" s="23"/>
      <c r="M472" s="156"/>
      <c r="N472" s="157" t="s">
        <v>42</v>
      </c>
      <c r="P472" s="158" t="n">
        <f aca="false">O472*H472</f>
        <v>0</v>
      </c>
      <c r="Q472" s="158" t="n">
        <v>9E-005</v>
      </c>
      <c r="R472" s="158" t="n">
        <f aca="false">Q472*H472</f>
        <v>0.0054</v>
      </c>
      <c r="S472" s="158" t="n">
        <v>0</v>
      </c>
      <c r="T472" s="159" t="n">
        <f aca="false">S472*H472</f>
        <v>0</v>
      </c>
      <c r="AR472" s="160" t="s">
        <v>301</v>
      </c>
      <c r="AT472" s="160" t="s">
        <v>118</v>
      </c>
      <c r="AU472" s="160" t="s">
        <v>80</v>
      </c>
      <c r="AY472" s="3" t="s">
        <v>115</v>
      </c>
      <c r="BE472" s="161" t="n">
        <f aca="false">IF(N472="základní",J472,0)</f>
        <v>0</v>
      </c>
      <c r="BF472" s="161" t="n">
        <f aca="false">IF(N472="snížená",J472,0)</f>
        <v>0</v>
      </c>
      <c r="BG472" s="161" t="n">
        <f aca="false">IF(N472="zákl. přenesená",J472,0)</f>
        <v>0</v>
      </c>
      <c r="BH472" s="161" t="n">
        <f aca="false">IF(N472="sníž. přenesená",J472,0)</f>
        <v>0</v>
      </c>
      <c r="BI472" s="161" t="n">
        <f aca="false">IF(N472="nulová",J472,0)</f>
        <v>0</v>
      </c>
      <c r="BJ472" s="3" t="s">
        <v>78</v>
      </c>
      <c r="BK472" s="161" t="n">
        <f aca="false">ROUND(I472*H472,2)</f>
        <v>0</v>
      </c>
      <c r="BL472" s="3" t="s">
        <v>301</v>
      </c>
      <c r="BM472" s="160" t="s">
        <v>944</v>
      </c>
    </row>
    <row r="473" s="22" customFormat="true" ht="11.25" hidden="false" customHeight="false" outlineLevel="0" collapsed="false">
      <c r="B473" s="23"/>
      <c r="D473" s="162" t="s">
        <v>125</v>
      </c>
      <c r="F473" s="163" t="s">
        <v>945</v>
      </c>
      <c r="I473" s="164"/>
      <c r="L473" s="23"/>
      <c r="M473" s="165"/>
      <c r="T473" s="54"/>
      <c r="AT473" s="3" t="s">
        <v>125</v>
      </c>
      <c r="AU473" s="3" t="s">
        <v>80</v>
      </c>
    </row>
    <row r="474" s="22" customFormat="true" ht="24" hidden="false" customHeight="true" outlineLevel="0" collapsed="false">
      <c r="B474" s="23"/>
      <c r="C474" s="149" t="s">
        <v>946</v>
      </c>
      <c r="D474" s="149" t="s">
        <v>118</v>
      </c>
      <c r="E474" s="150" t="s">
        <v>947</v>
      </c>
      <c r="F474" s="151" t="s">
        <v>948</v>
      </c>
      <c r="G474" s="152" t="s">
        <v>689</v>
      </c>
      <c r="H474" s="213"/>
      <c r="I474" s="154"/>
      <c r="J474" s="155" t="n">
        <f aca="false">ROUND(I474*H474,2)</f>
        <v>0</v>
      </c>
      <c r="K474" s="151" t="s">
        <v>212</v>
      </c>
      <c r="L474" s="23"/>
      <c r="M474" s="156"/>
      <c r="N474" s="157" t="s">
        <v>42</v>
      </c>
      <c r="P474" s="158" t="n">
        <f aca="false">O474*H474</f>
        <v>0</v>
      </c>
      <c r="Q474" s="158" t="n">
        <v>0</v>
      </c>
      <c r="R474" s="158" t="n">
        <f aca="false">Q474*H474</f>
        <v>0</v>
      </c>
      <c r="S474" s="158" t="n">
        <v>0</v>
      </c>
      <c r="T474" s="159" t="n">
        <f aca="false">S474*H474</f>
        <v>0</v>
      </c>
      <c r="AR474" s="160" t="s">
        <v>301</v>
      </c>
      <c r="AT474" s="160" t="s">
        <v>118</v>
      </c>
      <c r="AU474" s="160" t="s">
        <v>80</v>
      </c>
      <c r="AY474" s="3" t="s">
        <v>115</v>
      </c>
      <c r="BE474" s="161" t="n">
        <f aca="false">IF(N474="základní",J474,0)</f>
        <v>0</v>
      </c>
      <c r="BF474" s="161" t="n">
        <f aca="false">IF(N474="snížená",J474,0)</f>
        <v>0</v>
      </c>
      <c r="BG474" s="161" t="n">
        <f aca="false">IF(N474="zákl. přenesená",J474,0)</f>
        <v>0</v>
      </c>
      <c r="BH474" s="161" t="n">
        <f aca="false">IF(N474="sníž. přenesená",J474,0)</f>
        <v>0</v>
      </c>
      <c r="BI474" s="161" t="n">
        <f aca="false">IF(N474="nulová",J474,0)</f>
        <v>0</v>
      </c>
      <c r="BJ474" s="3" t="s">
        <v>78</v>
      </c>
      <c r="BK474" s="161" t="n">
        <f aca="false">ROUND(I474*H474,2)</f>
        <v>0</v>
      </c>
      <c r="BL474" s="3" t="s">
        <v>301</v>
      </c>
      <c r="BM474" s="160" t="s">
        <v>949</v>
      </c>
    </row>
    <row r="475" s="22" customFormat="true" ht="11.25" hidden="false" customHeight="false" outlineLevel="0" collapsed="false">
      <c r="B475" s="23"/>
      <c r="D475" s="162" t="s">
        <v>125</v>
      </c>
      <c r="F475" s="163" t="s">
        <v>950</v>
      </c>
      <c r="I475" s="164"/>
      <c r="L475" s="23"/>
      <c r="M475" s="165"/>
      <c r="T475" s="54"/>
      <c r="AT475" s="3" t="s">
        <v>125</v>
      </c>
      <c r="AU475" s="3" t="s">
        <v>80</v>
      </c>
    </row>
    <row r="476" s="136" customFormat="true" ht="22.5" hidden="false" customHeight="true" outlineLevel="0" collapsed="false">
      <c r="B476" s="137"/>
      <c r="D476" s="138" t="s">
        <v>70</v>
      </c>
      <c r="E476" s="147" t="s">
        <v>951</v>
      </c>
      <c r="F476" s="147" t="s">
        <v>952</v>
      </c>
      <c r="I476" s="140"/>
      <c r="J476" s="148" t="n">
        <f aca="false">BK476</f>
        <v>0</v>
      </c>
      <c r="L476" s="137"/>
      <c r="M476" s="142"/>
      <c r="P476" s="143" t="n">
        <f aca="false">SUM(P477:P483)</f>
        <v>0</v>
      </c>
      <c r="R476" s="143" t="n">
        <f aca="false">SUM(R477:R483)</f>
        <v>0</v>
      </c>
      <c r="T476" s="144" t="n">
        <f aca="false">SUM(T477:T483)</f>
        <v>0</v>
      </c>
      <c r="AR476" s="138" t="s">
        <v>80</v>
      </c>
      <c r="AT476" s="145" t="s">
        <v>70</v>
      </c>
      <c r="AU476" s="145" t="s">
        <v>78</v>
      </c>
      <c r="AY476" s="138" t="s">
        <v>115</v>
      </c>
      <c r="BK476" s="146" t="n">
        <f aca="false">SUM(BK477:BK483)</f>
        <v>0</v>
      </c>
    </row>
    <row r="477" s="22" customFormat="true" ht="16.5" hidden="false" customHeight="true" outlineLevel="0" collapsed="false">
      <c r="B477" s="23"/>
      <c r="C477" s="149" t="s">
        <v>953</v>
      </c>
      <c r="D477" s="149" t="s">
        <v>118</v>
      </c>
      <c r="E477" s="150" t="s">
        <v>954</v>
      </c>
      <c r="F477" s="151" t="s">
        <v>955</v>
      </c>
      <c r="G477" s="152" t="s">
        <v>589</v>
      </c>
      <c r="H477" s="153" t="n">
        <v>2</v>
      </c>
      <c r="I477" s="154"/>
      <c r="J477" s="155" t="n">
        <f aca="false">ROUND(I477*H477,2)</f>
        <v>0</v>
      </c>
      <c r="K477" s="151"/>
      <c r="L477" s="23"/>
      <c r="M477" s="156"/>
      <c r="N477" s="157" t="s">
        <v>42</v>
      </c>
      <c r="P477" s="158" t="n">
        <f aca="false">O477*H477</f>
        <v>0</v>
      </c>
      <c r="Q477" s="158" t="n">
        <v>0</v>
      </c>
      <c r="R477" s="158" t="n">
        <f aca="false">Q477*H477</f>
        <v>0</v>
      </c>
      <c r="S477" s="158" t="n">
        <v>0</v>
      </c>
      <c r="T477" s="159" t="n">
        <f aca="false">S477*H477</f>
        <v>0</v>
      </c>
      <c r="AR477" s="160" t="s">
        <v>301</v>
      </c>
      <c r="AT477" s="160" t="s">
        <v>118</v>
      </c>
      <c r="AU477" s="160" t="s">
        <v>80</v>
      </c>
      <c r="AY477" s="3" t="s">
        <v>115</v>
      </c>
      <c r="BE477" s="161" t="n">
        <f aca="false">IF(N477="základní",J477,0)</f>
        <v>0</v>
      </c>
      <c r="BF477" s="161" t="n">
        <f aca="false">IF(N477="snížená",J477,0)</f>
        <v>0</v>
      </c>
      <c r="BG477" s="161" t="n">
        <f aca="false">IF(N477="zákl. přenesená",J477,0)</f>
        <v>0</v>
      </c>
      <c r="BH477" s="161" t="n">
        <f aca="false">IF(N477="sníž. přenesená",J477,0)</f>
        <v>0</v>
      </c>
      <c r="BI477" s="161" t="n">
        <f aca="false">IF(N477="nulová",J477,0)</f>
        <v>0</v>
      </c>
      <c r="BJ477" s="3" t="s">
        <v>78</v>
      </c>
      <c r="BK477" s="161" t="n">
        <f aca="false">ROUND(I477*H477,2)</f>
        <v>0</v>
      </c>
      <c r="BL477" s="3" t="s">
        <v>301</v>
      </c>
      <c r="BM477" s="160" t="s">
        <v>956</v>
      </c>
    </row>
    <row r="478" s="22" customFormat="true" ht="16.5" hidden="false" customHeight="true" outlineLevel="0" collapsed="false">
      <c r="B478" s="23"/>
      <c r="C478" s="149" t="s">
        <v>957</v>
      </c>
      <c r="D478" s="149" t="s">
        <v>118</v>
      </c>
      <c r="E478" s="150" t="s">
        <v>958</v>
      </c>
      <c r="F478" s="151" t="s">
        <v>959</v>
      </c>
      <c r="G478" s="152" t="s">
        <v>589</v>
      </c>
      <c r="H478" s="153" t="n">
        <v>2</v>
      </c>
      <c r="I478" s="154"/>
      <c r="J478" s="155" t="n">
        <f aca="false">ROUND(I478*H478,2)</f>
        <v>0</v>
      </c>
      <c r="K478" s="151"/>
      <c r="L478" s="23"/>
      <c r="M478" s="156"/>
      <c r="N478" s="157" t="s">
        <v>42</v>
      </c>
      <c r="P478" s="158" t="n">
        <f aca="false">O478*H478</f>
        <v>0</v>
      </c>
      <c r="Q478" s="158" t="n">
        <v>0</v>
      </c>
      <c r="R478" s="158" t="n">
        <f aca="false">Q478*H478</f>
        <v>0</v>
      </c>
      <c r="S478" s="158" t="n">
        <v>0</v>
      </c>
      <c r="T478" s="159" t="n">
        <f aca="false">S478*H478</f>
        <v>0</v>
      </c>
      <c r="AR478" s="160" t="s">
        <v>301</v>
      </c>
      <c r="AT478" s="160" t="s">
        <v>118</v>
      </c>
      <c r="AU478" s="160" t="s">
        <v>80</v>
      </c>
      <c r="AY478" s="3" t="s">
        <v>115</v>
      </c>
      <c r="BE478" s="161" t="n">
        <f aca="false">IF(N478="základní",J478,0)</f>
        <v>0</v>
      </c>
      <c r="BF478" s="161" t="n">
        <f aca="false">IF(N478="snížená",J478,0)</f>
        <v>0</v>
      </c>
      <c r="BG478" s="161" t="n">
        <f aca="false">IF(N478="zákl. přenesená",J478,0)</f>
        <v>0</v>
      </c>
      <c r="BH478" s="161" t="n">
        <f aca="false">IF(N478="sníž. přenesená",J478,0)</f>
        <v>0</v>
      </c>
      <c r="BI478" s="161" t="n">
        <f aca="false">IF(N478="nulová",J478,0)</f>
        <v>0</v>
      </c>
      <c r="BJ478" s="3" t="s">
        <v>78</v>
      </c>
      <c r="BK478" s="161" t="n">
        <f aca="false">ROUND(I478*H478,2)</f>
        <v>0</v>
      </c>
      <c r="BL478" s="3" t="s">
        <v>301</v>
      </c>
      <c r="BM478" s="160" t="s">
        <v>960</v>
      </c>
    </row>
    <row r="479" s="22" customFormat="true" ht="16.5" hidden="false" customHeight="true" outlineLevel="0" collapsed="false">
      <c r="B479" s="23"/>
      <c r="C479" s="149" t="s">
        <v>961</v>
      </c>
      <c r="D479" s="149" t="s">
        <v>118</v>
      </c>
      <c r="E479" s="150" t="s">
        <v>962</v>
      </c>
      <c r="F479" s="151" t="s">
        <v>963</v>
      </c>
      <c r="G479" s="152" t="s">
        <v>322</v>
      </c>
      <c r="H479" s="153" t="n">
        <v>1</v>
      </c>
      <c r="I479" s="154"/>
      <c r="J479" s="155" t="n">
        <f aca="false">ROUND(I479*H479,2)</f>
        <v>0</v>
      </c>
      <c r="K479" s="151"/>
      <c r="L479" s="23"/>
      <c r="M479" s="156"/>
      <c r="N479" s="157" t="s">
        <v>42</v>
      </c>
      <c r="P479" s="158" t="n">
        <f aca="false">O479*H479</f>
        <v>0</v>
      </c>
      <c r="Q479" s="158" t="n">
        <v>0</v>
      </c>
      <c r="R479" s="158" t="n">
        <f aca="false">Q479*H479</f>
        <v>0</v>
      </c>
      <c r="S479" s="158" t="n">
        <v>0</v>
      </c>
      <c r="T479" s="159" t="n">
        <f aca="false">S479*H479</f>
        <v>0</v>
      </c>
      <c r="AR479" s="160" t="s">
        <v>301</v>
      </c>
      <c r="AT479" s="160" t="s">
        <v>118</v>
      </c>
      <c r="AU479" s="160" t="s">
        <v>80</v>
      </c>
      <c r="AY479" s="3" t="s">
        <v>115</v>
      </c>
      <c r="BE479" s="161" t="n">
        <f aca="false">IF(N479="základní",J479,0)</f>
        <v>0</v>
      </c>
      <c r="BF479" s="161" t="n">
        <f aca="false">IF(N479="snížená",J479,0)</f>
        <v>0</v>
      </c>
      <c r="BG479" s="161" t="n">
        <f aca="false">IF(N479="zákl. přenesená",J479,0)</f>
        <v>0</v>
      </c>
      <c r="BH479" s="161" t="n">
        <f aca="false">IF(N479="sníž. přenesená",J479,0)</f>
        <v>0</v>
      </c>
      <c r="BI479" s="161" t="n">
        <f aca="false">IF(N479="nulová",J479,0)</f>
        <v>0</v>
      </c>
      <c r="BJ479" s="3" t="s">
        <v>78</v>
      </c>
      <c r="BK479" s="161" t="n">
        <f aca="false">ROUND(I479*H479,2)</f>
        <v>0</v>
      </c>
      <c r="BL479" s="3" t="s">
        <v>301</v>
      </c>
      <c r="BM479" s="160" t="s">
        <v>964</v>
      </c>
    </row>
    <row r="480" s="22" customFormat="true" ht="16.5" hidden="false" customHeight="true" outlineLevel="0" collapsed="false">
      <c r="B480" s="23"/>
      <c r="C480" s="149" t="s">
        <v>965</v>
      </c>
      <c r="D480" s="149" t="s">
        <v>118</v>
      </c>
      <c r="E480" s="150" t="s">
        <v>966</v>
      </c>
      <c r="F480" s="151" t="s">
        <v>967</v>
      </c>
      <c r="G480" s="152" t="s">
        <v>589</v>
      </c>
      <c r="H480" s="153" t="n">
        <v>2</v>
      </c>
      <c r="I480" s="154"/>
      <c r="J480" s="155" t="n">
        <f aca="false">ROUND(I480*H480,2)</f>
        <v>0</v>
      </c>
      <c r="K480" s="151"/>
      <c r="L480" s="23"/>
      <c r="M480" s="156"/>
      <c r="N480" s="157" t="s">
        <v>42</v>
      </c>
      <c r="P480" s="158" t="n">
        <f aca="false">O480*H480</f>
        <v>0</v>
      </c>
      <c r="Q480" s="158" t="n">
        <v>0</v>
      </c>
      <c r="R480" s="158" t="n">
        <f aca="false">Q480*H480</f>
        <v>0</v>
      </c>
      <c r="S480" s="158" t="n">
        <v>0</v>
      </c>
      <c r="T480" s="159" t="n">
        <f aca="false">S480*H480</f>
        <v>0</v>
      </c>
      <c r="AR480" s="160" t="s">
        <v>301</v>
      </c>
      <c r="AT480" s="160" t="s">
        <v>118</v>
      </c>
      <c r="AU480" s="160" t="s">
        <v>80</v>
      </c>
      <c r="AY480" s="3" t="s">
        <v>115</v>
      </c>
      <c r="BE480" s="161" t="n">
        <f aca="false">IF(N480="základní",J480,0)</f>
        <v>0</v>
      </c>
      <c r="BF480" s="161" t="n">
        <f aca="false">IF(N480="snížená",J480,0)</f>
        <v>0</v>
      </c>
      <c r="BG480" s="161" t="n">
        <f aca="false">IF(N480="zákl. přenesená",J480,0)</f>
        <v>0</v>
      </c>
      <c r="BH480" s="161" t="n">
        <f aca="false">IF(N480="sníž. přenesená",J480,0)</f>
        <v>0</v>
      </c>
      <c r="BI480" s="161" t="n">
        <f aca="false">IF(N480="nulová",J480,0)</f>
        <v>0</v>
      </c>
      <c r="BJ480" s="3" t="s">
        <v>78</v>
      </c>
      <c r="BK480" s="161" t="n">
        <f aca="false">ROUND(I480*H480,2)</f>
        <v>0</v>
      </c>
      <c r="BL480" s="3" t="s">
        <v>301</v>
      </c>
      <c r="BM480" s="160" t="s">
        <v>968</v>
      </c>
    </row>
    <row r="481" s="22" customFormat="true" ht="16.5" hidden="false" customHeight="true" outlineLevel="0" collapsed="false">
      <c r="B481" s="23"/>
      <c r="C481" s="149" t="s">
        <v>969</v>
      </c>
      <c r="D481" s="149" t="s">
        <v>118</v>
      </c>
      <c r="E481" s="150" t="s">
        <v>970</v>
      </c>
      <c r="F481" s="151" t="s">
        <v>971</v>
      </c>
      <c r="G481" s="152" t="s">
        <v>589</v>
      </c>
      <c r="H481" s="153" t="n">
        <v>2</v>
      </c>
      <c r="I481" s="154"/>
      <c r="J481" s="155" t="n">
        <f aca="false">ROUND(I481*H481,2)</f>
        <v>0</v>
      </c>
      <c r="K481" s="151"/>
      <c r="L481" s="23"/>
      <c r="M481" s="156"/>
      <c r="N481" s="157" t="s">
        <v>42</v>
      </c>
      <c r="P481" s="158" t="n">
        <f aca="false">O481*H481</f>
        <v>0</v>
      </c>
      <c r="Q481" s="158" t="n">
        <v>0</v>
      </c>
      <c r="R481" s="158" t="n">
        <f aca="false">Q481*H481</f>
        <v>0</v>
      </c>
      <c r="S481" s="158" t="n">
        <v>0</v>
      </c>
      <c r="T481" s="159" t="n">
        <f aca="false">S481*H481</f>
        <v>0</v>
      </c>
      <c r="AR481" s="160" t="s">
        <v>301</v>
      </c>
      <c r="AT481" s="160" t="s">
        <v>118</v>
      </c>
      <c r="AU481" s="160" t="s">
        <v>80</v>
      </c>
      <c r="AY481" s="3" t="s">
        <v>115</v>
      </c>
      <c r="BE481" s="161" t="n">
        <f aca="false">IF(N481="základní",J481,0)</f>
        <v>0</v>
      </c>
      <c r="BF481" s="161" t="n">
        <f aca="false">IF(N481="snížená",J481,0)</f>
        <v>0</v>
      </c>
      <c r="BG481" s="161" t="n">
        <f aca="false">IF(N481="zákl. přenesená",J481,0)</f>
        <v>0</v>
      </c>
      <c r="BH481" s="161" t="n">
        <f aca="false">IF(N481="sníž. přenesená",J481,0)</f>
        <v>0</v>
      </c>
      <c r="BI481" s="161" t="n">
        <f aca="false">IF(N481="nulová",J481,0)</f>
        <v>0</v>
      </c>
      <c r="BJ481" s="3" t="s">
        <v>78</v>
      </c>
      <c r="BK481" s="161" t="n">
        <f aca="false">ROUND(I481*H481,2)</f>
        <v>0</v>
      </c>
      <c r="BL481" s="3" t="s">
        <v>301</v>
      </c>
      <c r="BM481" s="160" t="s">
        <v>972</v>
      </c>
    </row>
    <row r="482" s="22" customFormat="true" ht="24" hidden="false" customHeight="true" outlineLevel="0" collapsed="false">
      <c r="B482" s="23"/>
      <c r="C482" s="149" t="s">
        <v>973</v>
      </c>
      <c r="D482" s="149" t="s">
        <v>118</v>
      </c>
      <c r="E482" s="150" t="s">
        <v>974</v>
      </c>
      <c r="F482" s="151" t="s">
        <v>975</v>
      </c>
      <c r="G482" s="152" t="s">
        <v>689</v>
      </c>
      <c r="H482" s="213"/>
      <c r="I482" s="154"/>
      <c r="J482" s="155" t="n">
        <f aca="false">ROUND(I482*H482,2)</f>
        <v>0</v>
      </c>
      <c r="K482" s="151" t="s">
        <v>212</v>
      </c>
      <c r="L482" s="23"/>
      <c r="M482" s="156"/>
      <c r="N482" s="157" t="s">
        <v>42</v>
      </c>
      <c r="P482" s="158" t="n">
        <f aca="false">O482*H482</f>
        <v>0</v>
      </c>
      <c r="Q482" s="158" t="n">
        <v>0</v>
      </c>
      <c r="R482" s="158" t="n">
        <f aca="false">Q482*H482</f>
        <v>0</v>
      </c>
      <c r="S482" s="158" t="n">
        <v>0</v>
      </c>
      <c r="T482" s="159" t="n">
        <f aca="false">S482*H482</f>
        <v>0</v>
      </c>
      <c r="AR482" s="160" t="s">
        <v>301</v>
      </c>
      <c r="AT482" s="160" t="s">
        <v>118</v>
      </c>
      <c r="AU482" s="160" t="s">
        <v>80</v>
      </c>
      <c r="AY482" s="3" t="s">
        <v>115</v>
      </c>
      <c r="BE482" s="161" t="n">
        <f aca="false">IF(N482="základní",J482,0)</f>
        <v>0</v>
      </c>
      <c r="BF482" s="161" t="n">
        <f aca="false">IF(N482="snížená",J482,0)</f>
        <v>0</v>
      </c>
      <c r="BG482" s="161" t="n">
        <f aca="false">IF(N482="zákl. přenesená",J482,0)</f>
        <v>0</v>
      </c>
      <c r="BH482" s="161" t="n">
        <f aca="false">IF(N482="sníž. přenesená",J482,0)</f>
        <v>0</v>
      </c>
      <c r="BI482" s="161" t="n">
        <f aca="false">IF(N482="nulová",J482,0)</f>
        <v>0</v>
      </c>
      <c r="BJ482" s="3" t="s">
        <v>78</v>
      </c>
      <c r="BK482" s="161" t="n">
        <f aca="false">ROUND(I482*H482,2)</f>
        <v>0</v>
      </c>
      <c r="BL482" s="3" t="s">
        <v>301</v>
      </c>
      <c r="BM482" s="160" t="s">
        <v>976</v>
      </c>
    </row>
    <row r="483" s="22" customFormat="true" ht="11.25" hidden="false" customHeight="false" outlineLevel="0" collapsed="false">
      <c r="B483" s="23"/>
      <c r="D483" s="162" t="s">
        <v>125</v>
      </c>
      <c r="F483" s="163" t="s">
        <v>977</v>
      </c>
      <c r="I483" s="164"/>
      <c r="L483" s="23"/>
      <c r="M483" s="165"/>
      <c r="T483" s="54"/>
      <c r="AT483" s="3" t="s">
        <v>125</v>
      </c>
      <c r="AU483" s="3" t="s">
        <v>80</v>
      </c>
    </row>
    <row r="484" s="136" customFormat="true" ht="22.5" hidden="false" customHeight="true" outlineLevel="0" collapsed="false">
      <c r="B484" s="137"/>
      <c r="D484" s="138" t="s">
        <v>70</v>
      </c>
      <c r="E484" s="147" t="s">
        <v>978</v>
      </c>
      <c r="F484" s="147" t="s">
        <v>979</v>
      </c>
      <c r="I484" s="140"/>
      <c r="J484" s="148" t="n">
        <f aca="false">BK484</f>
        <v>0</v>
      </c>
      <c r="L484" s="137"/>
      <c r="M484" s="142"/>
      <c r="P484" s="143" t="n">
        <f aca="false">SUM(P485:P499)</f>
        <v>0</v>
      </c>
      <c r="R484" s="143" t="n">
        <f aca="false">SUM(R485:R499)</f>
        <v>0.607262</v>
      </c>
      <c r="T484" s="144" t="n">
        <f aca="false">SUM(T485:T499)</f>
        <v>0</v>
      </c>
      <c r="AR484" s="138" t="s">
        <v>80</v>
      </c>
      <c r="AT484" s="145" t="s">
        <v>70</v>
      </c>
      <c r="AU484" s="145" t="s">
        <v>78</v>
      </c>
      <c r="AY484" s="138" t="s">
        <v>115</v>
      </c>
      <c r="BK484" s="146" t="n">
        <f aca="false">SUM(BK485:BK499)</f>
        <v>0</v>
      </c>
    </row>
    <row r="485" s="22" customFormat="true" ht="16.5" hidden="false" customHeight="true" outlineLevel="0" collapsed="false">
      <c r="B485" s="23"/>
      <c r="C485" s="149" t="s">
        <v>980</v>
      </c>
      <c r="D485" s="149" t="s">
        <v>118</v>
      </c>
      <c r="E485" s="150" t="s">
        <v>981</v>
      </c>
      <c r="F485" s="151" t="s">
        <v>982</v>
      </c>
      <c r="G485" s="152" t="s">
        <v>983</v>
      </c>
      <c r="H485" s="153" t="n">
        <v>91.64</v>
      </c>
      <c r="I485" s="154"/>
      <c r="J485" s="155" t="n">
        <f aca="false">ROUND(I485*H485,2)</f>
        <v>0</v>
      </c>
      <c r="K485" s="151" t="s">
        <v>212</v>
      </c>
      <c r="L485" s="23"/>
      <c r="M485" s="156"/>
      <c r="N485" s="157" t="s">
        <v>42</v>
      </c>
      <c r="P485" s="158" t="n">
        <f aca="false">O485*H485</f>
        <v>0</v>
      </c>
      <c r="Q485" s="158" t="n">
        <v>5E-005</v>
      </c>
      <c r="R485" s="158" t="n">
        <f aca="false">Q485*H485</f>
        <v>0.004582</v>
      </c>
      <c r="S485" s="158" t="n">
        <v>0</v>
      </c>
      <c r="T485" s="159" t="n">
        <f aca="false">S485*H485</f>
        <v>0</v>
      </c>
      <c r="AR485" s="160" t="s">
        <v>301</v>
      </c>
      <c r="AT485" s="160" t="s">
        <v>118</v>
      </c>
      <c r="AU485" s="160" t="s">
        <v>80</v>
      </c>
      <c r="AY485" s="3" t="s">
        <v>115</v>
      </c>
      <c r="BE485" s="161" t="n">
        <f aca="false">IF(N485="základní",J485,0)</f>
        <v>0</v>
      </c>
      <c r="BF485" s="161" t="n">
        <f aca="false">IF(N485="snížená",J485,0)</f>
        <v>0</v>
      </c>
      <c r="BG485" s="161" t="n">
        <f aca="false">IF(N485="zákl. přenesená",J485,0)</f>
        <v>0</v>
      </c>
      <c r="BH485" s="161" t="n">
        <f aca="false">IF(N485="sníž. přenesená",J485,0)</f>
        <v>0</v>
      </c>
      <c r="BI485" s="161" t="n">
        <f aca="false">IF(N485="nulová",J485,0)</f>
        <v>0</v>
      </c>
      <c r="BJ485" s="3" t="s">
        <v>78</v>
      </c>
      <c r="BK485" s="161" t="n">
        <f aca="false">ROUND(I485*H485,2)</f>
        <v>0</v>
      </c>
      <c r="BL485" s="3" t="s">
        <v>301</v>
      </c>
      <c r="BM485" s="160" t="s">
        <v>984</v>
      </c>
    </row>
    <row r="486" s="22" customFormat="true" ht="11.25" hidden="false" customHeight="false" outlineLevel="0" collapsed="false">
      <c r="B486" s="23"/>
      <c r="D486" s="162" t="s">
        <v>125</v>
      </c>
      <c r="F486" s="163" t="s">
        <v>985</v>
      </c>
      <c r="I486" s="164"/>
      <c r="L486" s="23"/>
      <c r="M486" s="165"/>
      <c r="T486" s="54"/>
      <c r="AT486" s="3" t="s">
        <v>125</v>
      </c>
      <c r="AU486" s="3" t="s">
        <v>80</v>
      </c>
    </row>
    <row r="487" s="171" customFormat="true" ht="11.25" hidden="false" customHeight="false" outlineLevel="0" collapsed="false">
      <c r="B487" s="172"/>
      <c r="D487" s="173" t="s">
        <v>215</v>
      </c>
      <c r="E487" s="174"/>
      <c r="F487" s="175" t="s">
        <v>986</v>
      </c>
      <c r="H487" s="174"/>
      <c r="I487" s="176"/>
      <c r="L487" s="172"/>
      <c r="M487" s="177"/>
      <c r="T487" s="178"/>
      <c r="AT487" s="174" t="s">
        <v>215</v>
      </c>
      <c r="AU487" s="174" t="s">
        <v>80</v>
      </c>
      <c r="AV487" s="171" t="s">
        <v>78</v>
      </c>
      <c r="AW487" s="171" t="s">
        <v>32</v>
      </c>
      <c r="AX487" s="171" t="s">
        <v>71</v>
      </c>
      <c r="AY487" s="174" t="s">
        <v>115</v>
      </c>
    </row>
    <row r="488" s="179" customFormat="true" ht="11.25" hidden="false" customHeight="false" outlineLevel="0" collapsed="false">
      <c r="B488" s="180"/>
      <c r="D488" s="173" t="s">
        <v>215</v>
      </c>
      <c r="E488" s="181"/>
      <c r="F488" s="182" t="s">
        <v>987</v>
      </c>
      <c r="H488" s="183" t="n">
        <v>91.64</v>
      </c>
      <c r="I488" s="184"/>
      <c r="L488" s="180"/>
      <c r="M488" s="185"/>
      <c r="T488" s="186"/>
      <c r="AT488" s="181" t="s">
        <v>215</v>
      </c>
      <c r="AU488" s="181" t="s">
        <v>80</v>
      </c>
      <c r="AV488" s="179" t="s">
        <v>80</v>
      </c>
      <c r="AW488" s="179" t="s">
        <v>32</v>
      </c>
      <c r="AX488" s="179" t="s">
        <v>78</v>
      </c>
      <c r="AY488" s="181" t="s">
        <v>115</v>
      </c>
    </row>
    <row r="489" s="22" customFormat="true" ht="16.5" hidden="false" customHeight="true" outlineLevel="0" collapsed="false">
      <c r="B489" s="23"/>
      <c r="C489" s="195" t="s">
        <v>988</v>
      </c>
      <c r="D489" s="195" t="s">
        <v>278</v>
      </c>
      <c r="E489" s="196" t="s">
        <v>989</v>
      </c>
      <c r="F489" s="197" t="s">
        <v>990</v>
      </c>
      <c r="G489" s="198" t="s">
        <v>268</v>
      </c>
      <c r="H489" s="199" t="n">
        <v>0.106</v>
      </c>
      <c r="I489" s="200"/>
      <c r="J489" s="201" t="n">
        <f aca="false">ROUND(I489*H489,2)</f>
        <v>0</v>
      </c>
      <c r="K489" s="197" t="s">
        <v>212</v>
      </c>
      <c r="L489" s="202"/>
      <c r="M489" s="203"/>
      <c r="N489" s="204" t="s">
        <v>42</v>
      </c>
      <c r="P489" s="158" t="n">
        <f aca="false">O489*H489</f>
        <v>0</v>
      </c>
      <c r="Q489" s="158" t="n">
        <v>1</v>
      </c>
      <c r="R489" s="158" t="n">
        <f aca="false">Q489*H489</f>
        <v>0.106</v>
      </c>
      <c r="S489" s="158" t="n">
        <v>0</v>
      </c>
      <c r="T489" s="159" t="n">
        <f aca="false">S489*H489</f>
        <v>0</v>
      </c>
      <c r="AR489" s="160" t="s">
        <v>392</v>
      </c>
      <c r="AT489" s="160" t="s">
        <v>278</v>
      </c>
      <c r="AU489" s="160" t="s">
        <v>80</v>
      </c>
      <c r="AY489" s="3" t="s">
        <v>115</v>
      </c>
      <c r="BE489" s="161" t="n">
        <f aca="false">IF(N489="základní",J489,0)</f>
        <v>0</v>
      </c>
      <c r="BF489" s="161" t="n">
        <f aca="false">IF(N489="snížená",J489,0)</f>
        <v>0</v>
      </c>
      <c r="BG489" s="161" t="n">
        <f aca="false">IF(N489="zákl. přenesená",J489,0)</f>
        <v>0</v>
      </c>
      <c r="BH489" s="161" t="n">
        <f aca="false">IF(N489="sníž. přenesená",J489,0)</f>
        <v>0</v>
      </c>
      <c r="BI489" s="161" t="n">
        <f aca="false">IF(N489="nulová",J489,0)</f>
        <v>0</v>
      </c>
      <c r="BJ489" s="3" t="s">
        <v>78</v>
      </c>
      <c r="BK489" s="161" t="n">
        <f aca="false">ROUND(I489*H489,2)</f>
        <v>0</v>
      </c>
      <c r="BL489" s="3" t="s">
        <v>301</v>
      </c>
      <c r="BM489" s="160" t="s">
        <v>991</v>
      </c>
    </row>
    <row r="490" s="179" customFormat="true" ht="11.25" hidden="false" customHeight="false" outlineLevel="0" collapsed="false">
      <c r="B490" s="180"/>
      <c r="D490" s="173" t="s">
        <v>215</v>
      </c>
      <c r="F490" s="182" t="s">
        <v>992</v>
      </c>
      <c r="H490" s="183" t="n">
        <v>0.106</v>
      </c>
      <c r="I490" s="184"/>
      <c r="L490" s="180"/>
      <c r="M490" s="185"/>
      <c r="T490" s="186"/>
      <c r="AT490" s="181" t="s">
        <v>215</v>
      </c>
      <c r="AU490" s="181" t="s">
        <v>80</v>
      </c>
      <c r="AV490" s="179" t="s">
        <v>80</v>
      </c>
      <c r="AW490" s="179" t="s">
        <v>4</v>
      </c>
      <c r="AX490" s="179" t="s">
        <v>78</v>
      </c>
      <c r="AY490" s="181" t="s">
        <v>115</v>
      </c>
    </row>
    <row r="491" s="22" customFormat="true" ht="16.5" hidden="false" customHeight="true" outlineLevel="0" collapsed="false">
      <c r="B491" s="23"/>
      <c r="C491" s="149" t="s">
        <v>993</v>
      </c>
      <c r="D491" s="149" t="s">
        <v>118</v>
      </c>
      <c r="E491" s="150" t="s">
        <v>994</v>
      </c>
      <c r="F491" s="151" t="s">
        <v>995</v>
      </c>
      <c r="G491" s="152" t="s">
        <v>983</v>
      </c>
      <c r="H491" s="153" t="n">
        <v>413.6</v>
      </c>
      <c r="I491" s="154"/>
      <c r="J491" s="155" t="n">
        <f aca="false">ROUND(I491*H491,2)</f>
        <v>0</v>
      </c>
      <c r="K491" s="151" t="s">
        <v>212</v>
      </c>
      <c r="L491" s="23"/>
      <c r="M491" s="156"/>
      <c r="N491" s="157" t="s">
        <v>42</v>
      </c>
      <c r="P491" s="158" t="n">
        <f aca="false">O491*H491</f>
        <v>0</v>
      </c>
      <c r="Q491" s="158" t="n">
        <v>5E-005</v>
      </c>
      <c r="R491" s="158" t="n">
        <f aca="false">Q491*H491</f>
        <v>0.02068</v>
      </c>
      <c r="S491" s="158" t="n">
        <v>0</v>
      </c>
      <c r="T491" s="159" t="n">
        <f aca="false">S491*H491</f>
        <v>0</v>
      </c>
      <c r="AR491" s="160" t="s">
        <v>301</v>
      </c>
      <c r="AT491" s="160" t="s">
        <v>118</v>
      </c>
      <c r="AU491" s="160" t="s">
        <v>80</v>
      </c>
      <c r="AY491" s="3" t="s">
        <v>115</v>
      </c>
      <c r="BE491" s="161" t="n">
        <f aca="false">IF(N491="základní",J491,0)</f>
        <v>0</v>
      </c>
      <c r="BF491" s="161" t="n">
        <f aca="false">IF(N491="snížená",J491,0)</f>
        <v>0</v>
      </c>
      <c r="BG491" s="161" t="n">
        <f aca="false">IF(N491="zákl. přenesená",J491,0)</f>
        <v>0</v>
      </c>
      <c r="BH491" s="161" t="n">
        <f aca="false">IF(N491="sníž. přenesená",J491,0)</f>
        <v>0</v>
      </c>
      <c r="BI491" s="161" t="n">
        <f aca="false">IF(N491="nulová",J491,0)</f>
        <v>0</v>
      </c>
      <c r="BJ491" s="3" t="s">
        <v>78</v>
      </c>
      <c r="BK491" s="161" t="n">
        <f aca="false">ROUND(I491*H491,2)</f>
        <v>0</v>
      </c>
      <c r="BL491" s="3" t="s">
        <v>301</v>
      </c>
      <c r="BM491" s="160" t="s">
        <v>996</v>
      </c>
    </row>
    <row r="492" s="22" customFormat="true" ht="11.25" hidden="false" customHeight="false" outlineLevel="0" collapsed="false">
      <c r="B492" s="23"/>
      <c r="D492" s="162" t="s">
        <v>125</v>
      </c>
      <c r="F492" s="163" t="s">
        <v>997</v>
      </c>
      <c r="I492" s="164"/>
      <c r="L492" s="23"/>
      <c r="M492" s="165"/>
      <c r="T492" s="54"/>
      <c r="AT492" s="3" t="s">
        <v>125</v>
      </c>
      <c r="AU492" s="3" t="s">
        <v>80</v>
      </c>
    </row>
    <row r="493" s="171" customFormat="true" ht="11.25" hidden="false" customHeight="false" outlineLevel="0" collapsed="false">
      <c r="B493" s="172"/>
      <c r="D493" s="173" t="s">
        <v>215</v>
      </c>
      <c r="E493" s="174"/>
      <c r="F493" s="175" t="s">
        <v>998</v>
      </c>
      <c r="H493" s="174"/>
      <c r="I493" s="176"/>
      <c r="L493" s="172"/>
      <c r="M493" s="177"/>
      <c r="T493" s="178"/>
      <c r="AT493" s="174" t="s">
        <v>215</v>
      </c>
      <c r="AU493" s="174" t="s">
        <v>80</v>
      </c>
      <c r="AV493" s="171" t="s">
        <v>78</v>
      </c>
      <c r="AW493" s="171" t="s">
        <v>32</v>
      </c>
      <c r="AX493" s="171" t="s">
        <v>71</v>
      </c>
      <c r="AY493" s="174" t="s">
        <v>115</v>
      </c>
    </row>
    <row r="494" s="179" customFormat="true" ht="11.25" hidden="false" customHeight="false" outlineLevel="0" collapsed="false">
      <c r="B494" s="180"/>
      <c r="D494" s="173" t="s">
        <v>215</v>
      </c>
      <c r="E494" s="181"/>
      <c r="F494" s="182" t="s">
        <v>999</v>
      </c>
      <c r="H494" s="183" t="n">
        <v>413.6</v>
      </c>
      <c r="I494" s="184"/>
      <c r="L494" s="180"/>
      <c r="M494" s="185"/>
      <c r="T494" s="186"/>
      <c r="AT494" s="181" t="s">
        <v>215</v>
      </c>
      <c r="AU494" s="181" t="s">
        <v>80</v>
      </c>
      <c r="AV494" s="179" t="s">
        <v>80</v>
      </c>
      <c r="AW494" s="179" t="s">
        <v>32</v>
      </c>
      <c r="AX494" s="179" t="s">
        <v>78</v>
      </c>
      <c r="AY494" s="181" t="s">
        <v>115</v>
      </c>
    </row>
    <row r="495" s="22" customFormat="true" ht="16.5" hidden="false" customHeight="true" outlineLevel="0" collapsed="false">
      <c r="B495" s="23"/>
      <c r="C495" s="195" t="s">
        <v>1000</v>
      </c>
      <c r="D495" s="195" t="s">
        <v>278</v>
      </c>
      <c r="E495" s="196" t="s">
        <v>1001</v>
      </c>
      <c r="F495" s="197" t="s">
        <v>1002</v>
      </c>
      <c r="G495" s="198" t="s">
        <v>268</v>
      </c>
      <c r="H495" s="199" t="n">
        <v>0.476</v>
      </c>
      <c r="I495" s="200"/>
      <c r="J495" s="201" t="n">
        <f aca="false">ROUND(I495*H495,2)</f>
        <v>0</v>
      </c>
      <c r="K495" s="197" t="s">
        <v>212</v>
      </c>
      <c r="L495" s="202"/>
      <c r="M495" s="203"/>
      <c r="N495" s="204" t="s">
        <v>42</v>
      </c>
      <c r="P495" s="158" t="n">
        <f aca="false">O495*H495</f>
        <v>0</v>
      </c>
      <c r="Q495" s="158" t="n">
        <v>1</v>
      </c>
      <c r="R495" s="158" t="n">
        <f aca="false">Q495*H495</f>
        <v>0.476</v>
      </c>
      <c r="S495" s="158" t="n">
        <v>0</v>
      </c>
      <c r="T495" s="159" t="n">
        <f aca="false">S495*H495</f>
        <v>0</v>
      </c>
      <c r="AR495" s="160" t="s">
        <v>392</v>
      </c>
      <c r="AT495" s="160" t="s">
        <v>278</v>
      </c>
      <c r="AU495" s="160" t="s">
        <v>80</v>
      </c>
      <c r="AY495" s="3" t="s">
        <v>115</v>
      </c>
      <c r="BE495" s="161" t="n">
        <f aca="false">IF(N495="základní",J495,0)</f>
        <v>0</v>
      </c>
      <c r="BF495" s="161" t="n">
        <f aca="false">IF(N495="snížená",J495,0)</f>
        <v>0</v>
      </c>
      <c r="BG495" s="161" t="n">
        <f aca="false">IF(N495="zákl. přenesená",J495,0)</f>
        <v>0</v>
      </c>
      <c r="BH495" s="161" t="n">
        <f aca="false">IF(N495="sníž. přenesená",J495,0)</f>
        <v>0</v>
      </c>
      <c r="BI495" s="161" t="n">
        <f aca="false">IF(N495="nulová",J495,0)</f>
        <v>0</v>
      </c>
      <c r="BJ495" s="3" t="s">
        <v>78</v>
      </c>
      <c r="BK495" s="161" t="n">
        <f aca="false">ROUND(I495*H495,2)</f>
        <v>0</v>
      </c>
      <c r="BL495" s="3" t="s">
        <v>301</v>
      </c>
      <c r="BM495" s="160" t="s">
        <v>1003</v>
      </c>
    </row>
    <row r="496" s="179" customFormat="true" ht="11.25" hidden="false" customHeight="false" outlineLevel="0" collapsed="false">
      <c r="B496" s="180"/>
      <c r="D496" s="173" t="s">
        <v>215</v>
      </c>
      <c r="F496" s="182" t="s">
        <v>1004</v>
      </c>
      <c r="H496" s="183" t="n">
        <v>0.476</v>
      </c>
      <c r="I496" s="184"/>
      <c r="L496" s="180"/>
      <c r="M496" s="185"/>
      <c r="T496" s="186"/>
      <c r="AT496" s="181" t="s">
        <v>215</v>
      </c>
      <c r="AU496" s="181" t="s">
        <v>80</v>
      </c>
      <c r="AV496" s="179" t="s">
        <v>80</v>
      </c>
      <c r="AW496" s="179" t="s">
        <v>4</v>
      </c>
      <c r="AX496" s="179" t="s">
        <v>78</v>
      </c>
      <c r="AY496" s="181" t="s">
        <v>115</v>
      </c>
    </row>
    <row r="497" s="22" customFormat="true" ht="16.5" hidden="false" customHeight="true" outlineLevel="0" collapsed="false">
      <c r="B497" s="23"/>
      <c r="C497" s="149" t="s">
        <v>1005</v>
      </c>
      <c r="D497" s="149" t="s">
        <v>118</v>
      </c>
      <c r="E497" s="150" t="s">
        <v>1006</v>
      </c>
      <c r="F497" s="151" t="s">
        <v>1007</v>
      </c>
      <c r="G497" s="152" t="s">
        <v>589</v>
      </c>
      <c r="H497" s="153" t="n">
        <v>2</v>
      </c>
      <c r="I497" s="154"/>
      <c r="J497" s="155" t="n">
        <f aca="false">ROUND(I497*H497,2)</f>
        <v>0</v>
      </c>
      <c r="K497" s="151"/>
      <c r="L497" s="23"/>
      <c r="M497" s="156"/>
      <c r="N497" s="157" t="s">
        <v>42</v>
      </c>
      <c r="P497" s="158" t="n">
        <f aca="false">O497*H497</f>
        <v>0</v>
      </c>
      <c r="Q497" s="158" t="n">
        <v>0</v>
      </c>
      <c r="R497" s="158" t="n">
        <f aca="false">Q497*H497</f>
        <v>0</v>
      </c>
      <c r="S497" s="158" t="n">
        <v>0</v>
      </c>
      <c r="T497" s="159" t="n">
        <f aca="false">S497*H497</f>
        <v>0</v>
      </c>
      <c r="AR497" s="160" t="s">
        <v>301</v>
      </c>
      <c r="AT497" s="160" t="s">
        <v>118</v>
      </c>
      <c r="AU497" s="160" t="s">
        <v>80</v>
      </c>
      <c r="AY497" s="3" t="s">
        <v>115</v>
      </c>
      <c r="BE497" s="161" t="n">
        <f aca="false">IF(N497="základní",J497,0)</f>
        <v>0</v>
      </c>
      <c r="BF497" s="161" t="n">
        <f aca="false">IF(N497="snížená",J497,0)</f>
        <v>0</v>
      </c>
      <c r="BG497" s="161" t="n">
        <f aca="false">IF(N497="zákl. přenesená",J497,0)</f>
        <v>0</v>
      </c>
      <c r="BH497" s="161" t="n">
        <f aca="false">IF(N497="sníž. přenesená",J497,0)</f>
        <v>0</v>
      </c>
      <c r="BI497" s="161" t="n">
        <f aca="false">IF(N497="nulová",J497,0)</f>
        <v>0</v>
      </c>
      <c r="BJ497" s="3" t="s">
        <v>78</v>
      </c>
      <c r="BK497" s="161" t="n">
        <f aca="false">ROUND(I497*H497,2)</f>
        <v>0</v>
      </c>
      <c r="BL497" s="3" t="s">
        <v>301</v>
      </c>
      <c r="BM497" s="160" t="s">
        <v>1008</v>
      </c>
    </row>
    <row r="498" s="22" customFormat="true" ht="24" hidden="false" customHeight="true" outlineLevel="0" collapsed="false">
      <c r="B498" s="23"/>
      <c r="C498" s="149" t="s">
        <v>1009</v>
      </c>
      <c r="D498" s="149" t="s">
        <v>118</v>
      </c>
      <c r="E498" s="150" t="s">
        <v>1010</v>
      </c>
      <c r="F498" s="151" t="s">
        <v>1011</v>
      </c>
      <c r="G498" s="152" t="s">
        <v>689</v>
      </c>
      <c r="H498" s="213"/>
      <c r="I498" s="154"/>
      <c r="J498" s="155" t="n">
        <f aca="false">ROUND(I498*H498,2)</f>
        <v>0</v>
      </c>
      <c r="K498" s="151" t="s">
        <v>212</v>
      </c>
      <c r="L498" s="23"/>
      <c r="M498" s="156"/>
      <c r="N498" s="157" t="s">
        <v>42</v>
      </c>
      <c r="P498" s="158" t="n">
        <f aca="false">O498*H498</f>
        <v>0</v>
      </c>
      <c r="Q498" s="158" t="n">
        <v>0</v>
      </c>
      <c r="R498" s="158" t="n">
        <f aca="false">Q498*H498</f>
        <v>0</v>
      </c>
      <c r="S498" s="158" t="n">
        <v>0</v>
      </c>
      <c r="T498" s="159" t="n">
        <f aca="false">S498*H498</f>
        <v>0</v>
      </c>
      <c r="AR498" s="160" t="s">
        <v>301</v>
      </c>
      <c r="AT498" s="160" t="s">
        <v>118</v>
      </c>
      <c r="AU498" s="160" t="s">
        <v>80</v>
      </c>
      <c r="AY498" s="3" t="s">
        <v>115</v>
      </c>
      <c r="BE498" s="161" t="n">
        <f aca="false">IF(N498="základní",J498,0)</f>
        <v>0</v>
      </c>
      <c r="BF498" s="161" t="n">
        <f aca="false">IF(N498="snížená",J498,0)</f>
        <v>0</v>
      </c>
      <c r="BG498" s="161" t="n">
        <f aca="false">IF(N498="zákl. přenesená",J498,0)</f>
        <v>0</v>
      </c>
      <c r="BH498" s="161" t="n">
        <f aca="false">IF(N498="sníž. přenesená",J498,0)</f>
        <v>0</v>
      </c>
      <c r="BI498" s="161" t="n">
        <f aca="false">IF(N498="nulová",J498,0)</f>
        <v>0</v>
      </c>
      <c r="BJ498" s="3" t="s">
        <v>78</v>
      </c>
      <c r="BK498" s="161" t="n">
        <f aca="false">ROUND(I498*H498,2)</f>
        <v>0</v>
      </c>
      <c r="BL498" s="3" t="s">
        <v>301</v>
      </c>
      <c r="BM498" s="160" t="s">
        <v>1012</v>
      </c>
    </row>
    <row r="499" s="22" customFormat="true" ht="11.25" hidden="false" customHeight="false" outlineLevel="0" collapsed="false">
      <c r="B499" s="23"/>
      <c r="D499" s="162" t="s">
        <v>125</v>
      </c>
      <c r="F499" s="163" t="s">
        <v>1013</v>
      </c>
      <c r="I499" s="164"/>
      <c r="L499" s="23"/>
      <c r="M499" s="165"/>
      <c r="T499" s="54"/>
      <c r="AT499" s="3" t="s">
        <v>125</v>
      </c>
      <c r="AU499" s="3" t="s">
        <v>80</v>
      </c>
    </row>
    <row r="500" s="136" customFormat="true" ht="22.5" hidden="false" customHeight="true" outlineLevel="0" collapsed="false">
      <c r="B500" s="137"/>
      <c r="D500" s="138" t="s">
        <v>70</v>
      </c>
      <c r="E500" s="147" t="s">
        <v>1014</v>
      </c>
      <c r="F500" s="147" t="s">
        <v>1015</v>
      </c>
      <c r="I500" s="140"/>
      <c r="J500" s="148" t="n">
        <f aca="false">BK500</f>
        <v>0</v>
      </c>
      <c r="L500" s="137"/>
      <c r="M500" s="142"/>
      <c r="P500" s="143" t="n">
        <f aca="false">SUM(P501:P514)</f>
        <v>0</v>
      </c>
      <c r="R500" s="143" t="n">
        <f aca="false">SUM(R501:R514)</f>
        <v>0.06527158</v>
      </c>
      <c r="T500" s="144" t="n">
        <f aca="false">SUM(T501:T514)</f>
        <v>0</v>
      </c>
      <c r="AR500" s="138" t="s">
        <v>80</v>
      </c>
      <c r="AT500" s="145" t="s">
        <v>70</v>
      </c>
      <c r="AU500" s="145" t="s">
        <v>78</v>
      </c>
      <c r="AY500" s="138" t="s">
        <v>115</v>
      </c>
      <c r="BK500" s="146" t="n">
        <f aca="false">SUM(BK501:BK514)</f>
        <v>0</v>
      </c>
    </row>
    <row r="501" s="22" customFormat="true" ht="16.5" hidden="false" customHeight="true" outlineLevel="0" collapsed="false">
      <c r="B501" s="23"/>
      <c r="C501" s="149" t="s">
        <v>1016</v>
      </c>
      <c r="D501" s="149" t="s">
        <v>118</v>
      </c>
      <c r="E501" s="150" t="s">
        <v>1017</v>
      </c>
      <c r="F501" s="151" t="s">
        <v>1018</v>
      </c>
      <c r="G501" s="152" t="s">
        <v>304</v>
      </c>
      <c r="H501" s="153" t="n">
        <v>33.037</v>
      </c>
      <c r="I501" s="154"/>
      <c r="J501" s="155" t="n">
        <f aca="false">ROUND(I501*H501,2)</f>
        <v>0</v>
      </c>
      <c r="K501" s="151" t="s">
        <v>212</v>
      </c>
      <c r="L501" s="23"/>
      <c r="M501" s="156"/>
      <c r="N501" s="157" t="s">
        <v>42</v>
      </c>
      <c r="P501" s="158" t="n">
        <f aca="false">O501*H501</f>
        <v>0</v>
      </c>
      <c r="Q501" s="158" t="n">
        <v>0.00014</v>
      </c>
      <c r="R501" s="158" t="n">
        <f aca="false">Q501*H501</f>
        <v>0.00462518</v>
      </c>
      <c r="S501" s="158" t="n">
        <v>0</v>
      </c>
      <c r="T501" s="159" t="n">
        <f aca="false">S501*H501</f>
        <v>0</v>
      </c>
      <c r="AR501" s="160" t="s">
        <v>301</v>
      </c>
      <c r="AT501" s="160" t="s">
        <v>118</v>
      </c>
      <c r="AU501" s="160" t="s">
        <v>80</v>
      </c>
      <c r="AY501" s="3" t="s">
        <v>115</v>
      </c>
      <c r="BE501" s="161" t="n">
        <f aca="false">IF(N501="základní",J501,0)</f>
        <v>0</v>
      </c>
      <c r="BF501" s="161" t="n">
        <f aca="false">IF(N501="snížená",J501,0)</f>
        <v>0</v>
      </c>
      <c r="BG501" s="161" t="n">
        <f aca="false">IF(N501="zákl. přenesená",J501,0)</f>
        <v>0</v>
      </c>
      <c r="BH501" s="161" t="n">
        <f aca="false">IF(N501="sníž. přenesená",J501,0)</f>
        <v>0</v>
      </c>
      <c r="BI501" s="161" t="n">
        <f aca="false">IF(N501="nulová",J501,0)</f>
        <v>0</v>
      </c>
      <c r="BJ501" s="3" t="s">
        <v>78</v>
      </c>
      <c r="BK501" s="161" t="n">
        <f aca="false">ROUND(I501*H501,2)</f>
        <v>0</v>
      </c>
      <c r="BL501" s="3" t="s">
        <v>301</v>
      </c>
      <c r="BM501" s="160" t="s">
        <v>1019</v>
      </c>
    </row>
    <row r="502" s="22" customFormat="true" ht="11.25" hidden="false" customHeight="false" outlineLevel="0" collapsed="false">
      <c r="B502" s="23"/>
      <c r="D502" s="162" t="s">
        <v>125</v>
      </c>
      <c r="F502" s="163" t="s">
        <v>1020</v>
      </c>
      <c r="I502" s="164"/>
      <c r="L502" s="23"/>
      <c r="M502" s="165"/>
      <c r="T502" s="54"/>
      <c r="AT502" s="3" t="s">
        <v>125</v>
      </c>
      <c r="AU502" s="3" t="s">
        <v>80</v>
      </c>
    </row>
    <row r="503" s="171" customFormat="true" ht="11.25" hidden="false" customHeight="false" outlineLevel="0" collapsed="false">
      <c r="B503" s="172"/>
      <c r="D503" s="173" t="s">
        <v>215</v>
      </c>
      <c r="E503" s="174"/>
      <c r="F503" s="175" t="s">
        <v>1021</v>
      </c>
      <c r="H503" s="174"/>
      <c r="I503" s="176"/>
      <c r="L503" s="172"/>
      <c r="M503" s="177"/>
      <c r="T503" s="178"/>
      <c r="AT503" s="174" t="s">
        <v>215</v>
      </c>
      <c r="AU503" s="174" t="s">
        <v>80</v>
      </c>
      <c r="AV503" s="171" t="s">
        <v>78</v>
      </c>
      <c r="AW503" s="171" t="s">
        <v>32</v>
      </c>
      <c r="AX503" s="171" t="s">
        <v>71</v>
      </c>
      <c r="AY503" s="174" t="s">
        <v>115</v>
      </c>
    </row>
    <row r="504" s="171" customFormat="true" ht="11.25" hidden="false" customHeight="false" outlineLevel="0" collapsed="false">
      <c r="B504" s="172"/>
      <c r="D504" s="173" t="s">
        <v>215</v>
      </c>
      <c r="E504" s="174"/>
      <c r="F504" s="175" t="s">
        <v>986</v>
      </c>
      <c r="H504" s="174"/>
      <c r="I504" s="176"/>
      <c r="L504" s="172"/>
      <c r="M504" s="177"/>
      <c r="T504" s="178"/>
      <c r="AT504" s="174" t="s">
        <v>215</v>
      </c>
      <c r="AU504" s="174" t="s">
        <v>80</v>
      </c>
      <c r="AV504" s="171" t="s">
        <v>78</v>
      </c>
      <c r="AW504" s="171" t="s">
        <v>32</v>
      </c>
      <c r="AX504" s="171" t="s">
        <v>71</v>
      </c>
      <c r="AY504" s="174" t="s">
        <v>115</v>
      </c>
    </row>
    <row r="505" s="179" customFormat="true" ht="11.25" hidden="false" customHeight="false" outlineLevel="0" collapsed="false">
      <c r="B505" s="180"/>
      <c r="D505" s="173" t="s">
        <v>215</v>
      </c>
      <c r="E505" s="181"/>
      <c r="F505" s="182" t="s">
        <v>1022</v>
      </c>
      <c r="H505" s="183" t="n">
        <v>7.517</v>
      </c>
      <c r="I505" s="184"/>
      <c r="L505" s="180"/>
      <c r="M505" s="185"/>
      <c r="T505" s="186"/>
      <c r="AT505" s="181" t="s">
        <v>215</v>
      </c>
      <c r="AU505" s="181" t="s">
        <v>80</v>
      </c>
      <c r="AV505" s="179" t="s">
        <v>80</v>
      </c>
      <c r="AW505" s="179" t="s">
        <v>32</v>
      </c>
      <c r="AX505" s="179" t="s">
        <v>71</v>
      </c>
      <c r="AY505" s="181" t="s">
        <v>115</v>
      </c>
    </row>
    <row r="506" s="171" customFormat="true" ht="11.25" hidden="false" customHeight="false" outlineLevel="0" collapsed="false">
      <c r="B506" s="172"/>
      <c r="D506" s="173" t="s">
        <v>215</v>
      </c>
      <c r="E506" s="174"/>
      <c r="F506" s="175" t="s">
        <v>998</v>
      </c>
      <c r="H506" s="174"/>
      <c r="I506" s="176"/>
      <c r="L506" s="172"/>
      <c r="M506" s="177"/>
      <c r="T506" s="178"/>
      <c r="AT506" s="174" t="s">
        <v>215</v>
      </c>
      <c r="AU506" s="174" t="s">
        <v>80</v>
      </c>
      <c r="AV506" s="171" t="s">
        <v>78</v>
      </c>
      <c r="AW506" s="171" t="s">
        <v>32</v>
      </c>
      <c r="AX506" s="171" t="s">
        <v>71</v>
      </c>
      <c r="AY506" s="174" t="s">
        <v>115</v>
      </c>
    </row>
    <row r="507" s="179" customFormat="true" ht="11.25" hidden="false" customHeight="false" outlineLevel="0" collapsed="false">
      <c r="B507" s="180"/>
      <c r="D507" s="173" t="s">
        <v>215</v>
      </c>
      <c r="E507" s="181"/>
      <c r="F507" s="182" t="s">
        <v>1023</v>
      </c>
      <c r="H507" s="183" t="n">
        <v>25.52</v>
      </c>
      <c r="I507" s="184"/>
      <c r="L507" s="180"/>
      <c r="M507" s="185"/>
      <c r="T507" s="186"/>
      <c r="AT507" s="181" t="s">
        <v>215</v>
      </c>
      <c r="AU507" s="181" t="s">
        <v>80</v>
      </c>
      <c r="AV507" s="179" t="s">
        <v>80</v>
      </c>
      <c r="AW507" s="179" t="s">
        <v>32</v>
      </c>
      <c r="AX507" s="179" t="s">
        <v>71</v>
      </c>
      <c r="AY507" s="181" t="s">
        <v>115</v>
      </c>
    </row>
    <row r="508" s="187" customFormat="true" ht="11.25" hidden="false" customHeight="false" outlineLevel="0" collapsed="false">
      <c r="B508" s="188"/>
      <c r="D508" s="173" t="s">
        <v>215</v>
      </c>
      <c r="E508" s="189"/>
      <c r="F508" s="190" t="s">
        <v>222</v>
      </c>
      <c r="H508" s="191" t="n">
        <v>33.037</v>
      </c>
      <c r="I508" s="192"/>
      <c r="L508" s="188"/>
      <c r="M508" s="193"/>
      <c r="T508" s="194"/>
      <c r="AT508" s="189" t="s">
        <v>215</v>
      </c>
      <c r="AU508" s="189" t="s">
        <v>80</v>
      </c>
      <c r="AV508" s="187" t="s">
        <v>137</v>
      </c>
      <c r="AW508" s="187" t="s">
        <v>32</v>
      </c>
      <c r="AX508" s="187" t="s">
        <v>78</v>
      </c>
      <c r="AY508" s="189" t="s">
        <v>115</v>
      </c>
    </row>
    <row r="509" s="22" customFormat="true" ht="24" hidden="false" customHeight="true" outlineLevel="0" collapsed="false">
      <c r="B509" s="23"/>
      <c r="C509" s="149" t="s">
        <v>1024</v>
      </c>
      <c r="D509" s="149" t="s">
        <v>118</v>
      </c>
      <c r="E509" s="150" t="s">
        <v>1025</v>
      </c>
      <c r="F509" s="151" t="s">
        <v>1026</v>
      </c>
      <c r="G509" s="152" t="s">
        <v>304</v>
      </c>
      <c r="H509" s="153" t="n">
        <v>65.92</v>
      </c>
      <c r="I509" s="154"/>
      <c r="J509" s="155" t="n">
        <f aca="false">ROUND(I509*H509,2)</f>
        <v>0</v>
      </c>
      <c r="K509" s="151" t="s">
        <v>212</v>
      </c>
      <c r="L509" s="23"/>
      <c r="M509" s="156"/>
      <c r="N509" s="157" t="s">
        <v>42</v>
      </c>
      <c r="P509" s="158" t="n">
        <f aca="false">O509*H509</f>
        <v>0</v>
      </c>
      <c r="Q509" s="158" t="n">
        <v>0.00027</v>
      </c>
      <c r="R509" s="158" t="n">
        <f aca="false">Q509*H509</f>
        <v>0.0177984</v>
      </c>
      <c r="S509" s="158" t="n">
        <v>0</v>
      </c>
      <c r="T509" s="159" t="n">
        <f aca="false">S509*H509</f>
        <v>0</v>
      </c>
      <c r="AR509" s="160" t="s">
        <v>301</v>
      </c>
      <c r="AT509" s="160" t="s">
        <v>118</v>
      </c>
      <c r="AU509" s="160" t="s">
        <v>80</v>
      </c>
      <c r="AY509" s="3" t="s">
        <v>115</v>
      </c>
      <c r="BE509" s="161" t="n">
        <f aca="false">IF(N509="základní",J509,0)</f>
        <v>0</v>
      </c>
      <c r="BF509" s="161" t="n">
        <f aca="false">IF(N509="snížená",J509,0)</f>
        <v>0</v>
      </c>
      <c r="BG509" s="161" t="n">
        <f aca="false">IF(N509="zákl. přenesená",J509,0)</f>
        <v>0</v>
      </c>
      <c r="BH509" s="161" t="n">
        <f aca="false">IF(N509="sníž. přenesená",J509,0)</f>
        <v>0</v>
      </c>
      <c r="BI509" s="161" t="n">
        <f aca="false">IF(N509="nulová",J509,0)</f>
        <v>0</v>
      </c>
      <c r="BJ509" s="3" t="s">
        <v>78</v>
      </c>
      <c r="BK509" s="161" t="n">
        <f aca="false">ROUND(I509*H509,2)</f>
        <v>0</v>
      </c>
      <c r="BL509" s="3" t="s">
        <v>301</v>
      </c>
      <c r="BM509" s="160" t="s">
        <v>1027</v>
      </c>
    </row>
    <row r="510" s="22" customFormat="true" ht="11.25" hidden="false" customHeight="false" outlineLevel="0" collapsed="false">
      <c r="B510" s="23"/>
      <c r="D510" s="162" t="s">
        <v>125</v>
      </c>
      <c r="F510" s="163" t="s">
        <v>1028</v>
      </c>
      <c r="I510" s="164"/>
      <c r="L510" s="23"/>
      <c r="M510" s="165"/>
      <c r="T510" s="54"/>
      <c r="AT510" s="3" t="s">
        <v>125</v>
      </c>
      <c r="AU510" s="3" t="s">
        <v>80</v>
      </c>
    </row>
    <row r="511" s="171" customFormat="true" ht="11.25" hidden="false" customHeight="false" outlineLevel="0" collapsed="false">
      <c r="B511" s="172"/>
      <c r="D511" s="173" t="s">
        <v>215</v>
      </c>
      <c r="E511" s="174"/>
      <c r="F511" s="175" t="s">
        <v>1029</v>
      </c>
      <c r="H511" s="174"/>
      <c r="I511" s="176"/>
      <c r="L511" s="172"/>
      <c r="M511" s="177"/>
      <c r="T511" s="178"/>
      <c r="AT511" s="174" t="s">
        <v>215</v>
      </c>
      <c r="AU511" s="174" t="s">
        <v>80</v>
      </c>
      <c r="AV511" s="171" t="s">
        <v>78</v>
      </c>
      <c r="AW511" s="171" t="s">
        <v>32</v>
      </c>
      <c r="AX511" s="171" t="s">
        <v>71</v>
      </c>
      <c r="AY511" s="174" t="s">
        <v>115</v>
      </c>
    </row>
    <row r="512" s="179" customFormat="true" ht="11.25" hidden="false" customHeight="false" outlineLevel="0" collapsed="false">
      <c r="B512" s="180"/>
      <c r="D512" s="173" t="s">
        <v>215</v>
      </c>
      <c r="E512" s="181"/>
      <c r="F512" s="182" t="s">
        <v>499</v>
      </c>
      <c r="H512" s="183" t="n">
        <v>65.92</v>
      </c>
      <c r="I512" s="184"/>
      <c r="L512" s="180"/>
      <c r="M512" s="185"/>
      <c r="T512" s="186"/>
      <c r="AT512" s="181" t="s">
        <v>215</v>
      </c>
      <c r="AU512" s="181" t="s">
        <v>80</v>
      </c>
      <c r="AV512" s="179" t="s">
        <v>80</v>
      </c>
      <c r="AW512" s="179" t="s">
        <v>32</v>
      </c>
      <c r="AX512" s="179" t="s">
        <v>78</v>
      </c>
      <c r="AY512" s="181" t="s">
        <v>115</v>
      </c>
    </row>
    <row r="513" s="22" customFormat="true" ht="24" hidden="false" customHeight="true" outlineLevel="0" collapsed="false">
      <c r="B513" s="23"/>
      <c r="C513" s="149" t="s">
        <v>1030</v>
      </c>
      <c r="D513" s="149" t="s">
        <v>118</v>
      </c>
      <c r="E513" s="150" t="s">
        <v>1031</v>
      </c>
      <c r="F513" s="151" t="s">
        <v>1032</v>
      </c>
      <c r="G513" s="152" t="s">
        <v>304</v>
      </c>
      <c r="H513" s="153" t="n">
        <v>65.92</v>
      </c>
      <c r="I513" s="154"/>
      <c r="J513" s="155" t="n">
        <f aca="false">ROUND(I513*H513,2)</f>
        <v>0</v>
      </c>
      <c r="K513" s="151" t="s">
        <v>212</v>
      </c>
      <c r="L513" s="23"/>
      <c r="M513" s="156"/>
      <c r="N513" s="157" t="s">
        <v>42</v>
      </c>
      <c r="P513" s="158" t="n">
        <f aca="false">O513*H513</f>
        <v>0</v>
      </c>
      <c r="Q513" s="158" t="n">
        <v>0.00065</v>
      </c>
      <c r="R513" s="158" t="n">
        <f aca="false">Q513*H513</f>
        <v>0.042848</v>
      </c>
      <c r="S513" s="158" t="n">
        <v>0</v>
      </c>
      <c r="T513" s="159" t="n">
        <f aca="false">S513*H513</f>
        <v>0</v>
      </c>
      <c r="AR513" s="160" t="s">
        <v>301</v>
      </c>
      <c r="AT513" s="160" t="s">
        <v>118</v>
      </c>
      <c r="AU513" s="160" t="s">
        <v>80</v>
      </c>
      <c r="AY513" s="3" t="s">
        <v>115</v>
      </c>
      <c r="BE513" s="161" t="n">
        <f aca="false">IF(N513="základní",J513,0)</f>
        <v>0</v>
      </c>
      <c r="BF513" s="161" t="n">
        <f aca="false">IF(N513="snížená",J513,0)</f>
        <v>0</v>
      </c>
      <c r="BG513" s="161" t="n">
        <f aca="false">IF(N513="zákl. přenesená",J513,0)</f>
        <v>0</v>
      </c>
      <c r="BH513" s="161" t="n">
        <f aca="false">IF(N513="sníž. přenesená",J513,0)</f>
        <v>0</v>
      </c>
      <c r="BI513" s="161" t="n">
        <f aca="false">IF(N513="nulová",J513,0)</f>
        <v>0</v>
      </c>
      <c r="BJ513" s="3" t="s">
        <v>78</v>
      </c>
      <c r="BK513" s="161" t="n">
        <f aca="false">ROUND(I513*H513,2)</f>
        <v>0</v>
      </c>
      <c r="BL513" s="3" t="s">
        <v>301</v>
      </c>
      <c r="BM513" s="160" t="s">
        <v>1033</v>
      </c>
    </row>
    <row r="514" s="22" customFormat="true" ht="11.25" hidden="false" customHeight="false" outlineLevel="0" collapsed="false">
      <c r="B514" s="23"/>
      <c r="D514" s="162" t="s">
        <v>125</v>
      </c>
      <c r="F514" s="163" t="s">
        <v>1034</v>
      </c>
      <c r="I514" s="164"/>
      <c r="L514" s="23"/>
      <c r="M514" s="165"/>
      <c r="T514" s="54"/>
      <c r="AT514" s="3" t="s">
        <v>125</v>
      </c>
      <c r="AU514" s="3" t="s">
        <v>80</v>
      </c>
    </row>
    <row r="515" s="136" customFormat="true" ht="22.5" hidden="false" customHeight="true" outlineLevel="0" collapsed="false">
      <c r="B515" s="137"/>
      <c r="D515" s="138" t="s">
        <v>70</v>
      </c>
      <c r="E515" s="147" t="s">
        <v>1035</v>
      </c>
      <c r="F515" s="147" t="s">
        <v>1036</v>
      </c>
      <c r="I515" s="140"/>
      <c r="J515" s="148" t="n">
        <f aca="false">BK515</f>
        <v>0</v>
      </c>
      <c r="L515" s="137"/>
      <c r="M515" s="142"/>
      <c r="P515" s="143" t="n">
        <f aca="false">SUM(P516:P520)</f>
        <v>0</v>
      </c>
      <c r="R515" s="143" t="n">
        <f aca="false">SUM(R516:R520)</f>
        <v>0.0435758</v>
      </c>
      <c r="T515" s="144" t="n">
        <f aca="false">SUM(T516:T520)</f>
        <v>0</v>
      </c>
      <c r="AR515" s="138" t="s">
        <v>80</v>
      </c>
      <c r="AT515" s="145" t="s">
        <v>70</v>
      </c>
      <c r="AU515" s="145" t="s">
        <v>78</v>
      </c>
      <c r="AY515" s="138" t="s">
        <v>115</v>
      </c>
      <c r="BK515" s="146" t="n">
        <f aca="false">SUM(BK516:BK520)</f>
        <v>0</v>
      </c>
    </row>
    <row r="516" s="22" customFormat="true" ht="16.5" hidden="false" customHeight="true" outlineLevel="0" collapsed="false">
      <c r="B516" s="23"/>
      <c r="C516" s="149" t="s">
        <v>1037</v>
      </c>
      <c r="D516" s="149" t="s">
        <v>118</v>
      </c>
      <c r="E516" s="150" t="s">
        <v>1038</v>
      </c>
      <c r="F516" s="151" t="s">
        <v>1039</v>
      </c>
      <c r="G516" s="152" t="s">
        <v>304</v>
      </c>
      <c r="H516" s="153" t="n">
        <v>94.73</v>
      </c>
      <c r="I516" s="154"/>
      <c r="J516" s="155" t="n">
        <f aca="false">ROUND(I516*H516,2)</f>
        <v>0</v>
      </c>
      <c r="K516" s="151" t="s">
        <v>212</v>
      </c>
      <c r="L516" s="23"/>
      <c r="M516" s="156"/>
      <c r="N516" s="157" t="s">
        <v>42</v>
      </c>
      <c r="P516" s="158" t="n">
        <f aca="false">O516*H516</f>
        <v>0</v>
      </c>
      <c r="Q516" s="158" t="n">
        <v>0.0002</v>
      </c>
      <c r="R516" s="158" t="n">
        <f aca="false">Q516*H516</f>
        <v>0.018946</v>
      </c>
      <c r="S516" s="158" t="n">
        <v>0</v>
      </c>
      <c r="T516" s="159" t="n">
        <f aca="false">S516*H516</f>
        <v>0</v>
      </c>
      <c r="AR516" s="160" t="s">
        <v>301</v>
      </c>
      <c r="AT516" s="160" t="s">
        <v>118</v>
      </c>
      <c r="AU516" s="160" t="s">
        <v>80</v>
      </c>
      <c r="AY516" s="3" t="s">
        <v>115</v>
      </c>
      <c r="BE516" s="161" t="n">
        <f aca="false">IF(N516="základní",J516,0)</f>
        <v>0</v>
      </c>
      <c r="BF516" s="161" t="n">
        <f aca="false">IF(N516="snížená",J516,0)</f>
        <v>0</v>
      </c>
      <c r="BG516" s="161" t="n">
        <f aca="false">IF(N516="zákl. přenesená",J516,0)</f>
        <v>0</v>
      </c>
      <c r="BH516" s="161" t="n">
        <f aca="false">IF(N516="sníž. přenesená",J516,0)</f>
        <v>0</v>
      </c>
      <c r="BI516" s="161" t="n">
        <f aca="false">IF(N516="nulová",J516,0)</f>
        <v>0</v>
      </c>
      <c r="BJ516" s="3" t="s">
        <v>78</v>
      </c>
      <c r="BK516" s="161" t="n">
        <f aca="false">ROUND(I516*H516,2)</f>
        <v>0</v>
      </c>
      <c r="BL516" s="3" t="s">
        <v>301</v>
      </c>
      <c r="BM516" s="160" t="s">
        <v>1040</v>
      </c>
    </row>
    <row r="517" s="22" customFormat="true" ht="11.25" hidden="false" customHeight="false" outlineLevel="0" collapsed="false">
      <c r="B517" s="23"/>
      <c r="D517" s="162" t="s">
        <v>125</v>
      </c>
      <c r="F517" s="163" t="s">
        <v>1041</v>
      </c>
      <c r="I517" s="164"/>
      <c r="L517" s="23"/>
      <c r="M517" s="165"/>
      <c r="T517" s="54"/>
      <c r="AT517" s="3" t="s">
        <v>125</v>
      </c>
      <c r="AU517" s="3" t="s">
        <v>80</v>
      </c>
    </row>
    <row r="518" s="179" customFormat="true" ht="11.25" hidden="false" customHeight="false" outlineLevel="0" collapsed="false">
      <c r="B518" s="180"/>
      <c r="D518" s="173" t="s">
        <v>215</v>
      </c>
      <c r="E518" s="181"/>
      <c r="F518" s="182" t="s">
        <v>1042</v>
      </c>
      <c r="H518" s="183" t="n">
        <v>94.73</v>
      </c>
      <c r="I518" s="184"/>
      <c r="L518" s="180"/>
      <c r="M518" s="185"/>
      <c r="T518" s="186"/>
      <c r="AT518" s="181" t="s">
        <v>215</v>
      </c>
      <c r="AU518" s="181" t="s">
        <v>80</v>
      </c>
      <c r="AV518" s="179" t="s">
        <v>80</v>
      </c>
      <c r="AW518" s="179" t="s">
        <v>32</v>
      </c>
      <c r="AX518" s="179" t="s">
        <v>78</v>
      </c>
      <c r="AY518" s="181" t="s">
        <v>115</v>
      </c>
    </row>
    <row r="519" s="22" customFormat="true" ht="24" hidden="false" customHeight="true" outlineLevel="0" collapsed="false">
      <c r="B519" s="23"/>
      <c r="C519" s="149" t="s">
        <v>1043</v>
      </c>
      <c r="D519" s="149" t="s">
        <v>118</v>
      </c>
      <c r="E519" s="150" t="s">
        <v>1044</v>
      </c>
      <c r="F519" s="151" t="s">
        <v>1045</v>
      </c>
      <c r="G519" s="152" t="s">
        <v>304</v>
      </c>
      <c r="H519" s="153" t="n">
        <v>94.73</v>
      </c>
      <c r="I519" s="154"/>
      <c r="J519" s="155" t="n">
        <f aca="false">ROUND(I519*H519,2)</f>
        <v>0</v>
      </c>
      <c r="K519" s="151" t="s">
        <v>212</v>
      </c>
      <c r="L519" s="23"/>
      <c r="M519" s="156"/>
      <c r="N519" s="157" t="s">
        <v>42</v>
      </c>
      <c r="P519" s="158" t="n">
        <f aca="false">O519*H519</f>
        <v>0</v>
      </c>
      <c r="Q519" s="158" t="n">
        <v>0.00026</v>
      </c>
      <c r="R519" s="158" t="n">
        <f aca="false">Q519*H519</f>
        <v>0.0246298</v>
      </c>
      <c r="S519" s="158" t="n">
        <v>0</v>
      </c>
      <c r="T519" s="159" t="n">
        <f aca="false">S519*H519</f>
        <v>0</v>
      </c>
      <c r="AR519" s="160" t="s">
        <v>301</v>
      </c>
      <c r="AT519" s="160" t="s">
        <v>118</v>
      </c>
      <c r="AU519" s="160" t="s">
        <v>80</v>
      </c>
      <c r="AY519" s="3" t="s">
        <v>115</v>
      </c>
      <c r="BE519" s="161" t="n">
        <f aca="false">IF(N519="základní",J519,0)</f>
        <v>0</v>
      </c>
      <c r="BF519" s="161" t="n">
        <f aca="false">IF(N519="snížená",J519,0)</f>
        <v>0</v>
      </c>
      <c r="BG519" s="161" t="n">
        <f aca="false">IF(N519="zákl. přenesená",J519,0)</f>
        <v>0</v>
      </c>
      <c r="BH519" s="161" t="n">
        <f aca="false">IF(N519="sníž. přenesená",J519,0)</f>
        <v>0</v>
      </c>
      <c r="BI519" s="161" t="n">
        <f aca="false">IF(N519="nulová",J519,0)</f>
        <v>0</v>
      </c>
      <c r="BJ519" s="3" t="s">
        <v>78</v>
      </c>
      <c r="BK519" s="161" t="n">
        <f aca="false">ROUND(I519*H519,2)</f>
        <v>0</v>
      </c>
      <c r="BL519" s="3" t="s">
        <v>301</v>
      </c>
      <c r="BM519" s="160" t="s">
        <v>1046</v>
      </c>
    </row>
    <row r="520" s="22" customFormat="true" ht="11.25" hidden="false" customHeight="false" outlineLevel="0" collapsed="false">
      <c r="B520" s="23"/>
      <c r="D520" s="162" t="s">
        <v>125</v>
      </c>
      <c r="F520" s="163" t="s">
        <v>1047</v>
      </c>
      <c r="I520" s="164"/>
      <c r="L520" s="23"/>
      <c r="M520" s="214"/>
      <c r="N520" s="168"/>
      <c r="O520" s="168"/>
      <c r="P520" s="168"/>
      <c r="Q520" s="168"/>
      <c r="R520" s="168"/>
      <c r="S520" s="168"/>
      <c r="T520" s="215"/>
      <c r="AT520" s="3" t="s">
        <v>125</v>
      </c>
      <c r="AU520" s="3" t="s">
        <v>80</v>
      </c>
    </row>
    <row r="521" s="22" customFormat="true" ht="6.75" hidden="false" customHeight="true" outlineLevel="0" collapsed="false">
      <c r="B521" s="38"/>
      <c r="C521" s="39"/>
      <c r="D521" s="39"/>
      <c r="E521" s="39"/>
      <c r="F521" s="39"/>
      <c r="G521" s="39"/>
      <c r="H521" s="39"/>
      <c r="I521" s="39"/>
      <c r="J521" s="39"/>
      <c r="K521" s="39"/>
      <c r="L521" s="23"/>
    </row>
  </sheetData>
  <sheetProtection algorithmName="SHA-512" hashValue="Bbudxltnc2R+AQLnjMRVMRhBgt+euo2fM9eM6imIvU0ERdMsbUhbfHzh4Ty7XKtaZ2GAJqPSxbuTeEdihYQ8kQ==" saltValue="1JZxc9Itt3qn27VzkQqpbKBVHap48wUhRLEt3OxmTVoKEcTw/QowPOn7QEBA3AxyeYvkDojzVd6In7+ZNXfRtA==" spinCount="100000" sheet="true" objects="true" scenarios="true" formatColumns="false" formatRows="false" autoFilter="false"/>
  <autoFilter ref="C101:K520"/>
  <mergeCells count="9">
    <mergeCell ref="L2:V2"/>
    <mergeCell ref="E7:H7"/>
    <mergeCell ref="E9:H9"/>
    <mergeCell ref="E18:H18"/>
    <mergeCell ref="E27:H27"/>
    <mergeCell ref="E48:H48"/>
    <mergeCell ref="E50:H50"/>
    <mergeCell ref="E92:H92"/>
    <mergeCell ref="E94:H94"/>
  </mergeCells>
  <hyperlinks>
    <hyperlink ref="F106" r:id="rId1" display="https://podminky.urs.cz/item/CS_URS_2024_01/122251102"/>
    <hyperlink ref="F115" r:id="rId2" display="https://podminky.urs.cz/item/CS_URS_2024_01/131351100"/>
    <hyperlink ref="F119" r:id="rId3" display="https://podminky.urs.cz/item/CS_URS_2024_01/132311401"/>
    <hyperlink ref="F121" r:id="rId4" display="https://podminky.urs.cz/item/CS_URS_2024_01/132312131"/>
    <hyperlink ref="F125" r:id="rId5" display="https://podminky.urs.cz/item/CS_URS_2024_01/132351101"/>
    <hyperlink ref="F129" r:id="rId6" display="https://podminky.urs.cz/item/CS_URS_2024_01/162751113"/>
    <hyperlink ref="F132" r:id="rId7" display="https://podminky.urs.cz/item/CS_URS_2024_01/162751133"/>
    <hyperlink ref="F135" r:id="rId8" display="https://podminky.urs.cz/item/CS_URS_2024_01/167151101"/>
    <hyperlink ref="F137" r:id="rId9" display="https://podminky.urs.cz/item/CS_URS_2024_01/167151102"/>
    <hyperlink ref="F139" r:id="rId10" display="https://podminky.urs.cz/item/CS_URS_2024_01/171251201"/>
    <hyperlink ref="F142" r:id="rId11" display="https://podminky.urs.cz/item/CS_URS_2024_01/171201221"/>
    <hyperlink ref="F145" r:id="rId12" display="https://podminky.urs.cz/item/CS_URS_2024_01/175151101"/>
    <hyperlink ref="F151" r:id="rId13" display="https://podminky.urs.cz/item/CS_URS_2024_01/174151101"/>
    <hyperlink ref="F165" r:id="rId14" display="https://podminky.urs.cz/item/CS_URS_2024_01/181912112"/>
    <hyperlink ref="F172" r:id="rId15" display="https://podminky.urs.cz/item/CS_URS_2024_01/181913112"/>
    <hyperlink ref="F178" r:id="rId16" display="https://podminky.urs.cz/item/CS_URS_2024_01/274351121"/>
    <hyperlink ref="F180" r:id="rId17" display="https://podminky.urs.cz/item/CS_URS_2024_01/274351122"/>
    <hyperlink ref="F182" r:id="rId18" display="https://podminky.urs.cz/item/CS_URS_2024_01/279311115"/>
    <hyperlink ref="F184" r:id="rId19" display="https://podminky.urs.cz/item/CS_URS_2024_01/212312111"/>
    <hyperlink ref="F186" r:id="rId20" display="https://podminky.urs.cz/item/CS_URS_2024_01/211971110"/>
    <hyperlink ref="F191" r:id="rId21" display="https://podminky.urs.cz/item/CS_URS_2024_01/212755214"/>
    <hyperlink ref="F193" r:id="rId22" display="https://podminky.urs.cz/item/CS_URS_2024_01/211531111"/>
    <hyperlink ref="F197" r:id="rId23" display="https://podminky.urs.cz/item/CS_URS_2024_01/319202122"/>
    <hyperlink ref="F201" r:id="rId24" display="https://podminky.urs.cz/item/CS_URS_2024_01/411353101"/>
    <hyperlink ref="F203" r:id="rId25" display="https://podminky.urs.cz/item/CS_URS_2024_01/411353102"/>
    <hyperlink ref="F205" r:id="rId26" display="https://podminky.urs.cz/item/CS_URS_2024_01/411354311"/>
    <hyperlink ref="F207" r:id="rId27" display="https://podminky.urs.cz/item/CS_URS_2024_01/411354312"/>
    <hyperlink ref="F209" r:id="rId28" display="https://podminky.urs.cz/item/CS_URS_2024_01/411323535"/>
    <hyperlink ref="F211" r:id="rId29" display="https://podminky.urs.cz/item/CS_URS_2024_01/417351115"/>
    <hyperlink ref="F213" r:id="rId30" display="https://podminky.urs.cz/item/CS_URS_2024_01/417351116"/>
    <hyperlink ref="F215" r:id="rId31" display="https://podminky.urs.cz/item/CS_URS_2024_01/417361821"/>
    <hyperlink ref="F220" r:id="rId32" display="https://podminky.urs.cz/item/CS_URS_2024_01/417321414"/>
    <hyperlink ref="F222" r:id="rId33" display="https://podminky.urs.cz/item/CS_URS_2024_01/451541111"/>
    <hyperlink ref="F226" r:id="rId34" display="https://podminky.urs.cz/item/CS_URS_2024_01/451572111"/>
    <hyperlink ref="F231" r:id="rId35" display="https://podminky.urs.cz/item/CS_URS_2024_01/564251011"/>
    <hyperlink ref="F236" r:id="rId36" display="https://podminky.urs.cz/item/CS_URS_2024_01/564710001"/>
    <hyperlink ref="F240" r:id="rId37" display="https://podminky.urs.cz/item/CS_URS_2024_01/564710002"/>
    <hyperlink ref="F244" r:id="rId38" display="https://podminky.urs.cz/item/CS_URS_2024_01/564871011"/>
    <hyperlink ref="F251" r:id="rId39" display="https://podminky.urs.cz/item/CS_URS_2024_01/596211110"/>
    <hyperlink ref="F256" r:id="rId40" display="https://podminky.urs.cz/item/CS_URS_2024_01/612131151"/>
    <hyperlink ref="F258" r:id="rId41" display="https://podminky.urs.cz/item/CS_URS_2024_01/612324111"/>
    <hyperlink ref="F260" r:id="rId42" display="https://podminky.urs.cz/item/CS_URS_2024_01/612325131"/>
    <hyperlink ref="F262" r:id="rId43" display="https://podminky.urs.cz/item/CS_URS_2024_01/612328131"/>
    <hyperlink ref="F264" r:id="rId44" display="https://podminky.urs.cz/item/CS_URS_2024_01/622321141"/>
    <hyperlink ref="F267" r:id="rId45" display="https://podminky.urs.cz/item/CS_URS_2024_01/622321191"/>
    <hyperlink ref="F270" r:id="rId46" display="https://podminky.urs.cz/item/CS_URS_2024_01/635111141"/>
    <hyperlink ref="F274" r:id="rId47" display="https://podminky.urs.cz/item/CS_URS_2024_01/637211134"/>
    <hyperlink ref="F279" r:id="rId48" display="https://podminky.urs.cz/item/CS_URS_2024_01/897171111"/>
    <hyperlink ref="F283" r:id="rId49" display="https://podminky.urs.cz/item/CS_URS_2024_01/962022491"/>
    <hyperlink ref="F287" r:id="rId50" display="https://podminky.urs.cz/item/CS_URS_2024_01/962032231"/>
    <hyperlink ref="F291" r:id="rId51" display="https://podminky.urs.cz/item/CS_URS_2024_01/965042241"/>
    <hyperlink ref="F295" r:id="rId52" display="https://podminky.urs.cz/item/CS_URS_2024_01/965049112"/>
    <hyperlink ref="F297" r:id="rId53" display="https://podminky.urs.cz/item/CS_URS_2024_01/965081323"/>
    <hyperlink ref="F299" r:id="rId54" display="https://podminky.urs.cz/item/CS_URS_2024_01/965082941"/>
    <hyperlink ref="F303" r:id="rId55" display="https://podminky.urs.cz/item/CS_URS_2024_01/978013191"/>
    <hyperlink ref="F306" r:id="rId56" display="https://podminky.urs.cz/item/CS_URS_2024_01/978015391"/>
    <hyperlink ref="F311" r:id="rId57" display="https://podminky.urs.cz/item/CS_URS_2024_01/916111121"/>
    <hyperlink ref="F315" r:id="rId58" display="https://podminky.urs.cz/item/CS_URS_2024_01/985441112"/>
    <hyperlink ref="F317" r:id="rId59" display="https://podminky.urs.cz/item/CS_URS_2024_01/941211111"/>
    <hyperlink ref="F320" r:id="rId60" display="https://podminky.urs.cz/item/CS_URS_2024_01/941211211"/>
    <hyperlink ref="F323" r:id="rId61" display="https://podminky.urs.cz/item/CS_URS_2024_01/941211811"/>
    <hyperlink ref="F325" r:id="rId62" display="https://podminky.urs.cz/item/CS_URS_2024_01/949101111"/>
    <hyperlink ref="F327" r:id="rId63" display="https://podminky.urs.cz/item/CS_URS_2024_01/952901111"/>
    <hyperlink ref="F330" r:id="rId64" display="https://podminky.urs.cz/item/CS_URS_2024_01/997002611"/>
    <hyperlink ref="F332" r:id="rId65" display="https://podminky.urs.cz/item/CS_URS_2024_01/997013212"/>
    <hyperlink ref="F334" r:id="rId66" display="https://podminky.urs.cz/item/CS_URS_2024_01/997013501"/>
    <hyperlink ref="F336" r:id="rId67" display="https://podminky.urs.cz/item/CS_URS_2024_01/997013509"/>
    <hyperlink ref="F339" r:id="rId68" display="https://podminky.urs.cz/item/CS_URS_2024_01/997013631"/>
    <hyperlink ref="F342" r:id="rId69" display="https://podminky.urs.cz/item/CS_URS_2024_01/998018002"/>
    <hyperlink ref="F346" r:id="rId70" display="https://podminky.urs.cz/item/CS_URS_2024_01/711161222"/>
    <hyperlink ref="F348" r:id="rId71" display="https://podminky.urs.cz/item/CS_URS_2024_01/711161383"/>
    <hyperlink ref="F350" r:id="rId72" display="https://podminky.urs.cz/item/CS_URS_2024_01/998711202"/>
    <hyperlink ref="F353" r:id="rId73" display="https://podminky.urs.cz/item/CS_URS_2024_01/712631801"/>
    <hyperlink ref="F356" r:id="rId74" display="https://podminky.urs.cz/item/CS_URS_2024_01/721173315"/>
    <hyperlink ref="F358" r:id="rId75" display="https://podminky.urs.cz/item/CS_URS_2024_01/721242106"/>
    <hyperlink ref="F360" r:id="rId76" display="https://podminky.urs.cz/item/CS_URS_2024_01/721290111"/>
    <hyperlink ref="F362" r:id="rId77" display="https://podminky.urs.cz/item/CS_URS_2024_01/998721202"/>
    <hyperlink ref="F365" r:id="rId78" display="https://podminky.urs.cz/item/CS_URS_2024_01/762331811"/>
    <hyperlink ref="F369" r:id="rId79" display="https://podminky.urs.cz/item/CS_URS_2024_01/762341832"/>
    <hyperlink ref="F371" r:id="rId80" display="https://podminky.urs.cz/item/CS_URS_2024_01/762841812"/>
    <hyperlink ref="F375" r:id="rId81" display="https://podminky.urs.cz/item/CS_URS_2024_01/762332131"/>
    <hyperlink ref="F389" r:id="rId82" display="https://podminky.urs.cz/item/CS_URS_2024_01/762332132"/>
    <hyperlink ref="F397" r:id="rId83" display="https://podminky.urs.cz/item/CS_URS_2024_01/762332133"/>
    <hyperlink ref="F405" r:id="rId84" display="https://podminky.urs.cz/item/CS_URS_2024_01/762342511"/>
    <hyperlink ref="F411" r:id="rId85" display="https://podminky.urs.cz/item/CS_URS_2024_01/762342214"/>
    <hyperlink ref="F416" r:id="rId86" display="https://podminky.urs.cz/item/CS_URS_2024_01/762395000"/>
    <hyperlink ref="F420" r:id="rId87" display="https://podminky.urs.cz/item/CS_URS_2024_01/998762202"/>
    <hyperlink ref="F423" r:id="rId88" display="https://podminky.urs.cz/item/CS_URS_2024_01/763131432"/>
    <hyperlink ref="F425" r:id="rId89" display="https://podminky.urs.cz/item/CS_URS_2024_01/998763402"/>
    <hyperlink ref="F428" r:id="rId90" display="https://podminky.urs.cz/item/CS_URS_2024_01/764002811"/>
    <hyperlink ref="F430" r:id="rId91" display="https://podminky.urs.cz/item/CS_URS_2024_01/764002871"/>
    <hyperlink ref="F433" r:id="rId92" display="https://podminky.urs.cz/item/CS_URS_2024_01/764004801"/>
    <hyperlink ref="F435" r:id="rId93" display="https://podminky.urs.cz/item/CS_URS_2024_01/764004861"/>
    <hyperlink ref="F437" r:id="rId94" display="https://podminky.urs.cz/item/CS_URS_2024_01/764212662"/>
    <hyperlink ref="F440" r:id="rId95" display="https://podminky.urs.cz/item/CS_URS_2024_01/764511602"/>
    <hyperlink ref="F442" r:id="rId96" display="https://podminky.urs.cz/item/CS_URS_2024_01/764511642"/>
    <hyperlink ref="F444" r:id="rId97" display="https://podminky.urs.cz/item/CS_URS_2024_01/764518622"/>
    <hyperlink ref="F446" r:id="rId98" display="https://podminky.urs.cz/item/CS_URS_2024_01/998764202"/>
    <hyperlink ref="F449" r:id="rId99" display="https://podminky.urs.cz/item/CS_URS_2024_01/765151801"/>
    <hyperlink ref="F451" r:id="rId100" display="https://podminky.urs.cz/item/CS_URS_2024_01/765151805"/>
    <hyperlink ref="F454" r:id="rId101" display="https://podminky.urs.cz/item/CS_URS_2024_01/765151811"/>
    <hyperlink ref="F456" r:id="rId102" display="https://podminky.urs.cz/item/CS_URS_2024_01/765151815"/>
    <hyperlink ref="F458" r:id="rId103" display="https://podminky.urs.cz/item/CS_URS_2024_01/765191021"/>
    <hyperlink ref="F462" r:id="rId104" display="https://podminky.urs.cz/item/CS_URS_2024_01/765114021"/>
    <hyperlink ref="F464" r:id="rId105" display="https://podminky.urs.cz/item/CS_URS_2024_01/765114213"/>
    <hyperlink ref="F467" r:id="rId106" display="https://podminky.urs.cz/item/CS_URS_2024_01/765114312"/>
    <hyperlink ref="F470" r:id="rId107" display="https://podminky.urs.cz/item/CS_URS_2024_01/765114521"/>
    <hyperlink ref="F473" r:id="rId108" display="https://podminky.urs.cz/item/CS_URS_2024_01/765123913"/>
    <hyperlink ref="F475" r:id="rId109" display="https://podminky.urs.cz/item/CS_URS_2024_01/998765202"/>
    <hyperlink ref="F483" r:id="rId110" display="https://podminky.urs.cz/item/CS_URS_2024_01/998766202"/>
    <hyperlink ref="F486" r:id="rId111" display="https://podminky.urs.cz/item/CS_URS_2024_01/767995114"/>
    <hyperlink ref="F492" r:id="rId112" display="https://podminky.urs.cz/item/CS_URS_2024_01/767995116"/>
    <hyperlink ref="F499" r:id="rId113" display="https://podminky.urs.cz/item/CS_URS_2024_01/998767202"/>
    <hyperlink ref="F502" r:id="rId114" display="https://podminky.urs.cz/item/CS_URS_2024_01/783314203"/>
    <hyperlink ref="F510" r:id="rId115" display="https://podminky.urs.cz/item/CS_URS_2024_01/783823137"/>
    <hyperlink ref="F514" r:id="rId116" display="https://podminky.urs.cz/item/CS_URS_2024_01/783827427"/>
    <hyperlink ref="F517" r:id="rId117" display="https://podminky.urs.cz/item/CS_URS_2024_01/784181121"/>
    <hyperlink ref="F520" r:id="rId118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7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bnova kapličky na parcele č. st. 101 v k.ú. Horní Nivy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8</v>
      </c>
      <c r="L8" s="23"/>
    </row>
    <row r="9" s="22" customFormat="true" ht="16.5" hidden="false" customHeight="true" outlineLevel="0" collapsed="false">
      <c r="B9" s="23"/>
      <c r="E9" s="96" t="s">
        <v>1048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7. 4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3:BE240)),  2)</f>
        <v>0</v>
      </c>
      <c r="I33" s="106" t="n">
        <v>0.21</v>
      </c>
      <c r="J33" s="105" t="n">
        <f aca="false">ROUND(((SUM(BE83:BE240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3:BF240)),  2)</f>
        <v>0</v>
      </c>
      <c r="I34" s="106" t="n">
        <v>0.12</v>
      </c>
      <c r="J34" s="105" t="n">
        <f aca="false">ROUND(((SUM(BF83:BF240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3:BG240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3:BH240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3:BI240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0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bnova kapličky na parcele č. st. 101 v k.ú. Horní Nivy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8</v>
      </c>
      <c r="L49" s="23"/>
    </row>
    <row r="50" s="22" customFormat="true" ht="16.5" hidden="false" customHeight="true" outlineLevel="0" collapsed="false">
      <c r="B50" s="23"/>
      <c r="E50" s="96" t="str">
        <f aca="false">E9</f>
        <v>02 - Elektroinstalace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par. č. st. 101 v k.ú. Horní Nivy</v>
      </c>
      <c r="I52" s="15" t="s">
        <v>22</v>
      </c>
      <c r="J52" s="97" t="str">
        <f aca="false">IF(J12="","",J12)</f>
        <v>17. 4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Obec Dolní Nivy</v>
      </c>
      <c r="I54" s="15" t="s">
        <v>30</v>
      </c>
      <c r="J54" s="113" t="str">
        <f aca="false">E21</f>
        <v>Ing. Martin Dědič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1</v>
      </c>
      <c r="D57" s="107"/>
      <c r="E57" s="107"/>
      <c r="F57" s="107"/>
      <c r="G57" s="107"/>
      <c r="H57" s="107"/>
      <c r="I57" s="107"/>
      <c r="J57" s="115" t="s">
        <v>92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3</f>
        <v>0</v>
      </c>
      <c r="L59" s="23"/>
      <c r="AU59" s="3" t="s">
        <v>93</v>
      </c>
    </row>
    <row r="60" s="117" customFormat="true" ht="24.75" hidden="false" customHeight="true" outlineLevel="0" collapsed="false">
      <c r="B60" s="118"/>
      <c r="D60" s="119" t="s">
        <v>194</v>
      </c>
      <c r="E60" s="120"/>
      <c r="F60" s="120"/>
      <c r="G60" s="120"/>
      <c r="H60" s="120"/>
      <c r="I60" s="120"/>
      <c r="J60" s="121" t="n">
        <f aca="false">J84</f>
        <v>0</v>
      </c>
      <c r="L60" s="118"/>
    </row>
    <row r="61" s="122" customFormat="true" ht="19.5" hidden="false" customHeight="true" outlineLevel="0" collapsed="false">
      <c r="B61" s="123"/>
      <c r="D61" s="124" t="s">
        <v>1049</v>
      </c>
      <c r="E61" s="125"/>
      <c r="F61" s="125"/>
      <c r="G61" s="125"/>
      <c r="H61" s="125"/>
      <c r="I61" s="125"/>
      <c r="J61" s="126" t="n">
        <f aca="false">J85</f>
        <v>0</v>
      </c>
      <c r="L61" s="123"/>
    </row>
    <row r="62" s="117" customFormat="true" ht="24.75" hidden="false" customHeight="true" outlineLevel="0" collapsed="false">
      <c r="B62" s="118"/>
      <c r="D62" s="119" t="s">
        <v>1050</v>
      </c>
      <c r="E62" s="120"/>
      <c r="F62" s="120"/>
      <c r="G62" s="120"/>
      <c r="H62" s="120"/>
      <c r="I62" s="120"/>
      <c r="J62" s="121" t="n">
        <f aca="false">J192</f>
        <v>0</v>
      </c>
      <c r="L62" s="118"/>
    </row>
    <row r="63" s="122" customFormat="true" ht="19.5" hidden="false" customHeight="true" outlineLevel="0" collapsed="false">
      <c r="B63" s="123"/>
      <c r="D63" s="124" t="s">
        <v>1051</v>
      </c>
      <c r="E63" s="125"/>
      <c r="F63" s="125"/>
      <c r="G63" s="125"/>
      <c r="H63" s="125"/>
      <c r="I63" s="125"/>
      <c r="J63" s="126" t="n">
        <f aca="false">J193</f>
        <v>0</v>
      </c>
      <c r="L63" s="123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00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95" t="str">
        <f aca="false">E7</f>
        <v>Obnova kapličky na parcele č. st. 101 v k.ú. Horní Nivy</v>
      </c>
      <c r="F73" s="95"/>
      <c r="G73" s="95"/>
      <c r="H73" s="95"/>
      <c r="L73" s="23"/>
    </row>
    <row r="74" s="22" customFormat="true" ht="12" hidden="false" customHeight="true" outlineLevel="0" collapsed="false">
      <c r="B74" s="23"/>
      <c r="C74" s="15" t="s">
        <v>88</v>
      </c>
      <c r="L74" s="23"/>
    </row>
    <row r="75" s="22" customFormat="true" ht="16.5" hidden="false" customHeight="true" outlineLevel="0" collapsed="false">
      <c r="B75" s="23"/>
      <c r="E75" s="96" t="str">
        <f aca="false">E9</f>
        <v>02 - Elektroinstalace</v>
      </c>
      <c r="F75" s="96"/>
      <c r="G75" s="96"/>
      <c r="H75" s="96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par. č. st. 101 v k.ú. Horní Nivy</v>
      </c>
      <c r="I77" s="15" t="s">
        <v>22</v>
      </c>
      <c r="J77" s="97" t="str">
        <f aca="false">IF(J12="","",J12)</f>
        <v>17. 4. 2023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5" hidden="false" customHeight="true" outlineLevel="0" collapsed="false">
      <c r="B79" s="23"/>
      <c r="C79" s="15" t="s">
        <v>24</v>
      </c>
      <c r="F79" s="16" t="str">
        <f aca="false">E15</f>
        <v>Obec Dolní Nivy</v>
      </c>
      <c r="I79" s="15" t="s">
        <v>30</v>
      </c>
      <c r="J79" s="113" t="str">
        <f aca="false">E21</f>
        <v>Ing. Martin Dědič</v>
      </c>
      <c r="L79" s="23"/>
    </row>
    <row r="80" s="22" customFormat="true" ht="15" hidden="false" customHeight="true" outlineLevel="0" collapsed="false">
      <c r="B80" s="23"/>
      <c r="C80" s="15" t="s">
        <v>28</v>
      </c>
      <c r="F80" s="16" t="str">
        <f aca="false">IF(E18="","",E18)</f>
        <v>Vyplň údaj</v>
      </c>
      <c r="I80" s="15" t="s">
        <v>33</v>
      </c>
      <c r="J80" s="113" t="str">
        <f aca="false">E24</f>
        <v> </v>
      </c>
      <c r="L80" s="23"/>
    </row>
    <row r="81" s="22" customFormat="true" ht="9.75" hidden="false" customHeight="true" outlineLevel="0" collapsed="false">
      <c r="B81" s="23"/>
      <c r="L81" s="23"/>
    </row>
    <row r="82" s="127" customFormat="true" ht="29.25" hidden="false" customHeight="true" outlineLevel="0" collapsed="false">
      <c r="B82" s="128"/>
      <c r="C82" s="129" t="s">
        <v>101</v>
      </c>
      <c r="D82" s="130" t="s">
        <v>56</v>
      </c>
      <c r="E82" s="130" t="s">
        <v>52</v>
      </c>
      <c r="F82" s="130" t="s">
        <v>53</v>
      </c>
      <c r="G82" s="130" t="s">
        <v>102</v>
      </c>
      <c r="H82" s="130" t="s">
        <v>103</v>
      </c>
      <c r="I82" s="130" t="s">
        <v>104</v>
      </c>
      <c r="J82" s="130" t="s">
        <v>92</v>
      </c>
      <c r="K82" s="131" t="s">
        <v>105</v>
      </c>
      <c r="L82" s="128"/>
      <c r="M82" s="60"/>
      <c r="N82" s="61" t="s">
        <v>41</v>
      </c>
      <c r="O82" s="61" t="s">
        <v>106</v>
      </c>
      <c r="P82" s="61" t="s">
        <v>107</v>
      </c>
      <c r="Q82" s="61" t="s">
        <v>108</v>
      </c>
      <c r="R82" s="61" t="s">
        <v>109</v>
      </c>
      <c r="S82" s="61" t="s">
        <v>110</v>
      </c>
      <c r="T82" s="62" t="s">
        <v>111</v>
      </c>
    </row>
    <row r="83" s="22" customFormat="true" ht="22.5" hidden="false" customHeight="true" outlineLevel="0" collapsed="false">
      <c r="B83" s="23"/>
      <c r="C83" s="66" t="s">
        <v>112</v>
      </c>
      <c r="J83" s="132" t="n">
        <f aca="false">BK83</f>
        <v>0</v>
      </c>
      <c r="L83" s="23"/>
      <c r="M83" s="63"/>
      <c r="N83" s="52"/>
      <c r="O83" s="52"/>
      <c r="P83" s="133" t="n">
        <f aca="false">P84+P192</f>
        <v>0</v>
      </c>
      <c r="Q83" s="52"/>
      <c r="R83" s="133" t="n">
        <f aca="false">R84+R192</f>
        <v>0.6265178</v>
      </c>
      <c r="S83" s="52"/>
      <c r="T83" s="134" t="n">
        <f aca="false">T84+T192</f>
        <v>0</v>
      </c>
      <c r="AT83" s="3" t="s">
        <v>70</v>
      </c>
      <c r="AU83" s="3" t="s">
        <v>93</v>
      </c>
      <c r="BK83" s="135" t="n">
        <f aca="false">BK84+BK192</f>
        <v>0</v>
      </c>
    </row>
    <row r="84" s="136" customFormat="true" ht="25.5" hidden="false" customHeight="true" outlineLevel="0" collapsed="false">
      <c r="B84" s="137"/>
      <c r="D84" s="138" t="s">
        <v>70</v>
      </c>
      <c r="E84" s="139" t="s">
        <v>672</v>
      </c>
      <c r="F84" s="139" t="s">
        <v>673</v>
      </c>
      <c r="I84" s="140"/>
      <c r="J84" s="141" t="n">
        <f aca="false">BK84</f>
        <v>0</v>
      </c>
      <c r="L84" s="137"/>
      <c r="M84" s="142"/>
      <c r="P84" s="143" t="n">
        <f aca="false">P85</f>
        <v>0</v>
      </c>
      <c r="R84" s="143" t="n">
        <f aca="false">R85</f>
        <v>0.0920725</v>
      </c>
      <c r="T84" s="144" t="n">
        <f aca="false">T85</f>
        <v>0</v>
      </c>
      <c r="AR84" s="138" t="s">
        <v>80</v>
      </c>
      <c r="AT84" s="145" t="s">
        <v>70</v>
      </c>
      <c r="AU84" s="145" t="s">
        <v>71</v>
      </c>
      <c r="AY84" s="138" t="s">
        <v>115</v>
      </c>
      <c r="BK84" s="146" t="n">
        <f aca="false">BK85</f>
        <v>0</v>
      </c>
    </row>
    <row r="85" s="136" customFormat="true" ht="22.5" hidden="false" customHeight="true" outlineLevel="0" collapsed="false">
      <c r="B85" s="137"/>
      <c r="D85" s="138" t="s">
        <v>70</v>
      </c>
      <c r="E85" s="147" t="s">
        <v>1052</v>
      </c>
      <c r="F85" s="147" t="s">
        <v>1053</v>
      </c>
      <c r="I85" s="140"/>
      <c r="J85" s="148" t="n">
        <f aca="false">BK85</f>
        <v>0</v>
      </c>
      <c r="L85" s="137"/>
      <c r="M85" s="142"/>
      <c r="P85" s="143" t="n">
        <f aca="false">SUM(P86:P191)</f>
        <v>0</v>
      </c>
      <c r="R85" s="143" t="n">
        <f aca="false">SUM(R86:R191)</f>
        <v>0.0920725</v>
      </c>
      <c r="T85" s="144" t="n">
        <f aca="false">SUM(T86:T191)</f>
        <v>0</v>
      </c>
      <c r="AR85" s="138" t="s">
        <v>80</v>
      </c>
      <c r="AT85" s="145" t="s">
        <v>70</v>
      </c>
      <c r="AU85" s="145" t="s">
        <v>78</v>
      </c>
      <c r="AY85" s="138" t="s">
        <v>115</v>
      </c>
      <c r="BK85" s="146" t="n">
        <f aca="false">SUM(BK86:BK191)</f>
        <v>0</v>
      </c>
    </row>
    <row r="86" s="22" customFormat="true" ht="24" hidden="false" customHeight="true" outlineLevel="0" collapsed="false">
      <c r="B86" s="23"/>
      <c r="C86" s="149" t="s">
        <v>78</v>
      </c>
      <c r="D86" s="149" t="s">
        <v>118</v>
      </c>
      <c r="E86" s="150" t="s">
        <v>1054</v>
      </c>
      <c r="F86" s="151" t="s">
        <v>1055</v>
      </c>
      <c r="G86" s="152" t="s">
        <v>589</v>
      </c>
      <c r="H86" s="153" t="n">
        <v>5</v>
      </c>
      <c r="I86" s="154"/>
      <c r="J86" s="155" t="n">
        <f aca="false">ROUND(I86*H86,2)</f>
        <v>0</v>
      </c>
      <c r="K86" s="151" t="s">
        <v>212</v>
      </c>
      <c r="L86" s="23"/>
      <c r="M86" s="156"/>
      <c r="N86" s="157" t="s">
        <v>42</v>
      </c>
      <c r="P86" s="158" t="n">
        <f aca="false">O86*H86</f>
        <v>0</v>
      </c>
      <c r="Q86" s="158" t="n">
        <v>0</v>
      </c>
      <c r="R86" s="158" t="n">
        <f aca="false">Q86*H86</f>
        <v>0</v>
      </c>
      <c r="S86" s="158" t="n">
        <v>0</v>
      </c>
      <c r="T86" s="159" t="n">
        <f aca="false">S86*H86</f>
        <v>0</v>
      </c>
      <c r="AR86" s="160" t="s">
        <v>301</v>
      </c>
      <c r="AT86" s="160" t="s">
        <v>118</v>
      </c>
      <c r="AU86" s="160" t="s">
        <v>80</v>
      </c>
      <c r="AY86" s="3" t="s">
        <v>115</v>
      </c>
      <c r="BE86" s="161" t="n">
        <f aca="false">IF(N86="základní",J86,0)</f>
        <v>0</v>
      </c>
      <c r="BF86" s="161" t="n">
        <f aca="false">IF(N86="snížená",J86,0)</f>
        <v>0</v>
      </c>
      <c r="BG86" s="161" t="n">
        <f aca="false">IF(N86="zákl. přenesená",J86,0)</f>
        <v>0</v>
      </c>
      <c r="BH86" s="161" t="n">
        <f aca="false">IF(N86="sníž. přenesená",J86,0)</f>
        <v>0</v>
      </c>
      <c r="BI86" s="161" t="n">
        <f aca="false">IF(N86="nulová",J86,0)</f>
        <v>0</v>
      </c>
      <c r="BJ86" s="3" t="s">
        <v>78</v>
      </c>
      <c r="BK86" s="161" t="n">
        <f aca="false">ROUND(I86*H86,2)</f>
        <v>0</v>
      </c>
      <c r="BL86" s="3" t="s">
        <v>301</v>
      </c>
      <c r="BM86" s="160" t="s">
        <v>1056</v>
      </c>
    </row>
    <row r="87" s="22" customFormat="true" ht="11.25" hidden="false" customHeight="false" outlineLevel="0" collapsed="false">
      <c r="B87" s="23"/>
      <c r="D87" s="162" t="s">
        <v>125</v>
      </c>
      <c r="F87" s="163" t="s">
        <v>1057</v>
      </c>
      <c r="I87" s="164"/>
      <c r="L87" s="23"/>
      <c r="M87" s="165"/>
      <c r="T87" s="54"/>
      <c r="AT87" s="3" t="s">
        <v>125</v>
      </c>
      <c r="AU87" s="3" t="s">
        <v>80</v>
      </c>
    </row>
    <row r="88" s="22" customFormat="true" ht="16.5" hidden="false" customHeight="true" outlineLevel="0" collapsed="false">
      <c r="B88" s="23"/>
      <c r="C88" s="195" t="s">
        <v>80</v>
      </c>
      <c r="D88" s="195" t="s">
        <v>278</v>
      </c>
      <c r="E88" s="196" t="s">
        <v>1058</v>
      </c>
      <c r="F88" s="197" t="s">
        <v>1059</v>
      </c>
      <c r="G88" s="198" t="s">
        <v>589</v>
      </c>
      <c r="H88" s="199" t="n">
        <v>5</v>
      </c>
      <c r="I88" s="200"/>
      <c r="J88" s="201" t="n">
        <f aca="false">ROUND(I88*H88,2)</f>
        <v>0</v>
      </c>
      <c r="K88" s="197" t="s">
        <v>212</v>
      </c>
      <c r="L88" s="202"/>
      <c r="M88" s="203"/>
      <c r="N88" s="204" t="s">
        <v>42</v>
      </c>
      <c r="P88" s="158" t="n">
        <f aca="false">O88*H88</f>
        <v>0</v>
      </c>
      <c r="Q88" s="158" t="n">
        <v>4E-005</v>
      </c>
      <c r="R88" s="158" t="n">
        <f aca="false">Q88*H88</f>
        <v>0.0002</v>
      </c>
      <c r="S88" s="158" t="n">
        <v>0</v>
      </c>
      <c r="T88" s="159" t="n">
        <f aca="false">S88*H88</f>
        <v>0</v>
      </c>
      <c r="AR88" s="160" t="s">
        <v>392</v>
      </c>
      <c r="AT88" s="160" t="s">
        <v>278</v>
      </c>
      <c r="AU88" s="160" t="s">
        <v>80</v>
      </c>
      <c r="AY88" s="3" t="s">
        <v>115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78</v>
      </c>
      <c r="BK88" s="161" t="n">
        <f aca="false">ROUND(I88*H88,2)</f>
        <v>0</v>
      </c>
      <c r="BL88" s="3" t="s">
        <v>301</v>
      </c>
      <c r="BM88" s="160" t="s">
        <v>1060</v>
      </c>
    </row>
    <row r="89" s="22" customFormat="true" ht="24" hidden="false" customHeight="true" outlineLevel="0" collapsed="false">
      <c r="B89" s="23"/>
      <c r="C89" s="149" t="s">
        <v>130</v>
      </c>
      <c r="D89" s="149" t="s">
        <v>118</v>
      </c>
      <c r="E89" s="150" t="s">
        <v>1061</v>
      </c>
      <c r="F89" s="151" t="s">
        <v>1062</v>
      </c>
      <c r="G89" s="152" t="s">
        <v>589</v>
      </c>
      <c r="H89" s="153" t="n">
        <v>6</v>
      </c>
      <c r="I89" s="154"/>
      <c r="J89" s="155" t="n">
        <f aca="false">ROUND(I89*H89,2)</f>
        <v>0</v>
      </c>
      <c r="K89" s="151" t="s">
        <v>212</v>
      </c>
      <c r="L89" s="23"/>
      <c r="M89" s="156"/>
      <c r="N89" s="157" t="s">
        <v>42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301</v>
      </c>
      <c r="AT89" s="160" t="s">
        <v>118</v>
      </c>
      <c r="AU89" s="160" t="s">
        <v>80</v>
      </c>
      <c r="AY89" s="3" t="s">
        <v>115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78</v>
      </c>
      <c r="BK89" s="161" t="n">
        <f aca="false">ROUND(I89*H89,2)</f>
        <v>0</v>
      </c>
      <c r="BL89" s="3" t="s">
        <v>301</v>
      </c>
      <c r="BM89" s="160" t="s">
        <v>1063</v>
      </c>
    </row>
    <row r="90" s="22" customFormat="true" ht="11.25" hidden="false" customHeight="false" outlineLevel="0" collapsed="false">
      <c r="B90" s="23"/>
      <c r="D90" s="162" t="s">
        <v>125</v>
      </c>
      <c r="F90" s="163" t="s">
        <v>1064</v>
      </c>
      <c r="I90" s="164"/>
      <c r="L90" s="23"/>
      <c r="M90" s="165"/>
      <c r="T90" s="54"/>
      <c r="AT90" s="3" t="s">
        <v>125</v>
      </c>
      <c r="AU90" s="3" t="s">
        <v>80</v>
      </c>
    </row>
    <row r="91" s="22" customFormat="true" ht="16.5" hidden="false" customHeight="true" outlineLevel="0" collapsed="false">
      <c r="B91" s="23"/>
      <c r="C91" s="195" t="s">
        <v>137</v>
      </c>
      <c r="D91" s="195" t="s">
        <v>278</v>
      </c>
      <c r="E91" s="196" t="s">
        <v>1065</v>
      </c>
      <c r="F91" s="197" t="s">
        <v>1066</v>
      </c>
      <c r="G91" s="198" t="s">
        <v>589</v>
      </c>
      <c r="H91" s="199" t="n">
        <v>6</v>
      </c>
      <c r="I91" s="200"/>
      <c r="J91" s="201" t="n">
        <f aca="false">ROUND(I91*H91,2)</f>
        <v>0</v>
      </c>
      <c r="K91" s="197" t="s">
        <v>212</v>
      </c>
      <c r="L91" s="202"/>
      <c r="M91" s="203"/>
      <c r="N91" s="204" t="s">
        <v>42</v>
      </c>
      <c r="P91" s="158" t="n">
        <f aca="false">O91*H91</f>
        <v>0</v>
      </c>
      <c r="Q91" s="158" t="n">
        <v>9E-005</v>
      </c>
      <c r="R91" s="158" t="n">
        <f aca="false">Q91*H91</f>
        <v>0.00054</v>
      </c>
      <c r="S91" s="158" t="n">
        <v>0</v>
      </c>
      <c r="T91" s="159" t="n">
        <f aca="false">S91*H91</f>
        <v>0</v>
      </c>
      <c r="AR91" s="160" t="s">
        <v>392</v>
      </c>
      <c r="AT91" s="160" t="s">
        <v>278</v>
      </c>
      <c r="AU91" s="160" t="s">
        <v>80</v>
      </c>
      <c r="AY91" s="3" t="s">
        <v>115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8</v>
      </c>
      <c r="BK91" s="161" t="n">
        <f aca="false">ROUND(I91*H91,2)</f>
        <v>0</v>
      </c>
      <c r="BL91" s="3" t="s">
        <v>301</v>
      </c>
      <c r="BM91" s="160" t="s">
        <v>1067</v>
      </c>
    </row>
    <row r="92" s="22" customFormat="true" ht="33" hidden="false" customHeight="true" outlineLevel="0" collapsed="false">
      <c r="B92" s="23"/>
      <c r="C92" s="149" t="s">
        <v>114</v>
      </c>
      <c r="D92" s="149" t="s">
        <v>118</v>
      </c>
      <c r="E92" s="150" t="s">
        <v>1068</v>
      </c>
      <c r="F92" s="151" t="s">
        <v>1069</v>
      </c>
      <c r="G92" s="152" t="s">
        <v>589</v>
      </c>
      <c r="H92" s="153" t="n">
        <v>2</v>
      </c>
      <c r="I92" s="154"/>
      <c r="J92" s="155" t="n">
        <f aca="false">ROUND(I92*H92,2)</f>
        <v>0</v>
      </c>
      <c r="K92" s="151" t="s">
        <v>212</v>
      </c>
      <c r="L92" s="23"/>
      <c r="M92" s="156"/>
      <c r="N92" s="157" t="s">
        <v>42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301</v>
      </c>
      <c r="AT92" s="160" t="s">
        <v>118</v>
      </c>
      <c r="AU92" s="160" t="s">
        <v>80</v>
      </c>
      <c r="AY92" s="3" t="s">
        <v>115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8</v>
      </c>
      <c r="BK92" s="161" t="n">
        <f aca="false">ROUND(I92*H92,2)</f>
        <v>0</v>
      </c>
      <c r="BL92" s="3" t="s">
        <v>301</v>
      </c>
      <c r="BM92" s="160" t="s">
        <v>1070</v>
      </c>
    </row>
    <row r="93" s="22" customFormat="true" ht="11.25" hidden="false" customHeight="false" outlineLevel="0" collapsed="false">
      <c r="B93" s="23"/>
      <c r="D93" s="162" t="s">
        <v>125</v>
      </c>
      <c r="F93" s="163" t="s">
        <v>1071</v>
      </c>
      <c r="I93" s="164"/>
      <c r="L93" s="23"/>
      <c r="M93" s="165"/>
      <c r="T93" s="54"/>
      <c r="AT93" s="3" t="s">
        <v>125</v>
      </c>
      <c r="AU93" s="3" t="s">
        <v>80</v>
      </c>
    </row>
    <row r="94" s="22" customFormat="true" ht="16.5" hidden="false" customHeight="true" outlineLevel="0" collapsed="false">
      <c r="B94" s="23"/>
      <c r="C94" s="195" t="s">
        <v>144</v>
      </c>
      <c r="D94" s="195" t="s">
        <v>278</v>
      </c>
      <c r="E94" s="196" t="s">
        <v>1072</v>
      </c>
      <c r="F94" s="197" t="s">
        <v>1073</v>
      </c>
      <c r="G94" s="198" t="s">
        <v>589</v>
      </c>
      <c r="H94" s="199" t="n">
        <v>2</v>
      </c>
      <c r="I94" s="200"/>
      <c r="J94" s="201" t="n">
        <f aca="false">ROUND(I94*H94,2)</f>
        <v>0</v>
      </c>
      <c r="K94" s="197"/>
      <c r="L94" s="202"/>
      <c r="M94" s="203"/>
      <c r="N94" s="204" t="s">
        <v>42</v>
      </c>
      <c r="P94" s="158" t="n">
        <f aca="false">O94*H94</f>
        <v>0</v>
      </c>
      <c r="Q94" s="158" t="n">
        <v>5E-005</v>
      </c>
      <c r="R94" s="158" t="n">
        <f aca="false">Q94*H94</f>
        <v>0.0001</v>
      </c>
      <c r="S94" s="158" t="n">
        <v>0</v>
      </c>
      <c r="T94" s="159" t="n">
        <f aca="false">S94*H94</f>
        <v>0</v>
      </c>
      <c r="AR94" s="160" t="s">
        <v>392</v>
      </c>
      <c r="AT94" s="160" t="s">
        <v>278</v>
      </c>
      <c r="AU94" s="160" t="s">
        <v>80</v>
      </c>
      <c r="AY94" s="3" t="s">
        <v>115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78</v>
      </c>
      <c r="BK94" s="161" t="n">
        <f aca="false">ROUND(I94*H94,2)</f>
        <v>0</v>
      </c>
      <c r="BL94" s="3" t="s">
        <v>301</v>
      </c>
      <c r="BM94" s="160" t="s">
        <v>1074</v>
      </c>
    </row>
    <row r="95" s="22" customFormat="true" ht="16.5" hidden="false" customHeight="true" outlineLevel="0" collapsed="false">
      <c r="B95" s="23"/>
      <c r="C95" s="195" t="s">
        <v>149</v>
      </c>
      <c r="D95" s="195" t="s">
        <v>278</v>
      </c>
      <c r="E95" s="196" t="s">
        <v>1075</v>
      </c>
      <c r="F95" s="197" t="s">
        <v>1076</v>
      </c>
      <c r="G95" s="198" t="s">
        <v>589</v>
      </c>
      <c r="H95" s="199" t="n">
        <v>2</v>
      </c>
      <c r="I95" s="200"/>
      <c r="J95" s="201" t="n">
        <f aca="false">ROUND(I95*H95,2)</f>
        <v>0</v>
      </c>
      <c r="K95" s="197"/>
      <c r="L95" s="202"/>
      <c r="M95" s="203"/>
      <c r="N95" s="204" t="s">
        <v>42</v>
      </c>
      <c r="P95" s="158" t="n">
        <f aca="false">O95*H95</f>
        <v>0</v>
      </c>
      <c r="Q95" s="158" t="n">
        <v>2E-005</v>
      </c>
      <c r="R95" s="158" t="n">
        <f aca="false">Q95*H95</f>
        <v>4E-005</v>
      </c>
      <c r="S95" s="158" t="n">
        <v>0</v>
      </c>
      <c r="T95" s="159" t="n">
        <f aca="false">S95*H95</f>
        <v>0</v>
      </c>
      <c r="AR95" s="160" t="s">
        <v>392</v>
      </c>
      <c r="AT95" s="160" t="s">
        <v>278</v>
      </c>
      <c r="AU95" s="160" t="s">
        <v>80</v>
      </c>
      <c r="AY95" s="3" t="s">
        <v>115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8</v>
      </c>
      <c r="BK95" s="161" t="n">
        <f aca="false">ROUND(I95*H95,2)</f>
        <v>0</v>
      </c>
      <c r="BL95" s="3" t="s">
        <v>301</v>
      </c>
      <c r="BM95" s="160" t="s">
        <v>1077</v>
      </c>
    </row>
    <row r="96" s="22" customFormat="true" ht="24" hidden="false" customHeight="true" outlineLevel="0" collapsed="false">
      <c r="B96" s="23"/>
      <c r="C96" s="149" t="s">
        <v>154</v>
      </c>
      <c r="D96" s="149" t="s">
        <v>118</v>
      </c>
      <c r="E96" s="150" t="s">
        <v>1078</v>
      </c>
      <c r="F96" s="151" t="s">
        <v>1079</v>
      </c>
      <c r="G96" s="152" t="s">
        <v>357</v>
      </c>
      <c r="H96" s="153" t="n">
        <v>60</v>
      </c>
      <c r="I96" s="154"/>
      <c r="J96" s="155" t="n">
        <f aca="false">ROUND(I96*H96,2)</f>
        <v>0</v>
      </c>
      <c r="K96" s="151" t="s">
        <v>212</v>
      </c>
      <c r="L96" s="23"/>
      <c r="M96" s="156"/>
      <c r="N96" s="157" t="s">
        <v>42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301</v>
      </c>
      <c r="AT96" s="160" t="s">
        <v>118</v>
      </c>
      <c r="AU96" s="160" t="s">
        <v>80</v>
      </c>
      <c r="AY96" s="3" t="s">
        <v>115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8</v>
      </c>
      <c r="BK96" s="161" t="n">
        <f aca="false">ROUND(I96*H96,2)</f>
        <v>0</v>
      </c>
      <c r="BL96" s="3" t="s">
        <v>301</v>
      </c>
      <c r="BM96" s="160" t="s">
        <v>1080</v>
      </c>
    </row>
    <row r="97" s="22" customFormat="true" ht="11.25" hidden="false" customHeight="false" outlineLevel="0" collapsed="false">
      <c r="B97" s="23"/>
      <c r="D97" s="162" t="s">
        <v>125</v>
      </c>
      <c r="F97" s="163" t="s">
        <v>1081</v>
      </c>
      <c r="I97" s="164"/>
      <c r="L97" s="23"/>
      <c r="M97" s="165"/>
      <c r="T97" s="54"/>
      <c r="AT97" s="3" t="s">
        <v>125</v>
      </c>
      <c r="AU97" s="3" t="s">
        <v>80</v>
      </c>
    </row>
    <row r="98" s="22" customFormat="true" ht="16.5" hidden="false" customHeight="true" outlineLevel="0" collapsed="false">
      <c r="B98" s="23"/>
      <c r="C98" s="195" t="s">
        <v>160</v>
      </c>
      <c r="D98" s="195" t="s">
        <v>278</v>
      </c>
      <c r="E98" s="196" t="s">
        <v>1082</v>
      </c>
      <c r="F98" s="197" t="s">
        <v>1083</v>
      </c>
      <c r="G98" s="198" t="s">
        <v>357</v>
      </c>
      <c r="H98" s="199" t="n">
        <v>11.5</v>
      </c>
      <c r="I98" s="200"/>
      <c r="J98" s="201" t="n">
        <f aca="false">ROUND(I98*H98,2)</f>
        <v>0</v>
      </c>
      <c r="K98" s="197"/>
      <c r="L98" s="202"/>
      <c r="M98" s="203"/>
      <c r="N98" s="204" t="s">
        <v>42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392</v>
      </c>
      <c r="AT98" s="160" t="s">
        <v>278</v>
      </c>
      <c r="AU98" s="160" t="s">
        <v>80</v>
      </c>
      <c r="AY98" s="3" t="s">
        <v>115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8</v>
      </c>
      <c r="BK98" s="161" t="n">
        <f aca="false">ROUND(I98*H98,2)</f>
        <v>0</v>
      </c>
      <c r="BL98" s="3" t="s">
        <v>301</v>
      </c>
      <c r="BM98" s="160" t="s">
        <v>1084</v>
      </c>
    </row>
    <row r="99" s="179" customFormat="true" ht="11.25" hidden="false" customHeight="false" outlineLevel="0" collapsed="false">
      <c r="B99" s="180"/>
      <c r="D99" s="173" t="s">
        <v>215</v>
      </c>
      <c r="E99" s="181"/>
      <c r="F99" s="182" t="s">
        <v>1085</v>
      </c>
      <c r="H99" s="183" t="n">
        <v>11.5</v>
      </c>
      <c r="I99" s="184"/>
      <c r="L99" s="180"/>
      <c r="M99" s="185"/>
      <c r="T99" s="186"/>
      <c r="AT99" s="181" t="s">
        <v>215</v>
      </c>
      <c r="AU99" s="181" t="s">
        <v>80</v>
      </c>
      <c r="AV99" s="179" t="s">
        <v>80</v>
      </c>
      <c r="AW99" s="179" t="s">
        <v>32</v>
      </c>
      <c r="AX99" s="179" t="s">
        <v>78</v>
      </c>
      <c r="AY99" s="181" t="s">
        <v>115</v>
      </c>
    </row>
    <row r="100" s="22" customFormat="true" ht="16.5" hidden="false" customHeight="true" outlineLevel="0" collapsed="false">
      <c r="B100" s="23"/>
      <c r="C100" s="195" t="s">
        <v>165</v>
      </c>
      <c r="D100" s="195" t="s">
        <v>278</v>
      </c>
      <c r="E100" s="196" t="s">
        <v>1086</v>
      </c>
      <c r="F100" s="197" t="s">
        <v>1087</v>
      </c>
      <c r="G100" s="198" t="s">
        <v>357</v>
      </c>
      <c r="H100" s="199" t="n">
        <v>57.5</v>
      </c>
      <c r="I100" s="200"/>
      <c r="J100" s="201" t="n">
        <f aca="false">ROUND(I100*H100,2)</f>
        <v>0</v>
      </c>
      <c r="K100" s="197"/>
      <c r="L100" s="202"/>
      <c r="M100" s="203"/>
      <c r="N100" s="204" t="s">
        <v>42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392</v>
      </c>
      <c r="AT100" s="160" t="s">
        <v>278</v>
      </c>
      <c r="AU100" s="160" t="s">
        <v>80</v>
      </c>
      <c r="AY100" s="3" t="s">
        <v>115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8</v>
      </c>
      <c r="BK100" s="161" t="n">
        <f aca="false">ROUND(I100*H100,2)</f>
        <v>0</v>
      </c>
      <c r="BL100" s="3" t="s">
        <v>301</v>
      </c>
      <c r="BM100" s="160" t="s">
        <v>1088</v>
      </c>
    </row>
    <row r="101" s="179" customFormat="true" ht="11.25" hidden="false" customHeight="false" outlineLevel="0" collapsed="false">
      <c r="B101" s="180"/>
      <c r="D101" s="173" t="s">
        <v>215</v>
      </c>
      <c r="E101" s="181"/>
      <c r="F101" s="182" t="s">
        <v>1089</v>
      </c>
      <c r="H101" s="183" t="n">
        <v>57.5</v>
      </c>
      <c r="I101" s="184"/>
      <c r="L101" s="180"/>
      <c r="M101" s="185"/>
      <c r="T101" s="186"/>
      <c r="AT101" s="181" t="s">
        <v>215</v>
      </c>
      <c r="AU101" s="181" t="s">
        <v>80</v>
      </c>
      <c r="AV101" s="179" t="s">
        <v>80</v>
      </c>
      <c r="AW101" s="179" t="s">
        <v>32</v>
      </c>
      <c r="AX101" s="179" t="s">
        <v>78</v>
      </c>
      <c r="AY101" s="181" t="s">
        <v>115</v>
      </c>
    </row>
    <row r="102" s="22" customFormat="true" ht="24" hidden="false" customHeight="true" outlineLevel="0" collapsed="false">
      <c r="B102" s="23"/>
      <c r="C102" s="149" t="s">
        <v>172</v>
      </c>
      <c r="D102" s="149" t="s">
        <v>118</v>
      </c>
      <c r="E102" s="150" t="s">
        <v>1090</v>
      </c>
      <c r="F102" s="151" t="s">
        <v>1091</v>
      </c>
      <c r="G102" s="152" t="s">
        <v>357</v>
      </c>
      <c r="H102" s="153" t="n">
        <v>65</v>
      </c>
      <c r="I102" s="154"/>
      <c r="J102" s="155" t="n">
        <f aca="false">ROUND(I102*H102,2)</f>
        <v>0</v>
      </c>
      <c r="K102" s="151" t="s">
        <v>212</v>
      </c>
      <c r="L102" s="23"/>
      <c r="M102" s="156"/>
      <c r="N102" s="157" t="s">
        <v>42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301</v>
      </c>
      <c r="AT102" s="160" t="s">
        <v>118</v>
      </c>
      <c r="AU102" s="160" t="s">
        <v>80</v>
      </c>
      <c r="AY102" s="3" t="s">
        <v>115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8</v>
      </c>
      <c r="BK102" s="161" t="n">
        <f aca="false">ROUND(I102*H102,2)</f>
        <v>0</v>
      </c>
      <c r="BL102" s="3" t="s">
        <v>301</v>
      </c>
      <c r="BM102" s="160" t="s">
        <v>1092</v>
      </c>
    </row>
    <row r="103" s="22" customFormat="true" ht="11.25" hidden="false" customHeight="false" outlineLevel="0" collapsed="false">
      <c r="B103" s="23"/>
      <c r="D103" s="162" t="s">
        <v>125</v>
      </c>
      <c r="F103" s="163" t="s">
        <v>1093</v>
      </c>
      <c r="I103" s="164"/>
      <c r="L103" s="23"/>
      <c r="M103" s="165"/>
      <c r="T103" s="54"/>
      <c r="AT103" s="3" t="s">
        <v>125</v>
      </c>
      <c r="AU103" s="3" t="s">
        <v>80</v>
      </c>
    </row>
    <row r="104" s="22" customFormat="true" ht="16.5" hidden="false" customHeight="true" outlineLevel="0" collapsed="false">
      <c r="B104" s="23"/>
      <c r="C104" s="195" t="s">
        <v>8</v>
      </c>
      <c r="D104" s="195" t="s">
        <v>278</v>
      </c>
      <c r="E104" s="196" t="s">
        <v>1094</v>
      </c>
      <c r="F104" s="197" t="s">
        <v>1095</v>
      </c>
      <c r="G104" s="198" t="s">
        <v>357</v>
      </c>
      <c r="H104" s="199" t="n">
        <v>74.75</v>
      </c>
      <c r="I104" s="200"/>
      <c r="J104" s="201" t="n">
        <f aca="false">ROUND(I104*H104,2)</f>
        <v>0</v>
      </c>
      <c r="K104" s="197" t="s">
        <v>212</v>
      </c>
      <c r="L104" s="202"/>
      <c r="M104" s="203"/>
      <c r="N104" s="204" t="s">
        <v>42</v>
      </c>
      <c r="P104" s="158" t="n">
        <f aca="false">O104*H104</f>
        <v>0</v>
      </c>
      <c r="Q104" s="158" t="n">
        <v>0.00017</v>
      </c>
      <c r="R104" s="158" t="n">
        <f aca="false">Q104*H104</f>
        <v>0.0127075</v>
      </c>
      <c r="S104" s="158" t="n">
        <v>0</v>
      </c>
      <c r="T104" s="159" t="n">
        <f aca="false">S104*H104</f>
        <v>0</v>
      </c>
      <c r="AR104" s="160" t="s">
        <v>392</v>
      </c>
      <c r="AT104" s="160" t="s">
        <v>278</v>
      </c>
      <c r="AU104" s="160" t="s">
        <v>80</v>
      </c>
      <c r="AY104" s="3" t="s">
        <v>115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8</v>
      </c>
      <c r="BK104" s="161" t="n">
        <f aca="false">ROUND(I104*H104,2)</f>
        <v>0</v>
      </c>
      <c r="BL104" s="3" t="s">
        <v>301</v>
      </c>
      <c r="BM104" s="160" t="s">
        <v>1096</v>
      </c>
    </row>
    <row r="105" s="179" customFormat="true" ht="11.25" hidden="false" customHeight="false" outlineLevel="0" collapsed="false">
      <c r="B105" s="180"/>
      <c r="D105" s="173" t="s">
        <v>215</v>
      </c>
      <c r="E105" s="181"/>
      <c r="F105" s="182" t="s">
        <v>1097</v>
      </c>
      <c r="H105" s="183" t="n">
        <v>74.75</v>
      </c>
      <c r="I105" s="184"/>
      <c r="L105" s="180"/>
      <c r="M105" s="185"/>
      <c r="T105" s="186"/>
      <c r="AT105" s="181" t="s">
        <v>215</v>
      </c>
      <c r="AU105" s="181" t="s">
        <v>80</v>
      </c>
      <c r="AV105" s="179" t="s">
        <v>80</v>
      </c>
      <c r="AW105" s="179" t="s">
        <v>32</v>
      </c>
      <c r="AX105" s="179" t="s">
        <v>78</v>
      </c>
      <c r="AY105" s="181" t="s">
        <v>115</v>
      </c>
    </row>
    <row r="106" s="22" customFormat="true" ht="24" hidden="false" customHeight="true" outlineLevel="0" collapsed="false">
      <c r="B106" s="23"/>
      <c r="C106" s="149" t="s">
        <v>277</v>
      </c>
      <c r="D106" s="149" t="s">
        <v>118</v>
      </c>
      <c r="E106" s="150" t="s">
        <v>1098</v>
      </c>
      <c r="F106" s="151" t="s">
        <v>1099</v>
      </c>
      <c r="G106" s="152" t="s">
        <v>357</v>
      </c>
      <c r="H106" s="153" t="n">
        <v>10</v>
      </c>
      <c r="I106" s="154"/>
      <c r="J106" s="155" t="n">
        <f aca="false">ROUND(I106*H106,2)</f>
        <v>0</v>
      </c>
      <c r="K106" s="151" t="s">
        <v>212</v>
      </c>
      <c r="L106" s="23"/>
      <c r="M106" s="156"/>
      <c r="N106" s="157" t="s">
        <v>42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301</v>
      </c>
      <c r="AT106" s="160" t="s">
        <v>118</v>
      </c>
      <c r="AU106" s="160" t="s">
        <v>80</v>
      </c>
      <c r="AY106" s="3" t="s">
        <v>115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8</v>
      </c>
      <c r="BK106" s="161" t="n">
        <f aca="false">ROUND(I106*H106,2)</f>
        <v>0</v>
      </c>
      <c r="BL106" s="3" t="s">
        <v>301</v>
      </c>
      <c r="BM106" s="160" t="s">
        <v>1100</v>
      </c>
    </row>
    <row r="107" s="22" customFormat="true" ht="11.25" hidden="false" customHeight="false" outlineLevel="0" collapsed="false">
      <c r="B107" s="23"/>
      <c r="D107" s="162" t="s">
        <v>125</v>
      </c>
      <c r="F107" s="163" t="s">
        <v>1101</v>
      </c>
      <c r="I107" s="164"/>
      <c r="L107" s="23"/>
      <c r="M107" s="165"/>
      <c r="T107" s="54"/>
      <c r="AT107" s="3" t="s">
        <v>125</v>
      </c>
      <c r="AU107" s="3" t="s">
        <v>80</v>
      </c>
    </row>
    <row r="108" s="22" customFormat="true" ht="16.5" hidden="false" customHeight="true" outlineLevel="0" collapsed="false">
      <c r="B108" s="23"/>
      <c r="C108" s="195" t="s">
        <v>283</v>
      </c>
      <c r="D108" s="195" t="s">
        <v>278</v>
      </c>
      <c r="E108" s="196" t="s">
        <v>1102</v>
      </c>
      <c r="F108" s="197" t="s">
        <v>1103</v>
      </c>
      <c r="G108" s="198" t="s">
        <v>357</v>
      </c>
      <c r="H108" s="199" t="n">
        <v>11.5</v>
      </c>
      <c r="I108" s="200"/>
      <c r="J108" s="201" t="n">
        <f aca="false">ROUND(I108*H108,2)</f>
        <v>0</v>
      </c>
      <c r="K108" s="197" t="s">
        <v>212</v>
      </c>
      <c r="L108" s="202"/>
      <c r="M108" s="203"/>
      <c r="N108" s="204" t="s">
        <v>42</v>
      </c>
      <c r="P108" s="158" t="n">
        <f aca="false">O108*H108</f>
        <v>0</v>
      </c>
      <c r="Q108" s="158" t="n">
        <v>0.0009</v>
      </c>
      <c r="R108" s="158" t="n">
        <f aca="false">Q108*H108</f>
        <v>0.01035</v>
      </c>
      <c r="S108" s="158" t="n">
        <v>0</v>
      </c>
      <c r="T108" s="159" t="n">
        <f aca="false">S108*H108</f>
        <v>0</v>
      </c>
      <c r="AR108" s="160" t="s">
        <v>392</v>
      </c>
      <c r="AT108" s="160" t="s">
        <v>278</v>
      </c>
      <c r="AU108" s="160" t="s">
        <v>80</v>
      </c>
      <c r="AY108" s="3" t="s">
        <v>115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78</v>
      </c>
      <c r="BK108" s="161" t="n">
        <f aca="false">ROUND(I108*H108,2)</f>
        <v>0</v>
      </c>
      <c r="BL108" s="3" t="s">
        <v>301</v>
      </c>
      <c r="BM108" s="160" t="s">
        <v>1104</v>
      </c>
    </row>
    <row r="109" s="179" customFormat="true" ht="11.25" hidden="false" customHeight="false" outlineLevel="0" collapsed="false">
      <c r="B109" s="180"/>
      <c r="D109" s="173" t="s">
        <v>215</v>
      </c>
      <c r="E109" s="181"/>
      <c r="F109" s="182" t="s">
        <v>1085</v>
      </c>
      <c r="H109" s="183" t="n">
        <v>11.5</v>
      </c>
      <c r="I109" s="184"/>
      <c r="L109" s="180"/>
      <c r="M109" s="185"/>
      <c r="T109" s="186"/>
      <c r="AT109" s="181" t="s">
        <v>215</v>
      </c>
      <c r="AU109" s="181" t="s">
        <v>80</v>
      </c>
      <c r="AV109" s="179" t="s">
        <v>80</v>
      </c>
      <c r="AW109" s="179" t="s">
        <v>32</v>
      </c>
      <c r="AX109" s="179" t="s">
        <v>78</v>
      </c>
      <c r="AY109" s="181" t="s">
        <v>115</v>
      </c>
    </row>
    <row r="110" s="22" customFormat="true" ht="24" hidden="false" customHeight="true" outlineLevel="0" collapsed="false">
      <c r="B110" s="23"/>
      <c r="C110" s="149" t="s">
        <v>296</v>
      </c>
      <c r="D110" s="149" t="s">
        <v>118</v>
      </c>
      <c r="E110" s="150" t="s">
        <v>1105</v>
      </c>
      <c r="F110" s="151" t="s">
        <v>1106</v>
      </c>
      <c r="G110" s="152" t="s">
        <v>357</v>
      </c>
      <c r="H110" s="153" t="n">
        <v>30</v>
      </c>
      <c r="I110" s="154"/>
      <c r="J110" s="155" t="n">
        <f aca="false">ROUND(I110*H110,2)</f>
        <v>0</v>
      </c>
      <c r="K110" s="151" t="s">
        <v>212</v>
      </c>
      <c r="L110" s="23"/>
      <c r="M110" s="156"/>
      <c r="N110" s="157" t="s">
        <v>42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301</v>
      </c>
      <c r="AT110" s="160" t="s">
        <v>118</v>
      </c>
      <c r="AU110" s="160" t="s">
        <v>80</v>
      </c>
      <c r="AY110" s="3" t="s">
        <v>115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8</v>
      </c>
      <c r="BK110" s="161" t="n">
        <f aca="false">ROUND(I110*H110,2)</f>
        <v>0</v>
      </c>
      <c r="BL110" s="3" t="s">
        <v>301</v>
      </c>
      <c r="BM110" s="160" t="s">
        <v>1107</v>
      </c>
    </row>
    <row r="111" s="22" customFormat="true" ht="11.25" hidden="false" customHeight="false" outlineLevel="0" collapsed="false">
      <c r="B111" s="23"/>
      <c r="D111" s="162" t="s">
        <v>125</v>
      </c>
      <c r="F111" s="163" t="s">
        <v>1108</v>
      </c>
      <c r="I111" s="164"/>
      <c r="L111" s="23"/>
      <c r="M111" s="165"/>
      <c r="T111" s="54"/>
      <c r="AT111" s="3" t="s">
        <v>125</v>
      </c>
      <c r="AU111" s="3" t="s">
        <v>80</v>
      </c>
    </row>
    <row r="112" s="22" customFormat="true" ht="16.5" hidden="false" customHeight="true" outlineLevel="0" collapsed="false">
      <c r="B112" s="23"/>
      <c r="C112" s="195" t="s">
        <v>301</v>
      </c>
      <c r="D112" s="195" t="s">
        <v>278</v>
      </c>
      <c r="E112" s="196" t="s">
        <v>1109</v>
      </c>
      <c r="F112" s="197" t="s">
        <v>1110</v>
      </c>
      <c r="G112" s="198" t="s">
        <v>357</v>
      </c>
      <c r="H112" s="199" t="n">
        <v>34.5</v>
      </c>
      <c r="I112" s="200"/>
      <c r="J112" s="201" t="n">
        <f aca="false">ROUND(I112*H112,2)</f>
        <v>0</v>
      </c>
      <c r="K112" s="197" t="s">
        <v>212</v>
      </c>
      <c r="L112" s="202"/>
      <c r="M112" s="203"/>
      <c r="N112" s="204" t="s">
        <v>42</v>
      </c>
      <c r="P112" s="158" t="n">
        <f aca="false">O112*H112</f>
        <v>0</v>
      </c>
      <c r="Q112" s="158" t="n">
        <v>0.00053</v>
      </c>
      <c r="R112" s="158" t="n">
        <f aca="false">Q112*H112</f>
        <v>0.018285</v>
      </c>
      <c r="S112" s="158" t="n">
        <v>0</v>
      </c>
      <c r="T112" s="159" t="n">
        <f aca="false">S112*H112</f>
        <v>0</v>
      </c>
      <c r="AR112" s="160" t="s">
        <v>392</v>
      </c>
      <c r="AT112" s="160" t="s">
        <v>278</v>
      </c>
      <c r="AU112" s="160" t="s">
        <v>80</v>
      </c>
      <c r="AY112" s="3" t="s">
        <v>115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78</v>
      </c>
      <c r="BK112" s="161" t="n">
        <f aca="false">ROUND(I112*H112,2)</f>
        <v>0</v>
      </c>
      <c r="BL112" s="3" t="s">
        <v>301</v>
      </c>
      <c r="BM112" s="160" t="s">
        <v>1111</v>
      </c>
    </row>
    <row r="113" s="179" customFormat="true" ht="11.25" hidden="false" customHeight="false" outlineLevel="0" collapsed="false">
      <c r="B113" s="180"/>
      <c r="D113" s="173" t="s">
        <v>215</v>
      </c>
      <c r="E113" s="181"/>
      <c r="F113" s="182" t="s">
        <v>1112</v>
      </c>
      <c r="H113" s="183" t="n">
        <v>34.5</v>
      </c>
      <c r="I113" s="184"/>
      <c r="L113" s="180"/>
      <c r="M113" s="185"/>
      <c r="T113" s="186"/>
      <c r="AT113" s="181" t="s">
        <v>215</v>
      </c>
      <c r="AU113" s="181" t="s">
        <v>80</v>
      </c>
      <c r="AV113" s="179" t="s">
        <v>80</v>
      </c>
      <c r="AW113" s="179" t="s">
        <v>32</v>
      </c>
      <c r="AX113" s="179" t="s">
        <v>78</v>
      </c>
      <c r="AY113" s="181" t="s">
        <v>115</v>
      </c>
    </row>
    <row r="114" s="22" customFormat="true" ht="21.75" hidden="false" customHeight="true" outlineLevel="0" collapsed="false">
      <c r="B114" s="23"/>
      <c r="C114" s="149" t="s">
        <v>311</v>
      </c>
      <c r="D114" s="149" t="s">
        <v>118</v>
      </c>
      <c r="E114" s="150" t="s">
        <v>1113</v>
      </c>
      <c r="F114" s="151" t="s">
        <v>1114</v>
      </c>
      <c r="G114" s="152" t="s">
        <v>589</v>
      </c>
      <c r="H114" s="153" t="n">
        <v>64</v>
      </c>
      <c r="I114" s="154"/>
      <c r="J114" s="155" t="n">
        <f aca="false">ROUND(I114*H114,2)</f>
        <v>0</v>
      </c>
      <c r="K114" s="151" t="s">
        <v>212</v>
      </c>
      <c r="L114" s="23"/>
      <c r="M114" s="156"/>
      <c r="N114" s="157" t="s">
        <v>42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301</v>
      </c>
      <c r="AT114" s="160" t="s">
        <v>118</v>
      </c>
      <c r="AU114" s="160" t="s">
        <v>80</v>
      </c>
      <c r="AY114" s="3" t="s">
        <v>115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8</v>
      </c>
      <c r="BK114" s="161" t="n">
        <f aca="false">ROUND(I114*H114,2)</f>
        <v>0</v>
      </c>
      <c r="BL114" s="3" t="s">
        <v>301</v>
      </c>
      <c r="BM114" s="160" t="s">
        <v>1115</v>
      </c>
    </row>
    <row r="115" s="22" customFormat="true" ht="11.25" hidden="false" customHeight="false" outlineLevel="0" collapsed="false">
      <c r="B115" s="23"/>
      <c r="D115" s="162" t="s">
        <v>125</v>
      </c>
      <c r="F115" s="163" t="s">
        <v>1116</v>
      </c>
      <c r="I115" s="164"/>
      <c r="L115" s="23"/>
      <c r="M115" s="165"/>
      <c r="T115" s="54"/>
      <c r="AT115" s="3" t="s">
        <v>125</v>
      </c>
      <c r="AU115" s="3" t="s">
        <v>80</v>
      </c>
    </row>
    <row r="116" s="22" customFormat="true" ht="21.75" hidden="false" customHeight="true" outlineLevel="0" collapsed="false">
      <c r="B116" s="23"/>
      <c r="C116" s="149" t="s">
        <v>319</v>
      </c>
      <c r="D116" s="149" t="s">
        <v>118</v>
      </c>
      <c r="E116" s="150" t="s">
        <v>1117</v>
      </c>
      <c r="F116" s="151" t="s">
        <v>1118</v>
      </c>
      <c r="G116" s="152" t="s">
        <v>589</v>
      </c>
      <c r="H116" s="153" t="n">
        <v>12</v>
      </c>
      <c r="I116" s="154"/>
      <c r="J116" s="155" t="n">
        <f aca="false">ROUND(I116*H116,2)</f>
        <v>0</v>
      </c>
      <c r="K116" s="151" t="s">
        <v>212</v>
      </c>
      <c r="L116" s="23"/>
      <c r="M116" s="156"/>
      <c r="N116" s="157" t="s">
        <v>42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301</v>
      </c>
      <c r="AT116" s="160" t="s">
        <v>118</v>
      </c>
      <c r="AU116" s="160" t="s">
        <v>80</v>
      </c>
      <c r="AY116" s="3" t="s">
        <v>115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8</v>
      </c>
      <c r="BK116" s="161" t="n">
        <f aca="false">ROUND(I116*H116,2)</f>
        <v>0</v>
      </c>
      <c r="BL116" s="3" t="s">
        <v>301</v>
      </c>
      <c r="BM116" s="160" t="s">
        <v>1119</v>
      </c>
    </row>
    <row r="117" s="22" customFormat="true" ht="11.25" hidden="false" customHeight="false" outlineLevel="0" collapsed="false">
      <c r="B117" s="23"/>
      <c r="D117" s="162" t="s">
        <v>125</v>
      </c>
      <c r="F117" s="163" t="s">
        <v>1120</v>
      </c>
      <c r="I117" s="164"/>
      <c r="L117" s="23"/>
      <c r="M117" s="165"/>
      <c r="T117" s="54"/>
      <c r="AT117" s="3" t="s">
        <v>125</v>
      </c>
      <c r="AU117" s="3" t="s">
        <v>80</v>
      </c>
    </row>
    <row r="118" s="22" customFormat="true" ht="21.75" hidden="false" customHeight="true" outlineLevel="0" collapsed="false">
      <c r="B118" s="23"/>
      <c r="C118" s="149" t="s">
        <v>324</v>
      </c>
      <c r="D118" s="149" t="s">
        <v>118</v>
      </c>
      <c r="E118" s="150" t="s">
        <v>1121</v>
      </c>
      <c r="F118" s="151" t="s">
        <v>1122</v>
      </c>
      <c r="G118" s="152" t="s">
        <v>589</v>
      </c>
      <c r="H118" s="153" t="n">
        <v>8</v>
      </c>
      <c r="I118" s="154"/>
      <c r="J118" s="155" t="n">
        <f aca="false">ROUND(I118*H118,2)</f>
        <v>0</v>
      </c>
      <c r="K118" s="151" t="s">
        <v>212</v>
      </c>
      <c r="L118" s="23"/>
      <c r="M118" s="156"/>
      <c r="N118" s="157" t="s">
        <v>42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301</v>
      </c>
      <c r="AT118" s="160" t="s">
        <v>118</v>
      </c>
      <c r="AU118" s="160" t="s">
        <v>80</v>
      </c>
      <c r="AY118" s="3" t="s">
        <v>115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78</v>
      </c>
      <c r="BK118" s="161" t="n">
        <f aca="false">ROUND(I118*H118,2)</f>
        <v>0</v>
      </c>
      <c r="BL118" s="3" t="s">
        <v>301</v>
      </c>
      <c r="BM118" s="160" t="s">
        <v>1123</v>
      </c>
    </row>
    <row r="119" s="22" customFormat="true" ht="11.25" hidden="false" customHeight="false" outlineLevel="0" collapsed="false">
      <c r="B119" s="23"/>
      <c r="D119" s="162" t="s">
        <v>125</v>
      </c>
      <c r="F119" s="163" t="s">
        <v>1124</v>
      </c>
      <c r="I119" s="164"/>
      <c r="L119" s="23"/>
      <c r="M119" s="165"/>
      <c r="T119" s="54"/>
      <c r="AT119" s="3" t="s">
        <v>125</v>
      </c>
      <c r="AU119" s="3" t="s">
        <v>80</v>
      </c>
    </row>
    <row r="120" s="22" customFormat="true" ht="21.75" hidden="false" customHeight="true" outlineLevel="0" collapsed="false">
      <c r="B120" s="23"/>
      <c r="C120" s="149" t="s">
        <v>329</v>
      </c>
      <c r="D120" s="149" t="s">
        <v>118</v>
      </c>
      <c r="E120" s="150" t="s">
        <v>1125</v>
      </c>
      <c r="F120" s="151" t="s">
        <v>1126</v>
      </c>
      <c r="G120" s="152" t="s">
        <v>589</v>
      </c>
      <c r="H120" s="153" t="n">
        <v>1</v>
      </c>
      <c r="I120" s="154"/>
      <c r="J120" s="155" t="n">
        <f aca="false">ROUND(I120*H120,2)</f>
        <v>0</v>
      </c>
      <c r="K120" s="151" t="s">
        <v>212</v>
      </c>
      <c r="L120" s="23"/>
      <c r="M120" s="156"/>
      <c r="N120" s="157" t="s">
        <v>42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301</v>
      </c>
      <c r="AT120" s="160" t="s">
        <v>118</v>
      </c>
      <c r="AU120" s="160" t="s">
        <v>80</v>
      </c>
      <c r="AY120" s="3" t="s">
        <v>115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78</v>
      </c>
      <c r="BK120" s="161" t="n">
        <f aca="false">ROUND(I120*H120,2)</f>
        <v>0</v>
      </c>
      <c r="BL120" s="3" t="s">
        <v>301</v>
      </c>
      <c r="BM120" s="160" t="s">
        <v>1127</v>
      </c>
    </row>
    <row r="121" s="22" customFormat="true" ht="11.25" hidden="false" customHeight="false" outlineLevel="0" collapsed="false">
      <c r="B121" s="23"/>
      <c r="D121" s="162" t="s">
        <v>125</v>
      </c>
      <c r="F121" s="163" t="s">
        <v>1128</v>
      </c>
      <c r="I121" s="164"/>
      <c r="L121" s="23"/>
      <c r="M121" s="165"/>
      <c r="T121" s="54"/>
      <c r="AT121" s="3" t="s">
        <v>125</v>
      </c>
      <c r="AU121" s="3" t="s">
        <v>80</v>
      </c>
    </row>
    <row r="122" s="22" customFormat="true" ht="16.5" hidden="false" customHeight="true" outlineLevel="0" collapsed="false">
      <c r="B122" s="23"/>
      <c r="C122" s="195" t="s">
        <v>7</v>
      </c>
      <c r="D122" s="195" t="s">
        <v>278</v>
      </c>
      <c r="E122" s="196" t="s">
        <v>1129</v>
      </c>
      <c r="F122" s="197" t="s">
        <v>1130</v>
      </c>
      <c r="G122" s="198" t="s">
        <v>589</v>
      </c>
      <c r="H122" s="199" t="n">
        <v>1</v>
      </c>
      <c r="I122" s="200"/>
      <c r="J122" s="201" t="n">
        <f aca="false">ROUND(I122*H122,2)</f>
        <v>0</v>
      </c>
      <c r="K122" s="197"/>
      <c r="L122" s="202"/>
      <c r="M122" s="203"/>
      <c r="N122" s="204" t="s">
        <v>42</v>
      </c>
      <c r="P122" s="158" t="n">
        <f aca="false">O122*H122</f>
        <v>0</v>
      </c>
      <c r="Q122" s="158" t="n">
        <v>0.00437</v>
      </c>
      <c r="R122" s="158" t="n">
        <f aca="false">Q122*H122</f>
        <v>0.00437</v>
      </c>
      <c r="S122" s="158" t="n">
        <v>0</v>
      </c>
      <c r="T122" s="159" t="n">
        <f aca="false">S122*H122</f>
        <v>0</v>
      </c>
      <c r="AR122" s="160" t="s">
        <v>392</v>
      </c>
      <c r="AT122" s="160" t="s">
        <v>278</v>
      </c>
      <c r="AU122" s="160" t="s">
        <v>80</v>
      </c>
      <c r="AY122" s="3" t="s">
        <v>115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8</v>
      </c>
      <c r="BK122" s="161" t="n">
        <f aca="false">ROUND(I122*H122,2)</f>
        <v>0</v>
      </c>
      <c r="BL122" s="3" t="s">
        <v>301</v>
      </c>
      <c r="BM122" s="160" t="s">
        <v>1131</v>
      </c>
    </row>
    <row r="123" s="22" customFormat="true" ht="21.75" hidden="false" customHeight="true" outlineLevel="0" collapsed="false">
      <c r="B123" s="23"/>
      <c r="C123" s="149" t="s">
        <v>338</v>
      </c>
      <c r="D123" s="149" t="s">
        <v>118</v>
      </c>
      <c r="E123" s="150" t="s">
        <v>1132</v>
      </c>
      <c r="F123" s="151" t="s">
        <v>1133</v>
      </c>
      <c r="G123" s="152" t="s">
        <v>589</v>
      </c>
      <c r="H123" s="153" t="n">
        <v>1</v>
      </c>
      <c r="I123" s="154"/>
      <c r="J123" s="155" t="n">
        <f aca="false">ROUND(I123*H123,2)</f>
        <v>0</v>
      </c>
      <c r="K123" s="151" t="s">
        <v>212</v>
      </c>
      <c r="L123" s="23"/>
      <c r="M123" s="156"/>
      <c r="N123" s="157" t="s">
        <v>42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301</v>
      </c>
      <c r="AT123" s="160" t="s">
        <v>118</v>
      </c>
      <c r="AU123" s="160" t="s">
        <v>80</v>
      </c>
      <c r="AY123" s="3" t="s">
        <v>115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8</v>
      </c>
      <c r="BK123" s="161" t="n">
        <f aca="false">ROUND(I123*H123,2)</f>
        <v>0</v>
      </c>
      <c r="BL123" s="3" t="s">
        <v>301</v>
      </c>
      <c r="BM123" s="160" t="s">
        <v>1134</v>
      </c>
    </row>
    <row r="124" s="22" customFormat="true" ht="11.25" hidden="false" customHeight="false" outlineLevel="0" collapsed="false">
      <c r="B124" s="23"/>
      <c r="D124" s="162" t="s">
        <v>125</v>
      </c>
      <c r="F124" s="163" t="s">
        <v>1135</v>
      </c>
      <c r="I124" s="164"/>
      <c r="L124" s="23"/>
      <c r="M124" s="165"/>
      <c r="T124" s="54"/>
      <c r="AT124" s="3" t="s">
        <v>125</v>
      </c>
      <c r="AU124" s="3" t="s">
        <v>80</v>
      </c>
    </row>
    <row r="125" s="22" customFormat="true" ht="16.5" hidden="false" customHeight="true" outlineLevel="0" collapsed="false">
      <c r="B125" s="23"/>
      <c r="C125" s="195" t="s">
        <v>343</v>
      </c>
      <c r="D125" s="195" t="s">
        <v>278</v>
      </c>
      <c r="E125" s="196" t="s">
        <v>1136</v>
      </c>
      <c r="F125" s="197" t="s">
        <v>1137</v>
      </c>
      <c r="G125" s="198" t="s">
        <v>589</v>
      </c>
      <c r="H125" s="199" t="n">
        <v>1</v>
      </c>
      <c r="I125" s="200"/>
      <c r="J125" s="201" t="n">
        <f aca="false">ROUND(I125*H125,2)</f>
        <v>0</v>
      </c>
      <c r="K125" s="197"/>
      <c r="L125" s="202"/>
      <c r="M125" s="203"/>
      <c r="N125" s="204" t="s">
        <v>42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392</v>
      </c>
      <c r="AT125" s="160" t="s">
        <v>278</v>
      </c>
      <c r="AU125" s="160" t="s">
        <v>80</v>
      </c>
      <c r="AY125" s="3" t="s">
        <v>115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8</v>
      </c>
      <c r="BK125" s="161" t="n">
        <f aca="false">ROUND(I125*H125,2)</f>
        <v>0</v>
      </c>
      <c r="BL125" s="3" t="s">
        <v>301</v>
      </c>
      <c r="BM125" s="160" t="s">
        <v>1138</v>
      </c>
    </row>
    <row r="126" s="22" customFormat="true" ht="24" hidden="false" customHeight="true" outlineLevel="0" collapsed="false">
      <c r="B126" s="23"/>
      <c r="C126" s="149" t="s">
        <v>349</v>
      </c>
      <c r="D126" s="149" t="s">
        <v>118</v>
      </c>
      <c r="E126" s="150" t="s">
        <v>1139</v>
      </c>
      <c r="F126" s="151" t="s">
        <v>1140</v>
      </c>
      <c r="G126" s="152" t="s">
        <v>589</v>
      </c>
      <c r="H126" s="153" t="n">
        <v>1</v>
      </c>
      <c r="I126" s="154"/>
      <c r="J126" s="155" t="n">
        <f aca="false">ROUND(I126*H126,2)</f>
        <v>0</v>
      </c>
      <c r="K126" s="151" t="s">
        <v>212</v>
      </c>
      <c r="L126" s="23"/>
      <c r="M126" s="156"/>
      <c r="N126" s="157" t="s">
        <v>42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301</v>
      </c>
      <c r="AT126" s="160" t="s">
        <v>118</v>
      </c>
      <c r="AU126" s="160" t="s">
        <v>80</v>
      </c>
      <c r="AY126" s="3" t="s">
        <v>115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8</v>
      </c>
      <c r="BK126" s="161" t="n">
        <f aca="false">ROUND(I126*H126,2)</f>
        <v>0</v>
      </c>
      <c r="BL126" s="3" t="s">
        <v>301</v>
      </c>
      <c r="BM126" s="160" t="s">
        <v>1141</v>
      </c>
    </row>
    <row r="127" s="22" customFormat="true" ht="11.25" hidden="false" customHeight="false" outlineLevel="0" collapsed="false">
      <c r="B127" s="23"/>
      <c r="D127" s="162" t="s">
        <v>125</v>
      </c>
      <c r="F127" s="163" t="s">
        <v>1142</v>
      </c>
      <c r="I127" s="164"/>
      <c r="L127" s="23"/>
      <c r="M127" s="165"/>
      <c r="T127" s="54"/>
      <c r="AT127" s="3" t="s">
        <v>125</v>
      </c>
      <c r="AU127" s="3" t="s">
        <v>80</v>
      </c>
    </row>
    <row r="128" s="22" customFormat="true" ht="16.5" hidden="false" customHeight="true" outlineLevel="0" collapsed="false">
      <c r="B128" s="23"/>
      <c r="C128" s="195" t="s">
        <v>354</v>
      </c>
      <c r="D128" s="195" t="s">
        <v>278</v>
      </c>
      <c r="E128" s="196" t="s">
        <v>1143</v>
      </c>
      <c r="F128" s="197" t="s">
        <v>1144</v>
      </c>
      <c r="G128" s="198" t="s">
        <v>589</v>
      </c>
      <c r="H128" s="199" t="n">
        <v>1</v>
      </c>
      <c r="I128" s="200"/>
      <c r="J128" s="201" t="n">
        <f aca="false">ROUND(I128*H128,2)</f>
        <v>0</v>
      </c>
      <c r="K128" s="197" t="s">
        <v>212</v>
      </c>
      <c r="L128" s="202"/>
      <c r="M128" s="203"/>
      <c r="N128" s="204" t="s">
        <v>42</v>
      </c>
      <c r="P128" s="158" t="n">
        <f aca="false">O128*H128</f>
        <v>0</v>
      </c>
      <c r="Q128" s="158" t="n">
        <v>4E-005</v>
      </c>
      <c r="R128" s="158" t="n">
        <f aca="false">Q128*H128</f>
        <v>4E-005</v>
      </c>
      <c r="S128" s="158" t="n">
        <v>0</v>
      </c>
      <c r="T128" s="159" t="n">
        <f aca="false">S128*H128</f>
        <v>0</v>
      </c>
      <c r="AR128" s="160" t="s">
        <v>392</v>
      </c>
      <c r="AT128" s="160" t="s">
        <v>278</v>
      </c>
      <c r="AU128" s="160" t="s">
        <v>80</v>
      </c>
      <c r="AY128" s="3" t="s">
        <v>115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78</v>
      </c>
      <c r="BK128" s="161" t="n">
        <f aca="false">ROUND(I128*H128,2)</f>
        <v>0</v>
      </c>
      <c r="BL128" s="3" t="s">
        <v>301</v>
      </c>
      <c r="BM128" s="160" t="s">
        <v>1145</v>
      </c>
    </row>
    <row r="129" s="22" customFormat="true" ht="16.5" hidden="false" customHeight="true" outlineLevel="0" collapsed="false">
      <c r="B129" s="23"/>
      <c r="C129" s="195" t="s">
        <v>360</v>
      </c>
      <c r="D129" s="195" t="s">
        <v>278</v>
      </c>
      <c r="E129" s="196" t="s">
        <v>1146</v>
      </c>
      <c r="F129" s="197" t="s">
        <v>1147</v>
      </c>
      <c r="G129" s="198" t="s">
        <v>589</v>
      </c>
      <c r="H129" s="199" t="n">
        <v>1</v>
      </c>
      <c r="I129" s="200"/>
      <c r="J129" s="201" t="n">
        <f aca="false">ROUND(I129*H129,2)</f>
        <v>0</v>
      </c>
      <c r="K129" s="197" t="s">
        <v>212</v>
      </c>
      <c r="L129" s="202"/>
      <c r="M129" s="203"/>
      <c r="N129" s="204" t="s">
        <v>42</v>
      </c>
      <c r="P129" s="158" t="n">
        <f aca="false">O129*H129</f>
        <v>0</v>
      </c>
      <c r="Q129" s="158" t="n">
        <v>3E-005</v>
      </c>
      <c r="R129" s="158" t="n">
        <f aca="false">Q129*H129</f>
        <v>3E-005</v>
      </c>
      <c r="S129" s="158" t="n">
        <v>0</v>
      </c>
      <c r="T129" s="159" t="n">
        <f aca="false">S129*H129</f>
        <v>0</v>
      </c>
      <c r="AR129" s="160" t="s">
        <v>392</v>
      </c>
      <c r="AT129" s="160" t="s">
        <v>278</v>
      </c>
      <c r="AU129" s="160" t="s">
        <v>80</v>
      </c>
      <c r="AY129" s="3" t="s">
        <v>115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8</v>
      </c>
      <c r="BK129" s="161" t="n">
        <f aca="false">ROUND(I129*H129,2)</f>
        <v>0</v>
      </c>
      <c r="BL129" s="3" t="s">
        <v>301</v>
      </c>
      <c r="BM129" s="160" t="s">
        <v>1148</v>
      </c>
    </row>
    <row r="130" s="22" customFormat="true" ht="16.5" hidden="false" customHeight="true" outlineLevel="0" collapsed="false">
      <c r="B130" s="23"/>
      <c r="C130" s="195" t="s">
        <v>366</v>
      </c>
      <c r="D130" s="195" t="s">
        <v>278</v>
      </c>
      <c r="E130" s="196" t="s">
        <v>1149</v>
      </c>
      <c r="F130" s="197" t="s">
        <v>1150</v>
      </c>
      <c r="G130" s="198" t="s">
        <v>589</v>
      </c>
      <c r="H130" s="199" t="n">
        <v>1</v>
      </c>
      <c r="I130" s="200"/>
      <c r="J130" s="201" t="n">
        <f aca="false">ROUND(I130*H130,2)</f>
        <v>0</v>
      </c>
      <c r="K130" s="197" t="s">
        <v>212</v>
      </c>
      <c r="L130" s="202"/>
      <c r="M130" s="203"/>
      <c r="N130" s="204" t="s">
        <v>42</v>
      </c>
      <c r="P130" s="158" t="n">
        <f aca="false">O130*H130</f>
        <v>0</v>
      </c>
      <c r="Q130" s="158" t="n">
        <v>1E-005</v>
      </c>
      <c r="R130" s="158" t="n">
        <f aca="false">Q130*H130</f>
        <v>1E-005</v>
      </c>
      <c r="S130" s="158" t="n">
        <v>0</v>
      </c>
      <c r="T130" s="159" t="n">
        <f aca="false">S130*H130</f>
        <v>0</v>
      </c>
      <c r="AR130" s="160" t="s">
        <v>392</v>
      </c>
      <c r="AT130" s="160" t="s">
        <v>278</v>
      </c>
      <c r="AU130" s="160" t="s">
        <v>80</v>
      </c>
      <c r="AY130" s="3" t="s">
        <v>115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8</v>
      </c>
      <c r="BK130" s="161" t="n">
        <f aca="false">ROUND(I130*H130,2)</f>
        <v>0</v>
      </c>
      <c r="BL130" s="3" t="s">
        <v>301</v>
      </c>
      <c r="BM130" s="160" t="s">
        <v>1151</v>
      </c>
    </row>
    <row r="131" s="22" customFormat="true" ht="24" hidden="false" customHeight="true" outlineLevel="0" collapsed="false">
      <c r="B131" s="23"/>
      <c r="C131" s="149" t="s">
        <v>370</v>
      </c>
      <c r="D131" s="149" t="s">
        <v>118</v>
      </c>
      <c r="E131" s="150" t="s">
        <v>1152</v>
      </c>
      <c r="F131" s="151" t="s">
        <v>1153</v>
      </c>
      <c r="G131" s="152" t="s">
        <v>589</v>
      </c>
      <c r="H131" s="153" t="n">
        <v>4</v>
      </c>
      <c r="I131" s="154"/>
      <c r="J131" s="155" t="n">
        <f aca="false">ROUND(I131*H131,2)</f>
        <v>0</v>
      </c>
      <c r="K131" s="151" t="s">
        <v>212</v>
      </c>
      <c r="L131" s="23"/>
      <c r="M131" s="156"/>
      <c r="N131" s="157" t="s">
        <v>42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301</v>
      </c>
      <c r="AT131" s="160" t="s">
        <v>118</v>
      </c>
      <c r="AU131" s="160" t="s">
        <v>80</v>
      </c>
      <c r="AY131" s="3" t="s">
        <v>115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8</v>
      </c>
      <c r="BK131" s="161" t="n">
        <f aca="false">ROUND(I131*H131,2)</f>
        <v>0</v>
      </c>
      <c r="BL131" s="3" t="s">
        <v>301</v>
      </c>
      <c r="BM131" s="160" t="s">
        <v>1154</v>
      </c>
    </row>
    <row r="132" s="22" customFormat="true" ht="11.25" hidden="false" customHeight="false" outlineLevel="0" collapsed="false">
      <c r="B132" s="23"/>
      <c r="D132" s="162" t="s">
        <v>125</v>
      </c>
      <c r="F132" s="163" t="s">
        <v>1155</v>
      </c>
      <c r="I132" s="164"/>
      <c r="L132" s="23"/>
      <c r="M132" s="165"/>
      <c r="T132" s="54"/>
      <c r="AT132" s="3" t="s">
        <v>125</v>
      </c>
      <c r="AU132" s="3" t="s">
        <v>80</v>
      </c>
    </row>
    <row r="133" s="22" customFormat="true" ht="16.5" hidden="false" customHeight="true" outlineLevel="0" collapsed="false">
      <c r="B133" s="23"/>
      <c r="C133" s="195" t="s">
        <v>377</v>
      </c>
      <c r="D133" s="195" t="s">
        <v>278</v>
      </c>
      <c r="E133" s="196" t="s">
        <v>1156</v>
      </c>
      <c r="F133" s="197" t="s">
        <v>1157</v>
      </c>
      <c r="G133" s="198" t="s">
        <v>589</v>
      </c>
      <c r="H133" s="199" t="n">
        <v>4</v>
      </c>
      <c r="I133" s="200"/>
      <c r="J133" s="201" t="n">
        <f aca="false">ROUND(I133*H133,2)</f>
        <v>0</v>
      </c>
      <c r="K133" s="197" t="s">
        <v>212</v>
      </c>
      <c r="L133" s="202"/>
      <c r="M133" s="203"/>
      <c r="N133" s="204" t="s">
        <v>42</v>
      </c>
      <c r="P133" s="158" t="n">
        <f aca="false">O133*H133</f>
        <v>0</v>
      </c>
      <c r="Q133" s="158" t="n">
        <v>0.0001</v>
      </c>
      <c r="R133" s="158" t="n">
        <f aca="false">Q133*H133</f>
        <v>0.0004</v>
      </c>
      <c r="S133" s="158" t="n">
        <v>0</v>
      </c>
      <c r="T133" s="159" t="n">
        <f aca="false">S133*H133</f>
        <v>0</v>
      </c>
      <c r="AR133" s="160" t="s">
        <v>392</v>
      </c>
      <c r="AT133" s="160" t="s">
        <v>278</v>
      </c>
      <c r="AU133" s="160" t="s">
        <v>80</v>
      </c>
      <c r="AY133" s="3" t="s">
        <v>115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78</v>
      </c>
      <c r="BK133" s="161" t="n">
        <f aca="false">ROUND(I133*H133,2)</f>
        <v>0</v>
      </c>
      <c r="BL133" s="3" t="s">
        <v>301</v>
      </c>
      <c r="BM133" s="160" t="s">
        <v>1158</v>
      </c>
    </row>
    <row r="134" s="22" customFormat="true" ht="21.75" hidden="false" customHeight="true" outlineLevel="0" collapsed="false">
      <c r="B134" s="23"/>
      <c r="C134" s="149" t="s">
        <v>382</v>
      </c>
      <c r="D134" s="149" t="s">
        <v>118</v>
      </c>
      <c r="E134" s="150" t="s">
        <v>1159</v>
      </c>
      <c r="F134" s="151" t="s">
        <v>1160</v>
      </c>
      <c r="G134" s="152" t="s">
        <v>589</v>
      </c>
      <c r="H134" s="153" t="n">
        <v>1</v>
      </c>
      <c r="I134" s="154"/>
      <c r="J134" s="155" t="n">
        <f aca="false">ROUND(I134*H134,2)</f>
        <v>0</v>
      </c>
      <c r="K134" s="151" t="s">
        <v>212</v>
      </c>
      <c r="L134" s="23"/>
      <c r="M134" s="156"/>
      <c r="N134" s="157" t="s">
        <v>42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301</v>
      </c>
      <c r="AT134" s="160" t="s">
        <v>118</v>
      </c>
      <c r="AU134" s="160" t="s">
        <v>80</v>
      </c>
      <c r="AY134" s="3" t="s">
        <v>115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8</v>
      </c>
      <c r="BK134" s="161" t="n">
        <f aca="false">ROUND(I134*H134,2)</f>
        <v>0</v>
      </c>
      <c r="BL134" s="3" t="s">
        <v>301</v>
      </c>
      <c r="BM134" s="160" t="s">
        <v>1161</v>
      </c>
    </row>
    <row r="135" s="22" customFormat="true" ht="11.25" hidden="false" customHeight="false" outlineLevel="0" collapsed="false">
      <c r="B135" s="23"/>
      <c r="D135" s="162" t="s">
        <v>125</v>
      </c>
      <c r="F135" s="163" t="s">
        <v>1162</v>
      </c>
      <c r="I135" s="164"/>
      <c r="L135" s="23"/>
      <c r="M135" s="165"/>
      <c r="T135" s="54"/>
      <c r="AT135" s="3" t="s">
        <v>125</v>
      </c>
      <c r="AU135" s="3" t="s">
        <v>80</v>
      </c>
    </row>
    <row r="136" s="22" customFormat="true" ht="16.5" hidden="false" customHeight="true" outlineLevel="0" collapsed="false">
      <c r="B136" s="23"/>
      <c r="C136" s="195" t="s">
        <v>387</v>
      </c>
      <c r="D136" s="195" t="s">
        <v>278</v>
      </c>
      <c r="E136" s="196" t="s">
        <v>1163</v>
      </c>
      <c r="F136" s="197" t="s">
        <v>1164</v>
      </c>
      <c r="G136" s="198" t="s">
        <v>589</v>
      </c>
      <c r="H136" s="199" t="n">
        <v>1</v>
      </c>
      <c r="I136" s="200"/>
      <c r="J136" s="201" t="n">
        <f aca="false">ROUND(I136*H136,2)</f>
        <v>0</v>
      </c>
      <c r="K136" s="197" t="s">
        <v>212</v>
      </c>
      <c r="L136" s="202"/>
      <c r="M136" s="203"/>
      <c r="N136" s="204" t="s">
        <v>42</v>
      </c>
      <c r="P136" s="158" t="n">
        <f aca="false">O136*H136</f>
        <v>0</v>
      </c>
      <c r="Q136" s="158" t="n">
        <v>0.00013</v>
      </c>
      <c r="R136" s="158" t="n">
        <f aca="false">Q136*H136</f>
        <v>0.00013</v>
      </c>
      <c r="S136" s="158" t="n">
        <v>0</v>
      </c>
      <c r="T136" s="159" t="n">
        <f aca="false">S136*H136</f>
        <v>0</v>
      </c>
      <c r="AR136" s="160" t="s">
        <v>392</v>
      </c>
      <c r="AT136" s="160" t="s">
        <v>278</v>
      </c>
      <c r="AU136" s="160" t="s">
        <v>80</v>
      </c>
      <c r="AY136" s="3" t="s">
        <v>115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8</v>
      </c>
      <c r="BK136" s="161" t="n">
        <f aca="false">ROUND(I136*H136,2)</f>
        <v>0</v>
      </c>
      <c r="BL136" s="3" t="s">
        <v>301</v>
      </c>
      <c r="BM136" s="160" t="s">
        <v>1165</v>
      </c>
    </row>
    <row r="137" s="22" customFormat="true" ht="16.5" hidden="false" customHeight="true" outlineLevel="0" collapsed="false">
      <c r="B137" s="23"/>
      <c r="C137" s="149" t="s">
        <v>392</v>
      </c>
      <c r="D137" s="149" t="s">
        <v>118</v>
      </c>
      <c r="E137" s="150" t="s">
        <v>1166</v>
      </c>
      <c r="F137" s="151" t="s">
        <v>1167</v>
      </c>
      <c r="G137" s="152" t="s">
        <v>589</v>
      </c>
      <c r="H137" s="153" t="n">
        <v>8</v>
      </c>
      <c r="I137" s="154"/>
      <c r="J137" s="155" t="n">
        <f aca="false">ROUND(I137*H137,2)</f>
        <v>0</v>
      </c>
      <c r="K137" s="151" t="s">
        <v>212</v>
      </c>
      <c r="L137" s="23"/>
      <c r="M137" s="156"/>
      <c r="N137" s="157" t="s">
        <v>42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301</v>
      </c>
      <c r="AT137" s="160" t="s">
        <v>118</v>
      </c>
      <c r="AU137" s="160" t="s">
        <v>80</v>
      </c>
      <c r="AY137" s="3" t="s">
        <v>115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78</v>
      </c>
      <c r="BK137" s="161" t="n">
        <f aca="false">ROUND(I137*H137,2)</f>
        <v>0</v>
      </c>
      <c r="BL137" s="3" t="s">
        <v>301</v>
      </c>
      <c r="BM137" s="160" t="s">
        <v>1168</v>
      </c>
    </row>
    <row r="138" s="22" customFormat="true" ht="11.25" hidden="false" customHeight="false" outlineLevel="0" collapsed="false">
      <c r="B138" s="23"/>
      <c r="D138" s="162" t="s">
        <v>125</v>
      </c>
      <c r="F138" s="163" t="s">
        <v>1169</v>
      </c>
      <c r="I138" s="164"/>
      <c r="L138" s="23"/>
      <c r="M138" s="165"/>
      <c r="T138" s="54"/>
      <c r="AT138" s="3" t="s">
        <v>125</v>
      </c>
      <c r="AU138" s="3" t="s">
        <v>80</v>
      </c>
    </row>
    <row r="139" s="22" customFormat="true" ht="16.5" hidden="false" customHeight="true" outlineLevel="0" collapsed="false">
      <c r="B139" s="23"/>
      <c r="C139" s="195" t="s">
        <v>397</v>
      </c>
      <c r="D139" s="195" t="s">
        <v>278</v>
      </c>
      <c r="E139" s="196" t="s">
        <v>1170</v>
      </c>
      <c r="F139" s="197" t="s">
        <v>1171</v>
      </c>
      <c r="G139" s="198" t="s">
        <v>589</v>
      </c>
      <c r="H139" s="199" t="n">
        <v>1</v>
      </c>
      <c r="I139" s="200"/>
      <c r="J139" s="201" t="n">
        <f aca="false">ROUND(I139*H139,2)</f>
        <v>0</v>
      </c>
      <c r="K139" s="197" t="s">
        <v>212</v>
      </c>
      <c r="L139" s="202"/>
      <c r="M139" s="203"/>
      <c r="N139" s="204" t="s">
        <v>42</v>
      </c>
      <c r="P139" s="158" t="n">
        <f aca="false">O139*H139</f>
        <v>0</v>
      </c>
      <c r="Q139" s="158" t="n">
        <v>0.0004</v>
      </c>
      <c r="R139" s="158" t="n">
        <f aca="false">Q139*H139</f>
        <v>0.0004</v>
      </c>
      <c r="S139" s="158" t="n">
        <v>0</v>
      </c>
      <c r="T139" s="159" t="n">
        <f aca="false">S139*H139</f>
        <v>0</v>
      </c>
      <c r="AR139" s="160" t="s">
        <v>392</v>
      </c>
      <c r="AT139" s="160" t="s">
        <v>278</v>
      </c>
      <c r="AU139" s="160" t="s">
        <v>80</v>
      </c>
      <c r="AY139" s="3" t="s">
        <v>115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78</v>
      </c>
      <c r="BK139" s="161" t="n">
        <f aca="false">ROUND(I139*H139,2)</f>
        <v>0</v>
      </c>
      <c r="BL139" s="3" t="s">
        <v>301</v>
      </c>
      <c r="BM139" s="160" t="s">
        <v>1172</v>
      </c>
    </row>
    <row r="140" s="22" customFormat="true" ht="16.5" hidden="false" customHeight="true" outlineLevel="0" collapsed="false">
      <c r="B140" s="23"/>
      <c r="C140" s="195" t="s">
        <v>402</v>
      </c>
      <c r="D140" s="195" t="s">
        <v>278</v>
      </c>
      <c r="E140" s="196" t="s">
        <v>1173</v>
      </c>
      <c r="F140" s="197" t="s">
        <v>1174</v>
      </c>
      <c r="G140" s="198" t="s">
        <v>589</v>
      </c>
      <c r="H140" s="199" t="n">
        <v>2</v>
      </c>
      <c r="I140" s="200"/>
      <c r="J140" s="201" t="n">
        <f aca="false">ROUND(I140*H140,2)</f>
        <v>0</v>
      </c>
      <c r="K140" s="197" t="s">
        <v>212</v>
      </c>
      <c r="L140" s="202"/>
      <c r="M140" s="203"/>
      <c r="N140" s="204" t="s">
        <v>42</v>
      </c>
      <c r="P140" s="158" t="n">
        <f aca="false">O140*H140</f>
        <v>0</v>
      </c>
      <c r="Q140" s="158" t="n">
        <v>0.0004</v>
      </c>
      <c r="R140" s="158" t="n">
        <f aca="false">Q140*H140</f>
        <v>0.0008</v>
      </c>
      <c r="S140" s="158" t="n">
        <v>0</v>
      </c>
      <c r="T140" s="159" t="n">
        <f aca="false">S140*H140</f>
        <v>0</v>
      </c>
      <c r="AR140" s="160" t="s">
        <v>392</v>
      </c>
      <c r="AT140" s="160" t="s">
        <v>278</v>
      </c>
      <c r="AU140" s="160" t="s">
        <v>80</v>
      </c>
      <c r="AY140" s="3" t="s">
        <v>115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8</v>
      </c>
      <c r="BK140" s="161" t="n">
        <f aca="false">ROUND(I140*H140,2)</f>
        <v>0</v>
      </c>
      <c r="BL140" s="3" t="s">
        <v>301</v>
      </c>
      <c r="BM140" s="160" t="s">
        <v>1175</v>
      </c>
    </row>
    <row r="141" s="22" customFormat="true" ht="16.5" hidden="false" customHeight="true" outlineLevel="0" collapsed="false">
      <c r="B141" s="23"/>
      <c r="C141" s="195" t="s">
        <v>407</v>
      </c>
      <c r="D141" s="195" t="s">
        <v>278</v>
      </c>
      <c r="E141" s="196" t="s">
        <v>1176</v>
      </c>
      <c r="F141" s="197" t="s">
        <v>1177</v>
      </c>
      <c r="G141" s="198" t="s">
        <v>589</v>
      </c>
      <c r="H141" s="199" t="n">
        <v>5</v>
      </c>
      <c r="I141" s="200"/>
      <c r="J141" s="201" t="n">
        <f aca="false">ROUND(I141*H141,2)</f>
        <v>0</v>
      </c>
      <c r="K141" s="197" t="s">
        <v>212</v>
      </c>
      <c r="L141" s="202"/>
      <c r="M141" s="203"/>
      <c r="N141" s="204" t="s">
        <v>42</v>
      </c>
      <c r="P141" s="158" t="n">
        <f aca="false">O141*H141</f>
        <v>0</v>
      </c>
      <c r="Q141" s="158" t="n">
        <v>0.0004</v>
      </c>
      <c r="R141" s="158" t="n">
        <f aca="false">Q141*H141</f>
        <v>0.002</v>
      </c>
      <c r="S141" s="158" t="n">
        <v>0</v>
      </c>
      <c r="T141" s="159" t="n">
        <f aca="false">S141*H141</f>
        <v>0</v>
      </c>
      <c r="AR141" s="160" t="s">
        <v>392</v>
      </c>
      <c r="AT141" s="160" t="s">
        <v>278</v>
      </c>
      <c r="AU141" s="160" t="s">
        <v>80</v>
      </c>
      <c r="AY141" s="3" t="s">
        <v>115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8</v>
      </c>
      <c r="BK141" s="161" t="n">
        <f aca="false">ROUND(I141*H141,2)</f>
        <v>0</v>
      </c>
      <c r="BL141" s="3" t="s">
        <v>301</v>
      </c>
      <c r="BM141" s="160" t="s">
        <v>1178</v>
      </c>
    </row>
    <row r="142" s="22" customFormat="true" ht="16.5" hidden="false" customHeight="true" outlineLevel="0" collapsed="false">
      <c r="B142" s="23"/>
      <c r="C142" s="149" t="s">
        <v>412</v>
      </c>
      <c r="D142" s="149" t="s">
        <v>118</v>
      </c>
      <c r="E142" s="150" t="s">
        <v>1179</v>
      </c>
      <c r="F142" s="151" t="s">
        <v>1180</v>
      </c>
      <c r="G142" s="152" t="s">
        <v>589</v>
      </c>
      <c r="H142" s="153" t="n">
        <v>1</v>
      </c>
      <c r="I142" s="154"/>
      <c r="J142" s="155" t="n">
        <f aca="false">ROUND(I142*H142,2)</f>
        <v>0</v>
      </c>
      <c r="K142" s="151" t="s">
        <v>212</v>
      </c>
      <c r="L142" s="23"/>
      <c r="M142" s="156"/>
      <c r="N142" s="157" t="s">
        <v>42</v>
      </c>
      <c r="P142" s="158" t="n">
        <f aca="false">O142*H142</f>
        <v>0</v>
      </c>
      <c r="Q142" s="158" t="n">
        <v>0</v>
      </c>
      <c r="R142" s="158" t="n">
        <f aca="false">Q142*H142</f>
        <v>0</v>
      </c>
      <c r="S142" s="158" t="n">
        <v>0</v>
      </c>
      <c r="T142" s="159" t="n">
        <f aca="false">S142*H142</f>
        <v>0</v>
      </c>
      <c r="AR142" s="160" t="s">
        <v>301</v>
      </c>
      <c r="AT142" s="160" t="s">
        <v>118</v>
      </c>
      <c r="AU142" s="160" t="s">
        <v>80</v>
      </c>
      <c r="AY142" s="3" t="s">
        <v>115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78</v>
      </c>
      <c r="BK142" s="161" t="n">
        <f aca="false">ROUND(I142*H142,2)</f>
        <v>0</v>
      </c>
      <c r="BL142" s="3" t="s">
        <v>301</v>
      </c>
      <c r="BM142" s="160" t="s">
        <v>1181</v>
      </c>
    </row>
    <row r="143" s="22" customFormat="true" ht="11.25" hidden="false" customHeight="false" outlineLevel="0" collapsed="false">
      <c r="B143" s="23"/>
      <c r="D143" s="162" t="s">
        <v>125</v>
      </c>
      <c r="F143" s="163" t="s">
        <v>1182</v>
      </c>
      <c r="I143" s="164"/>
      <c r="L143" s="23"/>
      <c r="M143" s="165"/>
      <c r="T143" s="54"/>
      <c r="AT143" s="3" t="s">
        <v>125</v>
      </c>
      <c r="AU143" s="3" t="s">
        <v>80</v>
      </c>
    </row>
    <row r="144" s="22" customFormat="true" ht="16.5" hidden="false" customHeight="true" outlineLevel="0" collapsed="false">
      <c r="B144" s="23"/>
      <c r="C144" s="195" t="s">
        <v>419</v>
      </c>
      <c r="D144" s="195" t="s">
        <v>278</v>
      </c>
      <c r="E144" s="196" t="s">
        <v>1183</v>
      </c>
      <c r="F144" s="197" t="s">
        <v>1184</v>
      </c>
      <c r="G144" s="198" t="s">
        <v>589</v>
      </c>
      <c r="H144" s="199" t="n">
        <v>1</v>
      </c>
      <c r="I144" s="200"/>
      <c r="J144" s="201" t="n">
        <f aca="false">ROUND(I144*H144,2)</f>
        <v>0</v>
      </c>
      <c r="K144" s="197"/>
      <c r="L144" s="202"/>
      <c r="M144" s="203"/>
      <c r="N144" s="204" t="s">
        <v>42</v>
      </c>
      <c r="P144" s="158" t="n">
        <f aca="false">O144*H144</f>
        <v>0</v>
      </c>
      <c r="Q144" s="158" t="n">
        <v>0</v>
      </c>
      <c r="R144" s="158" t="n">
        <f aca="false">Q144*H144</f>
        <v>0</v>
      </c>
      <c r="S144" s="158" t="n">
        <v>0</v>
      </c>
      <c r="T144" s="159" t="n">
        <f aca="false">S144*H144</f>
        <v>0</v>
      </c>
      <c r="AR144" s="160" t="s">
        <v>392</v>
      </c>
      <c r="AT144" s="160" t="s">
        <v>278</v>
      </c>
      <c r="AU144" s="160" t="s">
        <v>80</v>
      </c>
      <c r="AY144" s="3" t="s">
        <v>115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78</v>
      </c>
      <c r="BK144" s="161" t="n">
        <f aca="false">ROUND(I144*H144,2)</f>
        <v>0</v>
      </c>
      <c r="BL144" s="3" t="s">
        <v>301</v>
      </c>
      <c r="BM144" s="160" t="s">
        <v>1185</v>
      </c>
    </row>
    <row r="145" s="22" customFormat="true" ht="16.5" hidden="false" customHeight="true" outlineLevel="0" collapsed="false">
      <c r="B145" s="23"/>
      <c r="C145" s="149" t="s">
        <v>424</v>
      </c>
      <c r="D145" s="149" t="s">
        <v>118</v>
      </c>
      <c r="E145" s="150" t="s">
        <v>1186</v>
      </c>
      <c r="F145" s="151" t="s">
        <v>1187</v>
      </c>
      <c r="G145" s="152" t="s">
        <v>589</v>
      </c>
      <c r="H145" s="153" t="n">
        <v>1</v>
      </c>
      <c r="I145" s="154"/>
      <c r="J145" s="155" t="n">
        <f aca="false">ROUND(I145*H145,2)</f>
        <v>0</v>
      </c>
      <c r="K145" s="151" t="s">
        <v>212</v>
      </c>
      <c r="L145" s="23"/>
      <c r="M145" s="156"/>
      <c r="N145" s="157" t="s">
        <v>42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301</v>
      </c>
      <c r="AT145" s="160" t="s">
        <v>118</v>
      </c>
      <c r="AU145" s="160" t="s">
        <v>80</v>
      </c>
      <c r="AY145" s="3" t="s">
        <v>115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8</v>
      </c>
      <c r="BK145" s="161" t="n">
        <f aca="false">ROUND(I145*H145,2)</f>
        <v>0</v>
      </c>
      <c r="BL145" s="3" t="s">
        <v>301</v>
      </c>
      <c r="BM145" s="160" t="s">
        <v>1188</v>
      </c>
    </row>
    <row r="146" s="22" customFormat="true" ht="11.25" hidden="false" customHeight="false" outlineLevel="0" collapsed="false">
      <c r="B146" s="23"/>
      <c r="D146" s="162" t="s">
        <v>125</v>
      </c>
      <c r="F146" s="163" t="s">
        <v>1189</v>
      </c>
      <c r="I146" s="164"/>
      <c r="L146" s="23"/>
      <c r="M146" s="165"/>
      <c r="T146" s="54"/>
      <c r="AT146" s="3" t="s">
        <v>125</v>
      </c>
      <c r="AU146" s="3" t="s">
        <v>80</v>
      </c>
    </row>
    <row r="147" s="22" customFormat="true" ht="16.5" hidden="false" customHeight="true" outlineLevel="0" collapsed="false">
      <c r="B147" s="23"/>
      <c r="C147" s="195" t="s">
        <v>431</v>
      </c>
      <c r="D147" s="195" t="s">
        <v>278</v>
      </c>
      <c r="E147" s="196" t="s">
        <v>1190</v>
      </c>
      <c r="F147" s="197" t="s">
        <v>1191</v>
      </c>
      <c r="G147" s="198" t="s">
        <v>589</v>
      </c>
      <c r="H147" s="199" t="n">
        <v>1</v>
      </c>
      <c r="I147" s="200"/>
      <c r="J147" s="201" t="n">
        <f aca="false">ROUND(I147*H147,2)</f>
        <v>0</v>
      </c>
      <c r="K147" s="197" t="s">
        <v>212</v>
      </c>
      <c r="L147" s="202"/>
      <c r="M147" s="203"/>
      <c r="N147" s="204" t="s">
        <v>42</v>
      </c>
      <c r="P147" s="158" t="n">
        <f aca="false">O147*H147</f>
        <v>0</v>
      </c>
      <c r="Q147" s="158" t="n">
        <v>0.00047</v>
      </c>
      <c r="R147" s="158" t="n">
        <f aca="false">Q147*H147</f>
        <v>0.00047</v>
      </c>
      <c r="S147" s="158" t="n">
        <v>0</v>
      </c>
      <c r="T147" s="159" t="n">
        <f aca="false">S147*H147</f>
        <v>0</v>
      </c>
      <c r="AR147" s="160" t="s">
        <v>392</v>
      </c>
      <c r="AT147" s="160" t="s">
        <v>278</v>
      </c>
      <c r="AU147" s="160" t="s">
        <v>80</v>
      </c>
      <c r="AY147" s="3" t="s">
        <v>115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8</v>
      </c>
      <c r="BK147" s="161" t="n">
        <f aca="false">ROUND(I147*H147,2)</f>
        <v>0</v>
      </c>
      <c r="BL147" s="3" t="s">
        <v>301</v>
      </c>
      <c r="BM147" s="160" t="s">
        <v>1192</v>
      </c>
    </row>
    <row r="148" s="22" customFormat="true" ht="16.5" hidden="false" customHeight="true" outlineLevel="0" collapsed="false">
      <c r="B148" s="23"/>
      <c r="C148" s="149" t="s">
        <v>438</v>
      </c>
      <c r="D148" s="149" t="s">
        <v>118</v>
      </c>
      <c r="E148" s="150" t="s">
        <v>1193</v>
      </c>
      <c r="F148" s="151" t="s">
        <v>1194</v>
      </c>
      <c r="G148" s="152" t="s">
        <v>589</v>
      </c>
      <c r="H148" s="153" t="n">
        <v>2</v>
      </c>
      <c r="I148" s="154"/>
      <c r="J148" s="155" t="n">
        <f aca="false">ROUND(I148*H148,2)</f>
        <v>0</v>
      </c>
      <c r="K148" s="151" t="s">
        <v>212</v>
      </c>
      <c r="L148" s="23"/>
      <c r="M148" s="156"/>
      <c r="N148" s="157" t="s">
        <v>42</v>
      </c>
      <c r="P148" s="158" t="n">
        <f aca="false">O148*H148</f>
        <v>0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301</v>
      </c>
      <c r="AT148" s="160" t="s">
        <v>118</v>
      </c>
      <c r="AU148" s="160" t="s">
        <v>80</v>
      </c>
      <c r="AY148" s="3" t="s">
        <v>115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78</v>
      </c>
      <c r="BK148" s="161" t="n">
        <f aca="false">ROUND(I148*H148,2)</f>
        <v>0</v>
      </c>
      <c r="BL148" s="3" t="s">
        <v>301</v>
      </c>
      <c r="BM148" s="160" t="s">
        <v>1195</v>
      </c>
    </row>
    <row r="149" s="22" customFormat="true" ht="11.25" hidden="false" customHeight="false" outlineLevel="0" collapsed="false">
      <c r="B149" s="23"/>
      <c r="D149" s="162" t="s">
        <v>125</v>
      </c>
      <c r="F149" s="163" t="s">
        <v>1196</v>
      </c>
      <c r="I149" s="164"/>
      <c r="L149" s="23"/>
      <c r="M149" s="165"/>
      <c r="T149" s="54"/>
      <c r="AT149" s="3" t="s">
        <v>125</v>
      </c>
      <c r="AU149" s="3" t="s">
        <v>80</v>
      </c>
    </row>
    <row r="150" s="22" customFormat="true" ht="16.5" hidden="false" customHeight="true" outlineLevel="0" collapsed="false">
      <c r="B150" s="23"/>
      <c r="C150" s="195" t="s">
        <v>443</v>
      </c>
      <c r="D150" s="195" t="s">
        <v>278</v>
      </c>
      <c r="E150" s="196" t="s">
        <v>1197</v>
      </c>
      <c r="F150" s="197" t="s">
        <v>1198</v>
      </c>
      <c r="G150" s="198" t="s">
        <v>589</v>
      </c>
      <c r="H150" s="199" t="n">
        <v>2</v>
      </c>
      <c r="I150" s="200"/>
      <c r="J150" s="201" t="n">
        <f aca="false">ROUND(I150*H150,2)</f>
        <v>0</v>
      </c>
      <c r="K150" s="197"/>
      <c r="L150" s="202"/>
      <c r="M150" s="203"/>
      <c r="N150" s="204" t="s">
        <v>42</v>
      </c>
      <c r="P150" s="158" t="n">
        <f aca="false">O150*H150</f>
        <v>0</v>
      </c>
      <c r="Q150" s="158" t="n">
        <v>0.00014</v>
      </c>
      <c r="R150" s="158" t="n">
        <f aca="false">Q150*H150</f>
        <v>0.00028</v>
      </c>
      <c r="S150" s="158" t="n">
        <v>0</v>
      </c>
      <c r="T150" s="159" t="n">
        <f aca="false">S150*H150</f>
        <v>0</v>
      </c>
      <c r="AR150" s="160" t="s">
        <v>392</v>
      </c>
      <c r="AT150" s="160" t="s">
        <v>278</v>
      </c>
      <c r="AU150" s="160" t="s">
        <v>80</v>
      </c>
      <c r="AY150" s="3" t="s">
        <v>115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8</v>
      </c>
      <c r="BK150" s="161" t="n">
        <f aca="false">ROUND(I150*H150,2)</f>
        <v>0</v>
      </c>
      <c r="BL150" s="3" t="s">
        <v>301</v>
      </c>
      <c r="BM150" s="160" t="s">
        <v>1199</v>
      </c>
    </row>
    <row r="151" s="22" customFormat="true" ht="16.5" hidden="false" customHeight="true" outlineLevel="0" collapsed="false">
      <c r="B151" s="23"/>
      <c r="C151" s="149" t="s">
        <v>447</v>
      </c>
      <c r="D151" s="149" t="s">
        <v>118</v>
      </c>
      <c r="E151" s="150" t="s">
        <v>1200</v>
      </c>
      <c r="F151" s="151" t="s">
        <v>1201</v>
      </c>
      <c r="G151" s="152" t="s">
        <v>589</v>
      </c>
      <c r="H151" s="153" t="n">
        <v>1</v>
      </c>
      <c r="I151" s="154"/>
      <c r="J151" s="155" t="n">
        <f aca="false">ROUND(I151*H151,2)</f>
        <v>0</v>
      </c>
      <c r="K151" s="151" t="s">
        <v>212</v>
      </c>
      <c r="L151" s="23"/>
      <c r="M151" s="156"/>
      <c r="N151" s="157" t="s">
        <v>42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301</v>
      </c>
      <c r="AT151" s="160" t="s">
        <v>118</v>
      </c>
      <c r="AU151" s="160" t="s">
        <v>80</v>
      </c>
      <c r="AY151" s="3" t="s">
        <v>115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78</v>
      </c>
      <c r="BK151" s="161" t="n">
        <f aca="false">ROUND(I151*H151,2)</f>
        <v>0</v>
      </c>
      <c r="BL151" s="3" t="s">
        <v>301</v>
      </c>
      <c r="BM151" s="160" t="s">
        <v>1202</v>
      </c>
    </row>
    <row r="152" s="22" customFormat="true" ht="11.25" hidden="false" customHeight="false" outlineLevel="0" collapsed="false">
      <c r="B152" s="23"/>
      <c r="D152" s="162" t="s">
        <v>125</v>
      </c>
      <c r="F152" s="163" t="s">
        <v>1203</v>
      </c>
      <c r="I152" s="164"/>
      <c r="L152" s="23"/>
      <c r="M152" s="165"/>
      <c r="T152" s="54"/>
      <c r="AT152" s="3" t="s">
        <v>125</v>
      </c>
      <c r="AU152" s="3" t="s">
        <v>80</v>
      </c>
    </row>
    <row r="153" s="22" customFormat="true" ht="16.5" hidden="false" customHeight="true" outlineLevel="0" collapsed="false">
      <c r="B153" s="23"/>
      <c r="C153" s="195" t="s">
        <v>452</v>
      </c>
      <c r="D153" s="195" t="s">
        <v>278</v>
      </c>
      <c r="E153" s="196" t="s">
        <v>1204</v>
      </c>
      <c r="F153" s="197" t="s">
        <v>1205</v>
      </c>
      <c r="G153" s="198" t="s">
        <v>589</v>
      </c>
      <c r="H153" s="199" t="n">
        <v>1</v>
      </c>
      <c r="I153" s="200"/>
      <c r="J153" s="201" t="n">
        <f aca="false">ROUND(I153*H153,2)</f>
        <v>0</v>
      </c>
      <c r="K153" s="197"/>
      <c r="L153" s="202"/>
      <c r="M153" s="203"/>
      <c r="N153" s="204" t="s">
        <v>42</v>
      </c>
      <c r="P153" s="158" t="n">
        <f aca="false">O153*H153</f>
        <v>0</v>
      </c>
      <c r="Q153" s="158" t="n">
        <v>0.00032</v>
      </c>
      <c r="R153" s="158" t="n">
        <f aca="false">Q153*H153</f>
        <v>0.00032</v>
      </c>
      <c r="S153" s="158" t="n">
        <v>0</v>
      </c>
      <c r="T153" s="159" t="n">
        <f aca="false">S153*H153</f>
        <v>0</v>
      </c>
      <c r="AR153" s="160" t="s">
        <v>392</v>
      </c>
      <c r="AT153" s="160" t="s">
        <v>278</v>
      </c>
      <c r="AU153" s="160" t="s">
        <v>80</v>
      </c>
      <c r="AY153" s="3" t="s">
        <v>115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78</v>
      </c>
      <c r="BK153" s="161" t="n">
        <f aca="false">ROUND(I153*H153,2)</f>
        <v>0</v>
      </c>
      <c r="BL153" s="3" t="s">
        <v>301</v>
      </c>
      <c r="BM153" s="160" t="s">
        <v>1206</v>
      </c>
    </row>
    <row r="154" s="22" customFormat="true" ht="16.5" hidden="false" customHeight="true" outlineLevel="0" collapsed="false">
      <c r="B154" s="23"/>
      <c r="C154" s="149" t="s">
        <v>458</v>
      </c>
      <c r="D154" s="149" t="s">
        <v>118</v>
      </c>
      <c r="E154" s="150" t="s">
        <v>1207</v>
      </c>
      <c r="F154" s="151" t="s">
        <v>1208</v>
      </c>
      <c r="G154" s="152" t="s">
        <v>589</v>
      </c>
      <c r="H154" s="153" t="n">
        <v>1</v>
      </c>
      <c r="I154" s="154"/>
      <c r="J154" s="155" t="n">
        <f aca="false">ROUND(I154*H154,2)</f>
        <v>0</v>
      </c>
      <c r="K154" s="151" t="s">
        <v>212</v>
      </c>
      <c r="L154" s="23"/>
      <c r="M154" s="156"/>
      <c r="N154" s="157" t="s">
        <v>42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301</v>
      </c>
      <c r="AT154" s="160" t="s">
        <v>118</v>
      </c>
      <c r="AU154" s="160" t="s">
        <v>80</v>
      </c>
      <c r="AY154" s="3" t="s">
        <v>115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78</v>
      </c>
      <c r="BK154" s="161" t="n">
        <f aca="false">ROUND(I154*H154,2)</f>
        <v>0</v>
      </c>
      <c r="BL154" s="3" t="s">
        <v>301</v>
      </c>
      <c r="BM154" s="160" t="s">
        <v>1209</v>
      </c>
    </row>
    <row r="155" s="22" customFormat="true" ht="11.25" hidden="false" customHeight="false" outlineLevel="0" collapsed="false">
      <c r="B155" s="23"/>
      <c r="D155" s="162" t="s">
        <v>125</v>
      </c>
      <c r="F155" s="163" t="s">
        <v>1210</v>
      </c>
      <c r="I155" s="164"/>
      <c r="L155" s="23"/>
      <c r="M155" s="165"/>
      <c r="T155" s="54"/>
      <c r="AT155" s="3" t="s">
        <v>125</v>
      </c>
      <c r="AU155" s="3" t="s">
        <v>80</v>
      </c>
    </row>
    <row r="156" s="22" customFormat="true" ht="16.5" hidden="false" customHeight="true" outlineLevel="0" collapsed="false">
      <c r="B156" s="23"/>
      <c r="C156" s="195" t="s">
        <v>463</v>
      </c>
      <c r="D156" s="195" t="s">
        <v>278</v>
      </c>
      <c r="E156" s="196" t="s">
        <v>1211</v>
      </c>
      <c r="F156" s="197" t="s">
        <v>1212</v>
      </c>
      <c r="G156" s="198" t="s">
        <v>589</v>
      </c>
      <c r="H156" s="199" t="n">
        <v>1</v>
      </c>
      <c r="I156" s="200"/>
      <c r="J156" s="201" t="n">
        <f aca="false">ROUND(I156*H156,2)</f>
        <v>0</v>
      </c>
      <c r="K156" s="197"/>
      <c r="L156" s="202"/>
      <c r="M156" s="203"/>
      <c r="N156" s="204" t="s">
        <v>42</v>
      </c>
      <c r="P156" s="158" t="n">
        <f aca="false">O156*H156</f>
        <v>0</v>
      </c>
      <c r="Q156" s="158" t="n">
        <v>0.00014</v>
      </c>
      <c r="R156" s="158" t="n">
        <f aca="false">Q156*H156</f>
        <v>0.00014</v>
      </c>
      <c r="S156" s="158" t="n">
        <v>0</v>
      </c>
      <c r="T156" s="159" t="n">
        <f aca="false">S156*H156</f>
        <v>0</v>
      </c>
      <c r="AR156" s="160" t="s">
        <v>392</v>
      </c>
      <c r="AT156" s="160" t="s">
        <v>278</v>
      </c>
      <c r="AU156" s="160" t="s">
        <v>80</v>
      </c>
      <c r="AY156" s="3" t="s">
        <v>115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8</v>
      </c>
      <c r="BK156" s="161" t="n">
        <f aca="false">ROUND(I156*H156,2)</f>
        <v>0</v>
      </c>
      <c r="BL156" s="3" t="s">
        <v>301</v>
      </c>
      <c r="BM156" s="160" t="s">
        <v>1213</v>
      </c>
    </row>
    <row r="157" s="22" customFormat="true" ht="24" hidden="false" customHeight="true" outlineLevel="0" collapsed="false">
      <c r="B157" s="23"/>
      <c r="C157" s="149" t="s">
        <v>468</v>
      </c>
      <c r="D157" s="149" t="s">
        <v>118</v>
      </c>
      <c r="E157" s="150" t="s">
        <v>1214</v>
      </c>
      <c r="F157" s="151" t="s">
        <v>1215</v>
      </c>
      <c r="G157" s="152" t="s">
        <v>589</v>
      </c>
      <c r="H157" s="153" t="n">
        <v>6</v>
      </c>
      <c r="I157" s="154"/>
      <c r="J157" s="155" t="n">
        <f aca="false">ROUND(I157*H157,2)</f>
        <v>0</v>
      </c>
      <c r="K157" s="151" t="s">
        <v>212</v>
      </c>
      <c r="L157" s="23"/>
      <c r="M157" s="156"/>
      <c r="N157" s="157" t="s">
        <v>42</v>
      </c>
      <c r="P157" s="158" t="n">
        <f aca="false">O157*H157</f>
        <v>0</v>
      </c>
      <c r="Q157" s="158" t="n">
        <v>0</v>
      </c>
      <c r="R157" s="158" t="n">
        <f aca="false">Q157*H157</f>
        <v>0</v>
      </c>
      <c r="S157" s="158" t="n">
        <v>0</v>
      </c>
      <c r="T157" s="159" t="n">
        <f aca="false">S157*H157</f>
        <v>0</v>
      </c>
      <c r="AR157" s="160" t="s">
        <v>301</v>
      </c>
      <c r="AT157" s="160" t="s">
        <v>118</v>
      </c>
      <c r="AU157" s="160" t="s">
        <v>80</v>
      </c>
      <c r="AY157" s="3" t="s">
        <v>115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78</v>
      </c>
      <c r="BK157" s="161" t="n">
        <f aca="false">ROUND(I157*H157,2)</f>
        <v>0</v>
      </c>
      <c r="BL157" s="3" t="s">
        <v>301</v>
      </c>
      <c r="BM157" s="160" t="s">
        <v>1216</v>
      </c>
    </row>
    <row r="158" s="22" customFormat="true" ht="11.25" hidden="false" customHeight="false" outlineLevel="0" collapsed="false">
      <c r="B158" s="23"/>
      <c r="D158" s="162" t="s">
        <v>125</v>
      </c>
      <c r="F158" s="163" t="s">
        <v>1217</v>
      </c>
      <c r="I158" s="164"/>
      <c r="L158" s="23"/>
      <c r="M158" s="165"/>
      <c r="T158" s="54"/>
      <c r="AT158" s="3" t="s">
        <v>125</v>
      </c>
      <c r="AU158" s="3" t="s">
        <v>80</v>
      </c>
    </row>
    <row r="159" s="22" customFormat="true" ht="16.5" hidden="false" customHeight="true" outlineLevel="0" collapsed="false">
      <c r="B159" s="23"/>
      <c r="C159" s="195" t="s">
        <v>474</v>
      </c>
      <c r="D159" s="195" t="s">
        <v>278</v>
      </c>
      <c r="E159" s="196" t="s">
        <v>1218</v>
      </c>
      <c r="F159" s="197" t="s">
        <v>1219</v>
      </c>
      <c r="G159" s="198" t="s">
        <v>589</v>
      </c>
      <c r="H159" s="199" t="n">
        <v>6</v>
      </c>
      <c r="I159" s="200"/>
      <c r="J159" s="201" t="n">
        <f aca="false">ROUND(I159*H159,2)</f>
        <v>0</v>
      </c>
      <c r="K159" s="197"/>
      <c r="L159" s="202"/>
      <c r="M159" s="203"/>
      <c r="N159" s="204" t="s">
        <v>42</v>
      </c>
      <c r="P159" s="158" t="n">
        <f aca="false">O159*H159</f>
        <v>0</v>
      </c>
      <c r="Q159" s="158" t="n">
        <v>0</v>
      </c>
      <c r="R159" s="158" t="n">
        <f aca="false">Q159*H159</f>
        <v>0</v>
      </c>
      <c r="S159" s="158" t="n">
        <v>0</v>
      </c>
      <c r="T159" s="159" t="n">
        <f aca="false">S159*H159</f>
        <v>0</v>
      </c>
      <c r="AR159" s="160" t="s">
        <v>392</v>
      </c>
      <c r="AT159" s="160" t="s">
        <v>278</v>
      </c>
      <c r="AU159" s="160" t="s">
        <v>80</v>
      </c>
      <c r="AY159" s="3" t="s">
        <v>115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78</v>
      </c>
      <c r="BK159" s="161" t="n">
        <f aca="false">ROUND(I159*H159,2)</f>
        <v>0</v>
      </c>
      <c r="BL159" s="3" t="s">
        <v>301</v>
      </c>
      <c r="BM159" s="160" t="s">
        <v>1220</v>
      </c>
    </row>
    <row r="160" s="22" customFormat="true" ht="21.75" hidden="false" customHeight="true" outlineLevel="0" collapsed="false">
      <c r="B160" s="23"/>
      <c r="C160" s="149" t="s">
        <v>479</v>
      </c>
      <c r="D160" s="149" t="s">
        <v>118</v>
      </c>
      <c r="E160" s="150" t="s">
        <v>1221</v>
      </c>
      <c r="F160" s="151" t="s">
        <v>1222</v>
      </c>
      <c r="G160" s="152" t="s">
        <v>589</v>
      </c>
      <c r="H160" s="153" t="n">
        <v>2</v>
      </c>
      <c r="I160" s="154"/>
      <c r="J160" s="155" t="n">
        <f aca="false">ROUND(I160*H160,2)</f>
        <v>0</v>
      </c>
      <c r="K160" s="151" t="s">
        <v>212</v>
      </c>
      <c r="L160" s="23"/>
      <c r="M160" s="156"/>
      <c r="N160" s="157" t="s">
        <v>42</v>
      </c>
      <c r="P160" s="158" t="n">
        <f aca="false">O160*H160</f>
        <v>0</v>
      </c>
      <c r="Q160" s="158" t="n">
        <v>0</v>
      </c>
      <c r="R160" s="158" t="n">
        <f aca="false">Q160*H160</f>
        <v>0</v>
      </c>
      <c r="S160" s="158" t="n">
        <v>0</v>
      </c>
      <c r="T160" s="159" t="n">
        <f aca="false">S160*H160</f>
        <v>0</v>
      </c>
      <c r="AR160" s="160" t="s">
        <v>301</v>
      </c>
      <c r="AT160" s="160" t="s">
        <v>118</v>
      </c>
      <c r="AU160" s="160" t="s">
        <v>80</v>
      </c>
      <c r="AY160" s="3" t="s">
        <v>115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78</v>
      </c>
      <c r="BK160" s="161" t="n">
        <f aca="false">ROUND(I160*H160,2)</f>
        <v>0</v>
      </c>
      <c r="BL160" s="3" t="s">
        <v>301</v>
      </c>
      <c r="BM160" s="160" t="s">
        <v>1223</v>
      </c>
    </row>
    <row r="161" s="22" customFormat="true" ht="11.25" hidden="false" customHeight="false" outlineLevel="0" collapsed="false">
      <c r="B161" s="23"/>
      <c r="D161" s="162" t="s">
        <v>125</v>
      </c>
      <c r="F161" s="163" t="s">
        <v>1224</v>
      </c>
      <c r="I161" s="164"/>
      <c r="L161" s="23"/>
      <c r="M161" s="165"/>
      <c r="T161" s="54"/>
      <c r="AT161" s="3" t="s">
        <v>125</v>
      </c>
      <c r="AU161" s="3" t="s">
        <v>80</v>
      </c>
    </row>
    <row r="162" s="22" customFormat="true" ht="33" hidden="false" customHeight="true" outlineLevel="0" collapsed="false">
      <c r="B162" s="23"/>
      <c r="C162" s="195" t="s">
        <v>484</v>
      </c>
      <c r="D162" s="195" t="s">
        <v>278</v>
      </c>
      <c r="E162" s="196" t="s">
        <v>1225</v>
      </c>
      <c r="F162" s="197" t="s">
        <v>1226</v>
      </c>
      <c r="G162" s="198" t="s">
        <v>589</v>
      </c>
      <c r="H162" s="199" t="n">
        <v>2</v>
      </c>
      <c r="I162" s="200"/>
      <c r="J162" s="201" t="n">
        <f aca="false">ROUND(I162*H162,2)</f>
        <v>0</v>
      </c>
      <c r="K162" s="197"/>
      <c r="L162" s="202"/>
      <c r="M162" s="203"/>
      <c r="N162" s="204" t="s">
        <v>42</v>
      </c>
      <c r="P162" s="158" t="n">
        <f aca="false">O162*H162</f>
        <v>0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AR162" s="160" t="s">
        <v>392</v>
      </c>
      <c r="AT162" s="160" t="s">
        <v>278</v>
      </c>
      <c r="AU162" s="160" t="s">
        <v>80</v>
      </c>
      <c r="AY162" s="3" t="s">
        <v>115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78</v>
      </c>
      <c r="BK162" s="161" t="n">
        <f aca="false">ROUND(I162*H162,2)</f>
        <v>0</v>
      </c>
      <c r="BL162" s="3" t="s">
        <v>301</v>
      </c>
      <c r="BM162" s="160" t="s">
        <v>1227</v>
      </c>
    </row>
    <row r="163" s="22" customFormat="true" ht="16.5" hidden="false" customHeight="true" outlineLevel="0" collapsed="false">
      <c r="B163" s="23"/>
      <c r="C163" s="149" t="s">
        <v>489</v>
      </c>
      <c r="D163" s="149" t="s">
        <v>118</v>
      </c>
      <c r="E163" s="150" t="s">
        <v>1228</v>
      </c>
      <c r="F163" s="151" t="s">
        <v>1229</v>
      </c>
      <c r="G163" s="152" t="s">
        <v>357</v>
      </c>
      <c r="H163" s="153" t="n">
        <v>30</v>
      </c>
      <c r="I163" s="154"/>
      <c r="J163" s="155" t="n">
        <f aca="false">ROUND(I163*H163,2)</f>
        <v>0</v>
      </c>
      <c r="K163" s="151" t="s">
        <v>212</v>
      </c>
      <c r="L163" s="23"/>
      <c r="M163" s="156"/>
      <c r="N163" s="157" t="s">
        <v>42</v>
      </c>
      <c r="P163" s="158" t="n">
        <f aca="false">O163*H163</f>
        <v>0</v>
      </c>
      <c r="Q163" s="158" t="n">
        <v>0</v>
      </c>
      <c r="R163" s="158" t="n">
        <f aca="false">Q163*H163</f>
        <v>0</v>
      </c>
      <c r="S163" s="158" t="n">
        <v>0</v>
      </c>
      <c r="T163" s="159" t="n">
        <f aca="false">S163*H163</f>
        <v>0</v>
      </c>
      <c r="AR163" s="160" t="s">
        <v>301</v>
      </c>
      <c r="AT163" s="160" t="s">
        <v>118</v>
      </c>
      <c r="AU163" s="160" t="s">
        <v>80</v>
      </c>
      <c r="AY163" s="3" t="s">
        <v>115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78</v>
      </c>
      <c r="BK163" s="161" t="n">
        <f aca="false">ROUND(I163*H163,2)</f>
        <v>0</v>
      </c>
      <c r="BL163" s="3" t="s">
        <v>301</v>
      </c>
      <c r="BM163" s="160" t="s">
        <v>1230</v>
      </c>
    </row>
    <row r="164" s="22" customFormat="true" ht="11.25" hidden="false" customHeight="false" outlineLevel="0" collapsed="false">
      <c r="B164" s="23"/>
      <c r="D164" s="162" t="s">
        <v>125</v>
      </c>
      <c r="F164" s="163" t="s">
        <v>1231</v>
      </c>
      <c r="I164" s="164"/>
      <c r="L164" s="23"/>
      <c r="M164" s="165"/>
      <c r="T164" s="54"/>
      <c r="AT164" s="3" t="s">
        <v>125</v>
      </c>
      <c r="AU164" s="3" t="s">
        <v>80</v>
      </c>
    </row>
    <row r="165" s="22" customFormat="true" ht="16.5" hidden="false" customHeight="true" outlineLevel="0" collapsed="false">
      <c r="B165" s="23"/>
      <c r="C165" s="195" t="s">
        <v>494</v>
      </c>
      <c r="D165" s="195" t="s">
        <v>278</v>
      </c>
      <c r="E165" s="196" t="s">
        <v>1232</v>
      </c>
      <c r="F165" s="197" t="s">
        <v>1233</v>
      </c>
      <c r="G165" s="198" t="s">
        <v>983</v>
      </c>
      <c r="H165" s="199" t="n">
        <v>30</v>
      </c>
      <c r="I165" s="200"/>
      <c r="J165" s="201" t="n">
        <f aca="false">ROUND(I165*H165,2)</f>
        <v>0</v>
      </c>
      <c r="K165" s="197" t="s">
        <v>212</v>
      </c>
      <c r="L165" s="202"/>
      <c r="M165" s="203"/>
      <c r="N165" s="204" t="s">
        <v>42</v>
      </c>
      <c r="P165" s="158" t="n">
        <f aca="false">O165*H165</f>
        <v>0</v>
      </c>
      <c r="Q165" s="158" t="n">
        <v>0.001</v>
      </c>
      <c r="R165" s="158" t="n">
        <f aca="false">Q165*H165</f>
        <v>0.03</v>
      </c>
      <c r="S165" s="158" t="n">
        <v>0</v>
      </c>
      <c r="T165" s="159" t="n">
        <f aca="false">S165*H165</f>
        <v>0</v>
      </c>
      <c r="AR165" s="160" t="s">
        <v>392</v>
      </c>
      <c r="AT165" s="160" t="s">
        <v>278</v>
      </c>
      <c r="AU165" s="160" t="s">
        <v>80</v>
      </c>
      <c r="AY165" s="3" t="s">
        <v>115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78</v>
      </c>
      <c r="BK165" s="161" t="n">
        <f aca="false">ROUND(I165*H165,2)</f>
        <v>0</v>
      </c>
      <c r="BL165" s="3" t="s">
        <v>301</v>
      </c>
      <c r="BM165" s="160" t="s">
        <v>1234</v>
      </c>
    </row>
    <row r="166" s="22" customFormat="true" ht="16.5" hidden="false" customHeight="true" outlineLevel="0" collapsed="false">
      <c r="B166" s="23"/>
      <c r="C166" s="195" t="s">
        <v>500</v>
      </c>
      <c r="D166" s="195" t="s">
        <v>278</v>
      </c>
      <c r="E166" s="196" t="s">
        <v>1235</v>
      </c>
      <c r="F166" s="197" t="s">
        <v>1236</v>
      </c>
      <c r="G166" s="198" t="s">
        <v>589</v>
      </c>
      <c r="H166" s="199" t="n">
        <v>16</v>
      </c>
      <c r="I166" s="200"/>
      <c r="J166" s="201" t="n">
        <f aca="false">ROUND(I166*H166,2)</f>
        <v>0</v>
      </c>
      <c r="K166" s="197" t="s">
        <v>212</v>
      </c>
      <c r="L166" s="202"/>
      <c r="M166" s="203"/>
      <c r="N166" s="204" t="s">
        <v>42</v>
      </c>
      <c r="P166" s="158" t="n">
        <f aca="false">O166*H166</f>
        <v>0</v>
      </c>
      <c r="Q166" s="158" t="n">
        <v>0.0003</v>
      </c>
      <c r="R166" s="158" t="n">
        <f aca="false">Q166*H166</f>
        <v>0.0048</v>
      </c>
      <c r="S166" s="158" t="n">
        <v>0</v>
      </c>
      <c r="T166" s="159" t="n">
        <f aca="false">S166*H166</f>
        <v>0</v>
      </c>
      <c r="AR166" s="160" t="s">
        <v>392</v>
      </c>
      <c r="AT166" s="160" t="s">
        <v>278</v>
      </c>
      <c r="AU166" s="160" t="s">
        <v>80</v>
      </c>
      <c r="AY166" s="3" t="s">
        <v>115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78</v>
      </c>
      <c r="BK166" s="161" t="n">
        <f aca="false">ROUND(I166*H166,2)</f>
        <v>0</v>
      </c>
      <c r="BL166" s="3" t="s">
        <v>301</v>
      </c>
      <c r="BM166" s="160" t="s">
        <v>1237</v>
      </c>
    </row>
    <row r="167" s="22" customFormat="true" ht="16.5" hidden="false" customHeight="true" outlineLevel="0" collapsed="false">
      <c r="B167" s="23"/>
      <c r="C167" s="195" t="s">
        <v>505</v>
      </c>
      <c r="D167" s="195" t="s">
        <v>278</v>
      </c>
      <c r="E167" s="196" t="s">
        <v>1238</v>
      </c>
      <c r="F167" s="197" t="s">
        <v>1239</v>
      </c>
      <c r="G167" s="198" t="s">
        <v>589</v>
      </c>
      <c r="H167" s="199" t="n">
        <v>10</v>
      </c>
      <c r="I167" s="200"/>
      <c r="J167" s="201" t="n">
        <f aca="false">ROUND(I167*H167,2)</f>
        <v>0</v>
      </c>
      <c r="K167" s="197" t="s">
        <v>212</v>
      </c>
      <c r="L167" s="202"/>
      <c r="M167" s="203"/>
      <c r="N167" s="204" t="s">
        <v>42</v>
      </c>
      <c r="P167" s="158" t="n">
        <f aca="false">O167*H167</f>
        <v>0</v>
      </c>
      <c r="Q167" s="158" t="n">
        <v>0.00021</v>
      </c>
      <c r="R167" s="158" t="n">
        <f aca="false">Q167*H167</f>
        <v>0.0021</v>
      </c>
      <c r="S167" s="158" t="n">
        <v>0</v>
      </c>
      <c r="T167" s="159" t="n">
        <f aca="false">S167*H167</f>
        <v>0</v>
      </c>
      <c r="AR167" s="160" t="s">
        <v>392</v>
      </c>
      <c r="AT167" s="160" t="s">
        <v>278</v>
      </c>
      <c r="AU167" s="160" t="s">
        <v>80</v>
      </c>
      <c r="AY167" s="3" t="s">
        <v>115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78</v>
      </c>
      <c r="BK167" s="161" t="n">
        <f aca="false">ROUND(I167*H167,2)</f>
        <v>0</v>
      </c>
      <c r="BL167" s="3" t="s">
        <v>301</v>
      </c>
      <c r="BM167" s="160" t="s">
        <v>1240</v>
      </c>
    </row>
    <row r="168" s="22" customFormat="true" ht="16.5" hidden="false" customHeight="true" outlineLevel="0" collapsed="false">
      <c r="B168" s="23"/>
      <c r="C168" s="149" t="s">
        <v>509</v>
      </c>
      <c r="D168" s="149" t="s">
        <v>118</v>
      </c>
      <c r="E168" s="150" t="s">
        <v>1241</v>
      </c>
      <c r="F168" s="151" t="s">
        <v>1242</v>
      </c>
      <c r="G168" s="152" t="s">
        <v>589</v>
      </c>
      <c r="H168" s="153" t="n">
        <v>2</v>
      </c>
      <c r="I168" s="154"/>
      <c r="J168" s="155" t="n">
        <f aca="false">ROUND(I168*H168,2)</f>
        <v>0</v>
      </c>
      <c r="K168" s="151" t="s">
        <v>212</v>
      </c>
      <c r="L168" s="23"/>
      <c r="M168" s="156"/>
      <c r="N168" s="157" t="s">
        <v>42</v>
      </c>
      <c r="P168" s="158" t="n">
        <f aca="false">O168*H168</f>
        <v>0</v>
      </c>
      <c r="Q168" s="158" t="n">
        <v>0</v>
      </c>
      <c r="R168" s="158" t="n">
        <f aca="false">Q168*H168</f>
        <v>0</v>
      </c>
      <c r="S168" s="158" t="n">
        <v>0</v>
      </c>
      <c r="T168" s="159" t="n">
        <f aca="false">S168*H168</f>
        <v>0</v>
      </c>
      <c r="AR168" s="160" t="s">
        <v>301</v>
      </c>
      <c r="AT168" s="160" t="s">
        <v>118</v>
      </c>
      <c r="AU168" s="160" t="s">
        <v>80</v>
      </c>
      <c r="AY168" s="3" t="s">
        <v>115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78</v>
      </c>
      <c r="BK168" s="161" t="n">
        <f aca="false">ROUND(I168*H168,2)</f>
        <v>0</v>
      </c>
      <c r="BL168" s="3" t="s">
        <v>301</v>
      </c>
      <c r="BM168" s="160" t="s">
        <v>1243</v>
      </c>
    </row>
    <row r="169" s="22" customFormat="true" ht="11.25" hidden="false" customHeight="false" outlineLevel="0" collapsed="false">
      <c r="B169" s="23"/>
      <c r="D169" s="162" t="s">
        <v>125</v>
      </c>
      <c r="F169" s="163" t="s">
        <v>1244</v>
      </c>
      <c r="I169" s="164"/>
      <c r="L169" s="23"/>
      <c r="M169" s="165"/>
      <c r="T169" s="54"/>
      <c r="AT169" s="3" t="s">
        <v>125</v>
      </c>
      <c r="AU169" s="3" t="s">
        <v>80</v>
      </c>
    </row>
    <row r="170" s="22" customFormat="true" ht="16.5" hidden="false" customHeight="true" outlineLevel="0" collapsed="false">
      <c r="B170" s="23"/>
      <c r="C170" s="195" t="s">
        <v>514</v>
      </c>
      <c r="D170" s="195" t="s">
        <v>278</v>
      </c>
      <c r="E170" s="196" t="s">
        <v>1245</v>
      </c>
      <c r="F170" s="197" t="s">
        <v>1246</v>
      </c>
      <c r="G170" s="198" t="s">
        <v>589</v>
      </c>
      <c r="H170" s="199" t="n">
        <v>2</v>
      </c>
      <c r="I170" s="200"/>
      <c r="J170" s="201" t="n">
        <f aca="false">ROUND(I170*H170,2)</f>
        <v>0</v>
      </c>
      <c r="K170" s="197" t="s">
        <v>212</v>
      </c>
      <c r="L170" s="202"/>
      <c r="M170" s="203"/>
      <c r="N170" s="204" t="s">
        <v>42</v>
      </c>
      <c r="P170" s="158" t="n">
        <f aca="false">O170*H170</f>
        <v>0</v>
      </c>
      <c r="Q170" s="158" t="n">
        <v>0.00026</v>
      </c>
      <c r="R170" s="158" t="n">
        <f aca="false">Q170*H170</f>
        <v>0.00052</v>
      </c>
      <c r="S170" s="158" t="n">
        <v>0</v>
      </c>
      <c r="T170" s="159" t="n">
        <f aca="false">S170*H170</f>
        <v>0</v>
      </c>
      <c r="AR170" s="160" t="s">
        <v>392</v>
      </c>
      <c r="AT170" s="160" t="s">
        <v>278</v>
      </c>
      <c r="AU170" s="160" t="s">
        <v>80</v>
      </c>
      <c r="AY170" s="3" t="s">
        <v>115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78</v>
      </c>
      <c r="BK170" s="161" t="n">
        <f aca="false">ROUND(I170*H170,2)</f>
        <v>0</v>
      </c>
      <c r="BL170" s="3" t="s">
        <v>301</v>
      </c>
      <c r="BM170" s="160" t="s">
        <v>1247</v>
      </c>
    </row>
    <row r="171" s="22" customFormat="true" ht="16.5" hidden="false" customHeight="true" outlineLevel="0" collapsed="false">
      <c r="B171" s="23"/>
      <c r="C171" s="149" t="s">
        <v>518</v>
      </c>
      <c r="D171" s="149" t="s">
        <v>118</v>
      </c>
      <c r="E171" s="150" t="s">
        <v>1248</v>
      </c>
      <c r="F171" s="151" t="s">
        <v>1249</v>
      </c>
      <c r="G171" s="152" t="s">
        <v>589</v>
      </c>
      <c r="H171" s="153" t="n">
        <v>3</v>
      </c>
      <c r="I171" s="154"/>
      <c r="J171" s="155" t="n">
        <f aca="false">ROUND(I171*H171,2)</f>
        <v>0</v>
      </c>
      <c r="K171" s="151" t="s">
        <v>212</v>
      </c>
      <c r="L171" s="23"/>
      <c r="M171" s="156"/>
      <c r="N171" s="157" t="s">
        <v>42</v>
      </c>
      <c r="P171" s="158" t="n">
        <f aca="false">O171*H171</f>
        <v>0</v>
      </c>
      <c r="Q171" s="158" t="n">
        <v>0</v>
      </c>
      <c r="R171" s="158" t="n">
        <f aca="false">Q171*H171</f>
        <v>0</v>
      </c>
      <c r="S171" s="158" t="n">
        <v>0</v>
      </c>
      <c r="T171" s="159" t="n">
        <f aca="false">S171*H171</f>
        <v>0</v>
      </c>
      <c r="AR171" s="160" t="s">
        <v>301</v>
      </c>
      <c r="AT171" s="160" t="s">
        <v>118</v>
      </c>
      <c r="AU171" s="160" t="s">
        <v>80</v>
      </c>
      <c r="AY171" s="3" t="s">
        <v>115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78</v>
      </c>
      <c r="BK171" s="161" t="n">
        <f aca="false">ROUND(I171*H171,2)</f>
        <v>0</v>
      </c>
      <c r="BL171" s="3" t="s">
        <v>301</v>
      </c>
      <c r="BM171" s="160" t="s">
        <v>1250</v>
      </c>
    </row>
    <row r="172" s="22" customFormat="true" ht="11.25" hidden="false" customHeight="false" outlineLevel="0" collapsed="false">
      <c r="B172" s="23"/>
      <c r="D172" s="162" t="s">
        <v>125</v>
      </c>
      <c r="F172" s="163" t="s">
        <v>1251</v>
      </c>
      <c r="I172" s="164"/>
      <c r="L172" s="23"/>
      <c r="M172" s="165"/>
      <c r="T172" s="54"/>
      <c r="AT172" s="3" t="s">
        <v>125</v>
      </c>
      <c r="AU172" s="3" t="s">
        <v>80</v>
      </c>
    </row>
    <row r="173" s="22" customFormat="true" ht="16.5" hidden="false" customHeight="true" outlineLevel="0" collapsed="false">
      <c r="B173" s="23"/>
      <c r="C173" s="195" t="s">
        <v>522</v>
      </c>
      <c r="D173" s="195" t="s">
        <v>278</v>
      </c>
      <c r="E173" s="196" t="s">
        <v>1252</v>
      </c>
      <c r="F173" s="197" t="s">
        <v>1253</v>
      </c>
      <c r="G173" s="198" t="s">
        <v>589</v>
      </c>
      <c r="H173" s="199" t="n">
        <v>1</v>
      </c>
      <c r="I173" s="200"/>
      <c r="J173" s="201" t="n">
        <f aca="false">ROUND(I173*H173,2)</f>
        <v>0</v>
      </c>
      <c r="K173" s="197" t="s">
        <v>212</v>
      </c>
      <c r="L173" s="202"/>
      <c r="M173" s="203"/>
      <c r="N173" s="204" t="s">
        <v>42</v>
      </c>
      <c r="P173" s="158" t="n">
        <f aca="false">O173*H173</f>
        <v>0</v>
      </c>
      <c r="Q173" s="158" t="n">
        <v>0.0007</v>
      </c>
      <c r="R173" s="158" t="n">
        <f aca="false">Q173*H173</f>
        <v>0.0007</v>
      </c>
      <c r="S173" s="158" t="n">
        <v>0</v>
      </c>
      <c r="T173" s="159" t="n">
        <f aca="false">S173*H173</f>
        <v>0</v>
      </c>
      <c r="AR173" s="160" t="s">
        <v>392</v>
      </c>
      <c r="AT173" s="160" t="s">
        <v>278</v>
      </c>
      <c r="AU173" s="160" t="s">
        <v>80</v>
      </c>
      <c r="AY173" s="3" t="s">
        <v>115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78</v>
      </c>
      <c r="BK173" s="161" t="n">
        <f aca="false">ROUND(I173*H173,2)</f>
        <v>0</v>
      </c>
      <c r="BL173" s="3" t="s">
        <v>301</v>
      </c>
      <c r="BM173" s="160" t="s">
        <v>1254</v>
      </c>
    </row>
    <row r="174" s="22" customFormat="true" ht="16.5" hidden="false" customHeight="true" outlineLevel="0" collapsed="false">
      <c r="B174" s="23"/>
      <c r="C174" s="195" t="s">
        <v>530</v>
      </c>
      <c r="D174" s="195" t="s">
        <v>278</v>
      </c>
      <c r="E174" s="196" t="s">
        <v>1255</v>
      </c>
      <c r="F174" s="197" t="s">
        <v>1256</v>
      </c>
      <c r="G174" s="198" t="s">
        <v>589</v>
      </c>
      <c r="H174" s="199" t="n">
        <v>2</v>
      </c>
      <c r="I174" s="200"/>
      <c r="J174" s="201" t="n">
        <f aca="false">ROUND(I174*H174,2)</f>
        <v>0</v>
      </c>
      <c r="K174" s="197"/>
      <c r="L174" s="202"/>
      <c r="M174" s="203"/>
      <c r="N174" s="204" t="s">
        <v>42</v>
      </c>
      <c r="P174" s="158" t="n">
        <f aca="false">O174*H174</f>
        <v>0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392</v>
      </c>
      <c r="AT174" s="160" t="s">
        <v>278</v>
      </c>
      <c r="AU174" s="160" t="s">
        <v>80</v>
      </c>
      <c r="AY174" s="3" t="s">
        <v>115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8</v>
      </c>
      <c r="BK174" s="161" t="n">
        <f aca="false">ROUND(I174*H174,2)</f>
        <v>0</v>
      </c>
      <c r="BL174" s="3" t="s">
        <v>301</v>
      </c>
      <c r="BM174" s="160" t="s">
        <v>1257</v>
      </c>
    </row>
    <row r="175" s="22" customFormat="true" ht="16.5" hidden="false" customHeight="true" outlineLevel="0" collapsed="false">
      <c r="B175" s="23"/>
      <c r="C175" s="149" t="s">
        <v>537</v>
      </c>
      <c r="D175" s="149" t="s">
        <v>118</v>
      </c>
      <c r="E175" s="150" t="s">
        <v>1258</v>
      </c>
      <c r="F175" s="151" t="s">
        <v>1259</v>
      </c>
      <c r="G175" s="152" t="s">
        <v>589</v>
      </c>
      <c r="H175" s="153" t="n">
        <v>2</v>
      </c>
      <c r="I175" s="154"/>
      <c r="J175" s="155" t="n">
        <f aca="false">ROUND(I175*H175,2)</f>
        <v>0</v>
      </c>
      <c r="K175" s="151" t="s">
        <v>212</v>
      </c>
      <c r="L175" s="23"/>
      <c r="M175" s="156"/>
      <c r="N175" s="157" t="s">
        <v>42</v>
      </c>
      <c r="P175" s="158" t="n">
        <f aca="false">O175*H175</f>
        <v>0</v>
      </c>
      <c r="Q175" s="158" t="n">
        <v>0</v>
      </c>
      <c r="R175" s="158" t="n">
        <f aca="false">Q175*H175</f>
        <v>0</v>
      </c>
      <c r="S175" s="158" t="n">
        <v>0</v>
      </c>
      <c r="T175" s="159" t="n">
        <f aca="false">S175*H175</f>
        <v>0</v>
      </c>
      <c r="AR175" s="160" t="s">
        <v>301</v>
      </c>
      <c r="AT175" s="160" t="s">
        <v>118</v>
      </c>
      <c r="AU175" s="160" t="s">
        <v>80</v>
      </c>
      <c r="AY175" s="3" t="s">
        <v>115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78</v>
      </c>
      <c r="BK175" s="161" t="n">
        <f aca="false">ROUND(I175*H175,2)</f>
        <v>0</v>
      </c>
      <c r="BL175" s="3" t="s">
        <v>301</v>
      </c>
      <c r="BM175" s="160" t="s">
        <v>1260</v>
      </c>
    </row>
    <row r="176" s="22" customFormat="true" ht="11.25" hidden="false" customHeight="false" outlineLevel="0" collapsed="false">
      <c r="B176" s="23"/>
      <c r="D176" s="162" t="s">
        <v>125</v>
      </c>
      <c r="F176" s="163" t="s">
        <v>1261</v>
      </c>
      <c r="I176" s="164"/>
      <c r="L176" s="23"/>
      <c r="M176" s="165"/>
      <c r="T176" s="54"/>
      <c r="AT176" s="3" t="s">
        <v>125</v>
      </c>
      <c r="AU176" s="3" t="s">
        <v>80</v>
      </c>
    </row>
    <row r="177" s="22" customFormat="true" ht="16.5" hidden="false" customHeight="true" outlineLevel="0" collapsed="false">
      <c r="B177" s="23"/>
      <c r="C177" s="195" t="s">
        <v>544</v>
      </c>
      <c r="D177" s="195" t="s">
        <v>278</v>
      </c>
      <c r="E177" s="196" t="s">
        <v>1262</v>
      </c>
      <c r="F177" s="197" t="s">
        <v>1263</v>
      </c>
      <c r="G177" s="198" t="s">
        <v>589</v>
      </c>
      <c r="H177" s="199" t="n">
        <v>2</v>
      </c>
      <c r="I177" s="200"/>
      <c r="J177" s="201" t="n">
        <f aca="false">ROUND(I177*H177,2)</f>
        <v>0</v>
      </c>
      <c r="K177" s="197" t="s">
        <v>212</v>
      </c>
      <c r="L177" s="202"/>
      <c r="M177" s="203"/>
      <c r="N177" s="204" t="s">
        <v>42</v>
      </c>
      <c r="P177" s="158" t="n">
        <f aca="false">O177*H177</f>
        <v>0</v>
      </c>
      <c r="Q177" s="158" t="n">
        <v>0.00017</v>
      </c>
      <c r="R177" s="158" t="n">
        <f aca="false">Q177*H177</f>
        <v>0.00034</v>
      </c>
      <c r="S177" s="158" t="n">
        <v>0</v>
      </c>
      <c r="T177" s="159" t="n">
        <f aca="false">S177*H177</f>
        <v>0</v>
      </c>
      <c r="AR177" s="160" t="s">
        <v>392</v>
      </c>
      <c r="AT177" s="160" t="s">
        <v>278</v>
      </c>
      <c r="AU177" s="160" t="s">
        <v>80</v>
      </c>
      <c r="AY177" s="3" t="s">
        <v>115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78</v>
      </c>
      <c r="BK177" s="161" t="n">
        <f aca="false">ROUND(I177*H177,2)</f>
        <v>0</v>
      </c>
      <c r="BL177" s="3" t="s">
        <v>301</v>
      </c>
      <c r="BM177" s="160" t="s">
        <v>1264</v>
      </c>
    </row>
    <row r="178" s="22" customFormat="true" ht="16.5" hidden="false" customHeight="true" outlineLevel="0" collapsed="false">
      <c r="B178" s="23"/>
      <c r="C178" s="149" t="s">
        <v>551</v>
      </c>
      <c r="D178" s="149" t="s">
        <v>118</v>
      </c>
      <c r="E178" s="150" t="s">
        <v>1265</v>
      </c>
      <c r="F178" s="151" t="s">
        <v>1266</v>
      </c>
      <c r="G178" s="152" t="s">
        <v>589</v>
      </c>
      <c r="H178" s="153" t="n">
        <v>2</v>
      </c>
      <c r="I178" s="154"/>
      <c r="J178" s="155" t="n">
        <f aca="false">ROUND(I178*H178,2)</f>
        <v>0</v>
      </c>
      <c r="K178" s="151" t="s">
        <v>212</v>
      </c>
      <c r="L178" s="23"/>
      <c r="M178" s="156"/>
      <c r="N178" s="157" t="s">
        <v>42</v>
      </c>
      <c r="P178" s="158" t="n">
        <f aca="false">O178*H178</f>
        <v>0</v>
      </c>
      <c r="Q178" s="158" t="n">
        <v>0</v>
      </c>
      <c r="R178" s="158" t="n">
        <f aca="false">Q178*H178</f>
        <v>0</v>
      </c>
      <c r="S178" s="158" t="n">
        <v>0</v>
      </c>
      <c r="T178" s="159" t="n">
        <f aca="false">S178*H178</f>
        <v>0</v>
      </c>
      <c r="AR178" s="160" t="s">
        <v>301</v>
      </c>
      <c r="AT178" s="160" t="s">
        <v>118</v>
      </c>
      <c r="AU178" s="160" t="s">
        <v>80</v>
      </c>
      <c r="AY178" s="3" t="s">
        <v>115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78</v>
      </c>
      <c r="BK178" s="161" t="n">
        <f aca="false">ROUND(I178*H178,2)</f>
        <v>0</v>
      </c>
      <c r="BL178" s="3" t="s">
        <v>301</v>
      </c>
      <c r="BM178" s="160" t="s">
        <v>1267</v>
      </c>
    </row>
    <row r="179" s="22" customFormat="true" ht="11.25" hidden="false" customHeight="false" outlineLevel="0" collapsed="false">
      <c r="B179" s="23"/>
      <c r="D179" s="162" t="s">
        <v>125</v>
      </c>
      <c r="F179" s="163" t="s">
        <v>1268</v>
      </c>
      <c r="I179" s="164"/>
      <c r="L179" s="23"/>
      <c r="M179" s="165"/>
      <c r="T179" s="54"/>
      <c r="AT179" s="3" t="s">
        <v>125</v>
      </c>
      <c r="AU179" s="3" t="s">
        <v>80</v>
      </c>
    </row>
    <row r="180" s="22" customFormat="true" ht="16.5" hidden="false" customHeight="true" outlineLevel="0" collapsed="false">
      <c r="B180" s="23"/>
      <c r="C180" s="195" t="s">
        <v>558</v>
      </c>
      <c r="D180" s="195" t="s">
        <v>278</v>
      </c>
      <c r="E180" s="196" t="s">
        <v>1269</v>
      </c>
      <c r="F180" s="197" t="s">
        <v>1270</v>
      </c>
      <c r="G180" s="198" t="s">
        <v>589</v>
      </c>
      <c r="H180" s="199" t="n">
        <v>2</v>
      </c>
      <c r="I180" s="200"/>
      <c r="J180" s="201" t="n">
        <f aca="false">ROUND(I180*H180,2)</f>
        <v>0</v>
      </c>
      <c r="K180" s="197" t="s">
        <v>212</v>
      </c>
      <c r="L180" s="202"/>
      <c r="M180" s="203"/>
      <c r="N180" s="204" t="s">
        <v>42</v>
      </c>
      <c r="P180" s="158" t="n">
        <f aca="false">O180*H180</f>
        <v>0</v>
      </c>
      <c r="Q180" s="158" t="n">
        <v>0</v>
      </c>
      <c r="R180" s="158" t="n">
        <f aca="false">Q180*H180</f>
        <v>0</v>
      </c>
      <c r="S180" s="158" t="n">
        <v>0</v>
      </c>
      <c r="T180" s="159" t="n">
        <f aca="false">S180*H180</f>
        <v>0</v>
      </c>
      <c r="AR180" s="160" t="s">
        <v>392</v>
      </c>
      <c r="AT180" s="160" t="s">
        <v>278</v>
      </c>
      <c r="AU180" s="160" t="s">
        <v>80</v>
      </c>
      <c r="AY180" s="3" t="s">
        <v>115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78</v>
      </c>
      <c r="BK180" s="161" t="n">
        <f aca="false">ROUND(I180*H180,2)</f>
        <v>0</v>
      </c>
      <c r="BL180" s="3" t="s">
        <v>301</v>
      </c>
      <c r="BM180" s="160" t="s">
        <v>1271</v>
      </c>
    </row>
    <row r="181" s="22" customFormat="true" ht="16.5" hidden="false" customHeight="true" outlineLevel="0" collapsed="false">
      <c r="B181" s="23"/>
      <c r="C181" s="149" t="s">
        <v>563</v>
      </c>
      <c r="D181" s="149" t="s">
        <v>118</v>
      </c>
      <c r="E181" s="150" t="s">
        <v>1272</v>
      </c>
      <c r="F181" s="151" t="s">
        <v>1273</v>
      </c>
      <c r="G181" s="152" t="s">
        <v>589</v>
      </c>
      <c r="H181" s="153" t="n">
        <v>1</v>
      </c>
      <c r="I181" s="154"/>
      <c r="J181" s="155" t="n">
        <f aca="false">ROUND(I181*H181,2)</f>
        <v>0</v>
      </c>
      <c r="K181" s="151" t="s">
        <v>212</v>
      </c>
      <c r="L181" s="23"/>
      <c r="M181" s="156"/>
      <c r="N181" s="157" t="s">
        <v>42</v>
      </c>
      <c r="P181" s="158" t="n">
        <f aca="false">O181*H181</f>
        <v>0</v>
      </c>
      <c r="Q181" s="158" t="n">
        <v>0</v>
      </c>
      <c r="R181" s="158" t="n">
        <f aca="false">Q181*H181</f>
        <v>0</v>
      </c>
      <c r="S181" s="158" t="n">
        <v>0</v>
      </c>
      <c r="T181" s="159" t="n">
        <f aca="false">S181*H181</f>
        <v>0</v>
      </c>
      <c r="AR181" s="160" t="s">
        <v>301</v>
      </c>
      <c r="AT181" s="160" t="s">
        <v>118</v>
      </c>
      <c r="AU181" s="160" t="s">
        <v>80</v>
      </c>
      <c r="AY181" s="3" t="s">
        <v>115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78</v>
      </c>
      <c r="BK181" s="161" t="n">
        <f aca="false">ROUND(I181*H181,2)</f>
        <v>0</v>
      </c>
      <c r="BL181" s="3" t="s">
        <v>301</v>
      </c>
      <c r="BM181" s="160" t="s">
        <v>1274</v>
      </c>
    </row>
    <row r="182" s="22" customFormat="true" ht="11.25" hidden="false" customHeight="false" outlineLevel="0" collapsed="false">
      <c r="B182" s="23"/>
      <c r="D182" s="162" t="s">
        <v>125</v>
      </c>
      <c r="F182" s="163" t="s">
        <v>1275</v>
      </c>
      <c r="I182" s="164"/>
      <c r="L182" s="23"/>
      <c r="M182" s="165"/>
      <c r="T182" s="54"/>
      <c r="AT182" s="3" t="s">
        <v>125</v>
      </c>
      <c r="AU182" s="3" t="s">
        <v>80</v>
      </c>
    </row>
    <row r="183" s="22" customFormat="true" ht="16.5" hidden="false" customHeight="true" outlineLevel="0" collapsed="false">
      <c r="B183" s="23"/>
      <c r="C183" s="195" t="s">
        <v>568</v>
      </c>
      <c r="D183" s="195" t="s">
        <v>278</v>
      </c>
      <c r="E183" s="196" t="s">
        <v>1276</v>
      </c>
      <c r="F183" s="197" t="s">
        <v>1277</v>
      </c>
      <c r="G183" s="198" t="s">
        <v>589</v>
      </c>
      <c r="H183" s="199" t="n">
        <v>1</v>
      </c>
      <c r="I183" s="200"/>
      <c r="J183" s="201" t="n">
        <f aca="false">ROUND(I183*H183,2)</f>
        <v>0</v>
      </c>
      <c r="K183" s="197" t="s">
        <v>212</v>
      </c>
      <c r="L183" s="202"/>
      <c r="M183" s="203"/>
      <c r="N183" s="204" t="s">
        <v>42</v>
      </c>
      <c r="P183" s="158" t="n">
        <f aca="false">O183*H183</f>
        <v>0</v>
      </c>
      <c r="Q183" s="158" t="n">
        <v>0.002</v>
      </c>
      <c r="R183" s="158" t="n">
        <f aca="false">Q183*H183</f>
        <v>0.002</v>
      </c>
      <c r="S183" s="158" t="n">
        <v>0</v>
      </c>
      <c r="T183" s="159" t="n">
        <f aca="false">S183*H183</f>
        <v>0</v>
      </c>
      <c r="AR183" s="160" t="s">
        <v>392</v>
      </c>
      <c r="AT183" s="160" t="s">
        <v>278</v>
      </c>
      <c r="AU183" s="160" t="s">
        <v>80</v>
      </c>
      <c r="AY183" s="3" t="s">
        <v>115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78</v>
      </c>
      <c r="BK183" s="161" t="n">
        <f aca="false">ROUND(I183*H183,2)</f>
        <v>0</v>
      </c>
      <c r="BL183" s="3" t="s">
        <v>301</v>
      </c>
      <c r="BM183" s="160" t="s">
        <v>1278</v>
      </c>
    </row>
    <row r="184" s="22" customFormat="true" ht="24" hidden="false" customHeight="true" outlineLevel="0" collapsed="false">
      <c r="B184" s="23"/>
      <c r="C184" s="149" t="s">
        <v>575</v>
      </c>
      <c r="D184" s="149" t="s">
        <v>118</v>
      </c>
      <c r="E184" s="150" t="s">
        <v>1279</v>
      </c>
      <c r="F184" s="151" t="s">
        <v>1280</v>
      </c>
      <c r="G184" s="152" t="s">
        <v>589</v>
      </c>
      <c r="H184" s="153" t="n">
        <v>1</v>
      </c>
      <c r="I184" s="154"/>
      <c r="J184" s="155" t="n">
        <f aca="false">ROUND(I184*H184,2)</f>
        <v>0</v>
      </c>
      <c r="K184" s="151" t="s">
        <v>212</v>
      </c>
      <c r="L184" s="23"/>
      <c r="M184" s="156"/>
      <c r="N184" s="157" t="s">
        <v>42</v>
      </c>
      <c r="P184" s="158" t="n">
        <f aca="false">O184*H184</f>
        <v>0</v>
      </c>
      <c r="Q184" s="158" t="n">
        <v>0</v>
      </c>
      <c r="R184" s="158" t="n">
        <f aca="false">Q184*H184</f>
        <v>0</v>
      </c>
      <c r="S184" s="158" t="n">
        <v>0</v>
      </c>
      <c r="T184" s="159" t="n">
        <f aca="false">S184*H184</f>
        <v>0</v>
      </c>
      <c r="AR184" s="160" t="s">
        <v>301</v>
      </c>
      <c r="AT184" s="160" t="s">
        <v>118</v>
      </c>
      <c r="AU184" s="160" t="s">
        <v>80</v>
      </c>
      <c r="AY184" s="3" t="s">
        <v>115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78</v>
      </c>
      <c r="BK184" s="161" t="n">
        <f aca="false">ROUND(I184*H184,2)</f>
        <v>0</v>
      </c>
      <c r="BL184" s="3" t="s">
        <v>301</v>
      </c>
      <c r="BM184" s="160" t="s">
        <v>1281</v>
      </c>
    </row>
    <row r="185" s="22" customFormat="true" ht="11.25" hidden="false" customHeight="false" outlineLevel="0" collapsed="false">
      <c r="B185" s="23"/>
      <c r="D185" s="162" t="s">
        <v>125</v>
      </c>
      <c r="F185" s="163" t="s">
        <v>1282</v>
      </c>
      <c r="I185" s="164"/>
      <c r="L185" s="23"/>
      <c r="M185" s="165"/>
      <c r="T185" s="54"/>
      <c r="AT185" s="3" t="s">
        <v>125</v>
      </c>
      <c r="AU185" s="3" t="s">
        <v>80</v>
      </c>
    </row>
    <row r="186" s="22" customFormat="true" ht="16.5" hidden="false" customHeight="true" outlineLevel="0" collapsed="false">
      <c r="B186" s="23"/>
      <c r="C186" s="149" t="s">
        <v>581</v>
      </c>
      <c r="D186" s="149" t="s">
        <v>118</v>
      </c>
      <c r="E186" s="150" t="s">
        <v>1283</v>
      </c>
      <c r="F186" s="151" t="s">
        <v>1284</v>
      </c>
      <c r="G186" s="152" t="s">
        <v>589</v>
      </c>
      <c r="H186" s="153" t="n">
        <v>1</v>
      </c>
      <c r="I186" s="154"/>
      <c r="J186" s="155" t="n">
        <f aca="false">ROUND(I186*H186,2)</f>
        <v>0</v>
      </c>
      <c r="K186" s="151" t="s">
        <v>212</v>
      </c>
      <c r="L186" s="23"/>
      <c r="M186" s="156"/>
      <c r="N186" s="157" t="s">
        <v>42</v>
      </c>
      <c r="P186" s="158" t="n">
        <f aca="false">O186*H186</f>
        <v>0</v>
      </c>
      <c r="Q186" s="158" t="n">
        <v>0</v>
      </c>
      <c r="R186" s="158" t="n">
        <f aca="false">Q186*H186</f>
        <v>0</v>
      </c>
      <c r="S186" s="158" t="n">
        <v>0</v>
      </c>
      <c r="T186" s="159" t="n">
        <f aca="false">S186*H186</f>
        <v>0</v>
      </c>
      <c r="AR186" s="160" t="s">
        <v>301</v>
      </c>
      <c r="AT186" s="160" t="s">
        <v>118</v>
      </c>
      <c r="AU186" s="160" t="s">
        <v>80</v>
      </c>
      <c r="AY186" s="3" t="s">
        <v>115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3" t="s">
        <v>78</v>
      </c>
      <c r="BK186" s="161" t="n">
        <f aca="false">ROUND(I186*H186,2)</f>
        <v>0</v>
      </c>
      <c r="BL186" s="3" t="s">
        <v>301</v>
      </c>
      <c r="BM186" s="160" t="s">
        <v>1285</v>
      </c>
    </row>
    <row r="187" s="22" customFormat="true" ht="11.25" hidden="false" customHeight="false" outlineLevel="0" collapsed="false">
      <c r="B187" s="23"/>
      <c r="D187" s="162" t="s">
        <v>125</v>
      </c>
      <c r="F187" s="163" t="s">
        <v>1286</v>
      </c>
      <c r="I187" s="164"/>
      <c r="L187" s="23"/>
      <c r="M187" s="165"/>
      <c r="T187" s="54"/>
      <c r="AT187" s="3" t="s">
        <v>125</v>
      </c>
      <c r="AU187" s="3" t="s">
        <v>80</v>
      </c>
    </row>
    <row r="188" s="22" customFormat="true" ht="24" hidden="false" customHeight="true" outlineLevel="0" collapsed="false">
      <c r="B188" s="23"/>
      <c r="C188" s="149" t="s">
        <v>586</v>
      </c>
      <c r="D188" s="149" t="s">
        <v>118</v>
      </c>
      <c r="E188" s="150" t="s">
        <v>1287</v>
      </c>
      <c r="F188" s="151" t="s">
        <v>1288</v>
      </c>
      <c r="G188" s="152" t="s">
        <v>268</v>
      </c>
      <c r="H188" s="153" t="n">
        <v>0.092</v>
      </c>
      <c r="I188" s="154"/>
      <c r="J188" s="155" t="n">
        <f aca="false">ROUND(I188*H188,2)</f>
        <v>0</v>
      </c>
      <c r="K188" s="151" t="s">
        <v>212</v>
      </c>
      <c r="L188" s="23"/>
      <c r="M188" s="156"/>
      <c r="N188" s="157" t="s">
        <v>42</v>
      </c>
      <c r="P188" s="158" t="n">
        <f aca="false">O188*H188</f>
        <v>0</v>
      </c>
      <c r="Q188" s="158" t="n">
        <v>0</v>
      </c>
      <c r="R188" s="158" t="n">
        <f aca="false">Q188*H188</f>
        <v>0</v>
      </c>
      <c r="S188" s="158" t="n">
        <v>0</v>
      </c>
      <c r="T188" s="159" t="n">
        <f aca="false">S188*H188</f>
        <v>0</v>
      </c>
      <c r="AR188" s="160" t="s">
        <v>301</v>
      </c>
      <c r="AT188" s="160" t="s">
        <v>118</v>
      </c>
      <c r="AU188" s="160" t="s">
        <v>80</v>
      </c>
      <c r="AY188" s="3" t="s">
        <v>115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78</v>
      </c>
      <c r="BK188" s="161" t="n">
        <f aca="false">ROUND(I188*H188,2)</f>
        <v>0</v>
      </c>
      <c r="BL188" s="3" t="s">
        <v>301</v>
      </c>
      <c r="BM188" s="160" t="s">
        <v>1289</v>
      </c>
    </row>
    <row r="189" s="22" customFormat="true" ht="11.25" hidden="false" customHeight="false" outlineLevel="0" collapsed="false">
      <c r="B189" s="23"/>
      <c r="D189" s="162" t="s">
        <v>125</v>
      </c>
      <c r="F189" s="163" t="s">
        <v>1290</v>
      </c>
      <c r="I189" s="164"/>
      <c r="L189" s="23"/>
      <c r="M189" s="165"/>
      <c r="T189" s="54"/>
      <c r="AT189" s="3" t="s">
        <v>125</v>
      </c>
      <c r="AU189" s="3" t="s">
        <v>80</v>
      </c>
    </row>
    <row r="190" s="22" customFormat="true" ht="16.5" hidden="false" customHeight="true" outlineLevel="0" collapsed="false">
      <c r="B190" s="23"/>
      <c r="C190" s="149" t="s">
        <v>591</v>
      </c>
      <c r="D190" s="149" t="s">
        <v>118</v>
      </c>
      <c r="E190" s="150" t="s">
        <v>1291</v>
      </c>
      <c r="F190" s="151" t="s">
        <v>1292</v>
      </c>
      <c r="G190" s="152" t="s">
        <v>589</v>
      </c>
      <c r="H190" s="153" t="n">
        <v>2</v>
      </c>
      <c r="I190" s="154"/>
      <c r="J190" s="155" t="n">
        <f aca="false">ROUND(I190*H190,2)</f>
        <v>0</v>
      </c>
      <c r="K190" s="151"/>
      <c r="L190" s="23"/>
      <c r="M190" s="156"/>
      <c r="N190" s="157" t="s">
        <v>42</v>
      </c>
      <c r="P190" s="158" t="n">
        <f aca="false">O190*H190</f>
        <v>0</v>
      </c>
      <c r="Q190" s="158" t="n">
        <v>0</v>
      </c>
      <c r="R190" s="158" t="n">
        <f aca="false">Q190*H190</f>
        <v>0</v>
      </c>
      <c r="S190" s="158" t="n">
        <v>0</v>
      </c>
      <c r="T190" s="159" t="n">
        <f aca="false">S190*H190</f>
        <v>0</v>
      </c>
      <c r="AR190" s="160" t="s">
        <v>301</v>
      </c>
      <c r="AT190" s="160" t="s">
        <v>118</v>
      </c>
      <c r="AU190" s="160" t="s">
        <v>80</v>
      </c>
      <c r="AY190" s="3" t="s">
        <v>115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78</v>
      </c>
      <c r="BK190" s="161" t="n">
        <f aca="false">ROUND(I190*H190,2)</f>
        <v>0</v>
      </c>
      <c r="BL190" s="3" t="s">
        <v>301</v>
      </c>
      <c r="BM190" s="160" t="s">
        <v>1293</v>
      </c>
    </row>
    <row r="191" s="22" customFormat="true" ht="16.5" hidden="false" customHeight="true" outlineLevel="0" collapsed="false">
      <c r="B191" s="23"/>
      <c r="C191" s="195" t="s">
        <v>595</v>
      </c>
      <c r="D191" s="195" t="s">
        <v>278</v>
      </c>
      <c r="E191" s="196" t="s">
        <v>1294</v>
      </c>
      <c r="F191" s="197" t="s">
        <v>1295</v>
      </c>
      <c r="G191" s="198" t="s">
        <v>589</v>
      </c>
      <c r="H191" s="199" t="n">
        <v>2</v>
      </c>
      <c r="I191" s="200"/>
      <c r="J191" s="201" t="n">
        <f aca="false">ROUND(I191*H191,2)</f>
        <v>0</v>
      </c>
      <c r="K191" s="197"/>
      <c r="L191" s="202"/>
      <c r="M191" s="203"/>
      <c r="N191" s="204" t="s">
        <v>42</v>
      </c>
      <c r="P191" s="158" t="n">
        <f aca="false">O191*H191</f>
        <v>0</v>
      </c>
      <c r="Q191" s="158" t="n">
        <v>0</v>
      </c>
      <c r="R191" s="158" t="n">
        <f aca="false">Q191*H191</f>
        <v>0</v>
      </c>
      <c r="S191" s="158" t="n">
        <v>0</v>
      </c>
      <c r="T191" s="159" t="n">
        <f aca="false">S191*H191</f>
        <v>0</v>
      </c>
      <c r="AR191" s="160" t="s">
        <v>392</v>
      </c>
      <c r="AT191" s="160" t="s">
        <v>278</v>
      </c>
      <c r="AU191" s="160" t="s">
        <v>80</v>
      </c>
      <c r="AY191" s="3" t="s">
        <v>115</v>
      </c>
      <c r="BE191" s="161" t="n">
        <f aca="false">IF(N191="základní",J191,0)</f>
        <v>0</v>
      </c>
      <c r="BF191" s="161" t="n">
        <f aca="false">IF(N191="snížená",J191,0)</f>
        <v>0</v>
      </c>
      <c r="BG191" s="161" t="n">
        <f aca="false">IF(N191="zákl. přenesená",J191,0)</f>
        <v>0</v>
      </c>
      <c r="BH191" s="161" t="n">
        <f aca="false">IF(N191="sníž. přenesená",J191,0)</f>
        <v>0</v>
      </c>
      <c r="BI191" s="161" t="n">
        <f aca="false">IF(N191="nulová",J191,0)</f>
        <v>0</v>
      </c>
      <c r="BJ191" s="3" t="s">
        <v>78</v>
      </c>
      <c r="BK191" s="161" t="n">
        <f aca="false">ROUND(I191*H191,2)</f>
        <v>0</v>
      </c>
      <c r="BL191" s="3" t="s">
        <v>301</v>
      </c>
      <c r="BM191" s="160" t="s">
        <v>1296</v>
      </c>
    </row>
    <row r="192" s="136" customFormat="true" ht="25.5" hidden="false" customHeight="true" outlineLevel="0" collapsed="false">
      <c r="B192" s="137"/>
      <c r="D192" s="138" t="s">
        <v>70</v>
      </c>
      <c r="E192" s="139" t="s">
        <v>278</v>
      </c>
      <c r="F192" s="139" t="s">
        <v>1297</v>
      </c>
      <c r="I192" s="140"/>
      <c r="J192" s="141" t="n">
        <f aca="false">BK192</f>
        <v>0</v>
      </c>
      <c r="L192" s="137"/>
      <c r="M192" s="142"/>
      <c r="P192" s="143" t="n">
        <f aca="false">P193</f>
        <v>0</v>
      </c>
      <c r="R192" s="143" t="n">
        <f aca="false">R193</f>
        <v>0.5344453</v>
      </c>
      <c r="T192" s="144" t="n">
        <f aca="false">T193</f>
        <v>0</v>
      </c>
      <c r="AR192" s="138" t="s">
        <v>130</v>
      </c>
      <c r="AT192" s="145" t="s">
        <v>70</v>
      </c>
      <c r="AU192" s="145" t="s">
        <v>71</v>
      </c>
      <c r="AY192" s="138" t="s">
        <v>115</v>
      </c>
      <c r="BK192" s="146" t="n">
        <f aca="false">BK193</f>
        <v>0</v>
      </c>
    </row>
    <row r="193" s="136" customFormat="true" ht="22.5" hidden="false" customHeight="true" outlineLevel="0" collapsed="false">
      <c r="B193" s="137"/>
      <c r="D193" s="138" t="s">
        <v>70</v>
      </c>
      <c r="E193" s="147" t="s">
        <v>1298</v>
      </c>
      <c r="F193" s="147" t="s">
        <v>1299</v>
      </c>
      <c r="I193" s="140"/>
      <c r="J193" s="148" t="n">
        <f aca="false">BK193</f>
        <v>0</v>
      </c>
      <c r="L193" s="137"/>
      <c r="M193" s="142"/>
      <c r="P193" s="143" t="n">
        <f aca="false">SUM(P194:P240)</f>
        <v>0</v>
      </c>
      <c r="R193" s="143" t="n">
        <f aca="false">SUM(R194:R240)</f>
        <v>0.5344453</v>
      </c>
      <c r="T193" s="144" t="n">
        <f aca="false">SUM(T194:T240)</f>
        <v>0</v>
      </c>
      <c r="AR193" s="138" t="s">
        <v>130</v>
      </c>
      <c r="AT193" s="145" t="s">
        <v>70</v>
      </c>
      <c r="AU193" s="145" t="s">
        <v>78</v>
      </c>
      <c r="AY193" s="138" t="s">
        <v>115</v>
      </c>
      <c r="BK193" s="146" t="n">
        <f aca="false">SUM(BK194:BK240)</f>
        <v>0</v>
      </c>
    </row>
    <row r="194" s="22" customFormat="true" ht="16.5" hidden="false" customHeight="true" outlineLevel="0" collapsed="false">
      <c r="B194" s="23"/>
      <c r="C194" s="149" t="s">
        <v>600</v>
      </c>
      <c r="D194" s="149" t="s">
        <v>118</v>
      </c>
      <c r="E194" s="150" t="s">
        <v>1300</v>
      </c>
      <c r="F194" s="151" t="s">
        <v>1301</v>
      </c>
      <c r="G194" s="152" t="s">
        <v>1302</v>
      </c>
      <c r="H194" s="153" t="n">
        <v>0.031</v>
      </c>
      <c r="I194" s="154"/>
      <c r="J194" s="155" t="n">
        <f aca="false">ROUND(I194*H194,2)</f>
        <v>0</v>
      </c>
      <c r="K194" s="151" t="s">
        <v>212</v>
      </c>
      <c r="L194" s="23"/>
      <c r="M194" s="156"/>
      <c r="N194" s="157" t="s">
        <v>42</v>
      </c>
      <c r="P194" s="158" t="n">
        <f aca="false">O194*H194</f>
        <v>0</v>
      </c>
      <c r="Q194" s="158" t="n">
        <v>0.0088</v>
      </c>
      <c r="R194" s="158" t="n">
        <f aca="false">Q194*H194</f>
        <v>0.0002728</v>
      </c>
      <c r="S194" s="158" t="n">
        <v>0</v>
      </c>
      <c r="T194" s="159" t="n">
        <f aca="false">S194*H194</f>
        <v>0</v>
      </c>
      <c r="AR194" s="160" t="s">
        <v>568</v>
      </c>
      <c r="AT194" s="160" t="s">
        <v>118</v>
      </c>
      <c r="AU194" s="160" t="s">
        <v>80</v>
      </c>
      <c r="AY194" s="3" t="s">
        <v>115</v>
      </c>
      <c r="BE194" s="161" t="n">
        <f aca="false">IF(N194="základní",J194,0)</f>
        <v>0</v>
      </c>
      <c r="BF194" s="161" t="n">
        <f aca="false">IF(N194="snížená",J194,0)</f>
        <v>0</v>
      </c>
      <c r="BG194" s="161" t="n">
        <f aca="false">IF(N194="zákl. přenesená",J194,0)</f>
        <v>0</v>
      </c>
      <c r="BH194" s="161" t="n">
        <f aca="false">IF(N194="sníž. přenesená",J194,0)</f>
        <v>0</v>
      </c>
      <c r="BI194" s="161" t="n">
        <f aca="false">IF(N194="nulová",J194,0)</f>
        <v>0</v>
      </c>
      <c r="BJ194" s="3" t="s">
        <v>78</v>
      </c>
      <c r="BK194" s="161" t="n">
        <f aca="false">ROUND(I194*H194,2)</f>
        <v>0</v>
      </c>
      <c r="BL194" s="3" t="s">
        <v>568</v>
      </c>
      <c r="BM194" s="160" t="s">
        <v>1303</v>
      </c>
    </row>
    <row r="195" s="22" customFormat="true" ht="11.25" hidden="false" customHeight="false" outlineLevel="0" collapsed="false">
      <c r="B195" s="23"/>
      <c r="D195" s="162" t="s">
        <v>125</v>
      </c>
      <c r="F195" s="163" t="s">
        <v>1304</v>
      </c>
      <c r="I195" s="164"/>
      <c r="L195" s="23"/>
      <c r="M195" s="165"/>
      <c r="T195" s="54"/>
      <c r="AT195" s="3" t="s">
        <v>125</v>
      </c>
      <c r="AU195" s="3" t="s">
        <v>80</v>
      </c>
    </row>
    <row r="196" s="22" customFormat="true" ht="24" hidden="false" customHeight="true" outlineLevel="0" collapsed="false">
      <c r="B196" s="23"/>
      <c r="C196" s="149" t="s">
        <v>605</v>
      </c>
      <c r="D196" s="149" t="s">
        <v>118</v>
      </c>
      <c r="E196" s="150" t="s">
        <v>1305</v>
      </c>
      <c r="F196" s="151" t="s">
        <v>1306</v>
      </c>
      <c r="G196" s="152" t="s">
        <v>304</v>
      </c>
      <c r="H196" s="153" t="n">
        <v>9.45</v>
      </c>
      <c r="I196" s="154"/>
      <c r="J196" s="155" t="n">
        <f aca="false">ROUND(I196*H196,2)</f>
        <v>0</v>
      </c>
      <c r="K196" s="151" t="s">
        <v>212</v>
      </c>
      <c r="L196" s="23"/>
      <c r="M196" s="156"/>
      <c r="N196" s="157" t="s">
        <v>42</v>
      </c>
      <c r="P196" s="158" t="n">
        <f aca="false">O196*H196</f>
        <v>0</v>
      </c>
      <c r="Q196" s="158" t="n">
        <v>0</v>
      </c>
      <c r="R196" s="158" t="n">
        <f aca="false">Q196*H196</f>
        <v>0</v>
      </c>
      <c r="S196" s="158" t="n">
        <v>0</v>
      </c>
      <c r="T196" s="159" t="n">
        <f aca="false">S196*H196</f>
        <v>0</v>
      </c>
      <c r="AR196" s="160" t="s">
        <v>568</v>
      </c>
      <c r="AT196" s="160" t="s">
        <v>118</v>
      </c>
      <c r="AU196" s="160" t="s">
        <v>80</v>
      </c>
      <c r="AY196" s="3" t="s">
        <v>115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78</v>
      </c>
      <c r="BK196" s="161" t="n">
        <f aca="false">ROUND(I196*H196,2)</f>
        <v>0</v>
      </c>
      <c r="BL196" s="3" t="s">
        <v>568</v>
      </c>
      <c r="BM196" s="160" t="s">
        <v>1307</v>
      </c>
    </row>
    <row r="197" s="22" customFormat="true" ht="11.25" hidden="false" customHeight="false" outlineLevel="0" collapsed="false">
      <c r="B197" s="23"/>
      <c r="D197" s="162" t="s">
        <v>125</v>
      </c>
      <c r="F197" s="163" t="s">
        <v>1308</v>
      </c>
      <c r="I197" s="164"/>
      <c r="L197" s="23"/>
      <c r="M197" s="165"/>
      <c r="T197" s="54"/>
      <c r="AT197" s="3" t="s">
        <v>125</v>
      </c>
      <c r="AU197" s="3" t="s">
        <v>80</v>
      </c>
    </row>
    <row r="198" s="179" customFormat="true" ht="11.25" hidden="false" customHeight="false" outlineLevel="0" collapsed="false">
      <c r="B198" s="180"/>
      <c r="D198" s="173" t="s">
        <v>215</v>
      </c>
      <c r="E198" s="181"/>
      <c r="F198" s="182" t="s">
        <v>1309</v>
      </c>
      <c r="H198" s="183" t="n">
        <v>9.45</v>
      </c>
      <c r="I198" s="184"/>
      <c r="L198" s="180"/>
      <c r="M198" s="185"/>
      <c r="T198" s="186"/>
      <c r="AT198" s="181" t="s">
        <v>215</v>
      </c>
      <c r="AU198" s="181" t="s">
        <v>80</v>
      </c>
      <c r="AV198" s="179" t="s">
        <v>80</v>
      </c>
      <c r="AW198" s="179" t="s">
        <v>32</v>
      </c>
      <c r="AX198" s="179" t="s">
        <v>78</v>
      </c>
      <c r="AY198" s="181" t="s">
        <v>115</v>
      </c>
    </row>
    <row r="199" s="22" customFormat="true" ht="37.5" hidden="false" customHeight="true" outlineLevel="0" collapsed="false">
      <c r="B199" s="23"/>
      <c r="C199" s="149" t="s">
        <v>610</v>
      </c>
      <c r="D199" s="149" t="s">
        <v>118</v>
      </c>
      <c r="E199" s="150" t="s">
        <v>1310</v>
      </c>
      <c r="F199" s="151" t="s">
        <v>1311</v>
      </c>
      <c r="G199" s="152" t="s">
        <v>357</v>
      </c>
      <c r="H199" s="153" t="n">
        <v>27</v>
      </c>
      <c r="I199" s="154"/>
      <c r="J199" s="155" t="n">
        <f aca="false">ROUND(I199*H199,2)</f>
        <v>0</v>
      </c>
      <c r="K199" s="151" t="s">
        <v>212</v>
      </c>
      <c r="L199" s="23"/>
      <c r="M199" s="156"/>
      <c r="N199" s="157" t="s">
        <v>42</v>
      </c>
      <c r="P199" s="158" t="n">
        <f aca="false">O199*H199</f>
        <v>0</v>
      </c>
      <c r="Q199" s="158" t="n">
        <v>0</v>
      </c>
      <c r="R199" s="158" t="n">
        <f aca="false">Q199*H199</f>
        <v>0</v>
      </c>
      <c r="S199" s="158" t="n">
        <v>0</v>
      </c>
      <c r="T199" s="159" t="n">
        <f aca="false">S199*H199</f>
        <v>0</v>
      </c>
      <c r="AR199" s="160" t="s">
        <v>568</v>
      </c>
      <c r="AT199" s="160" t="s">
        <v>118</v>
      </c>
      <c r="AU199" s="160" t="s">
        <v>80</v>
      </c>
      <c r="AY199" s="3" t="s">
        <v>115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78</v>
      </c>
      <c r="BK199" s="161" t="n">
        <f aca="false">ROUND(I199*H199,2)</f>
        <v>0</v>
      </c>
      <c r="BL199" s="3" t="s">
        <v>568</v>
      </c>
      <c r="BM199" s="160" t="s">
        <v>1312</v>
      </c>
    </row>
    <row r="200" s="22" customFormat="true" ht="11.25" hidden="false" customHeight="false" outlineLevel="0" collapsed="false">
      <c r="B200" s="23"/>
      <c r="D200" s="162" t="s">
        <v>125</v>
      </c>
      <c r="F200" s="163" t="s">
        <v>1313</v>
      </c>
      <c r="I200" s="164"/>
      <c r="L200" s="23"/>
      <c r="M200" s="165"/>
      <c r="T200" s="54"/>
      <c r="AT200" s="3" t="s">
        <v>125</v>
      </c>
      <c r="AU200" s="3" t="s">
        <v>80</v>
      </c>
    </row>
    <row r="201" s="22" customFormat="true" ht="37.5" hidden="false" customHeight="true" outlineLevel="0" collapsed="false">
      <c r="B201" s="23"/>
      <c r="C201" s="149" t="s">
        <v>616</v>
      </c>
      <c r="D201" s="149" t="s">
        <v>118</v>
      </c>
      <c r="E201" s="150" t="s">
        <v>1314</v>
      </c>
      <c r="F201" s="151" t="s">
        <v>1315</v>
      </c>
      <c r="G201" s="152" t="s">
        <v>357</v>
      </c>
      <c r="H201" s="153" t="n">
        <v>4</v>
      </c>
      <c r="I201" s="154"/>
      <c r="J201" s="155" t="n">
        <f aca="false">ROUND(I201*H201,2)</f>
        <v>0</v>
      </c>
      <c r="K201" s="151" t="s">
        <v>212</v>
      </c>
      <c r="L201" s="23"/>
      <c r="M201" s="156"/>
      <c r="N201" s="157" t="s">
        <v>42</v>
      </c>
      <c r="P201" s="158" t="n">
        <f aca="false">O201*H201</f>
        <v>0</v>
      </c>
      <c r="Q201" s="158" t="n">
        <v>0</v>
      </c>
      <c r="R201" s="158" t="n">
        <f aca="false">Q201*H201</f>
        <v>0</v>
      </c>
      <c r="S201" s="158" t="n">
        <v>0</v>
      </c>
      <c r="T201" s="159" t="n">
        <f aca="false">S201*H201</f>
        <v>0</v>
      </c>
      <c r="AR201" s="160" t="s">
        <v>568</v>
      </c>
      <c r="AT201" s="160" t="s">
        <v>118</v>
      </c>
      <c r="AU201" s="160" t="s">
        <v>80</v>
      </c>
      <c r="AY201" s="3" t="s">
        <v>115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78</v>
      </c>
      <c r="BK201" s="161" t="n">
        <f aca="false">ROUND(I201*H201,2)</f>
        <v>0</v>
      </c>
      <c r="BL201" s="3" t="s">
        <v>568</v>
      </c>
      <c r="BM201" s="160" t="s">
        <v>1316</v>
      </c>
    </row>
    <row r="202" s="22" customFormat="true" ht="11.25" hidden="false" customHeight="false" outlineLevel="0" collapsed="false">
      <c r="B202" s="23"/>
      <c r="D202" s="162" t="s">
        <v>125</v>
      </c>
      <c r="F202" s="163" t="s">
        <v>1317</v>
      </c>
      <c r="I202" s="164"/>
      <c r="L202" s="23"/>
      <c r="M202" s="165"/>
      <c r="T202" s="54"/>
      <c r="AT202" s="3" t="s">
        <v>125</v>
      </c>
      <c r="AU202" s="3" t="s">
        <v>80</v>
      </c>
    </row>
    <row r="203" s="22" customFormat="true" ht="24" hidden="false" customHeight="true" outlineLevel="0" collapsed="false">
      <c r="B203" s="23"/>
      <c r="C203" s="149" t="s">
        <v>622</v>
      </c>
      <c r="D203" s="149" t="s">
        <v>118</v>
      </c>
      <c r="E203" s="150" t="s">
        <v>1318</v>
      </c>
      <c r="F203" s="151" t="s">
        <v>1319</v>
      </c>
      <c r="G203" s="152" t="s">
        <v>211</v>
      </c>
      <c r="H203" s="153" t="n">
        <v>0.627</v>
      </c>
      <c r="I203" s="154"/>
      <c r="J203" s="155" t="n">
        <f aca="false">ROUND(I203*H203,2)</f>
        <v>0</v>
      </c>
      <c r="K203" s="151" t="s">
        <v>212</v>
      </c>
      <c r="L203" s="23"/>
      <c r="M203" s="156"/>
      <c r="N203" s="157" t="s">
        <v>42</v>
      </c>
      <c r="P203" s="158" t="n">
        <f aca="false">O203*H203</f>
        <v>0</v>
      </c>
      <c r="Q203" s="158" t="n">
        <v>0</v>
      </c>
      <c r="R203" s="158" t="n">
        <f aca="false">Q203*H203</f>
        <v>0</v>
      </c>
      <c r="S203" s="158" t="n">
        <v>0</v>
      </c>
      <c r="T203" s="159" t="n">
        <f aca="false">S203*H203</f>
        <v>0</v>
      </c>
      <c r="AR203" s="160" t="s">
        <v>568</v>
      </c>
      <c r="AT203" s="160" t="s">
        <v>118</v>
      </c>
      <c r="AU203" s="160" t="s">
        <v>80</v>
      </c>
      <c r="AY203" s="3" t="s">
        <v>115</v>
      </c>
      <c r="BE203" s="161" t="n">
        <f aca="false">IF(N203="základní",J203,0)</f>
        <v>0</v>
      </c>
      <c r="BF203" s="161" t="n">
        <f aca="false">IF(N203="snížená",J203,0)</f>
        <v>0</v>
      </c>
      <c r="BG203" s="161" t="n">
        <f aca="false">IF(N203="zákl. přenesená",J203,0)</f>
        <v>0</v>
      </c>
      <c r="BH203" s="161" t="n">
        <f aca="false">IF(N203="sníž. přenesená",J203,0)</f>
        <v>0</v>
      </c>
      <c r="BI203" s="161" t="n">
        <f aca="false">IF(N203="nulová",J203,0)</f>
        <v>0</v>
      </c>
      <c r="BJ203" s="3" t="s">
        <v>78</v>
      </c>
      <c r="BK203" s="161" t="n">
        <f aca="false">ROUND(I203*H203,2)</f>
        <v>0</v>
      </c>
      <c r="BL203" s="3" t="s">
        <v>568</v>
      </c>
      <c r="BM203" s="160" t="s">
        <v>1320</v>
      </c>
    </row>
    <row r="204" s="22" customFormat="true" ht="11.25" hidden="false" customHeight="false" outlineLevel="0" collapsed="false">
      <c r="B204" s="23"/>
      <c r="D204" s="162" t="s">
        <v>125</v>
      </c>
      <c r="F204" s="163" t="s">
        <v>1321</v>
      </c>
      <c r="I204" s="164"/>
      <c r="L204" s="23"/>
      <c r="M204" s="165"/>
      <c r="T204" s="54"/>
      <c r="AT204" s="3" t="s">
        <v>125</v>
      </c>
      <c r="AU204" s="3" t="s">
        <v>80</v>
      </c>
    </row>
    <row r="205" s="22" customFormat="true" ht="33" hidden="false" customHeight="true" outlineLevel="0" collapsed="false">
      <c r="B205" s="23"/>
      <c r="C205" s="149" t="s">
        <v>627</v>
      </c>
      <c r="D205" s="149" t="s">
        <v>118</v>
      </c>
      <c r="E205" s="150" t="s">
        <v>1322</v>
      </c>
      <c r="F205" s="151" t="s">
        <v>1323</v>
      </c>
      <c r="G205" s="152" t="s">
        <v>211</v>
      </c>
      <c r="H205" s="153" t="n">
        <v>6.27</v>
      </c>
      <c r="I205" s="154"/>
      <c r="J205" s="155" t="n">
        <f aca="false">ROUND(I205*H205,2)</f>
        <v>0</v>
      </c>
      <c r="K205" s="151" t="s">
        <v>212</v>
      </c>
      <c r="L205" s="23"/>
      <c r="M205" s="156"/>
      <c r="N205" s="157" t="s">
        <v>42</v>
      </c>
      <c r="P205" s="158" t="n">
        <f aca="false">O205*H205</f>
        <v>0</v>
      </c>
      <c r="Q205" s="158" t="n">
        <v>0</v>
      </c>
      <c r="R205" s="158" t="n">
        <f aca="false">Q205*H205</f>
        <v>0</v>
      </c>
      <c r="S205" s="158" t="n">
        <v>0</v>
      </c>
      <c r="T205" s="159" t="n">
        <f aca="false">S205*H205</f>
        <v>0</v>
      </c>
      <c r="AR205" s="160" t="s">
        <v>568</v>
      </c>
      <c r="AT205" s="160" t="s">
        <v>118</v>
      </c>
      <c r="AU205" s="160" t="s">
        <v>80</v>
      </c>
      <c r="AY205" s="3" t="s">
        <v>115</v>
      </c>
      <c r="BE205" s="161" t="n">
        <f aca="false">IF(N205="základní",J205,0)</f>
        <v>0</v>
      </c>
      <c r="BF205" s="161" t="n">
        <f aca="false">IF(N205="snížená",J205,0)</f>
        <v>0</v>
      </c>
      <c r="BG205" s="161" t="n">
        <f aca="false">IF(N205="zákl. přenesená",J205,0)</f>
        <v>0</v>
      </c>
      <c r="BH205" s="161" t="n">
        <f aca="false">IF(N205="sníž. přenesená",J205,0)</f>
        <v>0</v>
      </c>
      <c r="BI205" s="161" t="n">
        <f aca="false">IF(N205="nulová",J205,0)</f>
        <v>0</v>
      </c>
      <c r="BJ205" s="3" t="s">
        <v>78</v>
      </c>
      <c r="BK205" s="161" t="n">
        <f aca="false">ROUND(I205*H205,2)</f>
        <v>0</v>
      </c>
      <c r="BL205" s="3" t="s">
        <v>568</v>
      </c>
      <c r="BM205" s="160" t="s">
        <v>1324</v>
      </c>
    </row>
    <row r="206" s="22" customFormat="true" ht="11.25" hidden="false" customHeight="false" outlineLevel="0" collapsed="false">
      <c r="B206" s="23"/>
      <c r="D206" s="162" t="s">
        <v>125</v>
      </c>
      <c r="F206" s="163" t="s">
        <v>1325</v>
      </c>
      <c r="I206" s="164"/>
      <c r="L206" s="23"/>
      <c r="M206" s="165"/>
      <c r="T206" s="54"/>
      <c r="AT206" s="3" t="s">
        <v>125</v>
      </c>
      <c r="AU206" s="3" t="s">
        <v>80</v>
      </c>
    </row>
    <row r="207" s="179" customFormat="true" ht="11.25" hidden="false" customHeight="false" outlineLevel="0" collapsed="false">
      <c r="B207" s="180"/>
      <c r="D207" s="173" t="s">
        <v>215</v>
      </c>
      <c r="E207" s="181"/>
      <c r="F207" s="182" t="s">
        <v>1326</v>
      </c>
      <c r="H207" s="183" t="n">
        <v>6.27</v>
      </c>
      <c r="I207" s="184"/>
      <c r="L207" s="180"/>
      <c r="M207" s="185"/>
      <c r="T207" s="186"/>
      <c r="AT207" s="181" t="s">
        <v>215</v>
      </c>
      <c r="AU207" s="181" t="s">
        <v>80</v>
      </c>
      <c r="AV207" s="179" t="s">
        <v>80</v>
      </c>
      <c r="AW207" s="179" t="s">
        <v>32</v>
      </c>
      <c r="AX207" s="179" t="s">
        <v>78</v>
      </c>
      <c r="AY207" s="181" t="s">
        <v>115</v>
      </c>
    </row>
    <row r="208" s="22" customFormat="true" ht="21.75" hidden="false" customHeight="true" outlineLevel="0" collapsed="false">
      <c r="B208" s="23"/>
      <c r="C208" s="149" t="s">
        <v>632</v>
      </c>
      <c r="D208" s="149" t="s">
        <v>118</v>
      </c>
      <c r="E208" s="150" t="s">
        <v>1327</v>
      </c>
      <c r="F208" s="151" t="s">
        <v>1328</v>
      </c>
      <c r="G208" s="152" t="s">
        <v>268</v>
      </c>
      <c r="H208" s="153" t="n">
        <v>0.627</v>
      </c>
      <c r="I208" s="154"/>
      <c r="J208" s="155" t="n">
        <f aca="false">ROUND(I208*H208,2)</f>
        <v>0</v>
      </c>
      <c r="K208" s="151" t="s">
        <v>212</v>
      </c>
      <c r="L208" s="23"/>
      <c r="M208" s="156"/>
      <c r="N208" s="157" t="s">
        <v>42</v>
      </c>
      <c r="P208" s="158" t="n">
        <f aca="false">O208*H208</f>
        <v>0</v>
      </c>
      <c r="Q208" s="158" t="n">
        <v>0</v>
      </c>
      <c r="R208" s="158" t="n">
        <f aca="false">Q208*H208</f>
        <v>0</v>
      </c>
      <c r="S208" s="158" t="n">
        <v>0</v>
      </c>
      <c r="T208" s="159" t="n">
        <f aca="false">S208*H208</f>
        <v>0</v>
      </c>
      <c r="AR208" s="160" t="s">
        <v>568</v>
      </c>
      <c r="AT208" s="160" t="s">
        <v>118</v>
      </c>
      <c r="AU208" s="160" t="s">
        <v>80</v>
      </c>
      <c r="AY208" s="3" t="s">
        <v>115</v>
      </c>
      <c r="BE208" s="161" t="n">
        <f aca="false">IF(N208="základní",J208,0)</f>
        <v>0</v>
      </c>
      <c r="BF208" s="161" t="n">
        <f aca="false">IF(N208="snížená",J208,0)</f>
        <v>0</v>
      </c>
      <c r="BG208" s="161" t="n">
        <f aca="false">IF(N208="zákl. přenesená",J208,0)</f>
        <v>0</v>
      </c>
      <c r="BH208" s="161" t="n">
        <f aca="false">IF(N208="sníž. přenesená",J208,0)</f>
        <v>0</v>
      </c>
      <c r="BI208" s="161" t="n">
        <f aca="false">IF(N208="nulová",J208,0)</f>
        <v>0</v>
      </c>
      <c r="BJ208" s="3" t="s">
        <v>78</v>
      </c>
      <c r="BK208" s="161" t="n">
        <f aca="false">ROUND(I208*H208,2)</f>
        <v>0</v>
      </c>
      <c r="BL208" s="3" t="s">
        <v>568</v>
      </c>
      <c r="BM208" s="160" t="s">
        <v>1329</v>
      </c>
    </row>
    <row r="209" s="22" customFormat="true" ht="11.25" hidden="false" customHeight="false" outlineLevel="0" collapsed="false">
      <c r="B209" s="23"/>
      <c r="D209" s="162" t="s">
        <v>125</v>
      </c>
      <c r="F209" s="163" t="s">
        <v>1330</v>
      </c>
      <c r="I209" s="164"/>
      <c r="L209" s="23"/>
      <c r="M209" s="165"/>
      <c r="T209" s="54"/>
      <c r="AT209" s="3" t="s">
        <v>125</v>
      </c>
      <c r="AU209" s="3" t="s">
        <v>80</v>
      </c>
    </row>
    <row r="210" s="22" customFormat="true" ht="33" hidden="false" customHeight="true" outlineLevel="0" collapsed="false">
      <c r="B210" s="23"/>
      <c r="C210" s="149" t="s">
        <v>639</v>
      </c>
      <c r="D210" s="149" t="s">
        <v>118</v>
      </c>
      <c r="E210" s="150" t="s">
        <v>1331</v>
      </c>
      <c r="F210" s="151" t="s">
        <v>1332</v>
      </c>
      <c r="G210" s="152" t="s">
        <v>357</v>
      </c>
      <c r="H210" s="153" t="n">
        <v>27</v>
      </c>
      <c r="I210" s="154"/>
      <c r="J210" s="155" t="n">
        <f aca="false">ROUND(I210*H210,2)</f>
        <v>0</v>
      </c>
      <c r="K210" s="151" t="s">
        <v>212</v>
      </c>
      <c r="L210" s="23"/>
      <c r="M210" s="156"/>
      <c r="N210" s="157" t="s">
        <v>42</v>
      </c>
      <c r="P210" s="158" t="n">
        <f aca="false">O210*H210</f>
        <v>0</v>
      </c>
      <c r="Q210" s="158" t="n">
        <v>0</v>
      </c>
      <c r="R210" s="158" t="n">
        <f aca="false">Q210*H210</f>
        <v>0</v>
      </c>
      <c r="S210" s="158" t="n">
        <v>0</v>
      </c>
      <c r="T210" s="159" t="n">
        <f aca="false">S210*H210</f>
        <v>0</v>
      </c>
      <c r="AR210" s="160" t="s">
        <v>568</v>
      </c>
      <c r="AT210" s="160" t="s">
        <v>118</v>
      </c>
      <c r="AU210" s="160" t="s">
        <v>80</v>
      </c>
      <c r="AY210" s="3" t="s">
        <v>115</v>
      </c>
      <c r="BE210" s="161" t="n">
        <f aca="false">IF(N210="základní",J210,0)</f>
        <v>0</v>
      </c>
      <c r="BF210" s="161" t="n">
        <f aca="false">IF(N210="snížená",J210,0)</f>
        <v>0</v>
      </c>
      <c r="BG210" s="161" t="n">
        <f aca="false">IF(N210="zákl. přenesená",J210,0)</f>
        <v>0</v>
      </c>
      <c r="BH210" s="161" t="n">
        <f aca="false">IF(N210="sníž. přenesená",J210,0)</f>
        <v>0</v>
      </c>
      <c r="BI210" s="161" t="n">
        <f aca="false">IF(N210="nulová",J210,0)</f>
        <v>0</v>
      </c>
      <c r="BJ210" s="3" t="s">
        <v>78</v>
      </c>
      <c r="BK210" s="161" t="n">
        <f aca="false">ROUND(I210*H210,2)</f>
        <v>0</v>
      </c>
      <c r="BL210" s="3" t="s">
        <v>568</v>
      </c>
      <c r="BM210" s="160" t="s">
        <v>1333</v>
      </c>
    </row>
    <row r="211" s="22" customFormat="true" ht="11.25" hidden="false" customHeight="false" outlineLevel="0" collapsed="false">
      <c r="B211" s="23"/>
      <c r="D211" s="162" t="s">
        <v>125</v>
      </c>
      <c r="F211" s="163" t="s">
        <v>1334</v>
      </c>
      <c r="I211" s="164"/>
      <c r="L211" s="23"/>
      <c r="M211" s="165"/>
      <c r="T211" s="54"/>
      <c r="AT211" s="3" t="s">
        <v>125</v>
      </c>
      <c r="AU211" s="3" t="s">
        <v>80</v>
      </c>
    </row>
    <row r="212" s="22" customFormat="true" ht="33" hidden="false" customHeight="true" outlineLevel="0" collapsed="false">
      <c r="B212" s="23"/>
      <c r="C212" s="149" t="s">
        <v>644</v>
      </c>
      <c r="D212" s="149" t="s">
        <v>118</v>
      </c>
      <c r="E212" s="150" t="s">
        <v>1335</v>
      </c>
      <c r="F212" s="151" t="s">
        <v>1336</v>
      </c>
      <c r="G212" s="152" t="s">
        <v>357</v>
      </c>
      <c r="H212" s="153" t="n">
        <v>4</v>
      </c>
      <c r="I212" s="154"/>
      <c r="J212" s="155" t="n">
        <f aca="false">ROUND(I212*H212,2)</f>
        <v>0</v>
      </c>
      <c r="K212" s="151" t="s">
        <v>212</v>
      </c>
      <c r="L212" s="23"/>
      <c r="M212" s="156"/>
      <c r="N212" s="157" t="s">
        <v>42</v>
      </c>
      <c r="P212" s="158" t="n">
        <f aca="false">O212*H212</f>
        <v>0</v>
      </c>
      <c r="Q212" s="158" t="n">
        <v>0</v>
      </c>
      <c r="R212" s="158" t="n">
        <f aca="false">Q212*H212</f>
        <v>0</v>
      </c>
      <c r="S212" s="158" t="n">
        <v>0</v>
      </c>
      <c r="T212" s="159" t="n">
        <f aca="false">S212*H212</f>
        <v>0</v>
      </c>
      <c r="AR212" s="160" t="s">
        <v>568</v>
      </c>
      <c r="AT212" s="160" t="s">
        <v>118</v>
      </c>
      <c r="AU212" s="160" t="s">
        <v>80</v>
      </c>
      <c r="AY212" s="3" t="s">
        <v>115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78</v>
      </c>
      <c r="BK212" s="161" t="n">
        <f aca="false">ROUND(I212*H212,2)</f>
        <v>0</v>
      </c>
      <c r="BL212" s="3" t="s">
        <v>568</v>
      </c>
      <c r="BM212" s="160" t="s">
        <v>1337</v>
      </c>
    </row>
    <row r="213" s="22" customFormat="true" ht="11.25" hidden="false" customHeight="false" outlineLevel="0" collapsed="false">
      <c r="B213" s="23"/>
      <c r="D213" s="162" t="s">
        <v>125</v>
      </c>
      <c r="F213" s="163" t="s">
        <v>1338</v>
      </c>
      <c r="I213" s="164"/>
      <c r="L213" s="23"/>
      <c r="M213" s="165"/>
      <c r="T213" s="54"/>
      <c r="AT213" s="3" t="s">
        <v>125</v>
      </c>
      <c r="AU213" s="3" t="s">
        <v>80</v>
      </c>
    </row>
    <row r="214" s="22" customFormat="true" ht="16.5" hidden="false" customHeight="true" outlineLevel="0" collapsed="false">
      <c r="B214" s="23"/>
      <c r="C214" s="149" t="s">
        <v>649</v>
      </c>
      <c r="D214" s="149" t="s">
        <v>118</v>
      </c>
      <c r="E214" s="150" t="s">
        <v>1339</v>
      </c>
      <c r="F214" s="151" t="s">
        <v>1340</v>
      </c>
      <c r="G214" s="152" t="s">
        <v>304</v>
      </c>
      <c r="H214" s="153" t="n">
        <v>9.45</v>
      </c>
      <c r="I214" s="154"/>
      <c r="J214" s="155" t="n">
        <f aca="false">ROUND(I214*H214,2)</f>
        <v>0</v>
      </c>
      <c r="K214" s="151" t="s">
        <v>212</v>
      </c>
      <c r="L214" s="23"/>
      <c r="M214" s="156"/>
      <c r="N214" s="157" t="s">
        <v>42</v>
      </c>
      <c r="P214" s="158" t="n">
        <f aca="false">O214*H214</f>
        <v>0</v>
      </c>
      <c r="Q214" s="158" t="n">
        <v>3E-005</v>
      </c>
      <c r="R214" s="158" t="n">
        <f aca="false">Q214*H214</f>
        <v>0.0002835</v>
      </c>
      <c r="S214" s="158" t="n">
        <v>0</v>
      </c>
      <c r="T214" s="159" t="n">
        <f aca="false">S214*H214</f>
        <v>0</v>
      </c>
      <c r="AR214" s="160" t="s">
        <v>568</v>
      </c>
      <c r="AT214" s="160" t="s">
        <v>118</v>
      </c>
      <c r="AU214" s="160" t="s">
        <v>80</v>
      </c>
      <c r="AY214" s="3" t="s">
        <v>115</v>
      </c>
      <c r="BE214" s="161" t="n">
        <f aca="false">IF(N214="základní",J214,0)</f>
        <v>0</v>
      </c>
      <c r="BF214" s="161" t="n">
        <f aca="false">IF(N214="snížená",J214,0)</f>
        <v>0</v>
      </c>
      <c r="BG214" s="161" t="n">
        <f aca="false">IF(N214="zákl. přenesená",J214,0)</f>
        <v>0</v>
      </c>
      <c r="BH214" s="161" t="n">
        <f aca="false">IF(N214="sníž. přenesená",J214,0)</f>
        <v>0</v>
      </c>
      <c r="BI214" s="161" t="n">
        <f aca="false">IF(N214="nulová",J214,0)</f>
        <v>0</v>
      </c>
      <c r="BJ214" s="3" t="s">
        <v>78</v>
      </c>
      <c r="BK214" s="161" t="n">
        <f aca="false">ROUND(I214*H214,2)</f>
        <v>0</v>
      </c>
      <c r="BL214" s="3" t="s">
        <v>568</v>
      </c>
      <c r="BM214" s="160" t="s">
        <v>1341</v>
      </c>
    </row>
    <row r="215" s="22" customFormat="true" ht="11.25" hidden="false" customHeight="false" outlineLevel="0" collapsed="false">
      <c r="B215" s="23"/>
      <c r="D215" s="162" t="s">
        <v>125</v>
      </c>
      <c r="F215" s="163" t="s">
        <v>1342</v>
      </c>
      <c r="I215" s="164"/>
      <c r="L215" s="23"/>
      <c r="M215" s="165"/>
      <c r="T215" s="54"/>
      <c r="AT215" s="3" t="s">
        <v>125</v>
      </c>
      <c r="AU215" s="3" t="s">
        <v>80</v>
      </c>
    </row>
    <row r="216" s="179" customFormat="true" ht="11.25" hidden="false" customHeight="false" outlineLevel="0" collapsed="false">
      <c r="B216" s="180"/>
      <c r="D216" s="173" t="s">
        <v>215</v>
      </c>
      <c r="E216" s="181"/>
      <c r="F216" s="182" t="s">
        <v>1309</v>
      </c>
      <c r="H216" s="183" t="n">
        <v>9.45</v>
      </c>
      <c r="I216" s="184"/>
      <c r="L216" s="180"/>
      <c r="M216" s="185"/>
      <c r="T216" s="186"/>
      <c r="AT216" s="181" t="s">
        <v>215</v>
      </c>
      <c r="AU216" s="181" t="s">
        <v>80</v>
      </c>
      <c r="AV216" s="179" t="s">
        <v>80</v>
      </c>
      <c r="AW216" s="179" t="s">
        <v>32</v>
      </c>
      <c r="AX216" s="179" t="s">
        <v>78</v>
      </c>
      <c r="AY216" s="181" t="s">
        <v>115</v>
      </c>
    </row>
    <row r="217" s="22" customFormat="true" ht="16.5" hidden="false" customHeight="true" outlineLevel="0" collapsed="false">
      <c r="B217" s="23"/>
      <c r="C217" s="149" t="s">
        <v>654</v>
      </c>
      <c r="D217" s="149" t="s">
        <v>118</v>
      </c>
      <c r="E217" s="150" t="s">
        <v>1343</v>
      </c>
      <c r="F217" s="151" t="s">
        <v>1344</v>
      </c>
      <c r="G217" s="152" t="s">
        <v>211</v>
      </c>
      <c r="H217" s="153" t="n">
        <v>0.2</v>
      </c>
      <c r="I217" s="154"/>
      <c r="J217" s="155" t="n">
        <f aca="false">ROUND(I217*H217,2)</f>
        <v>0</v>
      </c>
      <c r="K217" s="151" t="s">
        <v>212</v>
      </c>
      <c r="L217" s="23"/>
      <c r="M217" s="156"/>
      <c r="N217" s="157" t="s">
        <v>42</v>
      </c>
      <c r="P217" s="158" t="n">
        <f aca="false">O217*H217</f>
        <v>0</v>
      </c>
      <c r="Q217" s="158" t="n">
        <v>0</v>
      </c>
      <c r="R217" s="158" t="n">
        <f aca="false">Q217*H217</f>
        <v>0</v>
      </c>
      <c r="S217" s="158" t="n">
        <v>0</v>
      </c>
      <c r="T217" s="159" t="n">
        <f aca="false">S217*H217</f>
        <v>0</v>
      </c>
      <c r="AR217" s="160" t="s">
        <v>568</v>
      </c>
      <c r="AT217" s="160" t="s">
        <v>118</v>
      </c>
      <c r="AU217" s="160" t="s">
        <v>80</v>
      </c>
      <c r="AY217" s="3" t="s">
        <v>115</v>
      </c>
      <c r="BE217" s="161" t="n">
        <f aca="false">IF(N217="základní",J217,0)</f>
        <v>0</v>
      </c>
      <c r="BF217" s="161" t="n">
        <f aca="false">IF(N217="snížená",J217,0)</f>
        <v>0</v>
      </c>
      <c r="BG217" s="161" t="n">
        <f aca="false">IF(N217="zákl. přenesená",J217,0)</f>
        <v>0</v>
      </c>
      <c r="BH217" s="161" t="n">
        <f aca="false">IF(N217="sníž. přenesená",J217,0)</f>
        <v>0</v>
      </c>
      <c r="BI217" s="161" t="n">
        <f aca="false">IF(N217="nulová",J217,0)</f>
        <v>0</v>
      </c>
      <c r="BJ217" s="3" t="s">
        <v>78</v>
      </c>
      <c r="BK217" s="161" t="n">
        <f aca="false">ROUND(I217*H217,2)</f>
        <v>0</v>
      </c>
      <c r="BL217" s="3" t="s">
        <v>568</v>
      </c>
      <c r="BM217" s="160" t="s">
        <v>1345</v>
      </c>
    </row>
    <row r="218" s="22" customFormat="true" ht="11.25" hidden="false" customHeight="false" outlineLevel="0" collapsed="false">
      <c r="B218" s="23"/>
      <c r="D218" s="162" t="s">
        <v>125</v>
      </c>
      <c r="F218" s="163" t="s">
        <v>1346</v>
      </c>
      <c r="I218" s="164"/>
      <c r="L218" s="23"/>
      <c r="M218" s="165"/>
      <c r="T218" s="54"/>
      <c r="AT218" s="3" t="s">
        <v>125</v>
      </c>
      <c r="AU218" s="3" t="s">
        <v>80</v>
      </c>
    </row>
    <row r="219" s="179" customFormat="true" ht="11.25" hidden="false" customHeight="false" outlineLevel="0" collapsed="false">
      <c r="B219" s="180"/>
      <c r="D219" s="173" t="s">
        <v>215</v>
      </c>
      <c r="E219" s="181"/>
      <c r="F219" s="182" t="s">
        <v>1347</v>
      </c>
      <c r="H219" s="183" t="n">
        <v>0.2</v>
      </c>
      <c r="I219" s="184"/>
      <c r="L219" s="180"/>
      <c r="M219" s="185"/>
      <c r="T219" s="186"/>
      <c r="AT219" s="181" t="s">
        <v>215</v>
      </c>
      <c r="AU219" s="181" t="s">
        <v>80</v>
      </c>
      <c r="AV219" s="179" t="s">
        <v>80</v>
      </c>
      <c r="AW219" s="179" t="s">
        <v>32</v>
      </c>
      <c r="AX219" s="179" t="s">
        <v>78</v>
      </c>
      <c r="AY219" s="181" t="s">
        <v>115</v>
      </c>
    </row>
    <row r="220" s="22" customFormat="true" ht="21.75" hidden="false" customHeight="true" outlineLevel="0" collapsed="false">
      <c r="B220" s="23"/>
      <c r="C220" s="149" t="s">
        <v>660</v>
      </c>
      <c r="D220" s="149" t="s">
        <v>118</v>
      </c>
      <c r="E220" s="150" t="s">
        <v>1348</v>
      </c>
      <c r="F220" s="151" t="s">
        <v>1349</v>
      </c>
      <c r="G220" s="152" t="s">
        <v>357</v>
      </c>
      <c r="H220" s="153" t="n">
        <v>27</v>
      </c>
      <c r="I220" s="154"/>
      <c r="J220" s="155" t="n">
        <f aca="false">ROUND(I220*H220,2)</f>
        <v>0</v>
      </c>
      <c r="K220" s="151" t="s">
        <v>212</v>
      </c>
      <c r="L220" s="23"/>
      <c r="M220" s="156"/>
      <c r="N220" s="157" t="s">
        <v>42</v>
      </c>
      <c r="P220" s="158" t="n">
        <f aca="false">O220*H220</f>
        <v>0</v>
      </c>
      <c r="Q220" s="158" t="n">
        <v>0</v>
      </c>
      <c r="R220" s="158" t="n">
        <f aca="false">Q220*H220</f>
        <v>0</v>
      </c>
      <c r="S220" s="158" t="n">
        <v>0</v>
      </c>
      <c r="T220" s="159" t="n">
        <f aca="false">S220*H220</f>
        <v>0</v>
      </c>
      <c r="AR220" s="160" t="s">
        <v>568</v>
      </c>
      <c r="AT220" s="160" t="s">
        <v>118</v>
      </c>
      <c r="AU220" s="160" t="s">
        <v>80</v>
      </c>
      <c r="AY220" s="3" t="s">
        <v>115</v>
      </c>
      <c r="BE220" s="161" t="n">
        <f aca="false">IF(N220="základní",J220,0)</f>
        <v>0</v>
      </c>
      <c r="BF220" s="161" t="n">
        <f aca="false">IF(N220="snížená",J220,0)</f>
        <v>0</v>
      </c>
      <c r="BG220" s="161" t="n">
        <f aca="false">IF(N220="zákl. přenesená",J220,0)</f>
        <v>0</v>
      </c>
      <c r="BH220" s="161" t="n">
        <f aca="false">IF(N220="sníž. přenesená",J220,0)</f>
        <v>0</v>
      </c>
      <c r="BI220" s="161" t="n">
        <f aca="false">IF(N220="nulová",J220,0)</f>
        <v>0</v>
      </c>
      <c r="BJ220" s="3" t="s">
        <v>78</v>
      </c>
      <c r="BK220" s="161" t="n">
        <f aca="false">ROUND(I220*H220,2)</f>
        <v>0</v>
      </c>
      <c r="BL220" s="3" t="s">
        <v>568</v>
      </c>
      <c r="BM220" s="160" t="s">
        <v>1350</v>
      </c>
    </row>
    <row r="221" s="22" customFormat="true" ht="11.25" hidden="false" customHeight="false" outlineLevel="0" collapsed="false">
      <c r="B221" s="23"/>
      <c r="D221" s="162" t="s">
        <v>125</v>
      </c>
      <c r="F221" s="163" t="s">
        <v>1351</v>
      </c>
      <c r="I221" s="164"/>
      <c r="L221" s="23"/>
      <c r="M221" s="165"/>
      <c r="T221" s="54"/>
      <c r="AT221" s="3" t="s">
        <v>125</v>
      </c>
      <c r="AU221" s="3" t="s">
        <v>80</v>
      </c>
    </row>
    <row r="222" s="22" customFormat="true" ht="21.75" hidden="false" customHeight="true" outlineLevel="0" collapsed="false">
      <c r="B222" s="23"/>
      <c r="C222" s="149" t="s">
        <v>667</v>
      </c>
      <c r="D222" s="149" t="s">
        <v>118</v>
      </c>
      <c r="E222" s="150" t="s">
        <v>1352</v>
      </c>
      <c r="F222" s="151" t="s">
        <v>1353</v>
      </c>
      <c r="G222" s="152" t="s">
        <v>357</v>
      </c>
      <c r="H222" s="153" t="n">
        <v>27</v>
      </c>
      <c r="I222" s="154"/>
      <c r="J222" s="155" t="n">
        <f aca="false">ROUND(I222*H222,2)</f>
        <v>0</v>
      </c>
      <c r="K222" s="151" t="s">
        <v>212</v>
      </c>
      <c r="L222" s="23"/>
      <c r="M222" s="156"/>
      <c r="N222" s="157" t="s">
        <v>42</v>
      </c>
      <c r="P222" s="158" t="n">
        <f aca="false">O222*H222</f>
        <v>0</v>
      </c>
      <c r="Q222" s="158" t="n">
        <v>7E-005</v>
      </c>
      <c r="R222" s="158" t="n">
        <f aca="false">Q222*H222</f>
        <v>0.00189</v>
      </c>
      <c r="S222" s="158" t="n">
        <v>0</v>
      </c>
      <c r="T222" s="159" t="n">
        <f aca="false">S222*H222</f>
        <v>0</v>
      </c>
      <c r="AR222" s="160" t="s">
        <v>568</v>
      </c>
      <c r="AT222" s="160" t="s">
        <v>118</v>
      </c>
      <c r="AU222" s="160" t="s">
        <v>80</v>
      </c>
      <c r="AY222" s="3" t="s">
        <v>115</v>
      </c>
      <c r="BE222" s="161" t="n">
        <f aca="false">IF(N222="základní",J222,0)</f>
        <v>0</v>
      </c>
      <c r="BF222" s="161" t="n">
        <f aca="false">IF(N222="snížená",J222,0)</f>
        <v>0</v>
      </c>
      <c r="BG222" s="161" t="n">
        <f aca="false">IF(N222="zákl. přenesená",J222,0)</f>
        <v>0</v>
      </c>
      <c r="BH222" s="161" t="n">
        <f aca="false">IF(N222="sníž. přenesená",J222,0)</f>
        <v>0</v>
      </c>
      <c r="BI222" s="161" t="n">
        <f aca="false">IF(N222="nulová",J222,0)</f>
        <v>0</v>
      </c>
      <c r="BJ222" s="3" t="s">
        <v>78</v>
      </c>
      <c r="BK222" s="161" t="n">
        <f aca="false">ROUND(I222*H222,2)</f>
        <v>0</v>
      </c>
      <c r="BL222" s="3" t="s">
        <v>568</v>
      </c>
      <c r="BM222" s="160" t="s">
        <v>1354</v>
      </c>
    </row>
    <row r="223" s="22" customFormat="true" ht="11.25" hidden="false" customHeight="false" outlineLevel="0" collapsed="false">
      <c r="B223" s="23"/>
      <c r="D223" s="162" t="s">
        <v>125</v>
      </c>
      <c r="F223" s="163" t="s">
        <v>1355</v>
      </c>
      <c r="I223" s="164"/>
      <c r="L223" s="23"/>
      <c r="M223" s="165"/>
      <c r="T223" s="54"/>
      <c r="AT223" s="3" t="s">
        <v>125</v>
      </c>
      <c r="AU223" s="3" t="s">
        <v>80</v>
      </c>
    </row>
    <row r="224" s="22" customFormat="true" ht="21.75" hidden="false" customHeight="true" outlineLevel="0" collapsed="false">
      <c r="B224" s="23"/>
      <c r="C224" s="149" t="s">
        <v>676</v>
      </c>
      <c r="D224" s="149" t="s">
        <v>118</v>
      </c>
      <c r="E224" s="150" t="s">
        <v>1356</v>
      </c>
      <c r="F224" s="151" t="s">
        <v>1357</v>
      </c>
      <c r="G224" s="152" t="s">
        <v>357</v>
      </c>
      <c r="H224" s="153" t="n">
        <v>4</v>
      </c>
      <c r="I224" s="154"/>
      <c r="J224" s="155" t="n">
        <f aca="false">ROUND(I224*H224,2)</f>
        <v>0</v>
      </c>
      <c r="K224" s="151" t="s">
        <v>212</v>
      </c>
      <c r="L224" s="23"/>
      <c r="M224" s="156"/>
      <c r="N224" s="157" t="s">
        <v>42</v>
      </c>
      <c r="P224" s="158" t="n">
        <f aca="false">O224*H224</f>
        <v>0</v>
      </c>
      <c r="Q224" s="158" t="n">
        <v>0</v>
      </c>
      <c r="R224" s="158" t="n">
        <f aca="false">Q224*H224</f>
        <v>0</v>
      </c>
      <c r="S224" s="158" t="n">
        <v>0</v>
      </c>
      <c r="T224" s="159" t="n">
        <f aca="false">S224*H224</f>
        <v>0</v>
      </c>
      <c r="AR224" s="160" t="s">
        <v>568</v>
      </c>
      <c r="AT224" s="160" t="s">
        <v>118</v>
      </c>
      <c r="AU224" s="160" t="s">
        <v>80</v>
      </c>
      <c r="AY224" s="3" t="s">
        <v>115</v>
      </c>
      <c r="BE224" s="161" t="n">
        <f aca="false">IF(N224="základní",J224,0)</f>
        <v>0</v>
      </c>
      <c r="BF224" s="161" t="n">
        <f aca="false">IF(N224="snížená",J224,0)</f>
        <v>0</v>
      </c>
      <c r="BG224" s="161" t="n">
        <f aca="false">IF(N224="zákl. přenesená",J224,0)</f>
        <v>0</v>
      </c>
      <c r="BH224" s="161" t="n">
        <f aca="false">IF(N224="sníž. přenesená",J224,0)</f>
        <v>0</v>
      </c>
      <c r="BI224" s="161" t="n">
        <f aca="false">IF(N224="nulová",J224,0)</f>
        <v>0</v>
      </c>
      <c r="BJ224" s="3" t="s">
        <v>78</v>
      </c>
      <c r="BK224" s="161" t="n">
        <f aca="false">ROUND(I224*H224,2)</f>
        <v>0</v>
      </c>
      <c r="BL224" s="3" t="s">
        <v>568</v>
      </c>
      <c r="BM224" s="160" t="s">
        <v>1358</v>
      </c>
    </row>
    <row r="225" s="22" customFormat="true" ht="11.25" hidden="false" customHeight="false" outlineLevel="0" collapsed="false">
      <c r="B225" s="23"/>
      <c r="D225" s="162" t="s">
        <v>125</v>
      </c>
      <c r="F225" s="163" t="s">
        <v>1359</v>
      </c>
      <c r="I225" s="164"/>
      <c r="L225" s="23"/>
      <c r="M225" s="165"/>
      <c r="T225" s="54"/>
      <c r="AT225" s="3" t="s">
        <v>125</v>
      </c>
      <c r="AU225" s="3" t="s">
        <v>80</v>
      </c>
    </row>
    <row r="226" s="22" customFormat="true" ht="16.5" hidden="false" customHeight="true" outlineLevel="0" collapsed="false">
      <c r="B226" s="23"/>
      <c r="C226" s="195" t="s">
        <v>681</v>
      </c>
      <c r="D226" s="195" t="s">
        <v>278</v>
      </c>
      <c r="E226" s="196" t="s">
        <v>1360</v>
      </c>
      <c r="F226" s="197" t="s">
        <v>1361</v>
      </c>
      <c r="G226" s="198" t="s">
        <v>357</v>
      </c>
      <c r="H226" s="199" t="n">
        <v>4.2</v>
      </c>
      <c r="I226" s="200"/>
      <c r="J226" s="201" t="n">
        <f aca="false">ROUND(I226*H226,2)</f>
        <v>0</v>
      </c>
      <c r="K226" s="197" t="s">
        <v>212</v>
      </c>
      <c r="L226" s="202"/>
      <c r="M226" s="203"/>
      <c r="N226" s="204" t="s">
        <v>42</v>
      </c>
      <c r="P226" s="158" t="n">
        <f aca="false">O226*H226</f>
        <v>0</v>
      </c>
      <c r="Q226" s="158" t="n">
        <v>0.00069</v>
      </c>
      <c r="R226" s="158" t="n">
        <f aca="false">Q226*H226</f>
        <v>0.002898</v>
      </c>
      <c r="S226" s="158" t="n">
        <v>0</v>
      </c>
      <c r="T226" s="159" t="n">
        <f aca="false">S226*H226</f>
        <v>0</v>
      </c>
      <c r="AR226" s="160" t="s">
        <v>923</v>
      </c>
      <c r="AT226" s="160" t="s">
        <v>278</v>
      </c>
      <c r="AU226" s="160" t="s">
        <v>80</v>
      </c>
      <c r="AY226" s="3" t="s">
        <v>115</v>
      </c>
      <c r="BE226" s="161" t="n">
        <f aca="false">IF(N226="základní",J226,0)</f>
        <v>0</v>
      </c>
      <c r="BF226" s="161" t="n">
        <f aca="false">IF(N226="snížená",J226,0)</f>
        <v>0</v>
      </c>
      <c r="BG226" s="161" t="n">
        <f aca="false">IF(N226="zákl. přenesená",J226,0)</f>
        <v>0</v>
      </c>
      <c r="BH226" s="161" t="n">
        <f aca="false">IF(N226="sníž. přenesená",J226,0)</f>
        <v>0</v>
      </c>
      <c r="BI226" s="161" t="n">
        <f aca="false">IF(N226="nulová",J226,0)</f>
        <v>0</v>
      </c>
      <c r="BJ226" s="3" t="s">
        <v>78</v>
      </c>
      <c r="BK226" s="161" t="n">
        <f aca="false">ROUND(I226*H226,2)</f>
        <v>0</v>
      </c>
      <c r="BL226" s="3" t="s">
        <v>923</v>
      </c>
      <c r="BM226" s="160" t="s">
        <v>1362</v>
      </c>
    </row>
    <row r="227" s="179" customFormat="true" ht="11.25" hidden="false" customHeight="false" outlineLevel="0" collapsed="false">
      <c r="B227" s="180"/>
      <c r="D227" s="173" t="s">
        <v>215</v>
      </c>
      <c r="E227" s="181"/>
      <c r="F227" s="182" t="s">
        <v>1363</v>
      </c>
      <c r="H227" s="183" t="n">
        <v>4.2</v>
      </c>
      <c r="I227" s="184"/>
      <c r="L227" s="180"/>
      <c r="M227" s="185"/>
      <c r="T227" s="186"/>
      <c r="AT227" s="181" t="s">
        <v>215</v>
      </c>
      <c r="AU227" s="181" t="s">
        <v>80</v>
      </c>
      <c r="AV227" s="179" t="s">
        <v>80</v>
      </c>
      <c r="AW227" s="179" t="s">
        <v>32</v>
      </c>
      <c r="AX227" s="179" t="s">
        <v>78</v>
      </c>
      <c r="AY227" s="181" t="s">
        <v>115</v>
      </c>
    </row>
    <row r="228" s="22" customFormat="true" ht="21.75" hidden="false" customHeight="true" outlineLevel="0" collapsed="false">
      <c r="B228" s="23"/>
      <c r="C228" s="149" t="s">
        <v>686</v>
      </c>
      <c r="D228" s="149" t="s">
        <v>118</v>
      </c>
      <c r="E228" s="150" t="s">
        <v>1364</v>
      </c>
      <c r="F228" s="151" t="s">
        <v>1365</v>
      </c>
      <c r="G228" s="152" t="s">
        <v>357</v>
      </c>
      <c r="H228" s="153" t="n">
        <v>27</v>
      </c>
      <c r="I228" s="154"/>
      <c r="J228" s="155" t="n">
        <f aca="false">ROUND(I228*H228,2)</f>
        <v>0</v>
      </c>
      <c r="K228" s="151" t="s">
        <v>212</v>
      </c>
      <c r="L228" s="23"/>
      <c r="M228" s="156"/>
      <c r="N228" s="157" t="s">
        <v>42</v>
      </c>
      <c r="P228" s="158" t="n">
        <f aca="false">O228*H228</f>
        <v>0</v>
      </c>
      <c r="Q228" s="158" t="n">
        <v>0</v>
      </c>
      <c r="R228" s="158" t="n">
        <f aca="false">Q228*H228</f>
        <v>0</v>
      </c>
      <c r="S228" s="158" t="n">
        <v>0</v>
      </c>
      <c r="T228" s="159" t="n">
        <f aca="false">S228*H228</f>
        <v>0</v>
      </c>
      <c r="AR228" s="160" t="s">
        <v>568</v>
      </c>
      <c r="AT228" s="160" t="s">
        <v>118</v>
      </c>
      <c r="AU228" s="160" t="s">
        <v>80</v>
      </c>
      <c r="AY228" s="3" t="s">
        <v>115</v>
      </c>
      <c r="BE228" s="161" t="n">
        <f aca="false">IF(N228="základní",J228,0)</f>
        <v>0</v>
      </c>
      <c r="BF228" s="161" t="n">
        <f aca="false">IF(N228="snížená",J228,0)</f>
        <v>0</v>
      </c>
      <c r="BG228" s="161" t="n">
        <f aca="false">IF(N228="zákl. přenesená",J228,0)</f>
        <v>0</v>
      </c>
      <c r="BH228" s="161" t="n">
        <f aca="false">IF(N228="sníž. přenesená",J228,0)</f>
        <v>0</v>
      </c>
      <c r="BI228" s="161" t="n">
        <f aca="false">IF(N228="nulová",J228,0)</f>
        <v>0</v>
      </c>
      <c r="BJ228" s="3" t="s">
        <v>78</v>
      </c>
      <c r="BK228" s="161" t="n">
        <f aca="false">ROUND(I228*H228,2)</f>
        <v>0</v>
      </c>
      <c r="BL228" s="3" t="s">
        <v>568</v>
      </c>
      <c r="BM228" s="160" t="s">
        <v>1366</v>
      </c>
    </row>
    <row r="229" s="22" customFormat="true" ht="11.25" hidden="false" customHeight="false" outlineLevel="0" collapsed="false">
      <c r="B229" s="23"/>
      <c r="D229" s="162" t="s">
        <v>125</v>
      </c>
      <c r="F229" s="163" t="s">
        <v>1367</v>
      </c>
      <c r="I229" s="164"/>
      <c r="L229" s="23"/>
      <c r="M229" s="165"/>
      <c r="T229" s="54"/>
      <c r="AT229" s="3" t="s">
        <v>125</v>
      </c>
      <c r="AU229" s="3" t="s">
        <v>80</v>
      </c>
    </row>
    <row r="230" s="22" customFormat="true" ht="16.5" hidden="false" customHeight="true" outlineLevel="0" collapsed="false">
      <c r="B230" s="23"/>
      <c r="C230" s="195" t="s">
        <v>694</v>
      </c>
      <c r="D230" s="195" t="s">
        <v>278</v>
      </c>
      <c r="E230" s="196" t="s">
        <v>1368</v>
      </c>
      <c r="F230" s="197" t="s">
        <v>1369</v>
      </c>
      <c r="G230" s="198" t="s">
        <v>357</v>
      </c>
      <c r="H230" s="199" t="n">
        <v>28.35</v>
      </c>
      <c r="I230" s="200"/>
      <c r="J230" s="201" t="n">
        <f aca="false">ROUND(I230*H230,2)</f>
        <v>0</v>
      </c>
      <c r="K230" s="197" t="s">
        <v>212</v>
      </c>
      <c r="L230" s="202"/>
      <c r="M230" s="203"/>
      <c r="N230" s="204" t="s">
        <v>42</v>
      </c>
      <c r="P230" s="158" t="n">
        <f aca="false">O230*H230</f>
        <v>0</v>
      </c>
      <c r="Q230" s="158" t="n">
        <v>0.00026</v>
      </c>
      <c r="R230" s="158" t="n">
        <f aca="false">Q230*H230</f>
        <v>0.007371</v>
      </c>
      <c r="S230" s="158" t="n">
        <v>0</v>
      </c>
      <c r="T230" s="159" t="n">
        <f aca="false">S230*H230</f>
        <v>0</v>
      </c>
      <c r="AR230" s="160" t="s">
        <v>923</v>
      </c>
      <c r="AT230" s="160" t="s">
        <v>278</v>
      </c>
      <c r="AU230" s="160" t="s">
        <v>80</v>
      </c>
      <c r="AY230" s="3" t="s">
        <v>115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78</v>
      </c>
      <c r="BK230" s="161" t="n">
        <f aca="false">ROUND(I230*H230,2)</f>
        <v>0</v>
      </c>
      <c r="BL230" s="3" t="s">
        <v>923</v>
      </c>
      <c r="BM230" s="160" t="s">
        <v>1370</v>
      </c>
    </row>
    <row r="231" s="179" customFormat="true" ht="11.25" hidden="false" customHeight="false" outlineLevel="0" collapsed="false">
      <c r="B231" s="180"/>
      <c r="D231" s="173" t="s">
        <v>215</v>
      </c>
      <c r="E231" s="181"/>
      <c r="F231" s="182" t="s">
        <v>1371</v>
      </c>
      <c r="H231" s="183" t="n">
        <v>28.35</v>
      </c>
      <c r="I231" s="184"/>
      <c r="L231" s="180"/>
      <c r="M231" s="185"/>
      <c r="T231" s="186"/>
      <c r="AT231" s="181" t="s">
        <v>215</v>
      </c>
      <c r="AU231" s="181" t="s">
        <v>80</v>
      </c>
      <c r="AV231" s="179" t="s">
        <v>80</v>
      </c>
      <c r="AW231" s="179" t="s">
        <v>32</v>
      </c>
      <c r="AX231" s="179" t="s">
        <v>78</v>
      </c>
      <c r="AY231" s="181" t="s">
        <v>115</v>
      </c>
    </row>
    <row r="232" s="22" customFormat="true" ht="24" hidden="false" customHeight="true" outlineLevel="0" collapsed="false">
      <c r="B232" s="23"/>
      <c r="C232" s="149" t="s">
        <v>701</v>
      </c>
      <c r="D232" s="149" t="s">
        <v>118</v>
      </c>
      <c r="E232" s="150" t="s">
        <v>1372</v>
      </c>
      <c r="F232" s="151" t="s">
        <v>1373</v>
      </c>
      <c r="G232" s="152" t="s">
        <v>589</v>
      </c>
      <c r="H232" s="153" t="n">
        <v>1</v>
      </c>
      <c r="I232" s="154"/>
      <c r="J232" s="155" t="n">
        <f aca="false">ROUND(I232*H232,2)</f>
        <v>0</v>
      </c>
      <c r="K232" s="151" t="s">
        <v>212</v>
      </c>
      <c r="L232" s="23"/>
      <c r="M232" s="156"/>
      <c r="N232" s="157" t="s">
        <v>42</v>
      </c>
      <c r="P232" s="158" t="n">
        <f aca="false">O232*H232</f>
        <v>0</v>
      </c>
      <c r="Q232" s="158" t="n">
        <v>0.23975</v>
      </c>
      <c r="R232" s="158" t="n">
        <f aca="false">Q232*H232</f>
        <v>0.23975</v>
      </c>
      <c r="S232" s="158" t="n">
        <v>0</v>
      </c>
      <c r="T232" s="159" t="n">
        <f aca="false">S232*H232</f>
        <v>0</v>
      </c>
      <c r="AR232" s="160" t="s">
        <v>568</v>
      </c>
      <c r="AT232" s="160" t="s">
        <v>118</v>
      </c>
      <c r="AU232" s="160" t="s">
        <v>80</v>
      </c>
      <c r="AY232" s="3" t="s">
        <v>115</v>
      </c>
      <c r="BE232" s="161" t="n">
        <f aca="false">IF(N232="základní",J232,0)</f>
        <v>0</v>
      </c>
      <c r="BF232" s="161" t="n">
        <f aca="false">IF(N232="snížená",J232,0)</f>
        <v>0</v>
      </c>
      <c r="BG232" s="161" t="n">
        <f aca="false">IF(N232="zákl. přenesená",J232,0)</f>
        <v>0</v>
      </c>
      <c r="BH232" s="161" t="n">
        <f aca="false">IF(N232="sníž. přenesená",J232,0)</f>
        <v>0</v>
      </c>
      <c r="BI232" s="161" t="n">
        <f aca="false">IF(N232="nulová",J232,0)</f>
        <v>0</v>
      </c>
      <c r="BJ232" s="3" t="s">
        <v>78</v>
      </c>
      <c r="BK232" s="161" t="n">
        <f aca="false">ROUND(I232*H232,2)</f>
        <v>0</v>
      </c>
      <c r="BL232" s="3" t="s">
        <v>568</v>
      </c>
      <c r="BM232" s="160" t="s">
        <v>1374</v>
      </c>
    </row>
    <row r="233" s="22" customFormat="true" ht="11.25" hidden="false" customHeight="false" outlineLevel="0" collapsed="false">
      <c r="B233" s="23"/>
      <c r="D233" s="162" t="s">
        <v>125</v>
      </c>
      <c r="F233" s="163" t="s">
        <v>1375</v>
      </c>
      <c r="I233" s="164"/>
      <c r="L233" s="23"/>
      <c r="M233" s="165"/>
      <c r="T233" s="54"/>
      <c r="AT233" s="3" t="s">
        <v>125</v>
      </c>
      <c r="AU233" s="3" t="s">
        <v>80</v>
      </c>
    </row>
    <row r="234" s="22" customFormat="true" ht="16.5" hidden="false" customHeight="true" outlineLevel="0" collapsed="false">
      <c r="B234" s="23"/>
      <c r="C234" s="195" t="s">
        <v>706</v>
      </c>
      <c r="D234" s="195" t="s">
        <v>278</v>
      </c>
      <c r="E234" s="196" t="s">
        <v>1376</v>
      </c>
      <c r="F234" s="197" t="s">
        <v>1377</v>
      </c>
      <c r="G234" s="198" t="s">
        <v>589</v>
      </c>
      <c r="H234" s="199" t="n">
        <v>1</v>
      </c>
      <c r="I234" s="200"/>
      <c r="J234" s="201" t="n">
        <f aca="false">ROUND(I234*H234,2)</f>
        <v>0</v>
      </c>
      <c r="K234" s="197"/>
      <c r="L234" s="202"/>
      <c r="M234" s="203"/>
      <c r="N234" s="204" t="s">
        <v>42</v>
      </c>
      <c r="P234" s="158" t="n">
        <f aca="false">O234*H234</f>
        <v>0</v>
      </c>
      <c r="Q234" s="158" t="n">
        <v>0</v>
      </c>
      <c r="R234" s="158" t="n">
        <f aca="false">Q234*H234</f>
        <v>0</v>
      </c>
      <c r="S234" s="158" t="n">
        <v>0</v>
      </c>
      <c r="T234" s="159" t="n">
        <f aca="false">S234*H234</f>
        <v>0</v>
      </c>
      <c r="AR234" s="160" t="s">
        <v>923</v>
      </c>
      <c r="AT234" s="160" t="s">
        <v>278</v>
      </c>
      <c r="AU234" s="160" t="s">
        <v>80</v>
      </c>
      <c r="AY234" s="3" t="s">
        <v>115</v>
      </c>
      <c r="BE234" s="161" t="n">
        <f aca="false">IF(N234="základní",J234,0)</f>
        <v>0</v>
      </c>
      <c r="BF234" s="161" t="n">
        <f aca="false">IF(N234="snížená",J234,0)</f>
        <v>0</v>
      </c>
      <c r="BG234" s="161" t="n">
        <f aca="false">IF(N234="zákl. přenesená",J234,0)</f>
        <v>0</v>
      </c>
      <c r="BH234" s="161" t="n">
        <f aca="false">IF(N234="sníž. přenesená",J234,0)</f>
        <v>0</v>
      </c>
      <c r="BI234" s="161" t="n">
        <f aca="false">IF(N234="nulová",J234,0)</f>
        <v>0</v>
      </c>
      <c r="BJ234" s="3" t="s">
        <v>78</v>
      </c>
      <c r="BK234" s="161" t="n">
        <f aca="false">ROUND(I234*H234,2)</f>
        <v>0</v>
      </c>
      <c r="BL234" s="3" t="s">
        <v>923</v>
      </c>
      <c r="BM234" s="160" t="s">
        <v>1378</v>
      </c>
    </row>
    <row r="235" s="22" customFormat="true" ht="24" hidden="false" customHeight="true" outlineLevel="0" collapsed="false">
      <c r="B235" s="23"/>
      <c r="C235" s="149" t="s">
        <v>711</v>
      </c>
      <c r="D235" s="149" t="s">
        <v>118</v>
      </c>
      <c r="E235" s="150" t="s">
        <v>1379</v>
      </c>
      <c r="F235" s="151" t="s">
        <v>1380</v>
      </c>
      <c r="G235" s="152" t="s">
        <v>304</v>
      </c>
      <c r="H235" s="153" t="n">
        <v>2</v>
      </c>
      <c r="I235" s="154"/>
      <c r="J235" s="155" t="n">
        <f aca="false">ROUND(I235*H235,2)</f>
        <v>0</v>
      </c>
      <c r="K235" s="151" t="s">
        <v>212</v>
      </c>
      <c r="L235" s="23"/>
      <c r="M235" s="156"/>
      <c r="N235" s="157" t="s">
        <v>42</v>
      </c>
      <c r="P235" s="158" t="n">
        <f aca="false">O235*H235</f>
        <v>0</v>
      </c>
      <c r="Q235" s="158" t="n">
        <v>0.06503</v>
      </c>
      <c r="R235" s="158" t="n">
        <f aca="false">Q235*H235</f>
        <v>0.13006</v>
      </c>
      <c r="S235" s="158" t="n">
        <v>0</v>
      </c>
      <c r="T235" s="159" t="n">
        <f aca="false">S235*H235</f>
        <v>0</v>
      </c>
      <c r="AR235" s="160" t="s">
        <v>568</v>
      </c>
      <c r="AT235" s="160" t="s">
        <v>118</v>
      </c>
      <c r="AU235" s="160" t="s">
        <v>80</v>
      </c>
      <c r="AY235" s="3" t="s">
        <v>115</v>
      </c>
      <c r="BE235" s="161" t="n">
        <f aca="false">IF(N235="základní",J235,0)</f>
        <v>0</v>
      </c>
      <c r="BF235" s="161" t="n">
        <f aca="false">IF(N235="snížená",J235,0)</f>
        <v>0</v>
      </c>
      <c r="BG235" s="161" t="n">
        <f aca="false">IF(N235="zákl. přenesená",J235,0)</f>
        <v>0</v>
      </c>
      <c r="BH235" s="161" t="n">
        <f aca="false">IF(N235="sníž. přenesená",J235,0)</f>
        <v>0</v>
      </c>
      <c r="BI235" s="161" t="n">
        <f aca="false">IF(N235="nulová",J235,0)</f>
        <v>0</v>
      </c>
      <c r="BJ235" s="3" t="s">
        <v>78</v>
      </c>
      <c r="BK235" s="161" t="n">
        <f aca="false">ROUND(I235*H235,2)</f>
        <v>0</v>
      </c>
      <c r="BL235" s="3" t="s">
        <v>568</v>
      </c>
      <c r="BM235" s="160" t="s">
        <v>1381</v>
      </c>
    </row>
    <row r="236" s="22" customFormat="true" ht="11.25" hidden="false" customHeight="false" outlineLevel="0" collapsed="false">
      <c r="B236" s="23"/>
      <c r="D236" s="162" t="s">
        <v>125</v>
      </c>
      <c r="F236" s="163" t="s">
        <v>1382</v>
      </c>
      <c r="I236" s="164"/>
      <c r="L236" s="23"/>
      <c r="M236" s="165"/>
      <c r="T236" s="54"/>
      <c r="AT236" s="3" t="s">
        <v>125</v>
      </c>
      <c r="AU236" s="3" t="s">
        <v>80</v>
      </c>
    </row>
    <row r="237" s="179" customFormat="true" ht="11.25" hidden="false" customHeight="false" outlineLevel="0" collapsed="false">
      <c r="B237" s="180"/>
      <c r="D237" s="173" t="s">
        <v>215</v>
      </c>
      <c r="E237" s="181"/>
      <c r="F237" s="182" t="s">
        <v>1383</v>
      </c>
      <c r="H237" s="183" t="n">
        <v>2</v>
      </c>
      <c r="I237" s="184"/>
      <c r="L237" s="180"/>
      <c r="M237" s="185"/>
      <c r="T237" s="186"/>
      <c r="AT237" s="181" t="s">
        <v>215</v>
      </c>
      <c r="AU237" s="181" t="s">
        <v>80</v>
      </c>
      <c r="AV237" s="179" t="s">
        <v>80</v>
      </c>
      <c r="AW237" s="179" t="s">
        <v>32</v>
      </c>
      <c r="AX237" s="179" t="s">
        <v>78</v>
      </c>
      <c r="AY237" s="181" t="s">
        <v>115</v>
      </c>
    </row>
    <row r="238" s="22" customFormat="true" ht="24" hidden="false" customHeight="true" outlineLevel="0" collapsed="false">
      <c r="B238" s="23"/>
      <c r="C238" s="149" t="s">
        <v>716</v>
      </c>
      <c r="D238" s="149" t="s">
        <v>118</v>
      </c>
      <c r="E238" s="150" t="s">
        <v>1384</v>
      </c>
      <c r="F238" s="151" t="s">
        <v>1385</v>
      </c>
      <c r="G238" s="152" t="s">
        <v>304</v>
      </c>
      <c r="H238" s="153" t="n">
        <v>2</v>
      </c>
      <c r="I238" s="154"/>
      <c r="J238" s="155" t="n">
        <f aca="false">ROUND(I238*H238,2)</f>
        <v>0</v>
      </c>
      <c r="K238" s="151" t="s">
        <v>212</v>
      </c>
      <c r="L238" s="23"/>
      <c r="M238" s="156"/>
      <c r="N238" s="157" t="s">
        <v>42</v>
      </c>
      <c r="P238" s="158" t="n">
        <f aca="false">O238*H238</f>
        <v>0</v>
      </c>
      <c r="Q238" s="158" t="n">
        <v>0.07596</v>
      </c>
      <c r="R238" s="158" t="n">
        <f aca="false">Q238*H238</f>
        <v>0.15192</v>
      </c>
      <c r="S238" s="158" t="n">
        <v>0</v>
      </c>
      <c r="T238" s="159" t="n">
        <f aca="false">S238*H238</f>
        <v>0</v>
      </c>
      <c r="AR238" s="160" t="s">
        <v>568</v>
      </c>
      <c r="AT238" s="160" t="s">
        <v>118</v>
      </c>
      <c r="AU238" s="160" t="s">
        <v>80</v>
      </c>
      <c r="AY238" s="3" t="s">
        <v>115</v>
      </c>
      <c r="BE238" s="161" t="n">
        <f aca="false">IF(N238="základní",J238,0)</f>
        <v>0</v>
      </c>
      <c r="BF238" s="161" t="n">
        <f aca="false">IF(N238="snížená",J238,0)</f>
        <v>0</v>
      </c>
      <c r="BG238" s="161" t="n">
        <f aca="false">IF(N238="zákl. přenesená",J238,0)</f>
        <v>0</v>
      </c>
      <c r="BH238" s="161" t="n">
        <f aca="false">IF(N238="sníž. přenesená",J238,0)</f>
        <v>0</v>
      </c>
      <c r="BI238" s="161" t="n">
        <f aca="false">IF(N238="nulová",J238,0)</f>
        <v>0</v>
      </c>
      <c r="BJ238" s="3" t="s">
        <v>78</v>
      </c>
      <c r="BK238" s="161" t="n">
        <f aca="false">ROUND(I238*H238,2)</f>
        <v>0</v>
      </c>
      <c r="BL238" s="3" t="s">
        <v>568</v>
      </c>
      <c r="BM238" s="160" t="s">
        <v>1386</v>
      </c>
    </row>
    <row r="239" s="22" customFormat="true" ht="11.25" hidden="false" customHeight="false" outlineLevel="0" collapsed="false">
      <c r="B239" s="23"/>
      <c r="D239" s="162" t="s">
        <v>125</v>
      </c>
      <c r="F239" s="163" t="s">
        <v>1387</v>
      </c>
      <c r="I239" s="164"/>
      <c r="L239" s="23"/>
      <c r="M239" s="165"/>
      <c r="T239" s="54"/>
      <c r="AT239" s="3" t="s">
        <v>125</v>
      </c>
      <c r="AU239" s="3" t="s">
        <v>80</v>
      </c>
    </row>
    <row r="240" s="179" customFormat="true" ht="11.25" hidden="false" customHeight="false" outlineLevel="0" collapsed="false">
      <c r="B240" s="180"/>
      <c r="D240" s="173" t="s">
        <v>215</v>
      </c>
      <c r="E240" s="181"/>
      <c r="F240" s="182" t="s">
        <v>1383</v>
      </c>
      <c r="H240" s="183" t="n">
        <v>2</v>
      </c>
      <c r="I240" s="184"/>
      <c r="L240" s="180"/>
      <c r="M240" s="216"/>
      <c r="N240" s="217"/>
      <c r="O240" s="217"/>
      <c r="P240" s="217"/>
      <c r="Q240" s="217"/>
      <c r="R240" s="217"/>
      <c r="S240" s="217"/>
      <c r="T240" s="218"/>
      <c r="AT240" s="181" t="s">
        <v>215</v>
      </c>
      <c r="AU240" s="181" t="s">
        <v>80</v>
      </c>
      <c r="AV240" s="179" t="s">
        <v>80</v>
      </c>
      <c r="AW240" s="179" t="s">
        <v>32</v>
      </c>
      <c r="AX240" s="179" t="s">
        <v>78</v>
      </c>
      <c r="AY240" s="181" t="s">
        <v>115</v>
      </c>
    </row>
    <row r="241" s="22" customFormat="true" ht="6.75" hidden="false" customHeight="true" outlineLevel="0" collapsed="false">
      <c r="B241" s="38"/>
      <c r="C241" s="39"/>
      <c r="D241" s="39"/>
      <c r="E241" s="39"/>
      <c r="F241" s="39"/>
      <c r="G241" s="39"/>
      <c r="H241" s="39"/>
      <c r="I241" s="39"/>
      <c r="J241" s="39"/>
      <c r="K241" s="39"/>
      <c r="L241" s="23"/>
    </row>
  </sheetData>
  <sheetProtection algorithmName="SHA-512" hashValue="Sp9NjCEbXC3kJlffVG19qVL8qIRvIDhZvFpNQrhaRC3C43eG4mOquCnYc4lf7138N8+B63pqznImCd564M5jgw==" saltValue="y/bP6+8+tNa622BLwwo8PQLG7cbOsBE5A9hsTquETSVpAaqzOWOh3FZPVUMBtyNUbb9m+/lqyo4gcSLgpH2hRQ==" spinCount="100000" sheet="true" objects="true" scenarios="true" formatColumns="false" formatRows="false" autoFilter="false"/>
  <autoFilter ref="C82:K24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4_01/741112061"/>
    <hyperlink ref="F90" r:id="rId2" display="https://podminky.urs.cz/item/CS_URS_2024_01/741112101"/>
    <hyperlink ref="F93" r:id="rId3" display="https://podminky.urs.cz/item/CS_URS_2024_01/741112111"/>
    <hyperlink ref="F97" r:id="rId4" display="https://podminky.urs.cz/item/CS_URS_2024_01/741122015"/>
    <hyperlink ref="F103" r:id="rId5" display="https://podminky.urs.cz/item/CS_URS_2024_01/741122016"/>
    <hyperlink ref="F107" r:id="rId6" display="https://podminky.urs.cz/item/CS_URS_2024_01/741122134"/>
    <hyperlink ref="F111" r:id="rId7" display="https://podminky.urs.cz/item/CS_URS_2024_01/741122143"/>
    <hyperlink ref="F115" r:id="rId8" display="https://podminky.urs.cz/item/CS_URS_2024_01/741130001"/>
    <hyperlink ref="F117" r:id="rId9" display="https://podminky.urs.cz/item/CS_URS_2024_01/741130004"/>
    <hyperlink ref="F119" r:id="rId10" display="https://podminky.urs.cz/item/CS_URS_2024_01/741130006"/>
    <hyperlink ref="F121" r:id="rId11" display="https://podminky.urs.cz/item/CS_URS_2024_01/741210001"/>
    <hyperlink ref="F124" r:id="rId12" display="https://podminky.urs.cz/item/CS_URS_2024_01/741231012"/>
    <hyperlink ref="F127" r:id="rId13" display="https://podminky.urs.cz/item/CS_URS_2024_01/741310121"/>
    <hyperlink ref="F132" r:id="rId14" display="https://podminky.urs.cz/item/CS_URS_2024_01/741313004"/>
    <hyperlink ref="F135" r:id="rId15" display="https://podminky.urs.cz/item/CS_URS_2024_01/741313082"/>
    <hyperlink ref="F138" r:id="rId16" display="https://podminky.urs.cz/item/CS_URS_2024_01/741320105"/>
    <hyperlink ref="F143" r:id="rId17" display="https://podminky.urs.cz/item/CS_URS_2024_01/741320165"/>
    <hyperlink ref="F146" r:id="rId18" display="https://podminky.urs.cz/item/CS_URS_2024_01/741321033"/>
    <hyperlink ref="F149" r:id="rId19" display="https://podminky.urs.cz/item/CS_URS_2024_01/741330032"/>
    <hyperlink ref="F152" r:id="rId20" display="https://podminky.urs.cz/item/CS_URS_2024_01/741330741"/>
    <hyperlink ref="F155" r:id="rId21" display="https://podminky.urs.cz/item/CS_URS_2024_01/741331075"/>
    <hyperlink ref="F158" r:id="rId22" display="https://podminky.urs.cz/item/CS_URS_2024_01/741372021"/>
    <hyperlink ref="F161" r:id="rId23" display="https://podminky.urs.cz/item/CS_URS_2024_01/741372131"/>
    <hyperlink ref="F164" r:id="rId24" display="https://podminky.urs.cz/item/CS_URS_2024_01/741420001"/>
    <hyperlink ref="F169" r:id="rId25" display="https://podminky.urs.cz/item/CS_URS_2024_01/741420020"/>
    <hyperlink ref="F172" r:id="rId26" display="https://podminky.urs.cz/item/CS_URS_2024_01/741420022"/>
    <hyperlink ref="F176" r:id="rId27" display="https://podminky.urs.cz/item/CS_URS_2024_01/741420023"/>
    <hyperlink ref="F179" r:id="rId28" display="https://podminky.urs.cz/item/CS_URS_2024_01/741420083"/>
    <hyperlink ref="F182" r:id="rId29" display="https://podminky.urs.cz/item/CS_URS_2024_01/741430003"/>
    <hyperlink ref="F185" r:id="rId30" display="https://podminky.urs.cz/item/CS_URS_2024_01/741810002"/>
    <hyperlink ref="F187" r:id="rId31" display="https://podminky.urs.cz/item/CS_URS_2024_01/741820011"/>
    <hyperlink ref="F189" r:id="rId32" display="https://podminky.urs.cz/item/CS_URS_2024_01/998741101"/>
    <hyperlink ref="F195" r:id="rId33" display="https://podminky.urs.cz/item/CS_URS_2024_01/460010023"/>
    <hyperlink ref="F197" r:id="rId34" display="https://podminky.urs.cz/item/CS_URS_2024_01/460030011"/>
    <hyperlink ref="F200" r:id="rId35" display="https://podminky.urs.cz/item/CS_URS_2024_01/460161172"/>
    <hyperlink ref="F202" r:id="rId36" display="https://podminky.urs.cz/item/CS_URS_2024_01/460161302"/>
    <hyperlink ref="F204" r:id="rId37" display="https://podminky.urs.cz/item/CS_URS_2024_01/460341113"/>
    <hyperlink ref="F206" r:id="rId38" display="https://podminky.urs.cz/item/CS_URS_2024_01/460341121"/>
    <hyperlink ref="F209" r:id="rId39" display="https://podminky.urs.cz/item/CS_URS_2024_01/460361111"/>
    <hyperlink ref="F211" r:id="rId40" display="https://podminky.urs.cz/item/CS_URS_2024_01/460431162"/>
    <hyperlink ref="F213" r:id="rId41" display="https://podminky.urs.cz/item/CS_URS_2024_01/460431312"/>
    <hyperlink ref="F215" r:id="rId42" display="https://podminky.urs.cz/item/CS_URS_2024_01/460581121"/>
    <hyperlink ref="F218" r:id="rId43" display="https://podminky.urs.cz/item/CS_URS_2024_01/460641113"/>
    <hyperlink ref="F221" r:id="rId44" display="https://podminky.urs.cz/item/CS_URS_2024_01/460661111"/>
    <hyperlink ref="F223" r:id="rId45" display="https://podminky.urs.cz/item/CS_URS_2024_01/460671112"/>
    <hyperlink ref="F225" r:id="rId46" display="https://podminky.urs.cz/item/CS_URS_2024_01/460791114"/>
    <hyperlink ref="F229" r:id="rId47" display="https://podminky.urs.cz/item/CS_URS_2024_01/460791212"/>
    <hyperlink ref="F233" r:id="rId48" display="https://podminky.urs.cz/item/CS_URS_2024_01/460905121"/>
    <hyperlink ref="F236" r:id="rId49" display="https://podminky.urs.cz/item/CS_URS_2024_01/460921111"/>
    <hyperlink ref="F239" r:id="rId50" display="https://podminky.urs.cz/item/CS_URS_2024_01/46092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19" width="8.34"/>
    <col collapsed="false" customWidth="true" hidden="false" outlineLevel="0" max="2" min="2" style="219" width="1.66"/>
    <col collapsed="false" customWidth="true" hidden="false" outlineLevel="0" max="4" min="3" style="219" width="5"/>
    <col collapsed="false" customWidth="true" hidden="false" outlineLevel="0" max="5" min="5" style="219" width="11.66"/>
    <col collapsed="false" customWidth="true" hidden="false" outlineLevel="0" max="6" min="6" style="219" width="9.17"/>
    <col collapsed="false" customWidth="true" hidden="false" outlineLevel="0" max="7" min="7" style="219" width="5"/>
    <col collapsed="false" customWidth="true" hidden="false" outlineLevel="0" max="8" min="8" style="219" width="77.83"/>
    <col collapsed="false" customWidth="true" hidden="false" outlineLevel="0" max="10" min="9" style="219" width="20"/>
    <col collapsed="false" customWidth="true" hidden="false" outlineLevel="0" max="11" min="11" style="21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0"/>
      <c r="C2" s="221"/>
      <c r="D2" s="221"/>
      <c r="E2" s="221"/>
      <c r="F2" s="221"/>
      <c r="G2" s="221"/>
      <c r="H2" s="221"/>
      <c r="I2" s="221"/>
      <c r="J2" s="221"/>
      <c r="K2" s="222"/>
    </row>
    <row r="3" s="223" customFormat="true" ht="45" hidden="false" customHeight="true" outlineLevel="0" collapsed="false">
      <c r="B3" s="224"/>
      <c r="C3" s="225" t="s">
        <v>1388</v>
      </c>
      <c r="D3" s="225"/>
      <c r="E3" s="225"/>
      <c r="F3" s="225"/>
      <c r="G3" s="225"/>
      <c r="H3" s="225"/>
      <c r="I3" s="225"/>
      <c r="J3" s="225"/>
      <c r="K3" s="226"/>
    </row>
    <row r="4" customFormat="false" ht="25.5" hidden="false" customHeight="true" outlineLevel="0" collapsed="false">
      <c r="B4" s="227"/>
      <c r="C4" s="228" t="s">
        <v>1389</v>
      </c>
      <c r="D4" s="228"/>
      <c r="E4" s="228"/>
      <c r="F4" s="228"/>
      <c r="G4" s="228"/>
      <c r="H4" s="228"/>
      <c r="I4" s="228"/>
      <c r="J4" s="228"/>
      <c r="K4" s="229"/>
    </row>
    <row r="5" customFormat="false" ht="5.25" hidden="false" customHeight="true" outlineLevel="0" collapsed="false">
      <c r="B5" s="227"/>
      <c r="C5" s="230"/>
      <c r="D5" s="230"/>
      <c r="E5" s="230"/>
      <c r="F5" s="230"/>
      <c r="G5" s="230"/>
      <c r="H5" s="230"/>
      <c r="I5" s="230"/>
      <c r="J5" s="230"/>
      <c r="K5" s="229"/>
    </row>
    <row r="6" customFormat="false" ht="15" hidden="false" customHeight="true" outlineLevel="0" collapsed="false">
      <c r="B6" s="227"/>
      <c r="C6" s="231" t="s">
        <v>1390</v>
      </c>
      <c r="D6" s="231"/>
      <c r="E6" s="231"/>
      <c r="F6" s="231"/>
      <c r="G6" s="231"/>
      <c r="H6" s="231"/>
      <c r="I6" s="231"/>
      <c r="J6" s="231"/>
      <c r="K6" s="229"/>
    </row>
    <row r="7" customFormat="false" ht="15" hidden="false" customHeight="true" outlineLevel="0" collapsed="false">
      <c r="B7" s="232"/>
      <c r="C7" s="231" t="s">
        <v>1391</v>
      </c>
      <c r="D7" s="231"/>
      <c r="E7" s="231"/>
      <c r="F7" s="231"/>
      <c r="G7" s="231"/>
      <c r="H7" s="231"/>
      <c r="I7" s="231"/>
      <c r="J7" s="231"/>
      <c r="K7" s="229"/>
    </row>
    <row r="8" customFormat="false" ht="12.75" hidden="false" customHeight="true" outlineLevel="0" collapsed="false">
      <c r="B8" s="232"/>
      <c r="C8" s="231"/>
      <c r="D8" s="231"/>
      <c r="E8" s="231"/>
      <c r="F8" s="231"/>
      <c r="G8" s="231"/>
      <c r="H8" s="231"/>
      <c r="I8" s="231"/>
      <c r="J8" s="231"/>
      <c r="K8" s="229"/>
    </row>
    <row r="9" customFormat="false" ht="15" hidden="false" customHeight="true" outlineLevel="0" collapsed="false">
      <c r="B9" s="232"/>
      <c r="C9" s="233" t="s">
        <v>1392</v>
      </c>
      <c r="D9" s="233"/>
      <c r="E9" s="233"/>
      <c r="F9" s="233"/>
      <c r="G9" s="233"/>
      <c r="H9" s="233"/>
      <c r="I9" s="233"/>
      <c r="J9" s="233"/>
      <c r="K9" s="229"/>
    </row>
    <row r="10" customFormat="false" ht="15" hidden="false" customHeight="true" outlineLevel="0" collapsed="false">
      <c r="B10" s="232"/>
      <c r="C10" s="231"/>
      <c r="D10" s="231" t="s">
        <v>1393</v>
      </c>
      <c r="E10" s="231"/>
      <c r="F10" s="231"/>
      <c r="G10" s="231"/>
      <c r="H10" s="231"/>
      <c r="I10" s="231"/>
      <c r="J10" s="231"/>
      <c r="K10" s="229"/>
    </row>
    <row r="11" customFormat="false" ht="15" hidden="false" customHeight="true" outlineLevel="0" collapsed="false">
      <c r="B11" s="232"/>
      <c r="C11" s="234"/>
      <c r="D11" s="231" t="s">
        <v>1394</v>
      </c>
      <c r="E11" s="231"/>
      <c r="F11" s="231"/>
      <c r="G11" s="231"/>
      <c r="H11" s="231"/>
      <c r="I11" s="231"/>
      <c r="J11" s="231"/>
      <c r="K11" s="229"/>
    </row>
    <row r="12" customFormat="false" ht="15" hidden="false" customHeight="true" outlineLevel="0" collapsed="false">
      <c r="B12" s="232"/>
      <c r="C12" s="234"/>
      <c r="D12" s="231"/>
      <c r="E12" s="231"/>
      <c r="F12" s="231"/>
      <c r="G12" s="231"/>
      <c r="H12" s="231"/>
      <c r="I12" s="231"/>
      <c r="J12" s="231"/>
      <c r="K12" s="229"/>
    </row>
    <row r="13" customFormat="false" ht="15" hidden="false" customHeight="true" outlineLevel="0" collapsed="false">
      <c r="B13" s="232"/>
      <c r="C13" s="234"/>
      <c r="D13" s="235" t="s">
        <v>1395</v>
      </c>
      <c r="E13" s="231"/>
      <c r="F13" s="231"/>
      <c r="G13" s="231"/>
      <c r="H13" s="231"/>
      <c r="I13" s="231"/>
      <c r="J13" s="231"/>
      <c r="K13" s="229"/>
    </row>
    <row r="14" customFormat="false" ht="12.75" hidden="false" customHeight="true" outlineLevel="0" collapsed="false">
      <c r="B14" s="232"/>
      <c r="C14" s="234"/>
      <c r="D14" s="234"/>
      <c r="E14" s="234"/>
      <c r="F14" s="234"/>
      <c r="G14" s="234"/>
      <c r="H14" s="234"/>
      <c r="I14" s="234"/>
      <c r="J14" s="234"/>
      <c r="K14" s="229"/>
    </row>
    <row r="15" customFormat="false" ht="15" hidden="false" customHeight="true" outlineLevel="0" collapsed="false">
      <c r="B15" s="232"/>
      <c r="C15" s="234"/>
      <c r="D15" s="231" t="s">
        <v>1396</v>
      </c>
      <c r="E15" s="231"/>
      <c r="F15" s="231"/>
      <c r="G15" s="231"/>
      <c r="H15" s="231"/>
      <c r="I15" s="231"/>
      <c r="J15" s="231"/>
      <c r="K15" s="229"/>
    </row>
    <row r="16" customFormat="false" ht="15" hidden="false" customHeight="true" outlineLevel="0" collapsed="false">
      <c r="B16" s="232"/>
      <c r="C16" s="234"/>
      <c r="D16" s="231" t="s">
        <v>1397</v>
      </c>
      <c r="E16" s="231"/>
      <c r="F16" s="231"/>
      <c r="G16" s="231"/>
      <c r="H16" s="231"/>
      <c r="I16" s="231"/>
      <c r="J16" s="231"/>
      <c r="K16" s="229"/>
    </row>
    <row r="17" customFormat="false" ht="15" hidden="false" customHeight="true" outlineLevel="0" collapsed="false">
      <c r="B17" s="232"/>
      <c r="C17" s="234"/>
      <c r="D17" s="231" t="s">
        <v>1398</v>
      </c>
      <c r="E17" s="231"/>
      <c r="F17" s="231"/>
      <c r="G17" s="231"/>
      <c r="H17" s="231"/>
      <c r="I17" s="231"/>
      <c r="J17" s="231"/>
      <c r="K17" s="229"/>
    </row>
    <row r="18" customFormat="false" ht="15" hidden="false" customHeight="true" outlineLevel="0" collapsed="false">
      <c r="B18" s="232"/>
      <c r="C18" s="234"/>
      <c r="D18" s="234"/>
      <c r="E18" s="236" t="s">
        <v>77</v>
      </c>
      <c r="F18" s="231" t="s">
        <v>1399</v>
      </c>
      <c r="G18" s="231"/>
      <c r="H18" s="231"/>
      <c r="I18" s="231"/>
      <c r="J18" s="231"/>
      <c r="K18" s="229"/>
    </row>
    <row r="19" customFormat="false" ht="15" hidden="false" customHeight="true" outlineLevel="0" collapsed="false">
      <c r="B19" s="232"/>
      <c r="C19" s="234"/>
      <c r="D19" s="234"/>
      <c r="E19" s="236" t="s">
        <v>1400</v>
      </c>
      <c r="F19" s="231" t="s">
        <v>1401</v>
      </c>
      <c r="G19" s="231"/>
      <c r="H19" s="231"/>
      <c r="I19" s="231"/>
      <c r="J19" s="231"/>
      <c r="K19" s="229"/>
    </row>
    <row r="20" customFormat="false" ht="15" hidden="false" customHeight="true" outlineLevel="0" collapsed="false">
      <c r="B20" s="232"/>
      <c r="C20" s="234"/>
      <c r="D20" s="234"/>
      <c r="E20" s="236" t="s">
        <v>1402</v>
      </c>
      <c r="F20" s="231" t="s">
        <v>1403</v>
      </c>
      <c r="G20" s="231"/>
      <c r="H20" s="231"/>
      <c r="I20" s="231"/>
      <c r="J20" s="231"/>
      <c r="K20" s="229"/>
    </row>
    <row r="21" customFormat="false" ht="15" hidden="false" customHeight="true" outlineLevel="0" collapsed="false">
      <c r="B21" s="232"/>
      <c r="C21" s="234"/>
      <c r="D21" s="234"/>
      <c r="E21" s="236" t="s">
        <v>1404</v>
      </c>
      <c r="F21" s="231" t="s">
        <v>1405</v>
      </c>
      <c r="G21" s="231"/>
      <c r="H21" s="231"/>
      <c r="I21" s="231"/>
      <c r="J21" s="231"/>
      <c r="K21" s="229"/>
    </row>
    <row r="22" customFormat="false" ht="15" hidden="false" customHeight="true" outlineLevel="0" collapsed="false">
      <c r="B22" s="232"/>
      <c r="C22" s="234"/>
      <c r="D22" s="234"/>
      <c r="E22" s="236" t="s">
        <v>1406</v>
      </c>
      <c r="F22" s="231" t="s">
        <v>1407</v>
      </c>
      <c r="G22" s="231"/>
      <c r="H22" s="231"/>
      <c r="I22" s="231"/>
      <c r="J22" s="231"/>
      <c r="K22" s="229"/>
    </row>
    <row r="23" customFormat="false" ht="15" hidden="false" customHeight="true" outlineLevel="0" collapsed="false">
      <c r="B23" s="232"/>
      <c r="C23" s="234"/>
      <c r="D23" s="234"/>
      <c r="E23" s="236" t="s">
        <v>1408</v>
      </c>
      <c r="F23" s="231" t="s">
        <v>1409</v>
      </c>
      <c r="G23" s="231"/>
      <c r="H23" s="231"/>
      <c r="I23" s="231"/>
      <c r="J23" s="231"/>
      <c r="K23" s="229"/>
    </row>
    <row r="24" customFormat="false" ht="12.75" hidden="false" customHeight="true" outlineLevel="0" collapsed="false">
      <c r="B24" s="232"/>
      <c r="C24" s="234"/>
      <c r="D24" s="234"/>
      <c r="E24" s="234"/>
      <c r="F24" s="234"/>
      <c r="G24" s="234"/>
      <c r="H24" s="234"/>
      <c r="I24" s="234"/>
      <c r="J24" s="234"/>
      <c r="K24" s="229"/>
    </row>
    <row r="25" customFormat="false" ht="15" hidden="false" customHeight="true" outlineLevel="0" collapsed="false">
      <c r="B25" s="232"/>
      <c r="C25" s="233" t="s">
        <v>1410</v>
      </c>
      <c r="D25" s="233"/>
      <c r="E25" s="233"/>
      <c r="F25" s="233"/>
      <c r="G25" s="233"/>
      <c r="H25" s="233"/>
      <c r="I25" s="233"/>
      <c r="J25" s="233"/>
      <c r="K25" s="229"/>
    </row>
    <row r="26" customFormat="false" ht="15" hidden="false" customHeight="true" outlineLevel="0" collapsed="false">
      <c r="B26" s="232"/>
      <c r="C26" s="231" t="s">
        <v>1411</v>
      </c>
      <c r="D26" s="231"/>
      <c r="E26" s="231"/>
      <c r="F26" s="231"/>
      <c r="G26" s="231"/>
      <c r="H26" s="231"/>
      <c r="I26" s="231"/>
      <c r="J26" s="231"/>
      <c r="K26" s="229"/>
    </row>
    <row r="27" customFormat="false" ht="15" hidden="false" customHeight="true" outlineLevel="0" collapsed="false">
      <c r="B27" s="232"/>
      <c r="C27" s="231"/>
      <c r="D27" s="237" t="s">
        <v>1412</v>
      </c>
      <c r="E27" s="237"/>
      <c r="F27" s="237"/>
      <c r="G27" s="237"/>
      <c r="H27" s="237"/>
      <c r="I27" s="237"/>
      <c r="J27" s="237"/>
      <c r="K27" s="229"/>
    </row>
    <row r="28" customFormat="false" ht="15" hidden="false" customHeight="true" outlineLevel="0" collapsed="false">
      <c r="B28" s="232"/>
      <c r="C28" s="234"/>
      <c r="D28" s="231" t="s">
        <v>1413</v>
      </c>
      <c r="E28" s="231"/>
      <c r="F28" s="231"/>
      <c r="G28" s="231"/>
      <c r="H28" s="231"/>
      <c r="I28" s="231"/>
      <c r="J28" s="231"/>
      <c r="K28" s="229"/>
    </row>
    <row r="29" customFormat="false" ht="12.75" hidden="false" customHeight="true" outlineLevel="0" collapsed="false">
      <c r="B29" s="232"/>
      <c r="C29" s="234"/>
      <c r="D29" s="234"/>
      <c r="E29" s="234"/>
      <c r="F29" s="234"/>
      <c r="G29" s="234"/>
      <c r="H29" s="234"/>
      <c r="I29" s="234"/>
      <c r="J29" s="234"/>
      <c r="K29" s="229"/>
    </row>
    <row r="30" customFormat="false" ht="15" hidden="false" customHeight="true" outlineLevel="0" collapsed="false">
      <c r="B30" s="232"/>
      <c r="C30" s="234"/>
      <c r="D30" s="237" t="s">
        <v>1414</v>
      </c>
      <c r="E30" s="237"/>
      <c r="F30" s="237"/>
      <c r="G30" s="237"/>
      <c r="H30" s="237"/>
      <c r="I30" s="237"/>
      <c r="J30" s="237"/>
      <c r="K30" s="229"/>
    </row>
    <row r="31" customFormat="false" ht="15" hidden="false" customHeight="true" outlineLevel="0" collapsed="false">
      <c r="B31" s="232"/>
      <c r="C31" s="234"/>
      <c r="D31" s="231" t="s">
        <v>1415</v>
      </c>
      <c r="E31" s="231"/>
      <c r="F31" s="231"/>
      <c r="G31" s="231"/>
      <c r="H31" s="231"/>
      <c r="I31" s="231"/>
      <c r="J31" s="231"/>
      <c r="K31" s="229"/>
    </row>
    <row r="32" customFormat="false" ht="12.75" hidden="false" customHeight="true" outlineLevel="0" collapsed="false">
      <c r="B32" s="232"/>
      <c r="C32" s="234"/>
      <c r="D32" s="234"/>
      <c r="E32" s="234"/>
      <c r="F32" s="234"/>
      <c r="G32" s="234"/>
      <c r="H32" s="234"/>
      <c r="I32" s="234"/>
      <c r="J32" s="234"/>
      <c r="K32" s="229"/>
    </row>
    <row r="33" customFormat="false" ht="15" hidden="false" customHeight="true" outlineLevel="0" collapsed="false">
      <c r="B33" s="232"/>
      <c r="C33" s="234"/>
      <c r="D33" s="237" t="s">
        <v>1416</v>
      </c>
      <c r="E33" s="237"/>
      <c r="F33" s="237"/>
      <c r="G33" s="237"/>
      <c r="H33" s="237"/>
      <c r="I33" s="237"/>
      <c r="J33" s="237"/>
      <c r="K33" s="229"/>
    </row>
    <row r="34" customFormat="false" ht="15" hidden="false" customHeight="true" outlineLevel="0" collapsed="false">
      <c r="B34" s="232"/>
      <c r="C34" s="234"/>
      <c r="D34" s="231" t="s">
        <v>1417</v>
      </c>
      <c r="E34" s="231"/>
      <c r="F34" s="231"/>
      <c r="G34" s="231"/>
      <c r="H34" s="231"/>
      <c r="I34" s="231"/>
      <c r="J34" s="231"/>
      <c r="K34" s="229"/>
    </row>
    <row r="35" customFormat="false" ht="15" hidden="false" customHeight="true" outlineLevel="0" collapsed="false">
      <c r="B35" s="232"/>
      <c r="C35" s="234"/>
      <c r="D35" s="231" t="s">
        <v>1418</v>
      </c>
      <c r="E35" s="231"/>
      <c r="F35" s="231"/>
      <c r="G35" s="231"/>
      <c r="H35" s="231"/>
      <c r="I35" s="231"/>
      <c r="J35" s="231"/>
      <c r="K35" s="229"/>
    </row>
    <row r="36" customFormat="false" ht="15" hidden="false" customHeight="true" outlineLevel="0" collapsed="false">
      <c r="B36" s="232"/>
      <c r="C36" s="234"/>
      <c r="D36" s="231"/>
      <c r="E36" s="235" t="s">
        <v>101</v>
      </c>
      <c r="F36" s="231"/>
      <c r="G36" s="231" t="s">
        <v>1419</v>
      </c>
      <c r="H36" s="231"/>
      <c r="I36" s="231"/>
      <c r="J36" s="231"/>
      <c r="K36" s="229"/>
    </row>
    <row r="37" customFormat="false" ht="30.75" hidden="false" customHeight="true" outlineLevel="0" collapsed="false">
      <c r="B37" s="232"/>
      <c r="C37" s="234"/>
      <c r="D37" s="231"/>
      <c r="E37" s="235" t="s">
        <v>1420</v>
      </c>
      <c r="F37" s="231"/>
      <c r="G37" s="231" t="s">
        <v>1421</v>
      </c>
      <c r="H37" s="231"/>
      <c r="I37" s="231"/>
      <c r="J37" s="231"/>
      <c r="K37" s="229"/>
    </row>
    <row r="38" customFormat="false" ht="15" hidden="false" customHeight="true" outlineLevel="0" collapsed="false">
      <c r="B38" s="232"/>
      <c r="C38" s="234"/>
      <c r="D38" s="231"/>
      <c r="E38" s="235" t="s">
        <v>52</v>
      </c>
      <c r="F38" s="231"/>
      <c r="G38" s="231" t="s">
        <v>1422</v>
      </c>
      <c r="H38" s="231"/>
      <c r="I38" s="231"/>
      <c r="J38" s="231"/>
      <c r="K38" s="229"/>
    </row>
    <row r="39" customFormat="false" ht="15" hidden="false" customHeight="true" outlineLevel="0" collapsed="false">
      <c r="B39" s="232"/>
      <c r="C39" s="234"/>
      <c r="D39" s="231"/>
      <c r="E39" s="235" t="s">
        <v>53</v>
      </c>
      <c r="F39" s="231"/>
      <c r="G39" s="231" t="s">
        <v>1423</v>
      </c>
      <c r="H39" s="231"/>
      <c r="I39" s="231"/>
      <c r="J39" s="231"/>
      <c r="K39" s="229"/>
    </row>
    <row r="40" customFormat="false" ht="15" hidden="false" customHeight="true" outlineLevel="0" collapsed="false">
      <c r="B40" s="232"/>
      <c r="C40" s="234"/>
      <c r="D40" s="231"/>
      <c r="E40" s="235" t="s">
        <v>102</v>
      </c>
      <c r="F40" s="231"/>
      <c r="G40" s="231" t="s">
        <v>1424</v>
      </c>
      <c r="H40" s="231"/>
      <c r="I40" s="231"/>
      <c r="J40" s="231"/>
      <c r="K40" s="229"/>
    </row>
    <row r="41" customFormat="false" ht="15" hidden="false" customHeight="true" outlineLevel="0" collapsed="false">
      <c r="B41" s="232"/>
      <c r="C41" s="234"/>
      <c r="D41" s="231"/>
      <c r="E41" s="235" t="s">
        <v>103</v>
      </c>
      <c r="F41" s="231"/>
      <c r="G41" s="231" t="s">
        <v>1425</v>
      </c>
      <c r="H41" s="231"/>
      <c r="I41" s="231"/>
      <c r="J41" s="231"/>
      <c r="K41" s="229"/>
    </row>
    <row r="42" customFormat="false" ht="15" hidden="false" customHeight="true" outlineLevel="0" collapsed="false">
      <c r="B42" s="232"/>
      <c r="C42" s="234"/>
      <c r="D42" s="231"/>
      <c r="E42" s="235" t="s">
        <v>1426</v>
      </c>
      <c r="F42" s="231"/>
      <c r="G42" s="231" t="s">
        <v>1427</v>
      </c>
      <c r="H42" s="231"/>
      <c r="I42" s="231"/>
      <c r="J42" s="231"/>
      <c r="K42" s="229"/>
    </row>
    <row r="43" customFormat="false" ht="15" hidden="false" customHeight="true" outlineLevel="0" collapsed="false">
      <c r="B43" s="232"/>
      <c r="C43" s="234"/>
      <c r="D43" s="231"/>
      <c r="E43" s="235"/>
      <c r="F43" s="231"/>
      <c r="G43" s="231" t="s">
        <v>1428</v>
      </c>
      <c r="H43" s="231"/>
      <c r="I43" s="231"/>
      <c r="J43" s="231"/>
      <c r="K43" s="229"/>
    </row>
    <row r="44" customFormat="false" ht="15" hidden="false" customHeight="true" outlineLevel="0" collapsed="false">
      <c r="B44" s="232"/>
      <c r="C44" s="234"/>
      <c r="D44" s="231"/>
      <c r="E44" s="235" t="s">
        <v>1429</v>
      </c>
      <c r="F44" s="231"/>
      <c r="G44" s="231" t="s">
        <v>1430</v>
      </c>
      <c r="H44" s="231"/>
      <c r="I44" s="231"/>
      <c r="J44" s="231"/>
      <c r="K44" s="229"/>
    </row>
    <row r="45" customFormat="false" ht="15" hidden="false" customHeight="true" outlineLevel="0" collapsed="false">
      <c r="B45" s="232"/>
      <c r="C45" s="234"/>
      <c r="D45" s="231"/>
      <c r="E45" s="235" t="s">
        <v>105</v>
      </c>
      <c r="F45" s="231"/>
      <c r="G45" s="231" t="s">
        <v>1431</v>
      </c>
      <c r="H45" s="231"/>
      <c r="I45" s="231"/>
      <c r="J45" s="231"/>
      <c r="K45" s="229"/>
    </row>
    <row r="46" customFormat="false" ht="12.75" hidden="false" customHeight="true" outlineLevel="0" collapsed="false">
      <c r="B46" s="232"/>
      <c r="C46" s="234"/>
      <c r="D46" s="231"/>
      <c r="E46" s="231"/>
      <c r="F46" s="231"/>
      <c r="G46" s="231"/>
      <c r="H46" s="231"/>
      <c r="I46" s="231"/>
      <c r="J46" s="231"/>
      <c r="K46" s="229"/>
    </row>
    <row r="47" customFormat="false" ht="15" hidden="false" customHeight="true" outlineLevel="0" collapsed="false">
      <c r="B47" s="232"/>
      <c r="C47" s="234"/>
      <c r="D47" s="231" t="s">
        <v>1432</v>
      </c>
      <c r="E47" s="231"/>
      <c r="F47" s="231"/>
      <c r="G47" s="231"/>
      <c r="H47" s="231"/>
      <c r="I47" s="231"/>
      <c r="J47" s="231"/>
      <c r="K47" s="229"/>
    </row>
    <row r="48" customFormat="false" ht="15" hidden="false" customHeight="true" outlineLevel="0" collapsed="false">
      <c r="B48" s="232"/>
      <c r="C48" s="234"/>
      <c r="D48" s="234"/>
      <c r="E48" s="231" t="s">
        <v>1433</v>
      </c>
      <c r="F48" s="231"/>
      <c r="G48" s="231"/>
      <c r="H48" s="231"/>
      <c r="I48" s="231"/>
      <c r="J48" s="231"/>
      <c r="K48" s="229"/>
    </row>
    <row r="49" customFormat="false" ht="15" hidden="false" customHeight="true" outlineLevel="0" collapsed="false">
      <c r="B49" s="232"/>
      <c r="C49" s="234"/>
      <c r="D49" s="234"/>
      <c r="E49" s="231" t="s">
        <v>1434</v>
      </c>
      <c r="F49" s="231"/>
      <c r="G49" s="231"/>
      <c r="H49" s="231"/>
      <c r="I49" s="231"/>
      <c r="J49" s="231"/>
      <c r="K49" s="229"/>
    </row>
    <row r="50" customFormat="false" ht="15" hidden="false" customHeight="true" outlineLevel="0" collapsed="false">
      <c r="B50" s="232"/>
      <c r="C50" s="234"/>
      <c r="D50" s="234"/>
      <c r="E50" s="231" t="s">
        <v>1435</v>
      </c>
      <c r="F50" s="231"/>
      <c r="G50" s="231"/>
      <c r="H50" s="231"/>
      <c r="I50" s="231"/>
      <c r="J50" s="231"/>
      <c r="K50" s="229"/>
    </row>
    <row r="51" customFormat="false" ht="15" hidden="false" customHeight="true" outlineLevel="0" collapsed="false">
      <c r="B51" s="232"/>
      <c r="C51" s="234"/>
      <c r="D51" s="231" t="s">
        <v>1436</v>
      </c>
      <c r="E51" s="231"/>
      <c r="F51" s="231"/>
      <c r="G51" s="231"/>
      <c r="H51" s="231"/>
      <c r="I51" s="231"/>
      <c r="J51" s="231"/>
      <c r="K51" s="229"/>
    </row>
    <row r="52" customFormat="false" ht="25.5" hidden="false" customHeight="true" outlineLevel="0" collapsed="false">
      <c r="B52" s="227"/>
      <c r="C52" s="228" t="s">
        <v>1437</v>
      </c>
      <c r="D52" s="228"/>
      <c r="E52" s="228"/>
      <c r="F52" s="228"/>
      <c r="G52" s="228"/>
      <c r="H52" s="228"/>
      <c r="I52" s="228"/>
      <c r="J52" s="228"/>
      <c r="K52" s="229"/>
    </row>
    <row r="53" customFormat="false" ht="5.25" hidden="false" customHeight="true" outlineLevel="0" collapsed="false">
      <c r="B53" s="227"/>
      <c r="C53" s="230"/>
      <c r="D53" s="230"/>
      <c r="E53" s="230"/>
      <c r="F53" s="230"/>
      <c r="G53" s="230"/>
      <c r="H53" s="230"/>
      <c r="I53" s="230"/>
      <c r="J53" s="230"/>
      <c r="K53" s="229"/>
    </row>
    <row r="54" customFormat="false" ht="15" hidden="false" customHeight="true" outlineLevel="0" collapsed="false">
      <c r="B54" s="227"/>
      <c r="C54" s="231" t="s">
        <v>1438</v>
      </c>
      <c r="D54" s="231"/>
      <c r="E54" s="231"/>
      <c r="F54" s="231"/>
      <c r="G54" s="231"/>
      <c r="H54" s="231"/>
      <c r="I54" s="231"/>
      <c r="J54" s="231"/>
      <c r="K54" s="229"/>
    </row>
    <row r="55" customFormat="false" ht="15" hidden="false" customHeight="true" outlineLevel="0" collapsed="false">
      <c r="B55" s="227"/>
      <c r="C55" s="231" t="s">
        <v>1439</v>
      </c>
      <c r="D55" s="231"/>
      <c r="E55" s="231"/>
      <c r="F55" s="231"/>
      <c r="G55" s="231"/>
      <c r="H55" s="231"/>
      <c r="I55" s="231"/>
      <c r="J55" s="231"/>
      <c r="K55" s="229"/>
    </row>
    <row r="56" customFormat="false" ht="12.75" hidden="false" customHeight="true" outlineLevel="0" collapsed="false">
      <c r="B56" s="227"/>
      <c r="C56" s="231"/>
      <c r="D56" s="231"/>
      <c r="E56" s="231"/>
      <c r="F56" s="231"/>
      <c r="G56" s="231"/>
      <c r="H56" s="231"/>
      <c r="I56" s="231"/>
      <c r="J56" s="231"/>
      <c r="K56" s="229"/>
    </row>
    <row r="57" customFormat="false" ht="15" hidden="false" customHeight="true" outlineLevel="0" collapsed="false">
      <c r="B57" s="227"/>
      <c r="C57" s="231" t="s">
        <v>1440</v>
      </c>
      <c r="D57" s="231"/>
      <c r="E57" s="231"/>
      <c r="F57" s="231"/>
      <c r="G57" s="231"/>
      <c r="H57" s="231"/>
      <c r="I57" s="231"/>
      <c r="J57" s="231"/>
      <c r="K57" s="229"/>
    </row>
    <row r="58" customFormat="false" ht="15" hidden="false" customHeight="true" outlineLevel="0" collapsed="false">
      <c r="B58" s="227"/>
      <c r="C58" s="234"/>
      <c r="D58" s="231" t="s">
        <v>1441</v>
      </c>
      <c r="E58" s="231"/>
      <c r="F58" s="231"/>
      <c r="G58" s="231"/>
      <c r="H58" s="231"/>
      <c r="I58" s="231"/>
      <c r="J58" s="231"/>
      <c r="K58" s="229"/>
    </row>
    <row r="59" customFormat="false" ht="15" hidden="false" customHeight="true" outlineLevel="0" collapsed="false">
      <c r="B59" s="227"/>
      <c r="C59" s="234"/>
      <c r="D59" s="231" t="s">
        <v>1442</v>
      </c>
      <c r="E59" s="231"/>
      <c r="F59" s="231"/>
      <c r="G59" s="231"/>
      <c r="H59" s="231"/>
      <c r="I59" s="231"/>
      <c r="J59" s="231"/>
      <c r="K59" s="229"/>
    </row>
    <row r="60" customFormat="false" ht="15" hidden="false" customHeight="true" outlineLevel="0" collapsed="false">
      <c r="B60" s="227"/>
      <c r="C60" s="234"/>
      <c r="D60" s="231" t="s">
        <v>1443</v>
      </c>
      <c r="E60" s="231"/>
      <c r="F60" s="231"/>
      <c r="G60" s="231"/>
      <c r="H60" s="231"/>
      <c r="I60" s="231"/>
      <c r="J60" s="231"/>
      <c r="K60" s="229"/>
    </row>
    <row r="61" customFormat="false" ht="15" hidden="false" customHeight="true" outlineLevel="0" collapsed="false">
      <c r="B61" s="227"/>
      <c r="C61" s="234"/>
      <c r="D61" s="231" t="s">
        <v>1444</v>
      </c>
      <c r="E61" s="231"/>
      <c r="F61" s="231"/>
      <c r="G61" s="231"/>
      <c r="H61" s="231"/>
      <c r="I61" s="231"/>
      <c r="J61" s="231"/>
      <c r="K61" s="229"/>
    </row>
    <row r="62" customFormat="false" ht="15" hidden="false" customHeight="true" outlineLevel="0" collapsed="false">
      <c r="B62" s="227"/>
      <c r="C62" s="234"/>
      <c r="D62" s="238" t="s">
        <v>1445</v>
      </c>
      <c r="E62" s="238"/>
      <c r="F62" s="238"/>
      <c r="G62" s="238"/>
      <c r="H62" s="238"/>
      <c r="I62" s="238"/>
      <c r="J62" s="238"/>
      <c r="K62" s="229"/>
    </row>
    <row r="63" customFormat="false" ht="15" hidden="false" customHeight="true" outlineLevel="0" collapsed="false">
      <c r="B63" s="227"/>
      <c r="C63" s="234"/>
      <c r="D63" s="231" t="s">
        <v>1446</v>
      </c>
      <c r="E63" s="231"/>
      <c r="F63" s="231"/>
      <c r="G63" s="231"/>
      <c r="H63" s="231"/>
      <c r="I63" s="231"/>
      <c r="J63" s="231"/>
      <c r="K63" s="229"/>
    </row>
    <row r="64" customFormat="false" ht="12.75" hidden="false" customHeight="true" outlineLevel="0" collapsed="false">
      <c r="B64" s="227"/>
      <c r="C64" s="234"/>
      <c r="D64" s="234"/>
      <c r="E64" s="239"/>
      <c r="F64" s="234"/>
      <c r="G64" s="234"/>
      <c r="H64" s="234"/>
      <c r="I64" s="234"/>
      <c r="J64" s="234"/>
      <c r="K64" s="229"/>
    </row>
    <row r="65" customFormat="false" ht="15" hidden="false" customHeight="true" outlineLevel="0" collapsed="false">
      <c r="B65" s="227"/>
      <c r="C65" s="234"/>
      <c r="D65" s="231" t="s">
        <v>1447</v>
      </c>
      <c r="E65" s="231"/>
      <c r="F65" s="231"/>
      <c r="G65" s="231"/>
      <c r="H65" s="231"/>
      <c r="I65" s="231"/>
      <c r="J65" s="231"/>
      <c r="K65" s="229"/>
    </row>
    <row r="66" customFormat="false" ht="15" hidden="false" customHeight="true" outlineLevel="0" collapsed="false">
      <c r="B66" s="227"/>
      <c r="C66" s="234"/>
      <c r="D66" s="238" t="s">
        <v>1448</v>
      </c>
      <c r="E66" s="238"/>
      <c r="F66" s="238"/>
      <c r="G66" s="238"/>
      <c r="H66" s="238"/>
      <c r="I66" s="238"/>
      <c r="J66" s="238"/>
      <c r="K66" s="229"/>
    </row>
    <row r="67" customFormat="false" ht="15" hidden="false" customHeight="true" outlineLevel="0" collapsed="false">
      <c r="B67" s="227"/>
      <c r="C67" s="234"/>
      <c r="D67" s="231" t="s">
        <v>1449</v>
      </c>
      <c r="E67" s="231"/>
      <c r="F67" s="231"/>
      <c r="G67" s="231"/>
      <c r="H67" s="231"/>
      <c r="I67" s="231"/>
      <c r="J67" s="231"/>
      <c r="K67" s="229"/>
    </row>
    <row r="68" customFormat="false" ht="15" hidden="false" customHeight="true" outlineLevel="0" collapsed="false">
      <c r="B68" s="227"/>
      <c r="C68" s="234"/>
      <c r="D68" s="231" t="s">
        <v>1450</v>
      </c>
      <c r="E68" s="231"/>
      <c r="F68" s="231"/>
      <c r="G68" s="231"/>
      <c r="H68" s="231"/>
      <c r="I68" s="231"/>
      <c r="J68" s="231"/>
      <c r="K68" s="229"/>
    </row>
    <row r="69" customFormat="false" ht="15" hidden="false" customHeight="true" outlineLevel="0" collapsed="false">
      <c r="B69" s="227"/>
      <c r="C69" s="234"/>
      <c r="D69" s="231" t="s">
        <v>1451</v>
      </c>
      <c r="E69" s="231"/>
      <c r="F69" s="231"/>
      <c r="G69" s="231"/>
      <c r="H69" s="231"/>
      <c r="I69" s="231"/>
      <c r="J69" s="231"/>
      <c r="K69" s="229"/>
    </row>
    <row r="70" customFormat="false" ht="15" hidden="false" customHeight="true" outlineLevel="0" collapsed="false">
      <c r="B70" s="227"/>
      <c r="C70" s="234"/>
      <c r="D70" s="231" t="s">
        <v>1452</v>
      </c>
      <c r="E70" s="231"/>
      <c r="F70" s="231"/>
      <c r="G70" s="231"/>
      <c r="H70" s="231"/>
      <c r="I70" s="231"/>
      <c r="J70" s="231"/>
      <c r="K70" s="229"/>
    </row>
    <row r="71" customFormat="false" ht="12.75" hidden="false" customHeight="true" outlineLevel="0" collapsed="false">
      <c r="B71" s="240"/>
      <c r="C71" s="241"/>
      <c r="D71" s="241"/>
      <c r="E71" s="241"/>
      <c r="F71" s="241"/>
      <c r="G71" s="241"/>
      <c r="H71" s="241"/>
      <c r="I71" s="241"/>
      <c r="J71" s="241"/>
      <c r="K71" s="242"/>
    </row>
    <row r="72" customFormat="false" ht="18.75" hidden="false" customHeight="true" outlineLevel="0" collapsed="false">
      <c r="B72" s="243"/>
      <c r="C72" s="243"/>
      <c r="D72" s="243"/>
      <c r="E72" s="243"/>
      <c r="F72" s="243"/>
      <c r="G72" s="243"/>
      <c r="H72" s="243"/>
      <c r="I72" s="243"/>
      <c r="J72" s="243"/>
      <c r="K72" s="244"/>
    </row>
    <row r="73" customFormat="false" ht="18.75" hidden="false" customHeight="true" outlineLevel="0" collapsed="false">
      <c r="B73" s="244"/>
      <c r="C73" s="244"/>
      <c r="D73" s="244"/>
      <c r="E73" s="244"/>
      <c r="F73" s="244"/>
      <c r="G73" s="244"/>
      <c r="H73" s="244"/>
      <c r="I73" s="244"/>
      <c r="J73" s="244"/>
      <c r="K73" s="244"/>
    </row>
    <row r="74" customFormat="false" ht="7.5" hidden="false" customHeight="true" outlineLevel="0" collapsed="false">
      <c r="B74" s="245"/>
      <c r="C74" s="246"/>
      <c r="D74" s="246"/>
      <c r="E74" s="246"/>
      <c r="F74" s="246"/>
      <c r="G74" s="246"/>
      <c r="H74" s="246"/>
      <c r="I74" s="246"/>
      <c r="J74" s="246"/>
      <c r="K74" s="247"/>
    </row>
    <row r="75" customFormat="false" ht="45" hidden="false" customHeight="true" outlineLevel="0" collapsed="false">
      <c r="B75" s="248"/>
      <c r="C75" s="249" t="s">
        <v>1453</v>
      </c>
      <c r="D75" s="249"/>
      <c r="E75" s="249"/>
      <c r="F75" s="249"/>
      <c r="G75" s="249"/>
      <c r="H75" s="249"/>
      <c r="I75" s="249"/>
      <c r="J75" s="249"/>
      <c r="K75" s="250"/>
    </row>
    <row r="76" customFormat="false" ht="17.25" hidden="false" customHeight="true" outlineLevel="0" collapsed="false">
      <c r="B76" s="248"/>
      <c r="C76" s="251" t="s">
        <v>1454</v>
      </c>
      <c r="D76" s="251"/>
      <c r="E76" s="251"/>
      <c r="F76" s="251" t="s">
        <v>1455</v>
      </c>
      <c r="G76" s="252"/>
      <c r="H76" s="251" t="s">
        <v>53</v>
      </c>
      <c r="I76" s="251" t="s">
        <v>56</v>
      </c>
      <c r="J76" s="251" t="s">
        <v>1456</v>
      </c>
      <c r="K76" s="250"/>
    </row>
    <row r="77" customFormat="false" ht="17.25" hidden="false" customHeight="true" outlineLevel="0" collapsed="false">
      <c r="B77" s="248"/>
      <c r="C77" s="253" t="s">
        <v>1457</v>
      </c>
      <c r="D77" s="253"/>
      <c r="E77" s="253"/>
      <c r="F77" s="254" t="s">
        <v>1458</v>
      </c>
      <c r="G77" s="255"/>
      <c r="H77" s="253"/>
      <c r="I77" s="253"/>
      <c r="J77" s="253" t="s">
        <v>1459</v>
      </c>
      <c r="K77" s="250"/>
    </row>
    <row r="78" customFormat="false" ht="5.25" hidden="false" customHeight="true" outlineLevel="0" collapsed="false">
      <c r="B78" s="248"/>
      <c r="C78" s="256"/>
      <c r="D78" s="256"/>
      <c r="E78" s="256"/>
      <c r="F78" s="256"/>
      <c r="G78" s="257"/>
      <c r="H78" s="256"/>
      <c r="I78" s="256"/>
      <c r="J78" s="256"/>
      <c r="K78" s="250"/>
    </row>
    <row r="79" customFormat="false" ht="15" hidden="false" customHeight="true" outlineLevel="0" collapsed="false">
      <c r="B79" s="248"/>
      <c r="C79" s="235" t="s">
        <v>52</v>
      </c>
      <c r="D79" s="258"/>
      <c r="E79" s="258"/>
      <c r="F79" s="259" t="s">
        <v>1460</v>
      </c>
      <c r="G79" s="260"/>
      <c r="H79" s="235" t="s">
        <v>1461</v>
      </c>
      <c r="I79" s="235" t="s">
        <v>1462</v>
      </c>
      <c r="J79" s="235" t="n">
        <v>20</v>
      </c>
      <c r="K79" s="250"/>
    </row>
    <row r="80" customFormat="false" ht="15" hidden="false" customHeight="true" outlineLevel="0" collapsed="false">
      <c r="B80" s="248"/>
      <c r="C80" s="235" t="s">
        <v>1463</v>
      </c>
      <c r="D80" s="235"/>
      <c r="E80" s="235"/>
      <c r="F80" s="259" t="s">
        <v>1460</v>
      </c>
      <c r="G80" s="260"/>
      <c r="H80" s="235" t="s">
        <v>1464</v>
      </c>
      <c r="I80" s="235" t="s">
        <v>1462</v>
      </c>
      <c r="J80" s="235" t="n">
        <v>120</v>
      </c>
      <c r="K80" s="250"/>
    </row>
    <row r="81" customFormat="false" ht="15" hidden="false" customHeight="true" outlineLevel="0" collapsed="false">
      <c r="B81" s="261"/>
      <c r="C81" s="235" t="s">
        <v>1465</v>
      </c>
      <c r="D81" s="235"/>
      <c r="E81" s="235"/>
      <c r="F81" s="259" t="s">
        <v>1466</v>
      </c>
      <c r="G81" s="260"/>
      <c r="H81" s="235" t="s">
        <v>1467</v>
      </c>
      <c r="I81" s="235" t="s">
        <v>1462</v>
      </c>
      <c r="J81" s="235" t="n">
        <v>50</v>
      </c>
      <c r="K81" s="250"/>
    </row>
    <row r="82" customFormat="false" ht="15" hidden="false" customHeight="true" outlineLevel="0" collapsed="false">
      <c r="B82" s="261"/>
      <c r="C82" s="235" t="s">
        <v>1468</v>
      </c>
      <c r="D82" s="235"/>
      <c r="E82" s="235"/>
      <c r="F82" s="259" t="s">
        <v>1460</v>
      </c>
      <c r="G82" s="260"/>
      <c r="H82" s="235" t="s">
        <v>1469</v>
      </c>
      <c r="I82" s="235" t="s">
        <v>1470</v>
      </c>
      <c r="J82" s="235"/>
      <c r="K82" s="250"/>
    </row>
    <row r="83" customFormat="false" ht="15" hidden="false" customHeight="true" outlineLevel="0" collapsed="false">
      <c r="B83" s="261"/>
      <c r="C83" s="235" t="s">
        <v>1471</v>
      </c>
      <c r="D83" s="235"/>
      <c r="E83" s="235"/>
      <c r="F83" s="259" t="s">
        <v>1466</v>
      </c>
      <c r="G83" s="235"/>
      <c r="H83" s="235" t="s">
        <v>1472</v>
      </c>
      <c r="I83" s="235" t="s">
        <v>1462</v>
      </c>
      <c r="J83" s="235" t="n">
        <v>15</v>
      </c>
      <c r="K83" s="250"/>
    </row>
    <row r="84" customFormat="false" ht="15" hidden="false" customHeight="true" outlineLevel="0" collapsed="false">
      <c r="B84" s="261"/>
      <c r="C84" s="235" t="s">
        <v>1473</v>
      </c>
      <c r="D84" s="235"/>
      <c r="E84" s="235"/>
      <c r="F84" s="259" t="s">
        <v>1466</v>
      </c>
      <c r="G84" s="235"/>
      <c r="H84" s="235" t="s">
        <v>1474</v>
      </c>
      <c r="I84" s="235" t="s">
        <v>1462</v>
      </c>
      <c r="J84" s="235" t="n">
        <v>15</v>
      </c>
      <c r="K84" s="250"/>
    </row>
    <row r="85" customFormat="false" ht="15" hidden="false" customHeight="true" outlineLevel="0" collapsed="false">
      <c r="B85" s="261"/>
      <c r="C85" s="235" t="s">
        <v>1475</v>
      </c>
      <c r="D85" s="235"/>
      <c r="E85" s="235"/>
      <c r="F85" s="259" t="s">
        <v>1466</v>
      </c>
      <c r="G85" s="235"/>
      <c r="H85" s="235" t="s">
        <v>1476</v>
      </c>
      <c r="I85" s="235" t="s">
        <v>1462</v>
      </c>
      <c r="J85" s="235" t="n">
        <v>20</v>
      </c>
      <c r="K85" s="250"/>
    </row>
    <row r="86" customFormat="false" ht="15" hidden="false" customHeight="true" outlineLevel="0" collapsed="false">
      <c r="B86" s="261"/>
      <c r="C86" s="235" t="s">
        <v>1477</v>
      </c>
      <c r="D86" s="235"/>
      <c r="E86" s="235"/>
      <c r="F86" s="259" t="s">
        <v>1466</v>
      </c>
      <c r="G86" s="235"/>
      <c r="H86" s="235" t="s">
        <v>1478</v>
      </c>
      <c r="I86" s="235" t="s">
        <v>1462</v>
      </c>
      <c r="J86" s="235" t="n">
        <v>20</v>
      </c>
      <c r="K86" s="250"/>
    </row>
    <row r="87" customFormat="false" ht="15" hidden="false" customHeight="true" outlineLevel="0" collapsed="false">
      <c r="B87" s="261"/>
      <c r="C87" s="235" t="s">
        <v>1479</v>
      </c>
      <c r="D87" s="235"/>
      <c r="E87" s="235"/>
      <c r="F87" s="259" t="s">
        <v>1466</v>
      </c>
      <c r="G87" s="260"/>
      <c r="H87" s="235" t="s">
        <v>1480</v>
      </c>
      <c r="I87" s="235" t="s">
        <v>1462</v>
      </c>
      <c r="J87" s="235" t="n">
        <v>50</v>
      </c>
      <c r="K87" s="250"/>
    </row>
    <row r="88" customFormat="false" ht="15" hidden="false" customHeight="true" outlineLevel="0" collapsed="false">
      <c r="B88" s="261"/>
      <c r="C88" s="235" t="s">
        <v>1481</v>
      </c>
      <c r="D88" s="235"/>
      <c r="E88" s="235"/>
      <c r="F88" s="259" t="s">
        <v>1466</v>
      </c>
      <c r="G88" s="260"/>
      <c r="H88" s="235" t="s">
        <v>1482</v>
      </c>
      <c r="I88" s="235" t="s">
        <v>1462</v>
      </c>
      <c r="J88" s="235" t="n">
        <v>20</v>
      </c>
      <c r="K88" s="250"/>
    </row>
    <row r="89" customFormat="false" ht="15" hidden="false" customHeight="true" outlineLevel="0" collapsed="false">
      <c r="B89" s="261"/>
      <c r="C89" s="235" t="s">
        <v>1483</v>
      </c>
      <c r="D89" s="235"/>
      <c r="E89" s="235"/>
      <c r="F89" s="259" t="s">
        <v>1466</v>
      </c>
      <c r="G89" s="260"/>
      <c r="H89" s="235" t="s">
        <v>1484</v>
      </c>
      <c r="I89" s="235" t="s">
        <v>1462</v>
      </c>
      <c r="J89" s="235" t="n">
        <v>20</v>
      </c>
      <c r="K89" s="250"/>
    </row>
    <row r="90" customFormat="false" ht="15" hidden="false" customHeight="true" outlineLevel="0" collapsed="false">
      <c r="B90" s="261"/>
      <c r="C90" s="235" t="s">
        <v>1485</v>
      </c>
      <c r="D90" s="235"/>
      <c r="E90" s="235"/>
      <c r="F90" s="259" t="s">
        <v>1466</v>
      </c>
      <c r="G90" s="260"/>
      <c r="H90" s="235" t="s">
        <v>1486</v>
      </c>
      <c r="I90" s="235" t="s">
        <v>1462</v>
      </c>
      <c r="J90" s="235" t="n">
        <v>50</v>
      </c>
      <c r="K90" s="250"/>
    </row>
    <row r="91" customFormat="false" ht="15" hidden="false" customHeight="true" outlineLevel="0" collapsed="false">
      <c r="B91" s="261"/>
      <c r="C91" s="235" t="s">
        <v>1487</v>
      </c>
      <c r="D91" s="235"/>
      <c r="E91" s="235"/>
      <c r="F91" s="259" t="s">
        <v>1466</v>
      </c>
      <c r="G91" s="260"/>
      <c r="H91" s="235" t="s">
        <v>1487</v>
      </c>
      <c r="I91" s="235" t="s">
        <v>1462</v>
      </c>
      <c r="J91" s="235" t="n">
        <v>50</v>
      </c>
      <c r="K91" s="250"/>
    </row>
    <row r="92" customFormat="false" ht="15" hidden="false" customHeight="true" outlineLevel="0" collapsed="false">
      <c r="B92" s="261"/>
      <c r="C92" s="235" t="s">
        <v>1488</v>
      </c>
      <c r="D92" s="235"/>
      <c r="E92" s="235"/>
      <c r="F92" s="259" t="s">
        <v>1466</v>
      </c>
      <c r="G92" s="260"/>
      <c r="H92" s="235" t="s">
        <v>1489</v>
      </c>
      <c r="I92" s="235" t="s">
        <v>1462</v>
      </c>
      <c r="J92" s="235" t="n">
        <v>255</v>
      </c>
      <c r="K92" s="250"/>
    </row>
    <row r="93" customFormat="false" ht="15" hidden="false" customHeight="true" outlineLevel="0" collapsed="false">
      <c r="B93" s="261"/>
      <c r="C93" s="235" t="s">
        <v>1490</v>
      </c>
      <c r="D93" s="235"/>
      <c r="E93" s="235"/>
      <c r="F93" s="259" t="s">
        <v>1460</v>
      </c>
      <c r="G93" s="260"/>
      <c r="H93" s="235" t="s">
        <v>1491</v>
      </c>
      <c r="I93" s="235" t="s">
        <v>1492</v>
      </c>
      <c r="J93" s="235"/>
      <c r="K93" s="250"/>
    </row>
    <row r="94" customFormat="false" ht="15" hidden="false" customHeight="true" outlineLevel="0" collapsed="false">
      <c r="B94" s="261"/>
      <c r="C94" s="235" t="s">
        <v>1493</v>
      </c>
      <c r="D94" s="235"/>
      <c r="E94" s="235"/>
      <c r="F94" s="259" t="s">
        <v>1460</v>
      </c>
      <c r="G94" s="260"/>
      <c r="H94" s="235" t="s">
        <v>1494</v>
      </c>
      <c r="I94" s="235" t="s">
        <v>1495</v>
      </c>
      <c r="J94" s="235"/>
      <c r="K94" s="250"/>
    </row>
    <row r="95" customFormat="false" ht="15" hidden="false" customHeight="true" outlineLevel="0" collapsed="false">
      <c r="B95" s="261"/>
      <c r="C95" s="235" t="s">
        <v>1496</v>
      </c>
      <c r="D95" s="235"/>
      <c r="E95" s="235"/>
      <c r="F95" s="259" t="s">
        <v>1460</v>
      </c>
      <c r="G95" s="260"/>
      <c r="H95" s="235" t="s">
        <v>1496</v>
      </c>
      <c r="I95" s="235" t="s">
        <v>1495</v>
      </c>
      <c r="J95" s="235"/>
      <c r="K95" s="250"/>
    </row>
    <row r="96" customFormat="false" ht="15" hidden="false" customHeight="true" outlineLevel="0" collapsed="false">
      <c r="B96" s="261"/>
      <c r="C96" s="235" t="s">
        <v>37</v>
      </c>
      <c r="D96" s="235"/>
      <c r="E96" s="235"/>
      <c r="F96" s="259" t="s">
        <v>1460</v>
      </c>
      <c r="G96" s="260"/>
      <c r="H96" s="235" t="s">
        <v>1497</v>
      </c>
      <c r="I96" s="235" t="s">
        <v>1495</v>
      </c>
      <c r="J96" s="235"/>
      <c r="K96" s="250"/>
    </row>
    <row r="97" customFormat="false" ht="15" hidden="false" customHeight="true" outlineLevel="0" collapsed="false">
      <c r="B97" s="261"/>
      <c r="C97" s="235" t="s">
        <v>47</v>
      </c>
      <c r="D97" s="235"/>
      <c r="E97" s="235"/>
      <c r="F97" s="259" t="s">
        <v>1460</v>
      </c>
      <c r="G97" s="260"/>
      <c r="H97" s="235" t="s">
        <v>1498</v>
      </c>
      <c r="I97" s="235" t="s">
        <v>1495</v>
      </c>
      <c r="J97" s="235"/>
      <c r="K97" s="250"/>
    </row>
    <row r="98" customFormat="false" ht="15" hidden="false" customHeight="true" outlineLevel="0" collapsed="false">
      <c r="B98" s="262"/>
      <c r="C98" s="263"/>
      <c r="D98" s="263"/>
      <c r="E98" s="263"/>
      <c r="F98" s="263"/>
      <c r="G98" s="263"/>
      <c r="H98" s="263"/>
      <c r="I98" s="263"/>
      <c r="J98" s="263"/>
      <c r="K98" s="264"/>
    </row>
    <row r="99" customFormat="false" ht="18.75" hidden="false" customHeight="true" outlineLevel="0" collapsed="false">
      <c r="B99" s="265"/>
      <c r="C99" s="266"/>
      <c r="D99" s="266"/>
      <c r="E99" s="266"/>
      <c r="F99" s="266"/>
      <c r="G99" s="266"/>
      <c r="H99" s="266"/>
      <c r="I99" s="266"/>
      <c r="J99" s="266"/>
      <c r="K99" s="265"/>
    </row>
    <row r="100" customFormat="false" ht="18.75" hidden="false" customHeight="true" outlineLevel="0" collapsed="false"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</row>
    <row r="101" customFormat="false" ht="7.5" hidden="false" customHeight="true" outlineLevel="0" collapsed="false">
      <c r="B101" s="245"/>
      <c r="C101" s="246"/>
      <c r="D101" s="246"/>
      <c r="E101" s="246"/>
      <c r="F101" s="246"/>
      <c r="G101" s="246"/>
      <c r="H101" s="246"/>
      <c r="I101" s="246"/>
      <c r="J101" s="246"/>
      <c r="K101" s="247"/>
    </row>
    <row r="102" customFormat="false" ht="45" hidden="false" customHeight="true" outlineLevel="0" collapsed="false">
      <c r="B102" s="248"/>
      <c r="C102" s="249" t="s">
        <v>1499</v>
      </c>
      <c r="D102" s="249"/>
      <c r="E102" s="249"/>
      <c r="F102" s="249"/>
      <c r="G102" s="249"/>
      <c r="H102" s="249"/>
      <c r="I102" s="249"/>
      <c r="J102" s="249"/>
      <c r="K102" s="250"/>
    </row>
    <row r="103" customFormat="false" ht="17.25" hidden="false" customHeight="true" outlineLevel="0" collapsed="false">
      <c r="B103" s="248"/>
      <c r="C103" s="251" t="s">
        <v>1454</v>
      </c>
      <c r="D103" s="251"/>
      <c r="E103" s="251"/>
      <c r="F103" s="251" t="s">
        <v>1455</v>
      </c>
      <c r="G103" s="252"/>
      <c r="H103" s="251" t="s">
        <v>53</v>
      </c>
      <c r="I103" s="251" t="s">
        <v>56</v>
      </c>
      <c r="J103" s="251" t="s">
        <v>1456</v>
      </c>
      <c r="K103" s="250"/>
    </row>
    <row r="104" customFormat="false" ht="17.25" hidden="false" customHeight="true" outlineLevel="0" collapsed="false">
      <c r="B104" s="248"/>
      <c r="C104" s="253" t="s">
        <v>1457</v>
      </c>
      <c r="D104" s="253"/>
      <c r="E104" s="253"/>
      <c r="F104" s="254" t="s">
        <v>1458</v>
      </c>
      <c r="G104" s="255"/>
      <c r="H104" s="253"/>
      <c r="I104" s="253"/>
      <c r="J104" s="253" t="s">
        <v>1459</v>
      </c>
      <c r="K104" s="250"/>
    </row>
    <row r="105" customFormat="false" ht="5.25" hidden="false" customHeight="true" outlineLevel="0" collapsed="false">
      <c r="B105" s="248"/>
      <c r="C105" s="251"/>
      <c r="D105" s="251"/>
      <c r="E105" s="251"/>
      <c r="F105" s="251"/>
      <c r="G105" s="267"/>
      <c r="H105" s="251"/>
      <c r="I105" s="251"/>
      <c r="J105" s="251"/>
      <c r="K105" s="250"/>
    </row>
    <row r="106" customFormat="false" ht="15" hidden="false" customHeight="true" outlineLevel="0" collapsed="false">
      <c r="B106" s="248"/>
      <c r="C106" s="235" t="s">
        <v>52</v>
      </c>
      <c r="D106" s="258"/>
      <c r="E106" s="258"/>
      <c r="F106" s="259" t="s">
        <v>1460</v>
      </c>
      <c r="G106" s="235"/>
      <c r="H106" s="235" t="s">
        <v>1500</v>
      </c>
      <c r="I106" s="235" t="s">
        <v>1462</v>
      </c>
      <c r="J106" s="235" t="n">
        <v>20</v>
      </c>
      <c r="K106" s="250"/>
    </row>
    <row r="107" customFormat="false" ht="15" hidden="false" customHeight="true" outlineLevel="0" collapsed="false">
      <c r="B107" s="248"/>
      <c r="C107" s="235" t="s">
        <v>1463</v>
      </c>
      <c r="D107" s="235"/>
      <c r="E107" s="235"/>
      <c r="F107" s="259" t="s">
        <v>1460</v>
      </c>
      <c r="G107" s="235"/>
      <c r="H107" s="235" t="s">
        <v>1500</v>
      </c>
      <c r="I107" s="235" t="s">
        <v>1462</v>
      </c>
      <c r="J107" s="235" t="n">
        <v>120</v>
      </c>
      <c r="K107" s="250"/>
    </row>
    <row r="108" customFormat="false" ht="15" hidden="false" customHeight="true" outlineLevel="0" collapsed="false">
      <c r="B108" s="261"/>
      <c r="C108" s="235" t="s">
        <v>1465</v>
      </c>
      <c r="D108" s="235"/>
      <c r="E108" s="235"/>
      <c r="F108" s="259" t="s">
        <v>1466</v>
      </c>
      <c r="G108" s="235"/>
      <c r="H108" s="235" t="s">
        <v>1500</v>
      </c>
      <c r="I108" s="235" t="s">
        <v>1462</v>
      </c>
      <c r="J108" s="235" t="n">
        <v>50</v>
      </c>
      <c r="K108" s="250"/>
    </row>
    <row r="109" customFormat="false" ht="15" hidden="false" customHeight="true" outlineLevel="0" collapsed="false">
      <c r="B109" s="261"/>
      <c r="C109" s="235" t="s">
        <v>1468</v>
      </c>
      <c r="D109" s="235"/>
      <c r="E109" s="235"/>
      <c r="F109" s="259" t="s">
        <v>1460</v>
      </c>
      <c r="G109" s="235"/>
      <c r="H109" s="235" t="s">
        <v>1500</v>
      </c>
      <c r="I109" s="235" t="s">
        <v>1470</v>
      </c>
      <c r="J109" s="235"/>
      <c r="K109" s="250"/>
    </row>
    <row r="110" customFormat="false" ht="15" hidden="false" customHeight="true" outlineLevel="0" collapsed="false">
      <c r="B110" s="261"/>
      <c r="C110" s="235" t="s">
        <v>1479</v>
      </c>
      <c r="D110" s="235"/>
      <c r="E110" s="235"/>
      <c r="F110" s="259" t="s">
        <v>1466</v>
      </c>
      <c r="G110" s="235"/>
      <c r="H110" s="235" t="s">
        <v>1500</v>
      </c>
      <c r="I110" s="235" t="s">
        <v>1462</v>
      </c>
      <c r="J110" s="235" t="n">
        <v>50</v>
      </c>
      <c r="K110" s="250"/>
    </row>
    <row r="111" customFormat="false" ht="15" hidden="false" customHeight="true" outlineLevel="0" collapsed="false">
      <c r="B111" s="261"/>
      <c r="C111" s="235" t="s">
        <v>1487</v>
      </c>
      <c r="D111" s="235"/>
      <c r="E111" s="235"/>
      <c r="F111" s="259" t="s">
        <v>1466</v>
      </c>
      <c r="G111" s="235"/>
      <c r="H111" s="235" t="s">
        <v>1500</v>
      </c>
      <c r="I111" s="235" t="s">
        <v>1462</v>
      </c>
      <c r="J111" s="235" t="n">
        <v>50</v>
      </c>
      <c r="K111" s="250"/>
    </row>
    <row r="112" customFormat="false" ht="15" hidden="false" customHeight="true" outlineLevel="0" collapsed="false">
      <c r="B112" s="261"/>
      <c r="C112" s="235" t="s">
        <v>1485</v>
      </c>
      <c r="D112" s="235"/>
      <c r="E112" s="235"/>
      <c r="F112" s="259" t="s">
        <v>1466</v>
      </c>
      <c r="G112" s="235"/>
      <c r="H112" s="235" t="s">
        <v>1500</v>
      </c>
      <c r="I112" s="235" t="s">
        <v>1462</v>
      </c>
      <c r="J112" s="235" t="n">
        <v>50</v>
      </c>
      <c r="K112" s="250"/>
    </row>
    <row r="113" customFormat="false" ht="15" hidden="false" customHeight="true" outlineLevel="0" collapsed="false">
      <c r="B113" s="261"/>
      <c r="C113" s="235" t="s">
        <v>52</v>
      </c>
      <c r="D113" s="235"/>
      <c r="E113" s="235"/>
      <c r="F113" s="259" t="s">
        <v>1460</v>
      </c>
      <c r="G113" s="235"/>
      <c r="H113" s="235" t="s">
        <v>1501</v>
      </c>
      <c r="I113" s="235" t="s">
        <v>1462</v>
      </c>
      <c r="J113" s="235" t="n">
        <v>20</v>
      </c>
      <c r="K113" s="250"/>
    </row>
    <row r="114" customFormat="false" ht="15" hidden="false" customHeight="true" outlineLevel="0" collapsed="false">
      <c r="B114" s="261"/>
      <c r="C114" s="235" t="s">
        <v>1502</v>
      </c>
      <c r="D114" s="235"/>
      <c r="E114" s="235"/>
      <c r="F114" s="259" t="s">
        <v>1460</v>
      </c>
      <c r="G114" s="235"/>
      <c r="H114" s="235" t="s">
        <v>1503</v>
      </c>
      <c r="I114" s="235" t="s">
        <v>1462</v>
      </c>
      <c r="J114" s="235" t="n">
        <v>120</v>
      </c>
      <c r="K114" s="250"/>
    </row>
    <row r="115" customFormat="false" ht="15" hidden="false" customHeight="true" outlineLevel="0" collapsed="false">
      <c r="B115" s="261"/>
      <c r="C115" s="235" t="s">
        <v>37</v>
      </c>
      <c r="D115" s="235"/>
      <c r="E115" s="235"/>
      <c r="F115" s="259" t="s">
        <v>1460</v>
      </c>
      <c r="G115" s="235"/>
      <c r="H115" s="235" t="s">
        <v>1504</v>
      </c>
      <c r="I115" s="235" t="s">
        <v>1495</v>
      </c>
      <c r="J115" s="235"/>
      <c r="K115" s="250"/>
    </row>
    <row r="116" customFormat="false" ht="15" hidden="false" customHeight="true" outlineLevel="0" collapsed="false">
      <c r="B116" s="261"/>
      <c r="C116" s="235" t="s">
        <v>47</v>
      </c>
      <c r="D116" s="235"/>
      <c r="E116" s="235"/>
      <c r="F116" s="259" t="s">
        <v>1460</v>
      </c>
      <c r="G116" s="235"/>
      <c r="H116" s="235" t="s">
        <v>1505</v>
      </c>
      <c r="I116" s="235" t="s">
        <v>1495</v>
      </c>
      <c r="J116" s="235"/>
      <c r="K116" s="250"/>
    </row>
    <row r="117" customFormat="false" ht="15" hidden="false" customHeight="true" outlineLevel="0" collapsed="false">
      <c r="B117" s="261"/>
      <c r="C117" s="235" t="s">
        <v>56</v>
      </c>
      <c r="D117" s="235"/>
      <c r="E117" s="235"/>
      <c r="F117" s="259" t="s">
        <v>1460</v>
      </c>
      <c r="G117" s="235"/>
      <c r="H117" s="235" t="s">
        <v>1506</v>
      </c>
      <c r="I117" s="235" t="s">
        <v>1507</v>
      </c>
      <c r="J117" s="235"/>
      <c r="K117" s="250"/>
    </row>
    <row r="118" customFormat="false" ht="15" hidden="false" customHeight="true" outlineLevel="0" collapsed="false">
      <c r="B118" s="262"/>
      <c r="C118" s="268"/>
      <c r="D118" s="268"/>
      <c r="E118" s="268"/>
      <c r="F118" s="268"/>
      <c r="G118" s="268"/>
      <c r="H118" s="268"/>
      <c r="I118" s="268"/>
      <c r="J118" s="268"/>
      <c r="K118" s="264"/>
    </row>
    <row r="119" customFormat="false" ht="18.75" hidden="false" customHeight="true" outlineLevel="0" collapsed="false">
      <c r="B119" s="269"/>
      <c r="C119" s="270"/>
      <c r="D119" s="270"/>
      <c r="E119" s="270"/>
      <c r="F119" s="271"/>
      <c r="G119" s="270"/>
      <c r="H119" s="270"/>
      <c r="I119" s="270"/>
      <c r="J119" s="270"/>
      <c r="K119" s="269"/>
    </row>
    <row r="120" customFormat="false" ht="18.75" hidden="false" customHeight="true" outlineLevel="0" collapsed="false">
      <c r="B120" s="244"/>
      <c r="C120" s="244"/>
      <c r="D120" s="244"/>
      <c r="E120" s="244"/>
      <c r="F120" s="244"/>
      <c r="G120" s="244"/>
      <c r="H120" s="244"/>
      <c r="I120" s="244"/>
      <c r="J120" s="244"/>
      <c r="K120" s="244"/>
    </row>
    <row r="121" customFormat="false" ht="7.5" hidden="false" customHeight="true" outlineLevel="0" collapsed="false">
      <c r="B121" s="272"/>
      <c r="C121" s="273"/>
      <c r="D121" s="273"/>
      <c r="E121" s="273"/>
      <c r="F121" s="273"/>
      <c r="G121" s="273"/>
      <c r="H121" s="273"/>
      <c r="I121" s="273"/>
      <c r="J121" s="273"/>
      <c r="K121" s="274"/>
    </row>
    <row r="122" customFormat="false" ht="45" hidden="false" customHeight="true" outlineLevel="0" collapsed="false">
      <c r="B122" s="275"/>
      <c r="C122" s="225" t="s">
        <v>1508</v>
      </c>
      <c r="D122" s="225"/>
      <c r="E122" s="225"/>
      <c r="F122" s="225"/>
      <c r="G122" s="225"/>
      <c r="H122" s="225"/>
      <c r="I122" s="225"/>
      <c r="J122" s="225"/>
      <c r="K122" s="276"/>
    </row>
    <row r="123" customFormat="false" ht="17.25" hidden="false" customHeight="true" outlineLevel="0" collapsed="false">
      <c r="B123" s="277"/>
      <c r="C123" s="251" t="s">
        <v>1454</v>
      </c>
      <c r="D123" s="251"/>
      <c r="E123" s="251"/>
      <c r="F123" s="251" t="s">
        <v>1455</v>
      </c>
      <c r="G123" s="252"/>
      <c r="H123" s="251" t="s">
        <v>53</v>
      </c>
      <c r="I123" s="251" t="s">
        <v>56</v>
      </c>
      <c r="J123" s="251" t="s">
        <v>1456</v>
      </c>
      <c r="K123" s="278"/>
    </row>
    <row r="124" customFormat="false" ht="17.25" hidden="false" customHeight="true" outlineLevel="0" collapsed="false">
      <c r="B124" s="277"/>
      <c r="C124" s="253" t="s">
        <v>1457</v>
      </c>
      <c r="D124" s="253"/>
      <c r="E124" s="253"/>
      <c r="F124" s="254" t="s">
        <v>1458</v>
      </c>
      <c r="G124" s="255"/>
      <c r="H124" s="253"/>
      <c r="I124" s="253"/>
      <c r="J124" s="253" t="s">
        <v>1459</v>
      </c>
      <c r="K124" s="278"/>
    </row>
    <row r="125" customFormat="false" ht="5.25" hidden="false" customHeight="true" outlineLevel="0" collapsed="false">
      <c r="B125" s="279"/>
      <c r="C125" s="256"/>
      <c r="D125" s="256"/>
      <c r="E125" s="256"/>
      <c r="F125" s="256"/>
      <c r="G125" s="280"/>
      <c r="H125" s="256"/>
      <c r="I125" s="256"/>
      <c r="J125" s="256"/>
      <c r="K125" s="281"/>
    </row>
    <row r="126" customFormat="false" ht="15" hidden="false" customHeight="true" outlineLevel="0" collapsed="false">
      <c r="B126" s="279"/>
      <c r="C126" s="235" t="s">
        <v>1463</v>
      </c>
      <c r="D126" s="258"/>
      <c r="E126" s="258"/>
      <c r="F126" s="259" t="s">
        <v>1460</v>
      </c>
      <c r="G126" s="235"/>
      <c r="H126" s="235" t="s">
        <v>1500</v>
      </c>
      <c r="I126" s="235" t="s">
        <v>1462</v>
      </c>
      <c r="J126" s="235" t="n">
        <v>120</v>
      </c>
      <c r="K126" s="282"/>
    </row>
    <row r="127" customFormat="false" ht="15" hidden="false" customHeight="true" outlineLevel="0" collapsed="false">
      <c r="B127" s="279"/>
      <c r="C127" s="235" t="s">
        <v>1509</v>
      </c>
      <c r="D127" s="235"/>
      <c r="E127" s="235"/>
      <c r="F127" s="259" t="s">
        <v>1460</v>
      </c>
      <c r="G127" s="235"/>
      <c r="H127" s="235" t="s">
        <v>1510</v>
      </c>
      <c r="I127" s="235" t="s">
        <v>1462</v>
      </c>
      <c r="J127" s="235" t="s">
        <v>1511</v>
      </c>
      <c r="K127" s="282"/>
    </row>
    <row r="128" customFormat="false" ht="15" hidden="false" customHeight="true" outlineLevel="0" collapsed="false">
      <c r="B128" s="279"/>
      <c r="C128" s="235" t="s">
        <v>1408</v>
      </c>
      <c r="D128" s="235"/>
      <c r="E128" s="235"/>
      <c r="F128" s="259" t="s">
        <v>1460</v>
      </c>
      <c r="G128" s="235"/>
      <c r="H128" s="235" t="s">
        <v>1512</v>
      </c>
      <c r="I128" s="235" t="s">
        <v>1462</v>
      </c>
      <c r="J128" s="235" t="s">
        <v>1511</v>
      </c>
      <c r="K128" s="282"/>
    </row>
    <row r="129" customFormat="false" ht="15" hidden="false" customHeight="true" outlineLevel="0" collapsed="false">
      <c r="B129" s="279"/>
      <c r="C129" s="235" t="s">
        <v>1471</v>
      </c>
      <c r="D129" s="235"/>
      <c r="E129" s="235"/>
      <c r="F129" s="259" t="s">
        <v>1466</v>
      </c>
      <c r="G129" s="235"/>
      <c r="H129" s="235" t="s">
        <v>1472</v>
      </c>
      <c r="I129" s="235" t="s">
        <v>1462</v>
      </c>
      <c r="J129" s="235" t="n">
        <v>15</v>
      </c>
      <c r="K129" s="282"/>
    </row>
    <row r="130" customFormat="false" ht="15" hidden="false" customHeight="true" outlineLevel="0" collapsed="false">
      <c r="B130" s="279"/>
      <c r="C130" s="235" t="s">
        <v>1473</v>
      </c>
      <c r="D130" s="235"/>
      <c r="E130" s="235"/>
      <c r="F130" s="259" t="s">
        <v>1466</v>
      </c>
      <c r="G130" s="235"/>
      <c r="H130" s="235" t="s">
        <v>1474</v>
      </c>
      <c r="I130" s="235" t="s">
        <v>1462</v>
      </c>
      <c r="J130" s="235" t="n">
        <v>15</v>
      </c>
      <c r="K130" s="282"/>
    </row>
    <row r="131" customFormat="false" ht="15" hidden="false" customHeight="true" outlineLevel="0" collapsed="false">
      <c r="B131" s="279"/>
      <c r="C131" s="235" t="s">
        <v>1475</v>
      </c>
      <c r="D131" s="235"/>
      <c r="E131" s="235"/>
      <c r="F131" s="259" t="s">
        <v>1466</v>
      </c>
      <c r="G131" s="235"/>
      <c r="H131" s="235" t="s">
        <v>1476</v>
      </c>
      <c r="I131" s="235" t="s">
        <v>1462</v>
      </c>
      <c r="J131" s="235" t="n">
        <v>20</v>
      </c>
      <c r="K131" s="282"/>
    </row>
    <row r="132" customFormat="false" ht="15" hidden="false" customHeight="true" outlineLevel="0" collapsed="false">
      <c r="B132" s="279"/>
      <c r="C132" s="235" t="s">
        <v>1477</v>
      </c>
      <c r="D132" s="235"/>
      <c r="E132" s="235"/>
      <c r="F132" s="259" t="s">
        <v>1466</v>
      </c>
      <c r="G132" s="235"/>
      <c r="H132" s="235" t="s">
        <v>1478</v>
      </c>
      <c r="I132" s="235" t="s">
        <v>1462</v>
      </c>
      <c r="J132" s="235" t="n">
        <v>20</v>
      </c>
      <c r="K132" s="282"/>
    </row>
    <row r="133" customFormat="false" ht="15" hidden="false" customHeight="true" outlineLevel="0" collapsed="false">
      <c r="B133" s="279"/>
      <c r="C133" s="235" t="s">
        <v>1465</v>
      </c>
      <c r="D133" s="235"/>
      <c r="E133" s="235"/>
      <c r="F133" s="259" t="s">
        <v>1466</v>
      </c>
      <c r="G133" s="235"/>
      <c r="H133" s="235" t="s">
        <v>1500</v>
      </c>
      <c r="I133" s="235" t="s">
        <v>1462</v>
      </c>
      <c r="J133" s="235" t="n">
        <v>50</v>
      </c>
      <c r="K133" s="282"/>
    </row>
    <row r="134" customFormat="false" ht="15" hidden="false" customHeight="true" outlineLevel="0" collapsed="false">
      <c r="B134" s="279"/>
      <c r="C134" s="235" t="s">
        <v>1479</v>
      </c>
      <c r="D134" s="235"/>
      <c r="E134" s="235"/>
      <c r="F134" s="259" t="s">
        <v>1466</v>
      </c>
      <c r="G134" s="235"/>
      <c r="H134" s="235" t="s">
        <v>1500</v>
      </c>
      <c r="I134" s="235" t="s">
        <v>1462</v>
      </c>
      <c r="J134" s="235" t="n">
        <v>50</v>
      </c>
      <c r="K134" s="282"/>
    </row>
    <row r="135" customFormat="false" ht="15" hidden="false" customHeight="true" outlineLevel="0" collapsed="false">
      <c r="B135" s="279"/>
      <c r="C135" s="235" t="s">
        <v>1485</v>
      </c>
      <c r="D135" s="235"/>
      <c r="E135" s="235"/>
      <c r="F135" s="259" t="s">
        <v>1466</v>
      </c>
      <c r="G135" s="235"/>
      <c r="H135" s="235" t="s">
        <v>1500</v>
      </c>
      <c r="I135" s="235" t="s">
        <v>1462</v>
      </c>
      <c r="J135" s="235" t="n">
        <v>50</v>
      </c>
      <c r="K135" s="282"/>
    </row>
    <row r="136" customFormat="false" ht="15" hidden="false" customHeight="true" outlineLevel="0" collapsed="false">
      <c r="B136" s="279"/>
      <c r="C136" s="235" t="s">
        <v>1487</v>
      </c>
      <c r="D136" s="235"/>
      <c r="E136" s="235"/>
      <c r="F136" s="259" t="s">
        <v>1466</v>
      </c>
      <c r="G136" s="235"/>
      <c r="H136" s="235" t="s">
        <v>1500</v>
      </c>
      <c r="I136" s="235" t="s">
        <v>1462</v>
      </c>
      <c r="J136" s="235" t="n">
        <v>50</v>
      </c>
      <c r="K136" s="282"/>
    </row>
    <row r="137" customFormat="false" ht="15" hidden="false" customHeight="true" outlineLevel="0" collapsed="false">
      <c r="B137" s="279"/>
      <c r="C137" s="235" t="s">
        <v>1488</v>
      </c>
      <c r="D137" s="235"/>
      <c r="E137" s="235"/>
      <c r="F137" s="259" t="s">
        <v>1466</v>
      </c>
      <c r="G137" s="235"/>
      <c r="H137" s="235" t="s">
        <v>1513</v>
      </c>
      <c r="I137" s="235" t="s">
        <v>1462</v>
      </c>
      <c r="J137" s="235" t="n">
        <v>255</v>
      </c>
      <c r="K137" s="282"/>
    </row>
    <row r="138" customFormat="false" ht="15" hidden="false" customHeight="true" outlineLevel="0" collapsed="false">
      <c r="B138" s="279"/>
      <c r="C138" s="235" t="s">
        <v>1490</v>
      </c>
      <c r="D138" s="235"/>
      <c r="E138" s="235"/>
      <c r="F138" s="259" t="s">
        <v>1460</v>
      </c>
      <c r="G138" s="235"/>
      <c r="H138" s="235" t="s">
        <v>1514</v>
      </c>
      <c r="I138" s="235" t="s">
        <v>1492</v>
      </c>
      <c r="J138" s="235"/>
      <c r="K138" s="282"/>
    </row>
    <row r="139" customFormat="false" ht="15" hidden="false" customHeight="true" outlineLevel="0" collapsed="false">
      <c r="B139" s="279"/>
      <c r="C139" s="235" t="s">
        <v>1493</v>
      </c>
      <c r="D139" s="235"/>
      <c r="E139" s="235"/>
      <c r="F139" s="259" t="s">
        <v>1460</v>
      </c>
      <c r="G139" s="235"/>
      <c r="H139" s="235" t="s">
        <v>1515</v>
      </c>
      <c r="I139" s="235" t="s">
        <v>1495</v>
      </c>
      <c r="J139" s="235"/>
      <c r="K139" s="282"/>
    </row>
    <row r="140" customFormat="false" ht="15" hidden="false" customHeight="true" outlineLevel="0" collapsed="false">
      <c r="B140" s="279"/>
      <c r="C140" s="235" t="s">
        <v>1496</v>
      </c>
      <c r="D140" s="235"/>
      <c r="E140" s="235"/>
      <c r="F140" s="259" t="s">
        <v>1460</v>
      </c>
      <c r="G140" s="235"/>
      <c r="H140" s="235" t="s">
        <v>1496</v>
      </c>
      <c r="I140" s="235" t="s">
        <v>1495</v>
      </c>
      <c r="J140" s="235"/>
      <c r="K140" s="282"/>
    </row>
    <row r="141" customFormat="false" ht="15" hidden="false" customHeight="true" outlineLevel="0" collapsed="false">
      <c r="B141" s="279"/>
      <c r="C141" s="235" t="s">
        <v>37</v>
      </c>
      <c r="D141" s="235"/>
      <c r="E141" s="235"/>
      <c r="F141" s="259" t="s">
        <v>1460</v>
      </c>
      <c r="G141" s="235"/>
      <c r="H141" s="235" t="s">
        <v>1516</v>
      </c>
      <c r="I141" s="235" t="s">
        <v>1495</v>
      </c>
      <c r="J141" s="235"/>
      <c r="K141" s="282"/>
    </row>
    <row r="142" customFormat="false" ht="15" hidden="false" customHeight="true" outlineLevel="0" collapsed="false">
      <c r="B142" s="279"/>
      <c r="C142" s="235" t="s">
        <v>1517</v>
      </c>
      <c r="D142" s="235"/>
      <c r="E142" s="235"/>
      <c r="F142" s="259" t="s">
        <v>1460</v>
      </c>
      <c r="G142" s="235"/>
      <c r="H142" s="235" t="s">
        <v>1518</v>
      </c>
      <c r="I142" s="235" t="s">
        <v>1495</v>
      </c>
      <c r="J142" s="235"/>
      <c r="K142" s="282"/>
    </row>
    <row r="143" customFormat="false" ht="15" hidden="false" customHeight="true" outlineLevel="0" collapsed="false">
      <c r="B143" s="283"/>
      <c r="C143" s="284"/>
      <c r="D143" s="284"/>
      <c r="E143" s="284"/>
      <c r="F143" s="284"/>
      <c r="G143" s="284"/>
      <c r="H143" s="284"/>
      <c r="I143" s="284"/>
      <c r="J143" s="284"/>
      <c r="K143" s="285"/>
    </row>
    <row r="144" customFormat="false" ht="18.75" hidden="false" customHeight="true" outlineLevel="0" collapsed="false">
      <c r="B144" s="270"/>
      <c r="C144" s="270"/>
      <c r="D144" s="270"/>
      <c r="E144" s="270"/>
      <c r="F144" s="271"/>
      <c r="G144" s="270"/>
      <c r="H144" s="270"/>
      <c r="I144" s="270"/>
      <c r="J144" s="270"/>
      <c r="K144" s="270"/>
    </row>
    <row r="145" customFormat="false" ht="18.75" hidden="false" customHeight="true" outlineLevel="0" collapsed="false"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</row>
    <row r="146" customFormat="false" ht="7.5" hidden="false" customHeight="true" outlineLevel="0" collapsed="false">
      <c r="B146" s="245"/>
      <c r="C146" s="246"/>
      <c r="D146" s="246"/>
      <c r="E146" s="246"/>
      <c r="F146" s="246"/>
      <c r="G146" s="246"/>
      <c r="H146" s="246"/>
      <c r="I146" s="246"/>
      <c r="J146" s="246"/>
      <c r="K146" s="247"/>
    </row>
    <row r="147" customFormat="false" ht="45" hidden="false" customHeight="true" outlineLevel="0" collapsed="false">
      <c r="B147" s="248"/>
      <c r="C147" s="249" t="s">
        <v>1519</v>
      </c>
      <c r="D147" s="249"/>
      <c r="E147" s="249"/>
      <c r="F147" s="249"/>
      <c r="G147" s="249"/>
      <c r="H147" s="249"/>
      <c r="I147" s="249"/>
      <c r="J147" s="249"/>
      <c r="K147" s="250"/>
    </row>
    <row r="148" customFormat="false" ht="17.25" hidden="false" customHeight="true" outlineLevel="0" collapsed="false">
      <c r="B148" s="248"/>
      <c r="C148" s="251" t="s">
        <v>1454</v>
      </c>
      <c r="D148" s="251"/>
      <c r="E148" s="251"/>
      <c r="F148" s="251" t="s">
        <v>1455</v>
      </c>
      <c r="G148" s="252"/>
      <c r="H148" s="251" t="s">
        <v>53</v>
      </c>
      <c r="I148" s="251" t="s">
        <v>56</v>
      </c>
      <c r="J148" s="251" t="s">
        <v>1456</v>
      </c>
      <c r="K148" s="250"/>
    </row>
    <row r="149" customFormat="false" ht="17.25" hidden="false" customHeight="true" outlineLevel="0" collapsed="false">
      <c r="B149" s="248"/>
      <c r="C149" s="253" t="s">
        <v>1457</v>
      </c>
      <c r="D149" s="253"/>
      <c r="E149" s="253"/>
      <c r="F149" s="254" t="s">
        <v>1458</v>
      </c>
      <c r="G149" s="255"/>
      <c r="H149" s="253"/>
      <c r="I149" s="253"/>
      <c r="J149" s="253" t="s">
        <v>1459</v>
      </c>
      <c r="K149" s="250"/>
    </row>
    <row r="150" customFormat="false" ht="5.25" hidden="false" customHeight="true" outlineLevel="0" collapsed="false">
      <c r="B150" s="261"/>
      <c r="C150" s="256"/>
      <c r="D150" s="256"/>
      <c r="E150" s="256"/>
      <c r="F150" s="256"/>
      <c r="G150" s="257"/>
      <c r="H150" s="256"/>
      <c r="I150" s="256"/>
      <c r="J150" s="256"/>
      <c r="K150" s="282"/>
    </row>
    <row r="151" customFormat="false" ht="15" hidden="false" customHeight="true" outlineLevel="0" collapsed="false">
      <c r="B151" s="261"/>
      <c r="C151" s="286" t="s">
        <v>1463</v>
      </c>
      <c r="D151" s="235"/>
      <c r="E151" s="235"/>
      <c r="F151" s="287" t="s">
        <v>1460</v>
      </c>
      <c r="G151" s="235"/>
      <c r="H151" s="286" t="s">
        <v>1500</v>
      </c>
      <c r="I151" s="286" t="s">
        <v>1462</v>
      </c>
      <c r="J151" s="286" t="n">
        <v>120</v>
      </c>
      <c r="K151" s="282"/>
    </row>
    <row r="152" customFormat="false" ht="15" hidden="false" customHeight="true" outlineLevel="0" collapsed="false">
      <c r="B152" s="261"/>
      <c r="C152" s="286" t="s">
        <v>1509</v>
      </c>
      <c r="D152" s="235"/>
      <c r="E152" s="235"/>
      <c r="F152" s="287" t="s">
        <v>1460</v>
      </c>
      <c r="G152" s="235"/>
      <c r="H152" s="286" t="s">
        <v>1520</v>
      </c>
      <c r="I152" s="286" t="s">
        <v>1462</v>
      </c>
      <c r="J152" s="286" t="s">
        <v>1511</v>
      </c>
      <c r="K152" s="282"/>
    </row>
    <row r="153" customFormat="false" ht="15" hidden="false" customHeight="true" outlineLevel="0" collapsed="false">
      <c r="B153" s="261"/>
      <c r="C153" s="286" t="s">
        <v>1408</v>
      </c>
      <c r="D153" s="235"/>
      <c r="E153" s="235"/>
      <c r="F153" s="287" t="s">
        <v>1460</v>
      </c>
      <c r="G153" s="235"/>
      <c r="H153" s="286" t="s">
        <v>1521</v>
      </c>
      <c r="I153" s="286" t="s">
        <v>1462</v>
      </c>
      <c r="J153" s="286" t="s">
        <v>1511</v>
      </c>
      <c r="K153" s="282"/>
    </row>
    <row r="154" customFormat="false" ht="15" hidden="false" customHeight="true" outlineLevel="0" collapsed="false">
      <c r="B154" s="261"/>
      <c r="C154" s="286" t="s">
        <v>1465</v>
      </c>
      <c r="D154" s="235"/>
      <c r="E154" s="235"/>
      <c r="F154" s="287" t="s">
        <v>1466</v>
      </c>
      <c r="G154" s="235"/>
      <c r="H154" s="286" t="s">
        <v>1500</v>
      </c>
      <c r="I154" s="286" t="s">
        <v>1462</v>
      </c>
      <c r="J154" s="286" t="n">
        <v>50</v>
      </c>
      <c r="K154" s="282"/>
    </row>
    <row r="155" customFormat="false" ht="15" hidden="false" customHeight="true" outlineLevel="0" collapsed="false">
      <c r="B155" s="261"/>
      <c r="C155" s="286" t="s">
        <v>1468</v>
      </c>
      <c r="D155" s="235"/>
      <c r="E155" s="235"/>
      <c r="F155" s="287" t="s">
        <v>1460</v>
      </c>
      <c r="G155" s="235"/>
      <c r="H155" s="286" t="s">
        <v>1500</v>
      </c>
      <c r="I155" s="286" t="s">
        <v>1470</v>
      </c>
      <c r="J155" s="286"/>
      <c r="K155" s="282"/>
    </row>
    <row r="156" customFormat="false" ht="15" hidden="false" customHeight="true" outlineLevel="0" collapsed="false">
      <c r="B156" s="261"/>
      <c r="C156" s="286" t="s">
        <v>1479</v>
      </c>
      <c r="D156" s="235"/>
      <c r="E156" s="235"/>
      <c r="F156" s="287" t="s">
        <v>1466</v>
      </c>
      <c r="G156" s="235"/>
      <c r="H156" s="286" t="s">
        <v>1500</v>
      </c>
      <c r="I156" s="286" t="s">
        <v>1462</v>
      </c>
      <c r="J156" s="286" t="n">
        <v>50</v>
      </c>
      <c r="K156" s="282"/>
    </row>
    <row r="157" customFormat="false" ht="15" hidden="false" customHeight="true" outlineLevel="0" collapsed="false">
      <c r="B157" s="261"/>
      <c r="C157" s="286" t="s">
        <v>1487</v>
      </c>
      <c r="D157" s="235"/>
      <c r="E157" s="235"/>
      <c r="F157" s="287" t="s">
        <v>1466</v>
      </c>
      <c r="G157" s="235"/>
      <c r="H157" s="286" t="s">
        <v>1500</v>
      </c>
      <c r="I157" s="286" t="s">
        <v>1462</v>
      </c>
      <c r="J157" s="286" t="n">
        <v>50</v>
      </c>
      <c r="K157" s="282"/>
    </row>
    <row r="158" customFormat="false" ht="15" hidden="false" customHeight="true" outlineLevel="0" collapsed="false">
      <c r="B158" s="261"/>
      <c r="C158" s="286" t="s">
        <v>1485</v>
      </c>
      <c r="D158" s="235"/>
      <c r="E158" s="235"/>
      <c r="F158" s="287" t="s">
        <v>1466</v>
      </c>
      <c r="G158" s="235"/>
      <c r="H158" s="286" t="s">
        <v>1500</v>
      </c>
      <c r="I158" s="286" t="s">
        <v>1462</v>
      </c>
      <c r="J158" s="286" t="n">
        <v>50</v>
      </c>
      <c r="K158" s="282"/>
    </row>
    <row r="159" customFormat="false" ht="15" hidden="false" customHeight="true" outlineLevel="0" collapsed="false">
      <c r="B159" s="261"/>
      <c r="C159" s="286" t="s">
        <v>91</v>
      </c>
      <c r="D159" s="235"/>
      <c r="E159" s="235"/>
      <c r="F159" s="287" t="s">
        <v>1460</v>
      </c>
      <c r="G159" s="235"/>
      <c r="H159" s="286" t="s">
        <v>1522</v>
      </c>
      <c r="I159" s="286" t="s">
        <v>1462</v>
      </c>
      <c r="J159" s="286" t="s">
        <v>1523</v>
      </c>
      <c r="K159" s="282"/>
    </row>
    <row r="160" customFormat="false" ht="15" hidden="false" customHeight="true" outlineLevel="0" collapsed="false">
      <c r="B160" s="261"/>
      <c r="C160" s="286" t="s">
        <v>1524</v>
      </c>
      <c r="D160" s="235"/>
      <c r="E160" s="235"/>
      <c r="F160" s="287" t="s">
        <v>1460</v>
      </c>
      <c r="G160" s="235"/>
      <c r="H160" s="286" t="s">
        <v>1525</v>
      </c>
      <c r="I160" s="286" t="s">
        <v>1495</v>
      </c>
      <c r="J160" s="286"/>
      <c r="K160" s="282"/>
    </row>
    <row r="161" customFormat="false" ht="15" hidden="false" customHeight="true" outlineLevel="0" collapsed="false">
      <c r="B161" s="288"/>
      <c r="C161" s="268"/>
      <c r="D161" s="268"/>
      <c r="E161" s="268"/>
      <c r="F161" s="268"/>
      <c r="G161" s="268"/>
      <c r="H161" s="268"/>
      <c r="I161" s="268"/>
      <c r="J161" s="268"/>
      <c r="K161" s="289"/>
    </row>
    <row r="162" customFormat="false" ht="18.75" hidden="false" customHeight="true" outlineLevel="0" collapsed="false">
      <c r="B162" s="270"/>
      <c r="C162" s="280"/>
      <c r="D162" s="280"/>
      <c r="E162" s="280"/>
      <c r="F162" s="290"/>
      <c r="G162" s="280"/>
      <c r="H162" s="280"/>
      <c r="I162" s="280"/>
      <c r="J162" s="280"/>
      <c r="K162" s="270"/>
    </row>
    <row r="163" customFormat="false" ht="18.75" hidden="false" customHeight="true" outlineLevel="0" collapsed="false">
      <c r="B163" s="244"/>
      <c r="C163" s="244"/>
      <c r="D163" s="244"/>
      <c r="E163" s="244"/>
      <c r="F163" s="244"/>
      <c r="G163" s="244"/>
      <c r="H163" s="244"/>
      <c r="I163" s="244"/>
      <c r="J163" s="244"/>
      <c r="K163" s="244"/>
    </row>
    <row r="164" customFormat="false" ht="7.5" hidden="false" customHeight="true" outlineLevel="0" collapsed="false">
      <c r="B164" s="220"/>
      <c r="C164" s="221"/>
      <c r="D164" s="221"/>
      <c r="E164" s="221"/>
      <c r="F164" s="221"/>
      <c r="G164" s="221"/>
      <c r="H164" s="221"/>
      <c r="I164" s="221"/>
      <c r="J164" s="221"/>
      <c r="K164" s="222"/>
    </row>
    <row r="165" customFormat="false" ht="45" hidden="false" customHeight="true" outlineLevel="0" collapsed="false">
      <c r="B165" s="224"/>
      <c r="C165" s="225" t="s">
        <v>1526</v>
      </c>
      <c r="D165" s="225"/>
      <c r="E165" s="225"/>
      <c r="F165" s="225"/>
      <c r="G165" s="225"/>
      <c r="H165" s="225"/>
      <c r="I165" s="225"/>
      <c r="J165" s="225"/>
      <c r="K165" s="226"/>
    </row>
    <row r="166" customFormat="false" ht="17.25" hidden="false" customHeight="true" outlineLevel="0" collapsed="false">
      <c r="B166" s="224"/>
      <c r="C166" s="251" t="s">
        <v>1454</v>
      </c>
      <c r="D166" s="251"/>
      <c r="E166" s="251"/>
      <c r="F166" s="251" t="s">
        <v>1455</v>
      </c>
      <c r="G166" s="291"/>
      <c r="H166" s="292" t="s">
        <v>53</v>
      </c>
      <c r="I166" s="292" t="s">
        <v>56</v>
      </c>
      <c r="J166" s="251" t="s">
        <v>1456</v>
      </c>
      <c r="K166" s="226"/>
    </row>
    <row r="167" customFormat="false" ht="17.25" hidden="false" customHeight="true" outlineLevel="0" collapsed="false">
      <c r="B167" s="227"/>
      <c r="C167" s="253" t="s">
        <v>1457</v>
      </c>
      <c r="D167" s="253"/>
      <c r="E167" s="253"/>
      <c r="F167" s="254" t="s">
        <v>1458</v>
      </c>
      <c r="G167" s="293"/>
      <c r="H167" s="294"/>
      <c r="I167" s="294"/>
      <c r="J167" s="253" t="s">
        <v>1459</v>
      </c>
      <c r="K167" s="229"/>
    </row>
    <row r="168" customFormat="false" ht="5.25" hidden="false" customHeight="true" outlineLevel="0" collapsed="false">
      <c r="B168" s="261"/>
      <c r="C168" s="256"/>
      <c r="D168" s="256"/>
      <c r="E168" s="256"/>
      <c r="F168" s="256"/>
      <c r="G168" s="257"/>
      <c r="H168" s="256"/>
      <c r="I168" s="256"/>
      <c r="J168" s="256"/>
      <c r="K168" s="282"/>
    </row>
    <row r="169" customFormat="false" ht="15" hidden="false" customHeight="true" outlineLevel="0" collapsed="false">
      <c r="B169" s="261"/>
      <c r="C169" s="235" t="s">
        <v>1463</v>
      </c>
      <c r="D169" s="235"/>
      <c r="E169" s="235"/>
      <c r="F169" s="259" t="s">
        <v>1460</v>
      </c>
      <c r="G169" s="235"/>
      <c r="H169" s="235" t="s">
        <v>1500</v>
      </c>
      <c r="I169" s="235" t="s">
        <v>1462</v>
      </c>
      <c r="J169" s="235" t="n">
        <v>120</v>
      </c>
      <c r="K169" s="282"/>
    </row>
    <row r="170" customFormat="false" ht="15" hidden="false" customHeight="true" outlineLevel="0" collapsed="false">
      <c r="B170" s="261"/>
      <c r="C170" s="235" t="s">
        <v>1509</v>
      </c>
      <c r="D170" s="235"/>
      <c r="E170" s="235"/>
      <c r="F170" s="259" t="s">
        <v>1460</v>
      </c>
      <c r="G170" s="235"/>
      <c r="H170" s="235" t="s">
        <v>1510</v>
      </c>
      <c r="I170" s="235" t="s">
        <v>1462</v>
      </c>
      <c r="J170" s="235" t="s">
        <v>1511</v>
      </c>
      <c r="K170" s="282"/>
    </row>
    <row r="171" customFormat="false" ht="15" hidden="false" customHeight="true" outlineLevel="0" collapsed="false">
      <c r="B171" s="261"/>
      <c r="C171" s="235" t="s">
        <v>1408</v>
      </c>
      <c r="D171" s="235"/>
      <c r="E171" s="235"/>
      <c r="F171" s="259" t="s">
        <v>1460</v>
      </c>
      <c r="G171" s="235"/>
      <c r="H171" s="235" t="s">
        <v>1527</v>
      </c>
      <c r="I171" s="235" t="s">
        <v>1462</v>
      </c>
      <c r="J171" s="235" t="s">
        <v>1511</v>
      </c>
      <c r="K171" s="282"/>
    </row>
    <row r="172" customFormat="false" ht="15" hidden="false" customHeight="true" outlineLevel="0" collapsed="false">
      <c r="B172" s="261"/>
      <c r="C172" s="235" t="s">
        <v>1465</v>
      </c>
      <c r="D172" s="235"/>
      <c r="E172" s="235"/>
      <c r="F172" s="259" t="s">
        <v>1466</v>
      </c>
      <c r="G172" s="235"/>
      <c r="H172" s="235" t="s">
        <v>1527</v>
      </c>
      <c r="I172" s="235" t="s">
        <v>1462</v>
      </c>
      <c r="J172" s="235" t="n">
        <v>50</v>
      </c>
      <c r="K172" s="282"/>
    </row>
    <row r="173" customFormat="false" ht="15" hidden="false" customHeight="true" outlineLevel="0" collapsed="false">
      <c r="B173" s="261"/>
      <c r="C173" s="235" t="s">
        <v>1468</v>
      </c>
      <c r="D173" s="235"/>
      <c r="E173" s="235"/>
      <c r="F173" s="259" t="s">
        <v>1460</v>
      </c>
      <c r="G173" s="235"/>
      <c r="H173" s="235" t="s">
        <v>1527</v>
      </c>
      <c r="I173" s="235" t="s">
        <v>1470</v>
      </c>
      <c r="J173" s="235"/>
      <c r="K173" s="282"/>
    </row>
    <row r="174" customFormat="false" ht="15" hidden="false" customHeight="true" outlineLevel="0" collapsed="false">
      <c r="B174" s="261"/>
      <c r="C174" s="235" t="s">
        <v>1479</v>
      </c>
      <c r="D174" s="235"/>
      <c r="E174" s="235"/>
      <c r="F174" s="259" t="s">
        <v>1466</v>
      </c>
      <c r="G174" s="235"/>
      <c r="H174" s="235" t="s">
        <v>1527</v>
      </c>
      <c r="I174" s="235" t="s">
        <v>1462</v>
      </c>
      <c r="J174" s="235" t="n">
        <v>50</v>
      </c>
      <c r="K174" s="282"/>
    </row>
    <row r="175" customFormat="false" ht="15" hidden="false" customHeight="true" outlineLevel="0" collapsed="false">
      <c r="B175" s="261"/>
      <c r="C175" s="235" t="s">
        <v>1487</v>
      </c>
      <c r="D175" s="235"/>
      <c r="E175" s="235"/>
      <c r="F175" s="259" t="s">
        <v>1466</v>
      </c>
      <c r="G175" s="235"/>
      <c r="H175" s="235" t="s">
        <v>1527</v>
      </c>
      <c r="I175" s="235" t="s">
        <v>1462</v>
      </c>
      <c r="J175" s="235" t="n">
        <v>50</v>
      </c>
      <c r="K175" s="282"/>
    </row>
    <row r="176" customFormat="false" ht="15" hidden="false" customHeight="true" outlineLevel="0" collapsed="false">
      <c r="B176" s="261"/>
      <c r="C176" s="235" t="s">
        <v>1485</v>
      </c>
      <c r="D176" s="235"/>
      <c r="E176" s="235"/>
      <c r="F176" s="259" t="s">
        <v>1466</v>
      </c>
      <c r="G176" s="235"/>
      <c r="H176" s="235" t="s">
        <v>1527</v>
      </c>
      <c r="I176" s="235" t="s">
        <v>1462</v>
      </c>
      <c r="J176" s="235" t="n">
        <v>50</v>
      </c>
      <c r="K176" s="282"/>
    </row>
    <row r="177" customFormat="false" ht="15" hidden="false" customHeight="true" outlineLevel="0" collapsed="false">
      <c r="B177" s="261"/>
      <c r="C177" s="235" t="s">
        <v>101</v>
      </c>
      <c r="D177" s="235"/>
      <c r="E177" s="235"/>
      <c r="F177" s="259" t="s">
        <v>1460</v>
      </c>
      <c r="G177" s="235"/>
      <c r="H177" s="235" t="s">
        <v>1528</v>
      </c>
      <c r="I177" s="235" t="s">
        <v>1529</v>
      </c>
      <c r="J177" s="235"/>
      <c r="K177" s="282"/>
    </row>
    <row r="178" customFormat="false" ht="15" hidden="false" customHeight="true" outlineLevel="0" collapsed="false">
      <c r="B178" s="261"/>
      <c r="C178" s="235" t="s">
        <v>56</v>
      </c>
      <c r="D178" s="235"/>
      <c r="E178" s="235"/>
      <c r="F178" s="259" t="s">
        <v>1460</v>
      </c>
      <c r="G178" s="235"/>
      <c r="H178" s="235" t="s">
        <v>1530</v>
      </c>
      <c r="I178" s="235" t="s">
        <v>1531</v>
      </c>
      <c r="J178" s="235" t="n">
        <v>1</v>
      </c>
      <c r="K178" s="282"/>
    </row>
    <row r="179" customFormat="false" ht="15" hidden="false" customHeight="true" outlineLevel="0" collapsed="false">
      <c r="B179" s="261"/>
      <c r="C179" s="235" t="s">
        <v>52</v>
      </c>
      <c r="D179" s="235"/>
      <c r="E179" s="235"/>
      <c r="F179" s="259" t="s">
        <v>1460</v>
      </c>
      <c r="G179" s="235"/>
      <c r="H179" s="235" t="s">
        <v>1532</v>
      </c>
      <c r="I179" s="235" t="s">
        <v>1462</v>
      </c>
      <c r="J179" s="235" t="n">
        <v>20</v>
      </c>
      <c r="K179" s="282"/>
    </row>
    <row r="180" customFormat="false" ht="15" hidden="false" customHeight="true" outlineLevel="0" collapsed="false">
      <c r="B180" s="261"/>
      <c r="C180" s="235" t="s">
        <v>53</v>
      </c>
      <c r="D180" s="235"/>
      <c r="E180" s="235"/>
      <c r="F180" s="259" t="s">
        <v>1460</v>
      </c>
      <c r="G180" s="235"/>
      <c r="H180" s="235" t="s">
        <v>1533</v>
      </c>
      <c r="I180" s="235" t="s">
        <v>1462</v>
      </c>
      <c r="J180" s="235" t="n">
        <v>255</v>
      </c>
      <c r="K180" s="282"/>
    </row>
    <row r="181" customFormat="false" ht="15" hidden="false" customHeight="true" outlineLevel="0" collapsed="false">
      <c r="B181" s="261"/>
      <c r="C181" s="235" t="s">
        <v>102</v>
      </c>
      <c r="D181" s="235"/>
      <c r="E181" s="235"/>
      <c r="F181" s="259" t="s">
        <v>1460</v>
      </c>
      <c r="G181" s="235"/>
      <c r="H181" s="235" t="s">
        <v>1424</v>
      </c>
      <c r="I181" s="235" t="s">
        <v>1462</v>
      </c>
      <c r="J181" s="235" t="n">
        <v>10</v>
      </c>
      <c r="K181" s="282"/>
    </row>
    <row r="182" customFormat="false" ht="15" hidden="false" customHeight="true" outlineLevel="0" collapsed="false">
      <c r="B182" s="261"/>
      <c r="C182" s="235" t="s">
        <v>103</v>
      </c>
      <c r="D182" s="235"/>
      <c r="E182" s="235"/>
      <c r="F182" s="259" t="s">
        <v>1460</v>
      </c>
      <c r="G182" s="235"/>
      <c r="H182" s="235" t="s">
        <v>1534</v>
      </c>
      <c r="I182" s="235" t="s">
        <v>1495</v>
      </c>
      <c r="J182" s="235"/>
      <c r="K182" s="282"/>
    </row>
    <row r="183" customFormat="false" ht="15" hidden="false" customHeight="true" outlineLevel="0" collapsed="false">
      <c r="B183" s="261"/>
      <c r="C183" s="235" t="s">
        <v>1535</v>
      </c>
      <c r="D183" s="235"/>
      <c r="E183" s="235"/>
      <c r="F183" s="259" t="s">
        <v>1460</v>
      </c>
      <c r="G183" s="235"/>
      <c r="H183" s="235" t="s">
        <v>1536</v>
      </c>
      <c r="I183" s="235" t="s">
        <v>1495</v>
      </c>
      <c r="J183" s="235"/>
      <c r="K183" s="282"/>
    </row>
    <row r="184" customFormat="false" ht="15" hidden="false" customHeight="true" outlineLevel="0" collapsed="false">
      <c r="B184" s="261"/>
      <c r="C184" s="235" t="s">
        <v>1524</v>
      </c>
      <c r="D184" s="235"/>
      <c r="E184" s="235"/>
      <c r="F184" s="259" t="s">
        <v>1460</v>
      </c>
      <c r="G184" s="235"/>
      <c r="H184" s="235" t="s">
        <v>1537</v>
      </c>
      <c r="I184" s="235" t="s">
        <v>1495</v>
      </c>
      <c r="J184" s="235"/>
      <c r="K184" s="282"/>
    </row>
    <row r="185" customFormat="false" ht="15" hidden="false" customHeight="true" outlineLevel="0" collapsed="false">
      <c r="B185" s="261"/>
      <c r="C185" s="235" t="s">
        <v>105</v>
      </c>
      <c r="D185" s="235"/>
      <c r="E185" s="235"/>
      <c r="F185" s="259" t="s">
        <v>1466</v>
      </c>
      <c r="G185" s="235"/>
      <c r="H185" s="235" t="s">
        <v>1538</v>
      </c>
      <c r="I185" s="235" t="s">
        <v>1462</v>
      </c>
      <c r="J185" s="235" t="n">
        <v>50</v>
      </c>
      <c r="K185" s="282"/>
    </row>
    <row r="186" customFormat="false" ht="15" hidden="false" customHeight="true" outlineLevel="0" collapsed="false">
      <c r="B186" s="261"/>
      <c r="C186" s="235" t="s">
        <v>1539</v>
      </c>
      <c r="D186" s="235"/>
      <c r="E186" s="235"/>
      <c r="F186" s="259" t="s">
        <v>1466</v>
      </c>
      <c r="G186" s="235"/>
      <c r="H186" s="235" t="s">
        <v>1540</v>
      </c>
      <c r="I186" s="235" t="s">
        <v>1541</v>
      </c>
      <c r="J186" s="235"/>
      <c r="K186" s="282"/>
    </row>
    <row r="187" customFormat="false" ht="15" hidden="false" customHeight="true" outlineLevel="0" collapsed="false">
      <c r="B187" s="261"/>
      <c r="C187" s="235" t="s">
        <v>1542</v>
      </c>
      <c r="D187" s="235"/>
      <c r="E187" s="235"/>
      <c r="F187" s="259" t="s">
        <v>1466</v>
      </c>
      <c r="G187" s="235"/>
      <c r="H187" s="235" t="s">
        <v>1543</v>
      </c>
      <c r="I187" s="235" t="s">
        <v>1541</v>
      </c>
      <c r="J187" s="235"/>
      <c r="K187" s="282"/>
    </row>
    <row r="188" customFormat="false" ht="15" hidden="false" customHeight="true" outlineLevel="0" collapsed="false">
      <c r="B188" s="261"/>
      <c r="C188" s="235" t="s">
        <v>1544</v>
      </c>
      <c r="D188" s="235"/>
      <c r="E188" s="235"/>
      <c r="F188" s="259" t="s">
        <v>1466</v>
      </c>
      <c r="G188" s="235"/>
      <c r="H188" s="235" t="s">
        <v>1545</v>
      </c>
      <c r="I188" s="235" t="s">
        <v>1541</v>
      </c>
      <c r="J188" s="235"/>
      <c r="K188" s="282"/>
    </row>
    <row r="189" customFormat="false" ht="15" hidden="false" customHeight="true" outlineLevel="0" collapsed="false">
      <c r="B189" s="261"/>
      <c r="C189" s="295" t="s">
        <v>1546</v>
      </c>
      <c r="D189" s="235"/>
      <c r="E189" s="235"/>
      <c r="F189" s="259" t="s">
        <v>1466</v>
      </c>
      <c r="G189" s="235"/>
      <c r="H189" s="235" t="s">
        <v>1547</v>
      </c>
      <c r="I189" s="235" t="s">
        <v>1548</v>
      </c>
      <c r="J189" s="296" t="s">
        <v>1549</v>
      </c>
      <c r="K189" s="282"/>
    </row>
    <row r="190" customFormat="false" ht="15" hidden="false" customHeight="true" outlineLevel="0" collapsed="false">
      <c r="B190" s="261"/>
      <c r="C190" s="295" t="s">
        <v>1550</v>
      </c>
      <c r="D190" s="235"/>
      <c r="E190" s="235"/>
      <c r="F190" s="259" t="s">
        <v>1466</v>
      </c>
      <c r="G190" s="235"/>
      <c r="H190" s="235" t="s">
        <v>1551</v>
      </c>
      <c r="I190" s="235" t="s">
        <v>1548</v>
      </c>
      <c r="J190" s="296" t="s">
        <v>1549</v>
      </c>
      <c r="K190" s="282"/>
    </row>
    <row r="191" customFormat="false" ht="15" hidden="false" customHeight="true" outlineLevel="0" collapsed="false">
      <c r="B191" s="261"/>
      <c r="C191" s="295" t="s">
        <v>41</v>
      </c>
      <c r="D191" s="235"/>
      <c r="E191" s="235"/>
      <c r="F191" s="259" t="s">
        <v>1460</v>
      </c>
      <c r="G191" s="235"/>
      <c r="H191" s="231" t="s">
        <v>1552</v>
      </c>
      <c r="I191" s="235" t="s">
        <v>1553</v>
      </c>
      <c r="J191" s="235"/>
      <c r="K191" s="282"/>
    </row>
    <row r="192" customFormat="false" ht="15" hidden="false" customHeight="true" outlineLevel="0" collapsed="false">
      <c r="B192" s="261"/>
      <c r="C192" s="295" t="s">
        <v>1554</v>
      </c>
      <c r="D192" s="235"/>
      <c r="E192" s="235"/>
      <c r="F192" s="259" t="s">
        <v>1460</v>
      </c>
      <c r="G192" s="235"/>
      <c r="H192" s="235" t="s">
        <v>1555</v>
      </c>
      <c r="I192" s="235" t="s">
        <v>1495</v>
      </c>
      <c r="J192" s="235"/>
      <c r="K192" s="282"/>
    </row>
    <row r="193" customFormat="false" ht="15" hidden="false" customHeight="true" outlineLevel="0" collapsed="false">
      <c r="B193" s="261"/>
      <c r="C193" s="295" t="s">
        <v>1556</v>
      </c>
      <c r="D193" s="235"/>
      <c r="E193" s="235"/>
      <c r="F193" s="259" t="s">
        <v>1460</v>
      </c>
      <c r="G193" s="235"/>
      <c r="H193" s="235" t="s">
        <v>1557</v>
      </c>
      <c r="I193" s="235" t="s">
        <v>1495</v>
      </c>
      <c r="J193" s="235"/>
      <c r="K193" s="282"/>
    </row>
    <row r="194" customFormat="false" ht="15" hidden="false" customHeight="true" outlineLevel="0" collapsed="false">
      <c r="B194" s="261"/>
      <c r="C194" s="295" t="s">
        <v>1558</v>
      </c>
      <c r="D194" s="235"/>
      <c r="E194" s="235"/>
      <c r="F194" s="259" t="s">
        <v>1466</v>
      </c>
      <c r="G194" s="235"/>
      <c r="H194" s="235" t="s">
        <v>1559</v>
      </c>
      <c r="I194" s="235" t="s">
        <v>1495</v>
      </c>
      <c r="J194" s="235"/>
      <c r="K194" s="282"/>
    </row>
    <row r="195" customFormat="false" ht="15" hidden="false" customHeight="true" outlineLevel="0" collapsed="false">
      <c r="B195" s="288"/>
      <c r="C195" s="297"/>
      <c r="D195" s="268"/>
      <c r="E195" s="268"/>
      <c r="F195" s="268"/>
      <c r="G195" s="268"/>
      <c r="H195" s="268"/>
      <c r="I195" s="268"/>
      <c r="J195" s="268"/>
      <c r="K195" s="289"/>
    </row>
    <row r="196" customFormat="false" ht="18.75" hidden="false" customHeight="true" outlineLevel="0" collapsed="false">
      <c r="B196" s="270"/>
      <c r="C196" s="280"/>
      <c r="D196" s="280"/>
      <c r="E196" s="280"/>
      <c r="F196" s="290"/>
      <c r="G196" s="280"/>
      <c r="H196" s="280"/>
      <c r="I196" s="280"/>
      <c r="J196" s="280"/>
      <c r="K196" s="270"/>
    </row>
    <row r="197" customFormat="false" ht="18.75" hidden="false" customHeight="true" outlineLevel="0" collapsed="false">
      <c r="B197" s="270"/>
      <c r="C197" s="280"/>
      <c r="D197" s="280"/>
      <c r="E197" s="280"/>
      <c r="F197" s="290"/>
      <c r="G197" s="280"/>
      <c r="H197" s="280"/>
      <c r="I197" s="280"/>
      <c r="J197" s="280"/>
      <c r="K197" s="270"/>
    </row>
    <row r="198" customFormat="false" ht="18.75" hidden="false" customHeight="true" outlineLevel="0" collapsed="false">
      <c r="B198" s="244"/>
      <c r="C198" s="244"/>
      <c r="D198" s="244"/>
      <c r="E198" s="244"/>
      <c r="F198" s="244"/>
      <c r="G198" s="244"/>
      <c r="H198" s="244"/>
      <c r="I198" s="244"/>
      <c r="J198" s="244"/>
      <c r="K198" s="244"/>
    </row>
    <row r="199" customFormat="false" ht="13.5" hidden="false" customHeight="false" outlineLevel="0" collapsed="false">
      <c r="B199" s="220"/>
      <c r="C199" s="221"/>
      <c r="D199" s="221"/>
      <c r="E199" s="221"/>
      <c r="F199" s="221"/>
      <c r="G199" s="221"/>
      <c r="H199" s="221"/>
      <c r="I199" s="221"/>
      <c r="J199" s="221"/>
      <c r="K199" s="222"/>
    </row>
    <row r="200" customFormat="false" ht="21" hidden="false" customHeight="true" outlineLevel="0" collapsed="false">
      <c r="B200" s="224"/>
      <c r="C200" s="225" t="s">
        <v>1560</v>
      </c>
      <c r="D200" s="225"/>
      <c r="E200" s="225"/>
      <c r="F200" s="225"/>
      <c r="G200" s="225"/>
      <c r="H200" s="225"/>
      <c r="I200" s="225"/>
      <c r="J200" s="225"/>
      <c r="K200" s="226"/>
    </row>
    <row r="201" customFormat="false" ht="25.5" hidden="false" customHeight="true" outlineLevel="0" collapsed="false">
      <c r="B201" s="224"/>
      <c r="C201" s="298" t="s">
        <v>1561</v>
      </c>
      <c r="D201" s="298"/>
      <c r="E201" s="298"/>
      <c r="F201" s="298" t="s">
        <v>1562</v>
      </c>
      <c r="G201" s="299"/>
      <c r="H201" s="298" t="s">
        <v>1563</v>
      </c>
      <c r="I201" s="298"/>
      <c r="J201" s="298"/>
      <c r="K201" s="226"/>
    </row>
    <row r="202" customFormat="false" ht="5.25" hidden="false" customHeight="true" outlineLevel="0" collapsed="false">
      <c r="B202" s="261"/>
      <c r="C202" s="256"/>
      <c r="D202" s="256"/>
      <c r="E202" s="256"/>
      <c r="F202" s="256"/>
      <c r="G202" s="280"/>
      <c r="H202" s="256"/>
      <c r="I202" s="256"/>
      <c r="J202" s="256"/>
      <c r="K202" s="282"/>
    </row>
    <row r="203" customFormat="false" ht="15" hidden="false" customHeight="true" outlineLevel="0" collapsed="false">
      <c r="B203" s="261"/>
      <c r="C203" s="235" t="s">
        <v>1553</v>
      </c>
      <c r="D203" s="235"/>
      <c r="E203" s="235"/>
      <c r="F203" s="259" t="s">
        <v>42</v>
      </c>
      <c r="G203" s="235"/>
      <c r="H203" s="235" t="s">
        <v>1564</v>
      </c>
      <c r="I203" s="235"/>
      <c r="J203" s="235"/>
      <c r="K203" s="282"/>
    </row>
    <row r="204" customFormat="false" ht="15" hidden="false" customHeight="true" outlineLevel="0" collapsed="false">
      <c r="B204" s="261"/>
      <c r="C204" s="235"/>
      <c r="D204" s="235"/>
      <c r="E204" s="235"/>
      <c r="F204" s="259" t="s">
        <v>43</v>
      </c>
      <c r="G204" s="235"/>
      <c r="H204" s="235" t="s">
        <v>1565</v>
      </c>
      <c r="I204" s="235"/>
      <c r="J204" s="235"/>
      <c r="K204" s="282"/>
    </row>
    <row r="205" customFormat="false" ht="15" hidden="false" customHeight="true" outlineLevel="0" collapsed="false">
      <c r="B205" s="261"/>
      <c r="C205" s="235"/>
      <c r="D205" s="235"/>
      <c r="E205" s="235"/>
      <c r="F205" s="259" t="s">
        <v>46</v>
      </c>
      <c r="G205" s="235"/>
      <c r="H205" s="235" t="s">
        <v>1566</v>
      </c>
      <c r="I205" s="235"/>
      <c r="J205" s="235"/>
      <c r="K205" s="282"/>
    </row>
    <row r="206" customFormat="false" ht="15" hidden="false" customHeight="true" outlineLevel="0" collapsed="false">
      <c r="B206" s="261"/>
      <c r="C206" s="235"/>
      <c r="D206" s="235"/>
      <c r="E206" s="235"/>
      <c r="F206" s="259" t="s">
        <v>44</v>
      </c>
      <c r="G206" s="235"/>
      <c r="H206" s="235" t="s">
        <v>1567</v>
      </c>
      <c r="I206" s="235"/>
      <c r="J206" s="235"/>
      <c r="K206" s="282"/>
    </row>
    <row r="207" customFormat="false" ht="15" hidden="false" customHeight="true" outlineLevel="0" collapsed="false">
      <c r="B207" s="261"/>
      <c r="C207" s="235"/>
      <c r="D207" s="235"/>
      <c r="E207" s="235"/>
      <c r="F207" s="259" t="s">
        <v>45</v>
      </c>
      <c r="G207" s="235"/>
      <c r="H207" s="235" t="s">
        <v>1568</v>
      </c>
      <c r="I207" s="235"/>
      <c r="J207" s="235"/>
      <c r="K207" s="282"/>
    </row>
    <row r="208" customFormat="false" ht="15" hidden="false" customHeight="true" outlineLevel="0" collapsed="false">
      <c r="B208" s="261"/>
      <c r="C208" s="235"/>
      <c r="D208" s="235"/>
      <c r="E208" s="235"/>
      <c r="F208" s="259"/>
      <c r="G208" s="235"/>
      <c r="H208" s="235"/>
      <c r="I208" s="235"/>
      <c r="J208" s="235"/>
      <c r="K208" s="282"/>
    </row>
    <row r="209" customFormat="false" ht="15" hidden="false" customHeight="true" outlineLevel="0" collapsed="false">
      <c r="B209" s="261"/>
      <c r="C209" s="235" t="s">
        <v>1507</v>
      </c>
      <c r="D209" s="235"/>
      <c r="E209" s="235"/>
      <c r="F209" s="259" t="s">
        <v>77</v>
      </c>
      <c r="G209" s="235"/>
      <c r="H209" s="235" t="s">
        <v>1569</v>
      </c>
      <c r="I209" s="235"/>
      <c r="J209" s="235"/>
      <c r="K209" s="282"/>
    </row>
    <row r="210" customFormat="false" ht="15" hidden="false" customHeight="true" outlineLevel="0" collapsed="false">
      <c r="B210" s="261"/>
      <c r="C210" s="235"/>
      <c r="D210" s="235"/>
      <c r="E210" s="235"/>
      <c r="F210" s="259" t="s">
        <v>1402</v>
      </c>
      <c r="G210" s="235"/>
      <c r="H210" s="235" t="s">
        <v>1403</v>
      </c>
      <c r="I210" s="235"/>
      <c r="J210" s="235"/>
      <c r="K210" s="282"/>
    </row>
    <row r="211" customFormat="false" ht="15" hidden="false" customHeight="true" outlineLevel="0" collapsed="false">
      <c r="B211" s="261"/>
      <c r="C211" s="235"/>
      <c r="D211" s="235"/>
      <c r="E211" s="235"/>
      <c r="F211" s="259" t="s">
        <v>1400</v>
      </c>
      <c r="G211" s="235"/>
      <c r="H211" s="235" t="s">
        <v>1570</v>
      </c>
      <c r="I211" s="235"/>
      <c r="J211" s="235"/>
      <c r="K211" s="282"/>
    </row>
    <row r="212" customFormat="false" ht="15" hidden="false" customHeight="true" outlineLevel="0" collapsed="false">
      <c r="B212" s="300"/>
      <c r="C212" s="235"/>
      <c r="D212" s="235"/>
      <c r="E212" s="235"/>
      <c r="F212" s="259" t="s">
        <v>1404</v>
      </c>
      <c r="G212" s="295"/>
      <c r="H212" s="286" t="s">
        <v>1405</v>
      </c>
      <c r="I212" s="286"/>
      <c r="J212" s="286"/>
      <c r="K212" s="301"/>
    </row>
    <row r="213" customFormat="false" ht="15" hidden="false" customHeight="true" outlineLevel="0" collapsed="false">
      <c r="B213" s="300"/>
      <c r="C213" s="235"/>
      <c r="D213" s="235"/>
      <c r="E213" s="235"/>
      <c r="F213" s="259" t="s">
        <v>1406</v>
      </c>
      <c r="G213" s="295"/>
      <c r="H213" s="286" t="s">
        <v>178</v>
      </c>
      <c r="I213" s="286"/>
      <c r="J213" s="286"/>
      <c r="K213" s="301"/>
    </row>
    <row r="214" customFormat="false" ht="15" hidden="false" customHeight="true" outlineLevel="0" collapsed="false">
      <c r="B214" s="300"/>
      <c r="C214" s="235"/>
      <c r="D214" s="235"/>
      <c r="E214" s="235"/>
      <c r="F214" s="259"/>
      <c r="G214" s="295"/>
      <c r="H214" s="286"/>
      <c r="I214" s="286"/>
      <c r="J214" s="286"/>
      <c r="K214" s="301"/>
    </row>
    <row r="215" customFormat="false" ht="15" hidden="false" customHeight="true" outlineLevel="0" collapsed="false">
      <c r="B215" s="300"/>
      <c r="C215" s="235" t="s">
        <v>1531</v>
      </c>
      <c r="D215" s="235"/>
      <c r="E215" s="235"/>
      <c r="F215" s="259" t="n">
        <v>1</v>
      </c>
      <c r="G215" s="295"/>
      <c r="H215" s="286" t="s">
        <v>1571</v>
      </c>
      <c r="I215" s="286"/>
      <c r="J215" s="286"/>
      <c r="K215" s="301"/>
    </row>
    <row r="216" customFormat="false" ht="15" hidden="false" customHeight="true" outlineLevel="0" collapsed="false">
      <c r="B216" s="300"/>
      <c r="C216" s="235"/>
      <c r="D216" s="235"/>
      <c r="E216" s="235"/>
      <c r="F216" s="259" t="n">
        <v>2</v>
      </c>
      <c r="G216" s="295"/>
      <c r="H216" s="286" t="s">
        <v>1572</v>
      </c>
      <c r="I216" s="286"/>
      <c r="J216" s="286"/>
      <c r="K216" s="301"/>
    </row>
    <row r="217" customFormat="false" ht="15" hidden="false" customHeight="true" outlineLevel="0" collapsed="false">
      <c r="B217" s="300"/>
      <c r="C217" s="235"/>
      <c r="D217" s="235"/>
      <c r="E217" s="235"/>
      <c r="F217" s="259" t="n">
        <v>3</v>
      </c>
      <c r="G217" s="295"/>
      <c r="H217" s="286" t="s">
        <v>1573</v>
      </c>
      <c r="I217" s="286"/>
      <c r="J217" s="286"/>
      <c r="K217" s="301"/>
    </row>
    <row r="218" customFormat="false" ht="15" hidden="false" customHeight="true" outlineLevel="0" collapsed="false">
      <c r="B218" s="300"/>
      <c r="C218" s="235"/>
      <c r="D218" s="235"/>
      <c r="E218" s="235"/>
      <c r="F218" s="259" t="n">
        <v>4</v>
      </c>
      <c r="G218" s="295"/>
      <c r="H218" s="286" t="s">
        <v>1574</v>
      </c>
      <c r="I218" s="286"/>
      <c r="J218" s="286"/>
      <c r="K218" s="301"/>
    </row>
    <row r="219" customFormat="false" ht="12.75" hidden="false" customHeight="true" outlineLevel="0" collapsed="false">
      <c r="B219" s="302"/>
      <c r="C219" s="303"/>
      <c r="D219" s="303"/>
      <c r="E219" s="303"/>
      <c r="F219" s="303"/>
      <c r="G219" s="303"/>
      <c r="H219" s="303"/>
      <c r="I219" s="303"/>
      <c r="J219" s="303"/>
      <c r="K219" s="30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07:24:42Z</dcterms:created>
  <dc:creator>DESKTOP-473U3HR\Michal</dc:creator>
  <dc:description/>
  <dc:language>en-US</dc:language>
  <cp:lastModifiedBy>Monika Drobilová</cp:lastModifiedBy>
  <dcterms:modified xsi:type="dcterms:W3CDTF">2024-03-06T19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