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Dopravní část" sheetId="2" state="visible" r:id="rId3"/>
    <sheet name="SO 301 - Dešťová kanalizace" sheetId="3" state="visible" r:id="rId4"/>
    <sheet name="SO 431 - Veřejné osvětlení" sheetId="4" state="visible" r:id="rId5"/>
    <sheet name="VRN - Vedlejš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Dopravní část'!$C$4:$J$39,'SO 101 - Dopravní část'!$C$50:$J$76,'SO 101 - Dopravní část'!$C$82:$J$103,'SO 101 - Dopravní část'!$C$109:$J$226</definedName>
    <definedName function="false" hidden="false" localSheetId="1" name="_xlnm.Print_Titles" vbProcedure="false">'SO 101 - Dopravní část'!$121:$121</definedName>
    <definedName function="false" hidden="true" localSheetId="1" name="_xlnm._FilterDatabase" vbProcedure="false">'SO 101 - Dopravní část'!$C$121:$K$226</definedName>
    <definedName function="false" hidden="false" localSheetId="2" name="_xlnm.Print_Area" vbProcedure="false">'SO 301 - Dešťová kanalizace'!$C$4:$J$39,'SO 301 - Dešťová kanalizace'!$C$50:$J$76,'SO 301 - Dešťová kanalizace'!$C$82:$J$105,'SO 301 - Dešťová kanalizace'!$C$111:$J$187</definedName>
    <definedName function="false" hidden="false" localSheetId="2" name="_xlnm.Print_Titles" vbProcedure="false">'SO 301 - Dešťová kanalizace'!$123:$123</definedName>
    <definedName function="false" hidden="true" localSheetId="2" name="_xlnm._FilterDatabase" vbProcedure="false">'SO 301 - Dešťová kanalizace'!$C$123:$K$187</definedName>
    <definedName function="false" hidden="false" localSheetId="3" name="_xlnm.Print_Area" vbProcedure="false">'SO 431 - Veřejné osvětlení'!$C$4:$J$39,'SO 431 - Veřejné osvětlení'!$C$50:$J$76,'SO 431 - Veřejné osvětlení'!$C$82:$J$103,'SO 431 - Veřejné osvětlení'!$C$109:$J$210</definedName>
    <definedName function="false" hidden="false" localSheetId="3" name="_xlnm.Print_Titles" vbProcedure="false">'SO 431 - Veřejné osvětlení'!$121:$121</definedName>
    <definedName function="false" hidden="true" localSheetId="3" name="_xlnm._FilterDatabase" vbProcedure="false">'SO 431 - Veřejné osvětlení'!$C$121:$K$210</definedName>
    <definedName function="false" hidden="false" localSheetId="4" name="_xlnm.Print_Area" vbProcedure="false">'VRN - Vedlejší rozpočtové...'!$C$4:$J$39,'VRN - Vedlejší rozpočtové...'!$C$50:$J$76,'VRN - Vedlejší rozpočtové...'!$C$82:$J$101,'VRN - Vedlejší rozpočtové...'!$C$107:$J$134</definedName>
    <definedName function="false" hidden="false" localSheetId="4" name="_xlnm.Print_Titles" vbProcedure="false">'VRN - Vedlejší rozpočtové...'!$119:$119</definedName>
    <definedName function="false" hidden="true" localSheetId="4" name="_xlnm._FilterDatabase" vbProcedure="false">'VRN - Vedlejší rozpočtové...'!$C$119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7" uniqueCount="787">
  <si>
    <t xml:space="preserve">Export Komplet</t>
  </si>
  <si>
    <t xml:space="preserve">2.0</t>
  </si>
  <si>
    <t xml:space="preserve">ZAMOK</t>
  </si>
  <si>
    <t xml:space="preserve">False</t>
  </si>
  <si>
    <t xml:space="preserve">{6ba3d7b5-4e54-46c0-9585-7070b128d9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intířov, úprava komunikace u hřišt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5. 2023</t>
  </si>
  <si>
    <t xml:space="preserve">Zadavatel:</t>
  </si>
  <si>
    <t xml:space="preserve">IČ:</t>
  </si>
  <si>
    <t xml:space="preserve">Obec Vintíř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plan CZ s.r.o. K.Vary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Dopravní část</t>
  </si>
  <si>
    <t xml:space="preserve">STA</t>
  </si>
  <si>
    <t xml:space="preserve">1</t>
  </si>
  <si>
    <t xml:space="preserve">{8b14bffc-dc53-423b-b128-f84674fe68de}</t>
  </si>
  <si>
    <t xml:space="preserve">2</t>
  </si>
  <si>
    <t xml:space="preserve">SO 301</t>
  </si>
  <si>
    <t xml:space="preserve">Dešťová kanalizace</t>
  </si>
  <si>
    <t xml:space="preserve">{b32ba4ea-e08a-437e-b4bc-c316c87e39ea}</t>
  </si>
  <si>
    <t xml:space="preserve">SO 431</t>
  </si>
  <si>
    <t xml:space="preserve">Veřejné osvětlení</t>
  </si>
  <si>
    <t xml:space="preserve">{7f48ea4d-f48f-4393-b136-6997c46bbf68}</t>
  </si>
  <si>
    <t xml:space="preserve">VRN</t>
  </si>
  <si>
    <t xml:space="preserve">Vedlejší rozpočtové náklady</t>
  </si>
  <si>
    <t xml:space="preserve">{3d43ce8f-acb1-483c-b46d-c7dc68cb4c23}</t>
  </si>
  <si>
    <t xml:space="preserve">KRYCÍ LIST SOUPISU PRACÍ</t>
  </si>
  <si>
    <t xml:space="preserve">Objekt:</t>
  </si>
  <si>
    <t xml:space="preserve">SO 101 - Doprav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4</t>
  </si>
  <si>
    <t xml:space="preserve">212329900</t>
  </si>
  <si>
    <t xml:space="preserve">112251101</t>
  </si>
  <si>
    <t xml:space="preserve">Odstranění pařezů průměru přes 100 do 300 mm</t>
  </si>
  <si>
    <t xml:space="preserve">1448433306</t>
  </si>
  <si>
    <t xml:space="preserve">3</t>
  </si>
  <si>
    <t xml:space="preserve">113106290</t>
  </si>
  <si>
    <t xml:space="preserve">Rozebrání vozovek ze silničních dílců se spárami vyplněnými kamenivem strojně pl přes 50 do 200 m2</t>
  </si>
  <si>
    <t xml:space="preserve">m2</t>
  </si>
  <si>
    <t xml:space="preserve">669628681</t>
  </si>
  <si>
    <t xml:space="preserve">VV</t>
  </si>
  <si>
    <t xml:space="preserve">63,7 "panelová vozovka</t>
  </si>
  <si>
    <t xml:space="preserve">113107162</t>
  </si>
  <si>
    <t xml:space="preserve">Odstranění podkladu z kameniva drceného tl přes 100 do 200 mm strojně pl přes 50 do 200 m2</t>
  </si>
  <si>
    <t xml:space="preserve">-1225674243</t>
  </si>
  <si>
    <t xml:space="preserve">84,8 "saf.vozovka</t>
  </si>
  <si>
    <t xml:space="preserve">5</t>
  </si>
  <si>
    <t xml:space="preserve">113107172</t>
  </si>
  <si>
    <t xml:space="preserve">Odstranění podkladu z betonu prostého tl přes 150 do 300 mm strojně pl přes 50 do 200 m2</t>
  </si>
  <si>
    <t xml:space="preserve">-1915077521</t>
  </si>
  <si>
    <t xml:space="preserve">95 "sjezdy</t>
  </si>
  <si>
    <t xml:space="preserve">6</t>
  </si>
  <si>
    <t xml:space="preserve">113107182</t>
  </si>
  <si>
    <t xml:space="preserve">Odstranění podkladu živičného tl přes 50 do 100 mm strojně pl přes 50 do 200 m2</t>
  </si>
  <si>
    <t xml:space="preserve">2144630551</t>
  </si>
  <si>
    <t xml:space="preserve">84,8 "asf.vozovka</t>
  </si>
  <si>
    <t xml:space="preserve">Součet</t>
  </si>
  <si>
    <t xml:space="preserve">7</t>
  </si>
  <si>
    <t xml:space="preserve">113107223</t>
  </si>
  <si>
    <t xml:space="preserve">Odstranění podkladu z kameniva drceného tl přes 200 do 300 mm strojně pl přes 200 m2</t>
  </si>
  <si>
    <t xml:space="preserve">1296585947</t>
  </si>
  <si>
    <t xml:space="preserve">257,5 "šp stáv.vozovka</t>
  </si>
  <si>
    <t xml:space="preserve">8</t>
  </si>
  <si>
    <t xml:space="preserve">113154124</t>
  </si>
  <si>
    <t xml:space="preserve">Frézování živičného krytu tl 100 mm pruh š přes 0,5 do 1 m pl do 500 m2 bez překážek v trase</t>
  </si>
  <si>
    <t xml:space="preserve">966392311</t>
  </si>
  <si>
    <t xml:space="preserve">353,6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1053611081</t>
  </si>
  <si>
    <t xml:space="preserve">10</t>
  </si>
  <si>
    <t xml:space="preserve">121151123</t>
  </si>
  <si>
    <t xml:space="preserve">Sejmutí ornice plochy přes 500 m2 tl vrstvy do 200 mm strojně</t>
  </si>
  <si>
    <t xml:space="preserve">1576095793</t>
  </si>
  <si>
    <t xml:space="preserve">544,6 "uložení na mezideponii, použití zpět na stavbě</t>
  </si>
  <si>
    <t xml:space="preserve">11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44172990</t>
  </si>
  <si>
    <t xml:space="preserve">119,5*0,1 "pro plochu A</t>
  </si>
  <si>
    <t xml:space="preserve">46,6*0,17 "pro parkovací místa</t>
  </si>
  <si>
    <t xml:space="preserve">119,5*0,1 "pro štěrkovou vozovku</t>
  </si>
  <si>
    <t xml:space="preserve">18,2*0,05 "pro štěrkovou vozovku</t>
  </si>
  <si>
    <t xml:space="preserve">12</t>
  </si>
  <si>
    <t xml:space="preserve">162201401</t>
  </si>
  <si>
    <t xml:space="preserve">Vodorovné přemístění větví stromů listnatých do 1 km D kmene přes 100 do 300 mm</t>
  </si>
  <si>
    <t xml:space="preserve">689850618</t>
  </si>
  <si>
    <t xml:space="preserve">13</t>
  </si>
  <si>
    <t xml:space="preserve">162201411</t>
  </si>
  <si>
    <t xml:space="preserve">Vodorovné přemístění kmenů stromů listnatých do 1 km D kmene přes 100 do 300 mm</t>
  </si>
  <si>
    <t xml:space="preserve">-133704471</t>
  </si>
  <si>
    <t xml:space="preserve">14</t>
  </si>
  <si>
    <t xml:space="preserve">162201421</t>
  </si>
  <si>
    <t xml:space="preserve">Vodorovné přemístění pařezů do 1 km D přes 100 do 300 mm</t>
  </si>
  <si>
    <t xml:space="preserve">-1400944339</t>
  </si>
  <si>
    <t xml:space="preserve">162251102</t>
  </si>
  <si>
    <t xml:space="preserve">Vodorovné přemístění přes 20 do 50 m výkopku/sypaniny z horniny třídy těžitelnosti I skupiny 1 až 3</t>
  </si>
  <si>
    <t xml:space="preserve">1547349820</t>
  </si>
  <si>
    <t xml:space="preserve">54,46 "ornice ke zpětnému použití</t>
  </si>
  <si>
    <t xml:space="preserve">16</t>
  </si>
  <si>
    <t xml:space="preserve">162301931</t>
  </si>
  <si>
    <t xml:space="preserve">Příplatek k vodorovnému přemístění větví stromů listnatých D kmene přes 100 do 300 mm ZKD 1 km</t>
  </si>
  <si>
    <t xml:space="preserve">897113836</t>
  </si>
  <si>
    <t xml:space="preserve">3*9 "celkem do 10km</t>
  </si>
  <si>
    <t xml:space="preserve">17</t>
  </si>
  <si>
    <t xml:space="preserve">162301951</t>
  </si>
  <si>
    <t xml:space="preserve">Příplatek k vodorovnému přemístění kmenů stromů listnatých D kmene přes 100 do 300 mm ZKD 1 km</t>
  </si>
  <si>
    <t xml:space="preserve">2124876352</t>
  </si>
  <si>
    <t xml:space="preserve">18</t>
  </si>
  <si>
    <t xml:space="preserve">162301971</t>
  </si>
  <si>
    <t xml:space="preserve">Příplatek k vodorovnému přemístění pařezů D přes 100 do 300 mm ZKD 1 km</t>
  </si>
  <si>
    <t xml:space="preserve">-1139231060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1950424242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90253836</t>
  </si>
  <si>
    <t xml:space="preserve">32,732*5 "celkem 15km</t>
  </si>
  <si>
    <t xml:space="preserve">167151101</t>
  </si>
  <si>
    <t xml:space="preserve">Nakládání výkopku z hornin třídy těžitelnosti I skupiny 1 až 3 do 100 m3</t>
  </si>
  <si>
    <t xml:space="preserve">1171483072</t>
  </si>
  <si>
    <t xml:space="preserve">2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96768567</t>
  </si>
  <si>
    <t xml:space="preserve">32,732*1,8</t>
  </si>
  <si>
    <t xml:space="preserve">23</t>
  </si>
  <si>
    <t xml:space="preserve">171251201</t>
  </si>
  <si>
    <t xml:space="preserve">Uložení sypaniny na skládky nebo meziskládky</t>
  </si>
  <si>
    <t xml:space="preserve">1938861839</t>
  </si>
  <si>
    <t xml:space="preserve">24</t>
  </si>
  <si>
    <t xml:space="preserve">181152302</t>
  </si>
  <si>
    <t xml:space="preserve">Úprava pláně pro silnice a dálnice v zářezech se zhutněním</t>
  </si>
  <si>
    <t xml:space="preserve">1144066746</t>
  </si>
  <si>
    <t xml:space="preserve">303,5+271,4+104+46,8+181,7+30</t>
  </si>
  <si>
    <t xml:space="preserve">25</t>
  </si>
  <si>
    <t xml:space="preserve">181351113</t>
  </si>
  <si>
    <t xml:space="preserve">Rozprostření ornice tl vrstvy do 200 mm pl přes 500 m2 v rovině nebo ve svahu do 1:5 strojně</t>
  </si>
  <si>
    <t xml:space="preserve">-2050319905</t>
  </si>
  <si>
    <t xml:space="preserve">522</t>
  </si>
  <si>
    <t xml:space="preserve">26</t>
  </si>
  <si>
    <t xml:space="preserve">181411121</t>
  </si>
  <si>
    <t xml:space="preserve">Založení lučního trávníku výsevem pl do 1000 m2 v rovině a ve svahu do 1:5</t>
  </si>
  <si>
    <t xml:space="preserve">1353598127</t>
  </si>
  <si>
    <t xml:space="preserve">27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980574980</t>
  </si>
  <si>
    <t xml:space="preserve">522*0,02 'Přepočtené koeficientem množství</t>
  </si>
  <si>
    <t xml:space="preserve">28</t>
  </si>
  <si>
    <t xml:space="preserve">181951111</t>
  </si>
  <si>
    <t xml:space="preserve">Úprava pláně v hornině třídy těžitelnosti I skupiny 1 až 3 bez zhutnění strojně</t>
  </si>
  <si>
    <t xml:space="preserve">-1662859139</t>
  </si>
  <si>
    <t xml:space="preserve">522 "ornice</t>
  </si>
  <si>
    <t xml:space="preserve">Komunikace pozemní</t>
  </si>
  <si>
    <t xml:space="preserve">29</t>
  </si>
  <si>
    <t xml:space="preserve">56420111R</t>
  </si>
  <si>
    <t xml:space="preserve">Podklad nebo podsyp ze štěrkopísku ŠP plochy přes 100 m2 tl 30 mm</t>
  </si>
  <si>
    <t xml:space="preserve">1684050760</t>
  </si>
  <si>
    <t xml:space="preserve">181,7 "skladba C</t>
  </si>
  <si>
    <t xml:space="preserve">30 "skladba D</t>
  </si>
  <si>
    <t xml:space="preserve">30</t>
  </si>
  <si>
    <t xml:space="preserve">564831011</t>
  </si>
  <si>
    <t xml:space="preserve">Podklad ze štěrkodrtě ŠD plochy do 100 m2 tl 100 mm</t>
  </si>
  <si>
    <t xml:space="preserve">-1069778226</t>
  </si>
  <si>
    <t xml:space="preserve">31</t>
  </si>
  <si>
    <t xml:space="preserve">564851111</t>
  </si>
  <si>
    <t xml:space="preserve">Podklad ze štěrkodrtě ŠD plochy přes 100 m2 tl 150 mm</t>
  </si>
  <si>
    <t xml:space="preserve">-872315560</t>
  </si>
  <si>
    <t xml:space="preserve">32</t>
  </si>
  <si>
    <t xml:space="preserve">564861111</t>
  </si>
  <si>
    <t xml:space="preserve">Podklad ze štěrkodrtě ŠD plochy přes 100 m2 tl 200 mm</t>
  </si>
  <si>
    <t xml:space="preserve">2128020503</t>
  </si>
  <si>
    <t xml:space="preserve">46,8+104 "skladba B </t>
  </si>
  <si>
    <t xml:space="preserve">303,5 "skladba A</t>
  </si>
  <si>
    <t xml:space="preserve">33</t>
  </si>
  <si>
    <t xml:space="preserve">564911511</t>
  </si>
  <si>
    <t xml:space="preserve">Podklad z R-materiálu plochy přes 100 m2 tl 50 mm</t>
  </si>
  <si>
    <t xml:space="preserve">2106930461</t>
  </si>
  <si>
    <t xml:space="preserve">303,5+271,4 "skladba A</t>
  </si>
  <si>
    <t xml:space="preserve">34</t>
  </si>
  <si>
    <t xml:space="preserve">573211107</t>
  </si>
  <si>
    <t xml:space="preserve">Postřik živičný spojovací z asfaltu v množství 0,30 kg/m2</t>
  </si>
  <si>
    <t xml:space="preserve">794902083</t>
  </si>
  <si>
    <t xml:space="preserve">35</t>
  </si>
  <si>
    <t xml:space="preserve">577144111</t>
  </si>
  <si>
    <t xml:space="preserve">Asfaltový beton vrstva obrusná ACO 11 (ABS) tř. I tl 50 mm š do 3 m z nemodifikovaného asfaltu</t>
  </si>
  <si>
    <t xml:space="preserve">715541282</t>
  </si>
  <si>
    <t xml:space="preserve">36</t>
  </si>
  <si>
    <t xml:space="preserve">591211111</t>
  </si>
  <si>
    <t xml:space="preserve">Kladení dlažby z kostek drobných z kamene do lože z kameniva těženého tl 50 mm</t>
  </si>
  <si>
    <t xml:space="preserve">1171485214</t>
  </si>
  <si>
    <t xml:space="preserve">46,8 "skladba B -parkovací místa</t>
  </si>
  <si>
    <t xml:space="preserve">37</t>
  </si>
  <si>
    <t xml:space="preserve">58381007</t>
  </si>
  <si>
    <t xml:space="preserve">kostka štípaná dlažební žula drobná 8/10</t>
  </si>
  <si>
    <t xml:space="preserve">-1199636374</t>
  </si>
  <si>
    <t xml:space="preserve">46,8*1,02 'Přepočtené koeficientem množství</t>
  </si>
  <si>
    <t xml:space="preserve">38</t>
  </si>
  <si>
    <t xml:space="preserve">596211222</t>
  </si>
  <si>
    <t xml:space="preserve">Kladení zámkové dlažby komunikací pro pěší ručně tl 80 mm skupiny B pl přes 100 do 300 m2</t>
  </si>
  <si>
    <t xml:space="preserve">-77643362</t>
  </si>
  <si>
    <t xml:space="preserve">104 "sklladba B -chodník </t>
  </si>
  <si>
    <t xml:space="preserve">39</t>
  </si>
  <si>
    <t xml:space="preserve">59245020</t>
  </si>
  <si>
    <t xml:space="preserve">dlažba tvar obdélník betonová 200x100x80mm přírodní</t>
  </si>
  <si>
    <t xml:space="preserve">-43495399</t>
  </si>
  <si>
    <t xml:space="preserve">104*1,02 'Přepočtené koeficientem množství</t>
  </si>
  <si>
    <t xml:space="preserve">Ostatní konstrukce a práce, bourání</t>
  </si>
  <si>
    <t xml:space="preserve">40</t>
  </si>
  <si>
    <t xml:space="preserve">916111113</t>
  </si>
  <si>
    <t xml:space="preserve">Osazení obruby z velkých kostek s boční opěrou do lože z betonu prostého</t>
  </si>
  <si>
    <t xml:space="preserve">361302919</t>
  </si>
  <si>
    <t xml:space="preserve">41</t>
  </si>
  <si>
    <t xml:space="preserve">58381008</t>
  </si>
  <si>
    <t xml:space="preserve">kostka štípaná dlažební žula velká 15/15</t>
  </si>
  <si>
    <t xml:space="preserve">59564588</t>
  </si>
  <si>
    <t xml:space="preserve">110,5*0,17 'Přepočtené koeficientem množství</t>
  </si>
  <si>
    <t xml:space="preserve">42</t>
  </si>
  <si>
    <t xml:space="preserve">916131213</t>
  </si>
  <si>
    <t xml:space="preserve">Osazení silničního obrubníku betonového stojatého s boční opěrou do lože z betonu prostého</t>
  </si>
  <si>
    <t xml:space="preserve">1688704002</t>
  </si>
  <si>
    <t xml:space="preserve">43</t>
  </si>
  <si>
    <t xml:space="preserve">59217029</t>
  </si>
  <si>
    <t xml:space="preserve">obrubník betonový silniční nájezdový 1000x150x150mm</t>
  </si>
  <si>
    <t xml:space="preserve">-1424390972</t>
  </si>
  <si>
    <t xml:space="preserve">63*1,02 'Přepočtené koeficientem množství</t>
  </si>
  <si>
    <t xml:space="preserve">44</t>
  </si>
  <si>
    <t xml:space="preserve">916331112</t>
  </si>
  <si>
    <t xml:space="preserve">Osazení zahradního obrubníku betonového do lože z betonu s boční opěrou</t>
  </si>
  <si>
    <t xml:space="preserve">-1129864400</t>
  </si>
  <si>
    <t xml:space="preserve">362+5,5+0,6</t>
  </si>
  <si>
    <t xml:space="preserve">45</t>
  </si>
  <si>
    <t xml:space="preserve">59217012</t>
  </si>
  <si>
    <t xml:space="preserve">obrubník betonový zahradní 500x80x250mm vč.obloukových</t>
  </si>
  <si>
    <t xml:space="preserve">-1220152882</t>
  </si>
  <si>
    <t xml:space="preserve">368,1*1,02 'Přepočtené koeficientem množství</t>
  </si>
  <si>
    <t xml:space="preserve">997</t>
  </si>
  <si>
    <t xml:space="preserve">Přesun sutě</t>
  </si>
  <si>
    <t xml:space="preserve">46</t>
  </si>
  <si>
    <t xml:space="preserve">997221561</t>
  </si>
  <si>
    <t xml:space="preserve">Vodorovná doprava suti z kusových materiálů do 1 km</t>
  </si>
  <si>
    <t xml:space="preserve">-2080293187</t>
  </si>
  <si>
    <t xml:space="preserve">47</t>
  </si>
  <si>
    <t xml:space="preserve">997221569</t>
  </si>
  <si>
    <t xml:space="preserve">Příplatek ZKD 1 km u vodorovné dopravy suti z kusových materiálů</t>
  </si>
  <si>
    <t xml:space="preserve">1506969256</t>
  </si>
  <si>
    <t xml:space="preserve">362,655*14 "celkem 15km</t>
  </si>
  <si>
    <t xml:space="preserve">48</t>
  </si>
  <si>
    <t xml:space="preserve">997221861</t>
  </si>
  <si>
    <t xml:space="preserve">Poplatek za uložení stavebního odpadu na recyklační skládce (skládkovné) z prostého betonu pod kódem 17 01 01</t>
  </si>
  <si>
    <t xml:space="preserve">785866354</t>
  </si>
  <si>
    <t xml:space="preserve">59,375+19,024</t>
  </si>
  <si>
    <t xml:space="preserve">49</t>
  </si>
  <si>
    <t xml:space="preserve">997221862</t>
  </si>
  <si>
    <t xml:space="preserve">Poplatek za uložení stavebního odpadu na recyklační skládce (skládkovné) z armovaného betonu pod kódem 17 01 01</t>
  </si>
  <si>
    <t xml:space="preserve">96991819</t>
  </si>
  <si>
    <t xml:space="preserve">5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30770120</t>
  </si>
  <si>
    <t xml:space="preserve">39,556+81,328</t>
  </si>
  <si>
    <t xml:space="preserve">5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61711532</t>
  </si>
  <si>
    <t xml:space="preserve">24,592+113,3</t>
  </si>
  <si>
    <t xml:space="preserve">998</t>
  </si>
  <si>
    <t xml:space="preserve">Přesun hmot</t>
  </si>
  <si>
    <t xml:space="preserve">52</t>
  </si>
  <si>
    <t xml:space="preserve">998225111</t>
  </si>
  <si>
    <t xml:space="preserve">Přesun hmot pro pozemní komunikace s krytem z kamene, monolitickým betonovým nebo živičným</t>
  </si>
  <si>
    <t xml:space="preserve">1111928203</t>
  </si>
  <si>
    <t xml:space="preserve">SO 301 - Dešťová kanalizace</t>
  </si>
  <si>
    <t xml:space="preserve">    4 - Vodorovné konstrukce</t>
  </si>
  <si>
    <t xml:space="preserve">    8 - Trubní vedení</t>
  </si>
  <si>
    <t xml:space="preserve">2014990849</t>
  </si>
  <si>
    <t xml:space="preserve">125 "pro kanalizaci</t>
  </si>
  <si>
    <t xml:space="preserve">113107181</t>
  </si>
  <si>
    <t xml:space="preserve">Odstranění podkladu živičného tl do 50 mm strojně pl přes 50 do 200 m2</t>
  </si>
  <si>
    <t xml:space="preserve">1496070195</t>
  </si>
  <si>
    <t xml:space="preserve">131251102</t>
  </si>
  <si>
    <t xml:space="preserve">Hloubení jam nezapažených v hornině třídy těžitelnosti I skupiny 3 objem do 50 m3 strojně</t>
  </si>
  <si>
    <t xml:space="preserve">-1138499584</t>
  </si>
  <si>
    <t xml:space="preserve">5 "šachty </t>
  </si>
  <si>
    <t xml:space="preserve">16,6 "akumulační nádrž</t>
  </si>
  <si>
    <t xml:space="preserve">132251254</t>
  </si>
  <si>
    <t xml:space="preserve">Hloubení rýh nezapažených š do 2000 mm v hornině třídy těžitelnosti I skupiny 3 objem do 500 m3 strojně</t>
  </si>
  <si>
    <t xml:space="preserve">-2029080333</t>
  </si>
  <si>
    <t xml:space="preserve">125*1,3</t>
  </si>
  <si>
    <t xml:space="preserve">86*1,1</t>
  </si>
  <si>
    <t xml:space="preserve">1336917224</t>
  </si>
  <si>
    <t xml:space="preserve">278,7-126,6</t>
  </si>
  <si>
    <t xml:space="preserve">1876440357</t>
  </si>
  <si>
    <t xml:space="preserve">152,1*5 "celkem 15km</t>
  </si>
  <si>
    <t xml:space="preserve">589334805</t>
  </si>
  <si>
    <t xml:space="preserve">152,1*1,8</t>
  </si>
  <si>
    <t xml:space="preserve">-1134420334</t>
  </si>
  <si>
    <t xml:space="preserve">174151101</t>
  </si>
  <si>
    <t xml:space="preserve">Zásyp jam, šachet rýh nebo kolem objektů sypaninou se zhutněním</t>
  </si>
  <si>
    <t xml:space="preserve">-618320734</t>
  </si>
  <si>
    <t xml:space="preserve">211*0,6</t>
  </si>
  <si>
    <t xml:space="preserve">175151101</t>
  </si>
  <si>
    <t xml:space="preserve">Obsypání potrubí strojně sypaninou bez prohození, uloženou do 3 m</t>
  </si>
  <si>
    <t xml:space="preserve">393418846</t>
  </si>
  <si>
    <t xml:space="preserve">211*0,4</t>
  </si>
  <si>
    <t xml:space="preserve">58331200</t>
  </si>
  <si>
    <t xml:space="preserve">štěrkopísek netříděný</t>
  </si>
  <si>
    <t xml:space="preserve">339251121</t>
  </si>
  <si>
    <t xml:space="preserve">84,4*2</t>
  </si>
  <si>
    <t xml:space="preserve">824375350</t>
  </si>
  <si>
    <t xml:space="preserve">Vodorovné konstrukce</t>
  </si>
  <si>
    <t xml:space="preserve">451573111</t>
  </si>
  <si>
    <t xml:space="preserve">Lože pod potrubí otevřený výkop ze štěrkopísku</t>
  </si>
  <si>
    <t xml:space="preserve">553744881</t>
  </si>
  <si>
    <t xml:space="preserve">-1391894696</t>
  </si>
  <si>
    <t xml:space="preserve">Trubní vedení</t>
  </si>
  <si>
    <t xml:space="preserve">871315211</t>
  </si>
  <si>
    <t xml:space="preserve">Kanalizační potrubí z tvrdého PVC jednovrstvé tuhost třídy SN4 DN 160</t>
  </si>
  <si>
    <t xml:space="preserve">-1297852752</t>
  </si>
  <si>
    <t xml:space="preserve">16 "přípojky vpustí</t>
  </si>
  <si>
    <t xml:space="preserve">871350410</t>
  </si>
  <si>
    <t xml:space="preserve">Montáž kanalizačního potrubí korugovaného SN 10 z polypropylenu DN 200</t>
  </si>
  <si>
    <t xml:space="preserve">1792376602</t>
  </si>
  <si>
    <t xml:space="preserve">12 "připojky k šachtám</t>
  </si>
  <si>
    <t xml:space="preserve">28614098</t>
  </si>
  <si>
    <t xml:space="preserve">trubka kanalizační žebrovaná PP DN 200mm (UltraRib)</t>
  </si>
  <si>
    <t xml:space="preserve">2049001231</t>
  </si>
  <si>
    <t xml:space="preserve">12*1,02 'Přepočtené koeficientem množství</t>
  </si>
  <si>
    <t xml:space="preserve">871360410</t>
  </si>
  <si>
    <t xml:space="preserve">Montáž kanalizačního potrubí korugovaného SN 10 z polypropylenu DN 250</t>
  </si>
  <si>
    <t xml:space="preserve">356201326</t>
  </si>
  <si>
    <t xml:space="preserve">28614117</t>
  </si>
  <si>
    <t xml:space="preserve">trubka kanalizační žebrovaná PP DN 250mm (Ultra Rib)</t>
  </si>
  <si>
    <t xml:space="preserve">1634579324</t>
  </si>
  <si>
    <t xml:space="preserve">188</t>
  </si>
  <si>
    <t xml:space="preserve">188*1,02 'Přepočtené koeficientem množství</t>
  </si>
  <si>
    <t xml:space="preserve">892351111</t>
  </si>
  <si>
    <t xml:space="preserve">Tlaková zkouška vodou potrubí DN 150 nebo 200</t>
  </si>
  <si>
    <t xml:space="preserve">1647727575</t>
  </si>
  <si>
    <t xml:space="preserve">16+12</t>
  </si>
  <si>
    <t xml:space="preserve">892372111</t>
  </si>
  <si>
    <t xml:space="preserve">Zabezpečení konců potrubí DN do 300 při tlakových zkouškách vodou</t>
  </si>
  <si>
    <t xml:space="preserve">1701045021</t>
  </si>
  <si>
    <t xml:space="preserve">892381111</t>
  </si>
  <si>
    <t xml:space="preserve">Tlaková zkouška vodou potrubí DN 250, DN 300 nebo 350</t>
  </si>
  <si>
    <t xml:space="preserve">-648742438</t>
  </si>
  <si>
    <t xml:space="preserve">89593111R</t>
  </si>
  <si>
    <t xml:space="preserve">Vpusti uliční betonové vč.mříže 400x400mm -dle PD</t>
  </si>
  <si>
    <t xml:space="preserve">80645125</t>
  </si>
  <si>
    <t xml:space="preserve">89593112R</t>
  </si>
  <si>
    <t xml:space="preserve">Šachta kanalizační betonová DN1000, výška 1,5m, poklop D pojízdný  -dle PD</t>
  </si>
  <si>
    <t xml:space="preserve">-1514434134</t>
  </si>
  <si>
    <t xml:space="preserve">89593113R</t>
  </si>
  <si>
    <t xml:space="preserve">Výústní objekt do potoka, obložení kamenem -dle PD</t>
  </si>
  <si>
    <t xml:space="preserve">273060027</t>
  </si>
  <si>
    <t xml:space="preserve">89593114R</t>
  </si>
  <si>
    <t xml:space="preserve">Akumulační plastová nádrž 4m3 -dle PD</t>
  </si>
  <si>
    <t xml:space="preserve">-1527925616</t>
  </si>
  <si>
    <t xml:space="preserve">919735111</t>
  </si>
  <si>
    <t xml:space="preserve">Řezání stávajícího živičného krytu hl do 50 mm</t>
  </si>
  <si>
    <t xml:space="preserve">1702800733</t>
  </si>
  <si>
    <t xml:space="preserve">98500001R</t>
  </si>
  <si>
    <t xml:space="preserve">Bourání stáv.uličních vpustí vč.likvidace</t>
  </si>
  <si>
    <t xml:space="preserve">-900822888</t>
  </si>
  <si>
    <t xml:space="preserve">-597622023</t>
  </si>
  <si>
    <t xml:space="preserve">-1289506077</t>
  </si>
  <si>
    <t xml:space="preserve">48,5*14 "celkem 15km</t>
  </si>
  <si>
    <t xml:space="preserve">1204995148</t>
  </si>
  <si>
    <t xml:space="preserve">998276101</t>
  </si>
  <si>
    <t xml:space="preserve">Přesun hmot pro trubní vedení z trub z plastických hmot otevřený výkop</t>
  </si>
  <si>
    <t xml:space="preserve">1893326374</t>
  </si>
  <si>
    <t xml:space="preserve">SO 431 - Veřejné osvětlení</t>
  </si>
  <si>
    <t xml:space="preserve">D1 - Dodávky zařízení</t>
  </si>
  <si>
    <t xml:space="preserve">D2 - Elektromontážní materiál</t>
  </si>
  <si>
    <t xml:space="preserve">D3 - Materiál zemní +stavební</t>
  </si>
  <si>
    <t xml:space="preserve">D4 - Elektromontáže</t>
  </si>
  <si>
    <t xml:space="preserve">D5 - Demontáže</t>
  </si>
  <si>
    <t xml:space="preserve">D6 - Zemní práce</t>
  </si>
  <si>
    <t xml:space="preserve">D1</t>
  </si>
  <si>
    <t xml:space="preserve">Dodávky zařízení</t>
  </si>
  <si>
    <t xml:space="preserve">000530411</t>
  </si>
  <si>
    <t xml:space="preserve">Svítidlo 10LED/2200lm/15,5W/3000K,DN10,CLO,IP66,tř.1,přep.ochr.</t>
  </si>
  <si>
    <t xml:space="preserve">ks</t>
  </si>
  <si>
    <t xml:space="preserve">256</t>
  </si>
  <si>
    <t xml:space="preserve">64</t>
  </si>
  <si>
    <t xml:space="preserve">-1222988342</t>
  </si>
  <si>
    <t xml:space="preserve">000530411.1</t>
  </si>
  <si>
    <t xml:space="preserve">Svítidlo 20LED/3950lm/26,5W/3000K,DW50,CLO,IP66,tř.1,přep.ochr.</t>
  </si>
  <si>
    <t xml:space="preserve">1814778555</t>
  </si>
  <si>
    <t xml:space="preserve">000560017</t>
  </si>
  <si>
    <t xml:space="preserve">stožár osvětlov bezpatic 6m 133/60 žárZn</t>
  </si>
  <si>
    <t xml:space="preserve">-333755358</t>
  </si>
  <si>
    <t xml:space="preserve">000574128</t>
  </si>
  <si>
    <t xml:space="preserve">výložník osvětlovací lomený dvojitý vyložení 0,5m-180st.,žárZn</t>
  </si>
  <si>
    <t xml:space="preserve">-908724041</t>
  </si>
  <si>
    <t xml:space="preserve">10.212.18</t>
  </si>
  <si>
    <t xml:space="preserve">Manžeta ochranná plastová na pr.133mm</t>
  </si>
  <si>
    <t xml:space="preserve">KS</t>
  </si>
  <si>
    <t xml:space="preserve">-183875070</t>
  </si>
  <si>
    <t xml:space="preserve">000574112</t>
  </si>
  <si>
    <t xml:space="preserve">výložník osvětlovací lomený 0,5m vyložení na pr.60mm žárZn</t>
  </si>
  <si>
    <t xml:space="preserve">1321729730</t>
  </si>
  <si>
    <t xml:space="preserve">D2</t>
  </si>
  <si>
    <t xml:space="preserve">Elektromontážní materiál</t>
  </si>
  <si>
    <t xml:space="preserve">000101210</t>
  </si>
  <si>
    <t xml:space="preserve">kabel CYKY-J 4x16</t>
  </si>
  <si>
    <t xml:space="preserve">1764336912</t>
  </si>
  <si>
    <t xml:space="preserve">000101105</t>
  </si>
  <si>
    <t xml:space="preserve">kabel CYKY-J 3x1,5</t>
  </si>
  <si>
    <t xml:space="preserve">-1222340680</t>
  </si>
  <si>
    <t xml:space="preserve">000295011</t>
  </si>
  <si>
    <t xml:space="preserve">vedení FeZn pr.10mm(0,63kg/m)</t>
  </si>
  <si>
    <t xml:space="preserve">1658908880</t>
  </si>
  <si>
    <t xml:space="preserve">000295772</t>
  </si>
  <si>
    <t xml:space="preserve">svorka připojovací SP 1šroub nerez</t>
  </si>
  <si>
    <t xml:space="preserve">-1705902688</t>
  </si>
  <si>
    <t xml:space="preserve">000295073</t>
  </si>
  <si>
    <t xml:space="preserve">svorka drátu zemnící Rd10/10 FeZn</t>
  </si>
  <si>
    <t xml:space="preserve">-1733397945</t>
  </si>
  <si>
    <t xml:space="preserve">10.342.10</t>
  </si>
  <si>
    <t xml:space="preserve">Páska plastová š.100 mm protikorozní 10m</t>
  </si>
  <si>
    <t xml:space="preserve">-1376807958</t>
  </si>
  <si>
    <t xml:space="preserve">000579207</t>
  </si>
  <si>
    <t xml:space="preserve">stožárová výzbroj odbočná/TNC 16mm2 až 3kabely,1xpojist.svorka</t>
  </si>
  <si>
    <t xml:space="preserve">57276799</t>
  </si>
  <si>
    <t xml:space="preserve">000430014</t>
  </si>
  <si>
    <t xml:space="preserve">pojistková vložka T/6,3A keramická 5x20mm</t>
  </si>
  <si>
    <t xml:space="preserve">1318134902</t>
  </si>
  <si>
    <t xml:space="preserve">000579227</t>
  </si>
  <si>
    <t xml:space="preserve">stožárová výzbroj odbočná/TNC 16mm2 až 3 kabely,2xpojist.svork.</t>
  </si>
  <si>
    <t xml:space="preserve">449534642</t>
  </si>
  <si>
    <t xml:space="preserve">133642034</t>
  </si>
  <si>
    <t xml:space="preserve">000321500</t>
  </si>
  <si>
    <t xml:space="preserve">roura korugovaná zemní pr.40/32mm</t>
  </si>
  <si>
    <t xml:space="preserve">-207396049</t>
  </si>
  <si>
    <t xml:space="preserve">000321505</t>
  </si>
  <si>
    <t xml:space="preserve">roura korugovaná zemní pr.110/94mm</t>
  </si>
  <si>
    <t xml:space="preserve">-273985670</t>
  </si>
  <si>
    <t xml:space="preserve">0000090000R</t>
  </si>
  <si>
    <t xml:space="preserve">Podružný materiál</t>
  </si>
  <si>
    <t xml:space="preserve">Kč</t>
  </si>
  <si>
    <t xml:space="preserve">832611166</t>
  </si>
  <si>
    <t xml:space="preserve">D3</t>
  </si>
  <si>
    <t xml:space="preserve">Materiál zemní +stavební</t>
  </si>
  <si>
    <t xml:space="preserve">000046114</t>
  </si>
  <si>
    <t xml:space="preserve">písek kopaný 0-2mm</t>
  </si>
  <si>
    <t xml:space="preserve">-1301597704</t>
  </si>
  <si>
    <t xml:space="preserve">000046383</t>
  </si>
  <si>
    <t xml:space="preserve">výstražná fólie šířka 0,34m</t>
  </si>
  <si>
    <t xml:space="preserve">1220570033</t>
  </si>
  <si>
    <t xml:space="preserve">-721453555</t>
  </si>
  <si>
    <t xml:space="preserve">1472362221</t>
  </si>
  <si>
    <t xml:space="preserve">1549178129</t>
  </si>
  <si>
    <t xml:space="preserve">317094277</t>
  </si>
  <si>
    <t xml:space="preserve">000046134</t>
  </si>
  <si>
    <t xml:space="preserve">beton B13,5</t>
  </si>
  <si>
    <t xml:space="preserve">807249912</t>
  </si>
  <si>
    <t xml:space="preserve">000046453</t>
  </si>
  <si>
    <t xml:space="preserve">stožárové pouzdro plast SP315/1000</t>
  </si>
  <si>
    <t xml:space="preserve">1997239877</t>
  </si>
  <si>
    <t xml:space="preserve">D4</t>
  </si>
  <si>
    <t xml:space="preserve">Elektromontáže</t>
  </si>
  <si>
    <t xml:space="preserve">210010123</t>
  </si>
  <si>
    <t xml:space="preserve">trubka plast volně uložená do pr.50mm</t>
  </si>
  <si>
    <t xml:space="preserve">1136989556</t>
  </si>
  <si>
    <t xml:space="preserve">210010125</t>
  </si>
  <si>
    <t xml:space="preserve">trubka plast volně uložená do pr.110mm</t>
  </si>
  <si>
    <t xml:space="preserve">1670980623</t>
  </si>
  <si>
    <t xml:space="preserve">210100101</t>
  </si>
  <si>
    <t xml:space="preserve">ukončení na svorkovnici vodič do 16mm2 (přívody)</t>
  </si>
  <si>
    <t xml:space="preserve">-524246498</t>
  </si>
  <si>
    <t xml:space="preserve">210100101.1</t>
  </si>
  <si>
    <t xml:space="preserve">ukončení na svorkovnici vodič do 16mm2 (svít.)</t>
  </si>
  <si>
    <t xml:space="preserve">-1711413710</t>
  </si>
  <si>
    <t xml:space="preserve">210202103</t>
  </si>
  <si>
    <t xml:space="preserve">svítidlo LED venkovní na stožár</t>
  </si>
  <si>
    <t xml:space="preserve">-1139067063</t>
  </si>
  <si>
    <t xml:space="preserve">-589044085</t>
  </si>
  <si>
    <t xml:space="preserve">210204002</t>
  </si>
  <si>
    <t xml:space="preserve">stožár osvětlovací sadový ocelový</t>
  </si>
  <si>
    <t xml:space="preserve">-1014035992</t>
  </si>
  <si>
    <t xml:space="preserve">210204103</t>
  </si>
  <si>
    <t xml:space="preserve">výložník na stožár 1-ramenný do 35kg</t>
  </si>
  <si>
    <t xml:space="preserve">1049070474</t>
  </si>
  <si>
    <t xml:space="preserve">210204105</t>
  </si>
  <si>
    <t xml:space="preserve">výložník na stožár 2-ramenný do 70kg</t>
  </si>
  <si>
    <t xml:space="preserve">-497942925</t>
  </si>
  <si>
    <t xml:space="preserve">210204201</t>
  </si>
  <si>
    <t xml:space="preserve">elektrovýzbroj stožárů pro 1 okruh</t>
  </si>
  <si>
    <t xml:space="preserve">-749193021</t>
  </si>
  <si>
    <t xml:space="preserve">210204202</t>
  </si>
  <si>
    <t xml:space="preserve">elektrovýzbroj stožárů pro 2 okruhy</t>
  </si>
  <si>
    <t xml:space="preserve">1532842091</t>
  </si>
  <si>
    <t xml:space="preserve">210220022</t>
  </si>
  <si>
    <t xml:space="preserve">uzemňov.vedení v zemi úplná mtž FeZn pr.8-10mm</t>
  </si>
  <si>
    <t xml:space="preserve">-1547136902</t>
  </si>
  <si>
    <t xml:space="preserve">210220301</t>
  </si>
  <si>
    <t xml:space="preserve">svorka hromosvodová do 2 šroubů</t>
  </si>
  <si>
    <t xml:space="preserve">434385368</t>
  </si>
  <si>
    <t xml:space="preserve">210220442</t>
  </si>
  <si>
    <t xml:space="preserve">ochrana zemní svorky plast.páskou antikoroz.</t>
  </si>
  <si>
    <t xml:space="preserve">-146117419</t>
  </si>
  <si>
    <t xml:space="preserve">210810008</t>
  </si>
  <si>
    <t xml:space="preserve">kabel(-CYKY) volně uložený do 3x6/4x4/7x2,5</t>
  </si>
  <si>
    <t xml:space="preserve">-876230843</t>
  </si>
  <si>
    <t xml:space="preserve">210810081</t>
  </si>
  <si>
    <t xml:space="preserve">kabel Cu(-1kV CYKY) volně uložený do 3x35/4x25</t>
  </si>
  <si>
    <t xml:space="preserve">931209178</t>
  </si>
  <si>
    <t xml:space="preserve">21095001R</t>
  </si>
  <si>
    <t xml:space="preserve">Doprava a přesun dodávek</t>
  </si>
  <si>
    <t xml:space="preserve">68853052</t>
  </si>
  <si>
    <t xml:space="preserve">21095002R</t>
  </si>
  <si>
    <t xml:space="preserve">Zednické a stavební přípomoce</t>
  </si>
  <si>
    <t xml:space="preserve">-354291521</t>
  </si>
  <si>
    <t xml:space="preserve">21095003R</t>
  </si>
  <si>
    <t xml:space="preserve">Revize</t>
  </si>
  <si>
    <t xml:space="preserve">-330849469</t>
  </si>
  <si>
    <t xml:space="preserve">21095004R</t>
  </si>
  <si>
    <t xml:space="preserve">Kompletační činnost</t>
  </si>
  <si>
    <t xml:space="preserve">-1084296498</t>
  </si>
  <si>
    <t xml:space="preserve">21095005R</t>
  </si>
  <si>
    <t xml:space="preserve">Zařízení staveniště, provozní vlivy</t>
  </si>
  <si>
    <t xml:space="preserve">-1411433079</t>
  </si>
  <si>
    <t xml:space="preserve">D5</t>
  </si>
  <si>
    <t xml:space="preserve">Demontáže</t>
  </si>
  <si>
    <t xml:space="preserve">210100101.2</t>
  </si>
  <si>
    <t xml:space="preserve">ukončení na svorkovnici vodič do 16mm2       /dmtž</t>
  </si>
  <si>
    <t xml:space="preserve">-60352035</t>
  </si>
  <si>
    <t xml:space="preserve">210202103.1</t>
  </si>
  <si>
    <t xml:space="preserve">svítidlo výbojkové venkovní na výložník      /dmtž</t>
  </si>
  <si>
    <t xml:space="preserve">1827190211</t>
  </si>
  <si>
    <t xml:space="preserve">210202104</t>
  </si>
  <si>
    <t xml:space="preserve">svítidlo výbojkové venkovní na sadový stožár /dmtž</t>
  </si>
  <si>
    <t xml:space="preserve">670792090</t>
  </si>
  <si>
    <t xml:space="preserve">210204002.1</t>
  </si>
  <si>
    <t xml:space="preserve">stožár osvětlovací sadový ocelový            /dmtž</t>
  </si>
  <si>
    <t xml:space="preserve">-337405197</t>
  </si>
  <si>
    <t xml:space="preserve">53</t>
  </si>
  <si>
    <t xml:space="preserve">210204011</t>
  </si>
  <si>
    <t xml:space="preserve">stožár osvětlovací ocelový do 12m            /dmtž</t>
  </si>
  <si>
    <t xml:space="preserve">-1128299138</t>
  </si>
  <si>
    <t xml:space="preserve">54</t>
  </si>
  <si>
    <t xml:space="preserve">210204104</t>
  </si>
  <si>
    <t xml:space="preserve">výložník na stožár 1-ramenný nad 35kg        /dmtž</t>
  </si>
  <si>
    <t xml:space="preserve">-470476962</t>
  </si>
  <si>
    <t xml:space="preserve">55</t>
  </si>
  <si>
    <t xml:space="preserve">210204201.1</t>
  </si>
  <si>
    <t xml:space="preserve">elektrovýzbroj stožárů pro 1 okruh           /dmtž</t>
  </si>
  <si>
    <t xml:space="preserve">-1976779877</t>
  </si>
  <si>
    <t xml:space="preserve">56</t>
  </si>
  <si>
    <t xml:space="preserve">210220301.1</t>
  </si>
  <si>
    <t xml:space="preserve">svorka připoj.uzemnění na stožár             /dmtž</t>
  </si>
  <si>
    <t xml:space="preserve">1788246982</t>
  </si>
  <si>
    <t xml:space="preserve">D6</t>
  </si>
  <si>
    <t xml:space="preserve">57</t>
  </si>
  <si>
    <t xml:space="preserve">460030071</t>
  </si>
  <si>
    <t xml:space="preserve">bourání živičných povrchů 3-5cm</t>
  </si>
  <si>
    <t xml:space="preserve">1111044363</t>
  </si>
  <si>
    <t xml:space="preserve">58</t>
  </si>
  <si>
    <t xml:space="preserve">460030082</t>
  </si>
  <si>
    <t xml:space="preserve">řezání spáry v betonu do 10cm</t>
  </si>
  <si>
    <t xml:space="preserve">150322213</t>
  </si>
  <si>
    <t xml:space="preserve">59</t>
  </si>
  <si>
    <t xml:space="preserve">460050703</t>
  </si>
  <si>
    <t xml:space="preserve">výkop jámy do 2m3 pro stožár VO ruční tz.3/ko1.0</t>
  </si>
  <si>
    <t xml:space="preserve">-47053800</t>
  </si>
  <si>
    <t xml:space="preserve">60</t>
  </si>
  <si>
    <t xml:space="preserve">460080103</t>
  </si>
  <si>
    <t xml:space="preserve">bourání betonu tl.10cm</t>
  </si>
  <si>
    <t xml:space="preserve">1400596324</t>
  </si>
  <si>
    <t xml:space="preserve">61</t>
  </si>
  <si>
    <t xml:space="preserve">460100003</t>
  </si>
  <si>
    <t xml:space="preserve">pouzdrový základ VO mimo trasu kabelu pr.0,3/1,5m</t>
  </si>
  <si>
    <t xml:space="preserve">1239531069</t>
  </si>
  <si>
    <t xml:space="preserve">62</t>
  </si>
  <si>
    <t xml:space="preserve">460200163</t>
  </si>
  <si>
    <t xml:space="preserve">výkop kabel.rýhy šířka 35/hloubka 80cm tz.3/ko1.0</t>
  </si>
  <si>
    <t xml:space="preserve">-1159034958</t>
  </si>
  <si>
    <t xml:space="preserve">63</t>
  </si>
  <si>
    <t xml:space="preserve">460200303</t>
  </si>
  <si>
    <t xml:space="preserve">výkop kabel.rýhy šířka 50/hloubka 120cm tz.3/ko1.0</t>
  </si>
  <si>
    <t xml:space="preserve">-1823745032</t>
  </si>
  <si>
    <t xml:space="preserve">-324174522</t>
  </si>
  <si>
    <t xml:space="preserve">65</t>
  </si>
  <si>
    <t xml:space="preserve">460420022</t>
  </si>
  <si>
    <t xml:space="preserve">kabelové lože 2x10cm kopaný písek šířka do 65cm</t>
  </si>
  <si>
    <t xml:space="preserve">1475134869</t>
  </si>
  <si>
    <t xml:space="preserve">66</t>
  </si>
  <si>
    <t xml:space="preserve">-1013652880</t>
  </si>
  <si>
    <t xml:space="preserve">67</t>
  </si>
  <si>
    <t xml:space="preserve">-1320160289</t>
  </si>
  <si>
    <t xml:space="preserve">68</t>
  </si>
  <si>
    <t xml:space="preserve">460490012</t>
  </si>
  <si>
    <t xml:space="preserve">výstražná fólie šířka nad 30cm</t>
  </si>
  <si>
    <t xml:space="preserve">-287734364</t>
  </si>
  <si>
    <t xml:space="preserve">69</t>
  </si>
  <si>
    <t xml:space="preserve">1315230794</t>
  </si>
  <si>
    <t xml:space="preserve">70</t>
  </si>
  <si>
    <t xml:space="preserve">-418103565</t>
  </si>
  <si>
    <t xml:space="preserve">71</t>
  </si>
  <si>
    <t xml:space="preserve">460560163</t>
  </si>
  <si>
    <t xml:space="preserve">zához kabelové rýhy šířka 35/hloubka 80cm tz.3</t>
  </si>
  <si>
    <t xml:space="preserve">1593620902</t>
  </si>
  <si>
    <t xml:space="preserve">72</t>
  </si>
  <si>
    <t xml:space="preserve">460560303</t>
  </si>
  <si>
    <t xml:space="preserve">zához kabelové rýhy šířka 50/hloubka 120cm tz.3</t>
  </si>
  <si>
    <t xml:space="preserve">-898748606</t>
  </si>
  <si>
    <t xml:space="preserve">73</t>
  </si>
  <si>
    <t xml:space="preserve">-1537724896</t>
  </si>
  <si>
    <t xml:space="preserve">74</t>
  </si>
  <si>
    <t xml:space="preserve">460600001</t>
  </si>
  <si>
    <t xml:space="preserve">odvoz zeminy do 10km vč.poplatku za skládku</t>
  </si>
  <si>
    <t xml:space="preserve">-618377682</t>
  </si>
  <si>
    <t xml:space="preserve">75</t>
  </si>
  <si>
    <t xml:space="preserve">-1017254155</t>
  </si>
  <si>
    <t xml:space="preserve">76</t>
  </si>
  <si>
    <t xml:space="preserve">453644057</t>
  </si>
  <si>
    <t xml:space="preserve">77</t>
  </si>
  <si>
    <t xml:space="preserve">-2095848851</t>
  </si>
  <si>
    <t xml:space="preserve">78</t>
  </si>
  <si>
    <t xml:space="preserve">460620013</t>
  </si>
  <si>
    <t xml:space="preserve">provizorní úprava terénu třída zeminy 3</t>
  </si>
  <si>
    <t xml:space="preserve">-2141166119</t>
  </si>
  <si>
    <t xml:space="preserve">79</t>
  </si>
  <si>
    <t xml:space="preserve">1492485557</t>
  </si>
  <si>
    <t xml:space="preserve">80</t>
  </si>
  <si>
    <t xml:space="preserve">460650022</t>
  </si>
  <si>
    <t xml:space="preserve">betonová vozovka vrstva 10cm vč.materiálu</t>
  </si>
  <si>
    <t xml:space="preserve">798558098</t>
  </si>
  <si>
    <t xml:space="preserve">81</t>
  </si>
  <si>
    <t xml:space="preserve">460650046</t>
  </si>
  <si>
    <t xml:space="preserve">litý asfalt tl.4cm vč.materiálu</t>
  </si>
  <si>
    <t xml:space="preserve">366337928</t>
  </si>
  <si>
    <t xml:space="preserve">82</t>
  </si>
  <si>
    <t xml:space="preserve">46090001R</t>
  </si>
  <si>
    <t xml:space="preserve">Geodetické vytyčení</t>
  </si>
  <si>
    <t xml:space="preserve">1500218059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vytyčení sítí</t>
  </si>
  <si>
    <t xml:space="preserve">1024</t>
  </si>
  <si>
    <t xml:space="preserve">-1021401996</t>
  </si>
  <si>
    <t xml:space="preserve">012203000</t>
  </si>
  <si>
    <t xml:space="preserve">Geodetické práce při provádění stavby</t>
  </si>
  <si>
    <t xml:space="preserve">-2143826712</t>
  </si>
  <si>
    <t xml:space="preserve">012303000</t>
  </si>
  <si>
    <t xml:space="preserve">Geodetické práce po výstavbě vč.geometrického plánu</t>
  </si>
  <si>
    <t xml:space="preserve">1828775980</t>
  </si>
  <si>
    <t xml:space="preserve">013254000</t>
  </si>
  <si>
    <t xml:space="preserve">Dokumentace skutečného provedení stavby (DSPS)</t>
  </si>
  <si>
    <t xml:space="preserve">1551095954</t>
  </si>
  <si>
    <t xml:space="preserve">013274000</t>
  </si>
  <si>
    <t xml:space="preserve">Fotodokumentace objektů přiléhajících ke stavbě</t>
  </si>
  <si>
    <t xml:space="preserve">-15378148</t>
  </si>
  <si>
    <t xml:space="preserve">VRN3</t>
  </si>
  <si>
    <t xml:space="preserve">Zařízení staveniště</t>
  </si>
  <si>
    <t xml:space="preserve">030001000</t>
  </si>
  <si>
    <t xml:space="preserve">1894451840</t>
  </si>
  <si>
    <t xml:space="preserve">032603000</t>
  </si>
  <si>
    <t xml:space="preserve">Náklady na čištění komunikace</t>
  </si>
  <si>
    <t xml:space="preserve">-1941676231</t>
  </si>
  <si>
    <t xml:space="preserve">033203000</t>
  </si>
  <si>
    <t xml:space="preserve">Energie pro zařízení staveniště</t>
  </si>
  <si>
    <t xml:space="preserve">1448191973</t>
  </si>
  <si>
    <t xml:space="preserve">034303000</t>
  </si>
  <si>
    <t xml:space="preserve">Dopravně inženýrské opatření</t>
  </si>
  <si>
    <t xml:space="preserve">1288435762</t>
  </si>
  <si>
    <t xml:space="preserve">VRN4</t>
  </si>
  <si>
    <t xml:space="preserve">Inženýrská činnost</t>
  </si>
  <si>
    <t xml:space="preserve">043154000</t>
  </si>
  <si>
    <t xml:space="preserve">Zkoušky zhutnění nad rámec povinných</t>
  </si>
  <si>
    <t xml:space="preserve">19111836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intířov, úprava komunikace u hřišt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intíř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plan CZ s.r.o. K.Vary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Šimková Dita, K.Vary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4.4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Doprav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Dopravní část'!P122</f>
        <v>0</v>
      </c>
      <c r="AV95" s="111" t="n">
        <f aca="false">'SO 101 - Dopravní část'!J33</f>
        <v>0</v>
      </c>
      <c r="AW95" s="111" t="n">
        <f aca="false">'SO 101 - Dopravní část'!J34</f>
        <v>0</v>
      </c>
      <c r="AX95" s="111" t="n">
        <f aca="false">'SO 101 - Dopravní část'!J35</f>
        <v>0</v>
      </c>
      <c r="AY95" s="111" t="n">
        <f aca="false">'SO 101 - Dopravní část'!J36</f>
        <v>0</v>
      </c>
      <c r="AZ95" s="111" t="n">
        <f aca="false">'SO 101 - Dopravní část'!F33</f>
        <v>0</v>
      </c>
      <c r="BA95" s="111" t="n">
        <f aca="false">'SO 101 - Dopravní část'!F34</f>
        <v>0</v>
      </c>
      <c r="BB95" s="111" t="n">
        <f aca="false">'SO 101 - Dopravní část'!F35</f>
        <v>0</v>
      </c>
      <c r="BC95" s="111" t="n">
        <f aca="false">'SO 101 - Dopravní část'!F36</f>
        <v>0</v>
      </c>
      <c r="BD95" s="113" t="n">
        <f aca="false">'SO 101 - Doprav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4.4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01 - Dešťová kanaliz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301 - Dešťová kanalizace'!P124</f>
        <v>0</v>
      </c>
      <c r="AV96" s="111" t="n">
        <f aca="false">'SO 301 - Dešťová kanalizace'!J33</f>
        <v>0</v>
      </c>
      <c r="AW96" s="111" t="n">
        <f aca="false">'SO 301 - Dešťová kanalizace'!J34</f>
        <v>0</v>
      </c>
      <c r="AX96" s="111" t="n">
        <f aca="false">'SO 301 - Dešťová kanalizace'!J35</f>
        <v>0</v>
      </c>
      <c r="AY96" s="111" t="n">
        <f aca="false">'SO 301 - Dešťová kanalizace'!J36</f>
        <v>0</v>
      </c>
      <c r="AZ96" s="111" t="n">
        <f aca="false">'SO 301 - Dešťová kanalizace'!F33</f>
        <v>0</v>
      </c>
      <c r="BA96" s="111" t="n">
        <f aca="false">'SO 301 - Dešťová kanalizace'!F34</f>
        <v>0</v>
      </c>
      <c r="BB96" s="111" t="n">
        <f aca="false">'SO 301 - Dešťová kanalizace'!F35</f>
        <v>0</v>
      </c>
      <c r="BC96" s="111" t="n">
        <f aca="false">'SO 301 - Dešťová kanalizace'!F36</f>
        <v>0</v>
      </c>
      <c r="BD96" s="113" t="n">
        <f aca="false">'SO 301 - Dešťová kanaliza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4.4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31 - Veřejné osvět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431 - Veřejné osvětlení'!P122</f>
        <v>0</v>
      </c>
      <c r="AV97" s="111" t="n">
        <f aca="false">'SO 431 - Veřejné osvětlení'!J33</f>
        <v>0</v>
      </c>
      <c r="AW97" s="111" t="n">
        <f aca="false">'SO 431 - Veřejné osvětlení'!J34</f>
        <v>0</v>
      </c>
      <c r="AX97" s="111" t="n">
        <f aca="false">'SO 431 - Veřejné osvětlení'!J35</f>
        <v>0</v>
      </c>
      <c r="AY97" s="111" t="n">
        <f aca="false">'SO 431 - Veřejné osvětlení'!J36</f>
        <v>0</v>
      </c>
      <c r="AZ97" s="111" t="n">
        <f aca="false">'SO 431 - Veřejné osvětlení'!F33</f>
        <v>0</v>
      </c>
      <c r="BA97" s="111" t="n">
        <f aca="false">'SO 431 - Veřejné osvětlení'!F34</f>
        <v>0</v>
      </c>
      <c r="BB97" s="111" t="n">
        <f aca="false">'SO 431 - Veřejné osvětlení'!F35</f>
        <v>0</v>
      </c>
      <c r="BC97" s="111" t="n">
        <f aca="false">'SO 431 - Veřejné osvětlení'!F36</f>
        <v>0</v>
      </c>
      <c r="BD97" s="113" t="n">
        <f aca="false">'SO 431 - Veřejné osvětlen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4.4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edlejší rozpočtov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VRN - Vedlejší rozpočtové...'!P120</f>
        <v>0</v>
      </c>
      <c r="AV98" s="117" t="n">
        <f aca="false">'VRN - Vedlejší rozpočtové...'!J33</f>
        <v>0</v>
      </c>
      <c r="AW98" s="117" t="n">
        <f aca="false">'VRN - Vedlejší rozpočtové...'!J34</f>
        <v>0</v>
      </c>
      <c r="AX98" s="117" t="n">
        <f aca="false">'VRN - Vedlejší rozpočtové...'!J35</f>
        <v>0</v>
      </c>
      <c r="AY98" s="117" t="n">
        <f aca="false">'VRN - Vedlejší rozpočtové...'!J36</f>
        <v>0</v>
      </c>
      <c r="AZ98" s="117" t="n">
        <f aca="false">'VRN - Vedlejší rozpočtové...'!F33</f>
        <v>0</v>
      </c>
      <c r="BA98" s="117" t="n">
        <f aca="false">'VRN - Vedlejší rozpočtové...'!F34</f>
        <v>0</v>
      </c>
      <c r="BB98" s="117" t="n">
        <f aca="false">'VRN - Vedlejší rozpočtové...'!F35</f>
        <v>0</v>
      </c>
      <c r="BC98" s="117" t="n">
        <f aca="false">'VRN - Vedlejší rozpočtové...'!F36</f>
        <v>0</v>
      </c>
      <c r="BD98" s="119" t="n">
        <f aca="false">'VRN - Vedlejší rozpočtové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2KByvuZhGeeSy9z7uX4PBNB/zPQPpPr2QdF5dj+s9W8jRSNfBZIlzeHe5iM4QcXwvX4hfre+VVHcDn79NMhEeA==" saltValue="gnfXTvZvLjmMrZ2MReq0u5NMAthzEn3IdeN1/G6gdytODZaDA/kk2V13em07HrmpJ3zbDaQqJPuKhffBp01i0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Dopravní část'!C2" display="/"/>
    <hyperlink ref="A96" location="'SO 301 - Dešťová kanalizace'!C2" display="/"/>
    <hyperlink ref="A97" location="'SO 431 - Veřejné osvětlení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Vintířov, úprava komunikace u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26)),  2)</f>
        <v>0</v>
      </c>
      <c r="G33" s="24"/>
      <c r="H33" s="24"/>
      <c r="I33" s="141" t="n">
        <v>0.21</v>
      </c>
      <c r="J33" s="140" t="n">
        <f aca="false">ROUND(((SUM(BE122:BE2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26)),  2)</f>
        <v>0</v>
      </c>
      <c r="G34" s="24"/>
      <c r="H34" s="24"/>
      <c r="I34" s="141" t="n">
        <v>0.15</v>
      </c>
      <c r="J34" s="140" t="n">
        <f aca="false">ROUND(((SUM(BF122:BF2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Vintířov, úprava komunikace u hř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SO 101 - Doprav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intířov</v>
      </c>
      <c r="G91" s="26"/>
      <c r="H91" s="26"/>
      <c r="I91" s="17" t="s">
        <v>29</v>
      </c>
      <c r="J91" s="162" t="str">
        <f aca="false">E21</f>
        <v>Inplan CZ s.r.o. K.Vary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7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0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1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22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60" t="str">
        <f aca="false">E7</f>
        <v>Vintířov, úprava komunikace u hřišt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SO 101 - Dopravní čás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4. 5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intířov</v>
      </c>
      <c r="G118" s="26"/>
      <c r="H118" s="26"/>
      <c r="I118" s="17" t="s">
        <v>29</v>
      </c>
      <c r="J118" s="162" t="str">
        <f aca="false">E21</f>
        <v>Inplan CZ s.r.o. K.Vary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Šimková Dita, K.Vary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0</v>
      </c>
      <c r="D121" s="185" t="s">
        <v>60</v>
      </c>
      <c r="E121" s="185" t="s">
        <v>56</v>
      </c>
      <c r="F121" s="185" t="s">
        <v>57</v>
      </c>
      <c r="G121" s="185" t="s">
        <v>111</v>
      </c>
      <c r="H121" s="185" t="s">
        <v>112</v>
      </c>
      <c r="I121" s="185" t="s">
        <v>113</v>
      </c>
      <c r="J121" s="186" t="s">
        <v>100</v>
      </c>
      <c r="K121" s="187" t="s">
        <v>114</v>
      </c>
      <c r="L121" s="188"/>
      <c r="M121" s="82"/>
      <c r="N121" s="83" t="s">
        <v>39</v>
      </c>
      <c r="O121" s="83" t="s">
        <v>115</v>
      </c>
      <c r="P121" s="83" t="s">
        <v>116</v>
      </c>
      <c r="Q121" s="83" t="s">
        <v>117</v>
      </c>
      <c r="R121" s="83" t="s">
        <v>118</v>
      </c>
      <c r="S121" s="83" t="s">
        <v>119</v>
      </c>
      <c r="T121" s="84" t="s">
        <v>120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1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34.631366</v>
      </c>
      <c r="S122" s="86"/>
      <c r="T122" s="193" t="n">
        <f aca="false">T123</f>
        <v>362.65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2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22</v>
      </c>
      <c r="F123" s="199" t="s">
        <v>123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76+P203+P214+P225</f>
        <v>0</v>
      </c>
      <c r="Q123" s="204"/>
      <c r="R123" s="205" t="n">
        <f aca="false">R124+R176+R203+R214+R225</f>
        <v>134.631366</v>
      </c>
      <c r="S123" s="204"/>
      <c r="T123" s="206" t="n">
        <f aca="false">T124+T176+T203+T214+T225</f>
        <v>362.655</v>
      </c>
      <c r="AR123" s="207" t="s">
        <v>83</v>
      </c>
      <c r="AT123" s="208" t="s">
        <v>74</v>
      </c>
      <c r="AU123" s="208" t="s">
        <v>75</v>
      </c>
      <c r="AY123" s="207" t="s">
        <v>124</v>
      </c>
      <c r="BK123" s="209" t="n">
        <f aca="false">BK124+BK176+BK203+BK214+BK225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2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75)</f>
        <v>0</v>
      </c>
      <c r="Q124" s="204"/>
      <c r="R124" s="205" t="n">
        <f aca="false">SUM(R125:R175)</f>
        <v>0.042264</v>
      </c>
      <c r="S124" s="204"/>
      <c r="T124" s="206" t="n">
        <f aca="false">SUM(T125:T175)</f>
        <v>362.655</v>
      </c>
      <c r="AR124" s="207" t="s">
        <v>83</v>
      </c>
      <c r="AT124" s="208" t="s">
        <v>74</v>
      </c>
      <c r="AU124" s="208" t="s">
        <v>83</v>
      </c>
      <c r="AY124" s="207" t="s">
        <v>124</v>
      </c>
      <c r="BK124" s="209" t="n">
        <f aca="false">SUM(BK125:BK175)</f>
        <v>0</v>
      </c>
    </row>
    <row r="125" s="31" customFormat="true" ht="14.4" hidden="false" customHeight="true" outlineLevel="0" collapsed="false">
      <c r="A125" s="24"/>
      <c r="B125" s="25"/>
      <c r="C125" s="212" t="s">
        <v>83</v>
      </c>
      <c r="D125" s="212" t="s">
        <v>126</v>
      </c>
      <c r="E125" s="213" t="s">
        <v>127</v>
      </c>
      <c r="F125" s="214" t="s">
        <v>128</v>
      </c>
      <c r="G125" s="215" t="s">
        <v>129</v>
      </c>
      <c r="H125" s="216" t="n">
        <v>3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0</v>
      </c>
      <c r="AT125" s="224" t="s">
        <v>126</v>
      </c>
      <c r="AU125" s="224" t="s">
        <v>85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30</v>
      </c>
      <c r="BM125" s="224" t="s">
        <v>131</v>
      </c>
    </row>
    <row r="126" s="31" customFormat="true" ht="14.4" hidden="false" customHeight="true" outlineLevel="0" collapsed="false">
      <c r="A126" s="24"/>
      <c r="B126" s="25"/>
      <c r="C126" s="212" t="s">
        <v>85</v>
      </c>
      <c r="D126" s="212" t="s">
        <v>126</v>
      </c>
      <c r="E126" s="213" t="s">
        <v>132</v>
      </c>
      <c r="F126" s="214" t="s">
        <v>133</v>
      </c>
      <c r="G126" s="215" t="s">
        <v>129</v>
      </c>
      <c r="H126" s="216" t="n">
        <v>3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0</v>
      </c>
      <c r="AT126" s="224" t="s">
        <v>126</v>
      </c>
      <c r="AU126" s="224" t="s">
        <v>85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30</v>
      </c>
      <c r="BM126" s="224" t="s">
        <v>134</v>
      </c>
    </row>
    <row r="127" s="31" customFormat="true" ht="19.8" hidden="false" customHeight="true" outlineLevel="0" collapsed="false">
      <c r="A127" s="24"/>
      <c r="B127" s="25"/>
      <c r="C127" s="212" t="s">
        <v>135</v>
      </c>
      <c r="D127" s="212" t="s">
        <v>126</v>
      </c>
      <c r="E127" s="213" t="s">
        <v>136</v>
      </c>
      <c r="F127" s="214" t="s">
        <v>137</v>
      </c>
      <c r="G127" s="215" t="s">
        <v>138</v>
      </c>
      <c r="H127" s="216" t="n">
        <v>63.7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4</v>
      </c>
      <c r="T127" s="223" t="n">
        <f aca="false">S127*H127</f>
        <v>25.4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0</v>
      </c>
      <c r="AT127" s="224" t="s">
        <v>126</v>
      </c>
      <c r="AU127" s="224" t="s">
        <v>85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30</v>
      </c>
      <c r="BM127" s="224" t="s">
        <v>139</v>
      </c>
    </row>
    <row r="128" s="226" customFormat="true" ht="12.8" hidden="false" customHeight="false" outlineLevel="0" collapsed="false">
      <c r="B128" s="227"/>
      <c r="C128" s="228"/>
      <c r="D128" s="229" t="s">
        <v>140</v>
      </c>
      <c r="E128" s="230"/>
      <c r="F128" s="231" t="s">
        <v>141</v>
      </c>
      <c r="G128" s="228"/>
      <c r="H128" s="232" t="n">
        <v>63.7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5</v>
      </c>
      <c r="AV128" s="226" t="s">
        <v>85</v>
      </c>
      <c r="AW128" s="226" t="s">
        <v>31</v>
      </c>
      <c r="AX128" s="226" t="s">
        <v>83</v>
      </c>
      <c r="AY128" s="238" t="s">
        <v>124</v>
      </c>
    </row>
    <row r="129" s="31" customFormat="true" ht="19.8" hidden="false" customHeight="true" outlineLevel="0" collapsed="false">
      <c r="A129" s="24"/>
      <c r="B129" s="25"/>
      <c r="C129" s="212" t="s">
        <v>130</v>
      </c>
      <c r="D129" s="212" t="s">
        <v>126</v>
      </c>
      <c r="E129" s="213" t="s">
        <v>142</v>
      </c>
      <c r="F129" s="214" t="s">
        <v>143</v>
      </c>
      <c r="G129" s="215" t="s">
        <v>138</v>
      </c>
      <c r="H129" s="216" t="n">
        <v>84.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9</v>
      </c>
      <c r="T129" s="223" t="n">
        <f aca="false">S129*H129</f>
        <v>24.59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</v>
      </c>
      <c r="AT129" s="224" t="s">
        <v>126</v>
      </c>
      <c r="AU129" s="224" t="s">
        <v>85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30</v>
      </c>
      <c r="BM129" s="224" t="s">
        <v>144</v>
      </c>
    </row>
    <row r="130" s="226" customFormat="true" ht="12.8" hidden="false" customHeight="false" outlineLevel="0" collapsed="false">
      <c r="B130" s="227"/>
      <c r="C130" s="228"/>
      <c r="D130" s="229" t="s">
        <v>140</v>
      </c>
      <c r="E130" s="230"/>
      <c r="F130" s="231" t="s">
        <v>145</v>
      </c>
      <c r="G130" s="228"/>
      <c r="H130" s="232" t="n">
        <v>84.8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24</v>
      </c>
    </row>
    <row r="131" s="31" customFormat="true" ht="14.4" hidden="false" customHeight="true" outlineLevel="0" collapsed="false">
      <c r="A131" s="24"/>
      <c r="B131" s="25"/>
      <c r="C131" s="212" t="s">
        <v>146</v>
      </c>
      <c r="D131" s="212" t="s">
        <v>126</v>
      </c>
      <c r="E131" s="213" t="s">
        <v>147</v>
      </c>
      <c r="F131" s="214" t="s">
        <v>148</v>
      </c>
      <c r="G131" s="215" t="s">
        <v>138</v>
      </c>
      <c r="H131" s="216" t="n">
        <v>9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625</v>
      </c>
      <c r="T131" s="223" t="n">
        <f aca="false">S131*H131</f>
        <v>59.3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</v>
      </c>
      <c r="AT131" s="224" t="s">
        <v>126</v>
      </c>
      <c r="AU131" s="224" t="s">
        <v>85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30</v>
      </c>
      <c r="BM131" s="224" t="s">
        <v>149</v>
      </c>
    </row>
    <row r="132" s="226" customFormat="true" ht="12.8" hidden="false" customHeight="false" outlineLevel="0" collapsed="false">
      <c r="B132" s="227"/>
      <c r="C132" s="228"/>
      <c r="D132" s="229" t="s">
        <v>140</v>
      </c>
      <c r="E132" s="230"/>
      <c r="F132" s="231" t="s">
        <v>150</v>
      </c>
      <c r="G132" s="228"/>
      <c r="H132" s="232" t="n">
        <v>9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0</v>
      </c>
      <c r="AU132" s="238" t="s">
        <v>85</v>
      </c>
      <c r="AV132" s="226" t="s">
        <v>85</v>
      </c>
      <c r="AW132" s="226" t="s">
        <v>31</v>
      </c>
      <c r="AX132" s="226" t="s">
        <v>83</v>
      </c>
      <c r="AY132" s="238" t="s">
        <v>124</v>
      </c>
    </row>
    <row r="133" s="31" customFormat="true" ht="14.4" hidden="false" customHeight="true" outlineLevel="0" collapsed="false">
      <c r="A133" s="24"/>
      <c r="B133" s="25"/>
      <c r="C133" s="212" t="s">
        <v>151</v>
      </c>
      <c r="D133" s="212" t="s">
        <v>126</v>
      </c>
      <c r="E133" s="213" t="s">
        <v>152</v>
      </c>
      <c r="F133" s="214" t="s">
        <v>153</v>
      </c>
      <c r="G133" s="215" t="s">
        <v>138</v>
      </c>
      <c r="H133" s="216" t="n">
        <v>179.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22</v>
      </c>
      <c r="T133" s="223" t="n">
        <f aca="false">S133*H133</f>
        <v>39.55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</v>
      </c>
      <c r="AT133" s="224" t="s">
        <v>126</v>
      </c>
      <c r="AU133" s="224" t="s">
        <v>85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0</v>
      </c>
      <c r="BM133" s="224" t="s">
        <v>154</v>
      </c>
    </row>
    <row r="134" s="226" customFormat="true" ht="12.8" hidden="false" customHeight="false" outlineLevel="0" collapsed="false">
      <c r="B134" s="227"/>
      <c r="C134" s="228"/>
      <c r="D134" s="229" t="s">
        <v>140</v>
      </c>
      <c r="E134" s="230"/>
      <c r="F134" s="231" t="s">
        <v>155</v>
      </c>
      <c r="G134" s="228"/>
      <c r="H134" s="232" t="n">
        <v>84.8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24</v>
      </c>
    </row>
    <row r="135" s="226" customFormat="true" ht="12.8" hidden="false" customHeight="false" outlineLevel="0" collapsed="false">
      <c r="B135" s="227"/>
      <c r="C135" s="228"/>
      <c r="D135" s="229" t="s">
        <v>140</v>
      </c>
      <c r="E135" s="230"/>
      <c r="F135" s="231" t="s">
        <v>150</v>
      </c>
      <c r="G135" s="228"/>
      <c r="H135" s="232" t="n">
        <v>9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0</v>
      </c>
      <c r="AU135" s="238" t="s">
        <v>85</v>
      </c>
      <c r="AV135" s="226" t="s">
        <v>85</v>
      </c>
      <c r="AW135" s="226" t="s">
        <v>31</v>
      </c>
      <c r="AX135" s="226" t="s">
        <v>75</v>
      </c>
      <c r="AY135" s="238" t="s">
        <v>124</v>
      </c>
    </row>
    <row r="136" s="239" customFormat="true" ht="12.8" hidden="false" customHeight="false" outlineLevel="0" collapsed="false">
      <c r="B136" s="240"/>
      <c r="C136" s="241"/>
      <c r="D136" s="229" t="s">
        <v>140</v>
      </c>
      <c r="E136" s="242"/>
      <c r="F136" s="243" t="s">
        <v>156</v>
      </c>
      <c r="G136" s="241"/>
      <c r="H136" s="244" t="n">
        <v>179.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0</v>
      </c>
      <c r="AU136" s="250" t="s">
        <v>85</v>
      </c>
      <c r="AV136" s="239" t="s">
        <v>130</v>
      </c>
      <c r="AW136" s="239" t="s">
        <v>31</v>
      </c>
      <c r="AX136" s="239" t="s">
        <v>83</v>
      </c>
      <c r="AY136" s="250" t="s">
        <v>124</v>
      </c>
    </row>
    <row r="137" s="31" customFormat="true" ht="14.4" hidden="false" customHeight="true" outlineLevel="0" collapsed="false">
      <c r="A137" s="24"/>
      <c r="B137" s="25"/>
      <c r="C137" s="212" t="s">
        <v>157</v>
      </c>
      <c r="D137" s="212" t="s">
        <v>126</v>
      </c>
      <c r="E137" s="213" t="s">
        <v>158</v>
      </c>
      <c r="F137" s="214" t="s">
        <v>159</v>
      </c>
      <c r="G137" s="215" t="s">
        <v>138</v>
      </c>
      <c r="H137" s="216" t="n">
        <v>257.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44</v>
      </c>
      <c r="T137" s="223" t="n">
        <f aca="false">S137*H137</f>
        <v>113.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0</v>
      </c>
      <c r="AT137" s="224" t="s">
        <v>126</v>
      </c>
      <c r="AU137" s="224" t="s">
        <v>85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30</v>
      </c>
      <c r="BM137" s="224" t="s">
        <v>160</v>
      </c>
    </row>
    <row r="138" s="226" customFormat="true" ht="12.8" hidden="false" customHeight="false" outlineLevel="0" collapsed="false">
      <c r="B138" s="227"/>
      <c r="C138" s="228"/>
      <c r="D138" s="229" t="s">
        <v>140</v>
      </c>
      <c r="E138" s="230"/>
      <c r="F138" s="231" t="s">
        <v>161</v>
      </c>
      <c r="G138" s="228"/>
      <c r="H138" s="232" t="n">
        <v>257.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5</v>
      </c>
      <c r="AV138" s="226" t="s">
        <v>85</v>
      </c>
      <c r="AW138" s="226" t="s">
        <v>31</v>
      </c>
      <c r="AX138" s="226" t="s">
        <v>83</v>
      </c>
      <c r="AY138" s="238" t="s">
        <v>124</v>
      </c>
    </row>
    <row r="139" s="31" customFormat="true" ht="19.8" hidden="false" customHeight="true" outlineLevel="0" collapsed="false">
      <c r="A139" s="24"/>
      <c r="B139" s="25"/>
      <c r="C139" s="212" t="s">
        <v>162</v>
      </c>
      <c r="D139" s="212" t="s">
        <v>126</v>
      </c>
      <c r="E139" s="213" t="s">
        <v>163</v>
      </c>
      <c r="F139" s="214" t="s">
        <v>164</v>
      </c>
      <c r="G139" s="215" t="s">
        <v>138</v>
      </c>
      <c r="H139" s="216" t="n">
        <v>353.6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9E-005</v>
      </c>
      <c r="R139" s="222" t="n">
        <f aca="false">Q139*H139</f>
        <v>0.031824</v>
      </c>
      <c r="S139" s="222" t="n">
        <v>0.23</v>
      </c>
      <c r="T139" s="223" t="n">
        <f aca="false">S139*H139</f>
        <v>81.32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6</v>
      </c>
      <c r="AU139" s="224" t="s">
        <v>85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30</v>
      </c>
      <c r="BM139" s="224" t="s">
        <v>165</v>
      </c>
    </row>
    <row r="140" s="226" customFormat="true" ht="12.8" hidden="false" customHeight="false" outlineLevel="0" collapsed="false">
      <c r="B140" s="227"/>
      <c r="C140" s="228"/>
      <c r="D140" s="229" t="s">
        <v>140</v>
      </c>
      <c r="E140" s="230"/>
      <c r="F140" s="231" t="s">
        <v>166</v>
      </c>
      <c r="G140" s="228"/>
      <c r="H140" s="232" t="n">
        <v>353.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0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24</v>
      </c>
    </row>
    <row r="141" s="31" customFormat="true" ht="14.4" hidden="false" customHeight="true" outlineLevel="0" collapsed="false">
      <c r="A141" s="24"/>
      <c r="B141" s="25"/>
      <c r="C141" s="212" t="s">
        <v>167</v>
      </c>
      <c r="D141" s="212" t="s">
        <v>126</v>
      </c>
      <c r="E141" s="213" t="s">
        <v>168</v>
      </c>
      <c r="F141" s="214" t="s">
        <v>169</v>
      </c>
      <c r="G141" s="215" t="s">
        <v>170</v>
      </c>
      <c r="H141" s="216" t="n">
        <v>92.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205</v>
      </c>
      <c r="T141" s="223" t="n">
        <f aca="false">S141*H141</f>
        <v>19.02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5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0</v>
      </c>
      <c r="BM141" s="224" t="s">
        <v>171</v>
      </c>
    </row>
    <row r="142" s="31" customFormat="true" ht="14.4" hidden="false" customHeight="true" outlineLevel="0" collapsed="false">
      <c r="A142" s="24"/>
      <c r="B142" s="25"/>
      <c r="C142" s="212" t="s">
        <v>172</v>
      </c>
      <c r="D142" s="212" t="s">
        <v>126</v>
      </c>
      <c r="E142" s="213" t="s">
        <v>173</v>
      </c>
      <c r="F142" s="214" t="s">
        <v>174</v>
      </c>
      <c r="G142" s="215" t="s">
        <v>138</v>
      </c>
      <c r="H142" s="216" t="n">
        <v>544.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0</v>
      </c>
      <c r="AT142" s="224" t="s">
        <v>126</v>
      </c>
      <c r="AU142" s="224" t="s">
        <v>85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30</v>
      </c>
      <c r="BM142" s="224" t="s">
        <v>175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176</v>
      </c>
      <c r="G143" s="228"/>
      <c r="H143" s="232" t="n">
        <v>544.6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24</v>
      </c>
    </row>
    <row r="144" s="31" customFormat="true" ht="19.8" hidden="false" customHeight="true" outlineLevel="0" collapsed="false">
      <c r="A144" s="24"/>
      <c r="B144" s="25"/>
      <c r="C144" s="212" t="s">
        <v>177</v>
      </c>
      <c r="D144" s="212" t="s">
        <v>126</v>
      </c>
      <c r="E144" s="213" t="s">
        <v>178</v>
      </c>
      <c r="F144" s="214" t="s">
        <v>179</v>
      </c>
      <c r="G144" s="215" t="s">
        <v>180</v>
      </c>
      <c r="H144" s="216" t="n">
        <v>32.73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0</v>
      </c>
      <c r="AT144" s="224" t="s">
        <v>126</v>
      </c>
      <c r="AU144" s="224" t="s">
        <v>85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0</v>
      </c>
      <c r="BM144" s="224" t="s">
        <v>181</v>
      </c>
    </row>
    <row r="145" s="226" customFormat="true" ht="12.8" hidden="false" customHeight="false" outlineLevel="0" collapsed="false">
      <c r="B145" s="227"/>
      <c r="C145" s="228"/>
      <c r="D145" s="229" t="s">
        <v>140</v>
      </c>
      <c r="E145" s="230"/>
      <c r="F145" s="231" t="s">
        <v>182</v>
      </c>
      <c r="G145" s="228"/>
      <c r="H145" s="232" t="n">
        <v>11.9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5</v>
      </c>
      <c r="AV145" s="226" t="s">
        <v>85</v>
      </c>
      <c r="AW145" s="226" t="s">
        <v>31</v>
      </c>
      <c r="AX145" s="226" t="s">
        <v>75</v>
      </c>
      <c r="AY145" s="238" t="s">
        <v>124</v>
      </c>
    </row>
    <row r="146" s="226" customFormat="true" ht="12.8" hidden="false" customHeight="false" outlineLevel="0" collapsed="false">
      <c r="B146" s="227"/>
      <c r="C146" s="228"/>
      <c r="D146" s="229" t="s">
        <v>140</v>
      </c>
      <c r="E146" s="230"/>
      <c r="F146" s="231" t="s">
        <v>183</v>
      </c>
      <c r="G146" s="228"/>
      <c r="H146" s="232" t="n">
        <v>7.92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0</v>
      </c>
      <c r="AU146" s="238" t="s">
        <v>85</v>
      </c>
      <c r="AV146" s="226" t="s">
        <v>85</v>
      </c>
      <c r="AW146" s="226" t="s">
        <v>31</v>
      </c>
      <c r="AX146" s="226" t="s">
        <v>75</v>
      </c>
      <c r="AY146" s="238" t="s">
        <v>124</v>
      </c>
    </row>
    <row r="147" s="226" customFormat="true" ht="12.8" hidden="false" customHeight="false" outlineLevel="0" collapsed="false">
      <c r="B147" s="227"/>
      <c r="C147" s="228"/>
      <c r="D147" s="229" t="s">
        <v>140</v>
      </c>
      <c r="E147" s="230"/>
      <c r="F147" s="231" t="s">
        <v>184</v>
      </c>
      <c r="G147" s="228"/>
      <c r="H147" s="232" t="n">
        <v>11.9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0</v>
      </c>
      <c r="AU147" s="238" t="s">
        <v>85</v>
      </c>
      <c r="AV147" s="226" t="s">
        <v>85</v>
      </c>
      <c r="AW147" s="226" t="s">
        <v>31</v>
      </c>
      <c r="AX147" s="226" t="s">
        <v>75</v>
      </c>
      <c r="AY147" s="238" t="s">
        <v>124</v>
      </c>
    </row>
    <row r="148" s="226" customFormat="true" ht="12.8" hidden="false" customHeight="false" outlineLevel="0" collapsed="false">
      <c r="B148" s="227"/>
      <c r="C148" s="228"/>
      <c r="D148" s="229" t="s">
        <v>140</v>
      </c>
      <c r="E148" s="230"/>
      <c r="F148" s="231" t="s">
        <v>185</v>
      </c>
      <c r="G148" s="228"/>
      <c r="H148" s="232" t="n">
        <v>0.9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0</v>
      </c>
      <c r="AU148" s="238" t="s">
        <v>85</v>
      </c>
      <c r="AV148" s="226" t="s">
        <v>85</v>
      </c>
      <c r="AW148" s="226" t="s">
        <v>31</v>
      </c>
      <c r="AX148" s="226" t="s">
        <v>75</v>
      </c>
      <c r="AY148" s="238" t="s">
        <v>124</v>
      </c>
    </row>
    <row r="149" s="239" customFormat="true" ht="12.8" hidden="false" customHeight="false" outlineLevel="0" collapsed="false">
      <c r="B149" s="240"/>
      <c r="C149" s="241"/>
      <c r="D149" s="229" t="s">
        <v>140</v>
      </c>
      <c r="E149" s="242"/>
      <c r="F149" s="243" t="s">
        <v>156</v>
      </c>
      <c r="G149" s="241"/>
      <c r="H149" s="244" t="n">
        <v>32.73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0</v>
      </c>
      <c r="AU149" s="250" t="s">
        <v>85</v>
      </c>
      <c r="AV149" s="239" t="s">
        <v>130</v>
      </c>
      <c r="AW149" s="239" t="s">
        <v>31</v>
      </c>
      <c r="AX149" s="239" t="s">
        <v>83</v>
      </c>
      <c r="AY149" s="250" t="s">
        <v>124</v>
      </c>
    </row>
    <row r="150" s="31" customFormat="true" ht="14.4" hidden="false" customHeight="true" outlineLevel="0" collapsed="false">
      <c r="A150" s="24"/>
      <c r="B150" s="25"/>
      <c r="C150" s="212" t="s">
        <v>186</v>
      </c>
      <c r="D150" s="212" t="s">
        <v>126</v>
      </c>
      <c r="E150" s="213" t="s">
        <v>187</v>
      </c>
      <c r="F150" s="214" t="s">
        <v>188</v>
      </c>
      <c r="G150" s="215" t="s">
        <v>129</v>
      </c>
      <c r="H150" s="216" t="n">
        <v>3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0</v>
      </c>
      <c r="AT150" s="224" t="s">
        <v>126</v>
      </c>
      <c r="AU150" s="224" t="s">
        <v>85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30</v>
      </c>
      <c r="BM150" s="224" t="s">
        <v>189</v>
      </c>
    </row>
    <row r="151" s="31" customFormat="true" ht="14.4" hidden="false" customHeight="true" outlineLevel="0" collapsed="false">
      <c r="A151" s="24"/>
      <c r="B151" s="25"/>
      <c r="C151" s="212" t="s">
        <v>190</v>
      </c>
      <c r="D151" s="212" t="s">
        <v>126</v>
      </c>
      <c r="E151" s="213" t="s">
        <v>191</v>
      </c>
      <c r="F151" s="214" t="s">
        <v>192</v>
      </c>
      <c r="G151" s="215" t="s">
        <v>129</v>
      </c>
      <c r="H151" s="216" t="n">
        <v>3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0</v>
      </c>
      <c r="AT151" s="224" t="s">
        <v>126</v>
      </c>
      <c r="AU151" s="224" t="s">
        <v>85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30</v>
      </c>
      <c r="BM151" s="224" t="s">
        <v>193</v>
      </c>
    </row>
    <row r="152" s="31" customFormat="true" ht="14.4" hidden="false" customHeight="true" outlineLevel="0" collapsed="false">
      <c r="A152" s="24"/>
      <c r="B152" s="25"/>
      <c r="C152" s="212" t="s">
        <v>194</v>
      </c>
      <c r="D152" s="212" t="s">
        <v>126</v>
      </c>
      <c r="E152" s="213" t="s">
        <v>195</v>
      </c>
      <c r="F152" s="214" t="s">
        <v>196</v>
      </c>
      <c r="G152" s="215" t="s">
        <v>129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0</v>
      </c>
      <c r="AT152" s="224" t="s">
        <v>126</v>
      </c>
      <c r="AU152" s="224" t="s">
        <v>85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30</v>
      </c>
      <c r="BM152" s="224" t="s">
        <v>197</v>
      </c>
    </row>
    <row r="153" s="31" customFormat="true" ht="19.8" hidden="false" customHeight="true" outlineLevel="0" collapsed="false">
      <c r="A153" s="24"/>
      <c r="B153" s="25"/>
      <c r="C153" s="212" t="s">
        <v>7</v>
      </c>
      <c r="D153" s="212" t="s">
        <v>126</v>
      </c>
      <c r="E153" s="213" t="s">
        <v>198</v>
      </c>
      <c r="F153" s="214" t="s">
        <v>199</v>
      </c>
      <c r="G153" s="215" t="s">
        <v>180</v>
      </c>
      <c r="H153" s="216" t="n">
        <v>54.4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0</v>
      </c>
      <c r="AT153" s="224" t="s">
        <v>126</v>
      </c>
      <c r="AU153" s="224" t="s">
        <v>85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30</v>
      </c>
      <c r="BM153" s="224" t="s">
        <v>200</v>
      </c>
    </row>
    <row r="154" s="226" customFormat="true" ht="12.8" hidden="false" customHeight="false" outlineLevel="0" collapsed="false">
      <c r="B154" s="227"/>
      <c r="C154" s="228"/>
      <c r="D154" s="229" t="s">
        <v>140</v>
      </c>
      <c r="E154" s="230"/>
      <c r="F154" s="231" t="s">
        <v>201</v>
      </c>
      <c r="G154" s="228"/>
      <c r="H154" s="232" t="n">
        <v>54.46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0</v>
      </c>
      <c r="AU154" s="238" t="s">
        <v>85</v>
      </c>
      <c r="AV154" s="226" t="s">
        <v>85</v>
      </c>
      <c r="AW154" s="226" t="s">
        <v>31</v>
      </c>
      <c r="AX154" s="226" t="s">
        <v>83</v>
      </c>
      <c r="AY154" s="238" t="s">
        <v>124</v>
      </c>
    </row>
    <row r="155" s="31" customFormat="true" ht="19.8" hidden="false" customHeight="true" outlineLevel="0" collapsed="false">
      <c r="A155" s="24"/>
      <c r="B155" s="25"/>
      <c r="C155" s="212" t="s">
        <v>202</v>
      </c>
      <c r="D155" s="212" t="s">
        <v>126</v>
      </c>
      <c r="E155" s="213" t="s">
        <v>203</v>
      </c>
      <c r="F155" s="214" t="s">
        <v>204</v>
      </c>
      <c r="G155" s="215" t="s">
        <v>129</v>
      </c>
      <c r="H155" s="216" t="n">
        <v>27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26</v>
      </c>
      <c r="AU155" s="224" t="s">
        <v>85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30</v>
      </c>
      <c r="BM155" s="224" t="s">
        <v>205</v>
      </c>
    </row>
    <row r="156" s="226" customFormat="true" ht="12.8" hidden="false" customHeight="false" outlineLevel="0" collapsed="false">
      <c r="B156" s="227"/>
      <c r="C156" s="228"/>
      <c r="D156" s="229" t="s">
        <v>140</v>
      </c>
      <c r="E156" s="230"/>
      <c r="F156" s="231" t="s">
        <v>206</v>
      </c>
      <c r="G156" s="228"/>
      <c r="H156" s="232" t="n">
        <v>27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85</v>
      </c>
      <c r="AV156" s="226" t="s">
        <v>85</v>
      </c>
      <c r="AW156" s="226" t="s">
        <v>31</v>
      </c>
      <c r="AX156" s="226" t="s">
        <v>83</v>
      </c>
      <c r="AY156" s="238" t="s">
        <v>124</v>
      </c>
    </row>
    <row r="157" s="31" customFormat="true" ht="19.8" hidden="false" customHeight="true" outlineLevel="0" collapsed="false">
      <c r="A157" s="24"/>
      <c r="B157" s="25"/>
      <c r="C157" s="212" t="s">
        <v>207</v>
      </c>
      <c r="D157" s="212" t="s">
        <v>126</v>
      </c>
      <c r="E157" s="213" t="s">
        <v>208</v>
      </c>
      <c r="F157" s="214" t="s">
        <v>209</v>
      </c>
      <c r="G157" s="215" t="s">
        <v>129</v>
      </c>
      <c r="H157" s="216" t="n">
        <v>27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85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30</v>
      </c>
      <c r="BM157" s="224" t="s">
        <v>210</v>
      </c>
    </row>
    <row r="158" s="31" customFormat="true" ht="14.4" hidden="false" customHeight="true" outlineLevel="0" collapsed="false">
      <c r="A158" s="24"/>
      <c r="B158" s="25"/>
      <c r="C158" s="212" t="s">
        <v>211</v>
      </c>
      <c r="D158" s="212" t="s">
        <v>126</v>
      </c>
      <c r="E158" s="213" t="s">
        <v>212</v>
      </c>
      <c r="F158" s="214" t="s">
        <v>213</v>
      </c>
      <c r="G158" s="215" t="s">
        <v>129</v>
      </c>
      <c r="H158" s="216" t="n">
        <v>27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0</v>
      </c>
      <c r="AT158" s="224" t="s">
        <v>126</v>
      </c>
      <c r="AU158" s="224" t="s">
        <v>85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0</v>
      </c>
      <c r="BM158" s="224" t="s">
        <v>214</v>
      </c>
    </row>
    <row r="159" s="31" customFormat="true" ht="19.8" hidden="false" customHeight="true" outlineLevel="0" collapsed="false">
      <c r="A159" s="24"/>
      <c r="B159" s="25"/>
      <c r="C159" s="212" t="s">
        <v>215</v>
      </c>
      <c r="D159" s="212" t="s">
        <v>126</v>
      </c>
      <c r="E159" s="213" t="s">
        <v>216</v>
      </c>
      <c r="F159" s="214" t="s">
        <v>217</v>
      </c>
      <c r="G159" s="215" t="s">
        <v>180</v>
      </c>
      <c r="H159" s="216" t="n">
        <v>32.73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26</v>
      </c>
      <c r="AU159" s="224" t="s">
        <v>85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30</v>
      </c>
      <c r="BM159" s="224" t="s">
        <v>218</v>
      </c>
    </row>
    <row r="160" s="31" customFormat="true" ht="22.2" hidden="false" customHeight="true" outlineLevel="0" collapsed="false">
      <c r="A160" s="24"/>
      <c r="B160" s="25"/>
      <c r="C160" s="212" t="s">
        <v>219</v>
      </c>
      <c r="D160" s="212" t="s">
        <v>126</v>
      </c>
      <c r="E160" s="213" t="s">
        <v>220</v>
      </c>
      <c r="F160" s="214" t="s">
        <v>221</v>
      </c>
      <c r="G160" s="215" t="s">
        <v>180</v>
      </c>
      <c r="H160" s="216" t="n">
        <v>163.66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0</v>
      </c>
      <c r="AT160" s="224" t="s">
        <v>126</v>
      </c>
      <c r="AU160" s="224" t="s">
        <v>85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30</v>
      </c>
      <c r="BM160" s="224" t="s">
        <v>222</v>
      </c>
    </row>
    <row r="161" s="226" customFormat="true" ht="12.8" hidden="false" customHeight="false" outlineLevel="0" collapsed="false">
      <c r="B161" s="227"/>
      <c r="C161" s="228"/>
      <c r="D161" s="229" t="s">
        <v>140</v>
      </c>
      <c r="E161" s="230"/>
      <c r="F161" s="231" t="s">
        <v>223</v>
      </c>
      <c r="G161" s="228"/>
      <c r="H161" s="232" t="n">
        <v>163.6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0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24</v>
      </c>
    </row>
    <row r="162" s="31" customFormat="true" ht="14.4" hidden="false" customHeight="true" outlineLevel="0" collapsed="false">
      <c r="A162" s="24"/>
      <c r="B162" s="25"/>
      <c r="C162" s="212" t="s">
        <v>6</v>
      </c>
      <c r="D162" s="212" t="s">
        <v>126</v>
      </c>
      <c r="E162" s="213" t="s">
        <v>224</v>
      </c>
      <c r="F162" s="214" t="s">
        <v>225</v>
      </c>
      <c r="G162" s="215" t="s">
        <v>180</v>
      </c>
      <c r="H162" s="216" t="n">
        <v>54.4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0</v>
      </c>
      <c r="AT162" s="224" t="s">
        <v>126</v>
      </c>
      <c r="AU162" s="224" t="s">
        <v>85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30</v>
      </c>
      <c r="BM162" s="224" t="s">
        <v>226</v>
      </c>
    </row>
    <row r="163" s="226" customFormat="true" ht="12.8" hidden="false" customHeight="false" outlineLevel="0" collapsed="false">
      <c r="B163" s="227"/>
      <c r="C163" s="228"/>
      <c r="D163" s="229" t="s">
        <v>140</v>
      </c>
      <c r="E163" s="230"/>
      <c r="F163" s="231" t="s">
        <v>201</v>
      </c>
      <c r="G163" s="228"/>
      <c r="H163" s="232" t="n">
        <v>54.46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0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24</v>
      </c>
    </row>
    <row r="164" s="31" customFormat="true" ht="14.4" hidden="false" customHeight="true" outlineLevel="0" collapsed="false">
      <c r="A164" s="24"/>
      <c r="B164" s="25"/>
      <c r="C164" s="212" t="s">
        <v>227</v>
      </c>
      <c r="D164" s="212" t="s">
        <v>126</v>
      </c>
      <c r="E164" s="213" t="s">
        <v>228</v>
      </c>
      <c r="F164" s="214" t="s">
        <v>229</v>
      </c>
      <c r="G164" s="215" t="s">
        <v>230</v>
      </c>
      <c r="H164" s="216" t="n">
        <v>58.91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6</v>
      </c>
      <c r="AU164" s="224" t="s">
        <v>85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30</v>
      </c>
      <c r="BM164" s="224" t="s">
        <v>231</v>
      </c>
    </row>
    <row r="165" s="226" customFormat="true" ht="12.8" hidden="false" customHeight="false" outlineLevel="0" collapsed="false">
      <c r="B165" s="227"/>
      <c r="C165" s="228"/>
      <c r="D165" s="229" t="s">
        <v>140</v>
      </c>
      <c r="E165" s="230"/>
      <c r="F165" s="231" t="s">
        <v>232</v>
      </c>
      <c r="G165" s="228"/>
      <c r="H165" s="232" t="n">
        <v>58.91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0</v>
      </c>
      <c r="AU165" s="238" t="s">
        <v>85</v>
      </c>
      <c r="AV165" s="226" t="s">
        <v>85</v>
      </c>
      <c r="AW165" s="226" t="s">
        <v>31</v>
      </c>
      <c r="AX165" s="226" t="s">
        <v>83</v>
      </c>
      <c r="AY165" s="238" t="s">
        <v>124</v>
      </c>
    </row>
    <row r="166" s="31" customFormat="true" ht="14.4" hidden="false" customHeight="true" outlineLevel="0" collapsed="false">
      <c r="A166" s="24"/>
      <c r="B166" s="25"/>
      <c r="C166" s="212" t="s">
        <v>233</v>
      </c>
      <c r="D166" s="212" t="s">
        <v>126</v>
      </c>
      <c r="E166" s="213" t="s">
        <v>234</v>
      </c>
      <c r="F166" s="214" t="s">
        <v>235</v>
      </c>
      <c r="G166" s="215" t="s">
        <v>180</v>
      </c>
      <c r="H166" s="216" t="n">
        <v>32.73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0</v>
      </c>
      <c r="AT166" s="224" t="s">
        <v>126</v>
      </c>
      <c r="AU166" s="224" t="s">
        <v>85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30</v>
      </c>
      <c r="BM166" s="224" t="s">
        <v>236</v>
      </c>
    </row>
    <row r="167" s="31" customFormat="true" ht="14.4" hidden="false" customHeight="true" outlineLevel="0" collapsed="false">
      <c r="A167" s="24"/>
      <c r="B167" s="25"/>
      <c r="C167" s="212" t="s">
        <v>237</v>
      </c>
      <c r="D167" s="212" t="s">
        <v>126</v>
      </c>
      <c r="E167" s="213" t="s">
        <v>238</v>
      </c>
      <c r="F167" s="214" t="s">
        <v>239</v>
      </c>
      <c r="G167" s="215" t="s">
        <v>138</v>
      </c>
      <c r="H167" s="216" t="n">
        <v>937.4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0</v>
      </c>
      <c r="AT167" s="224" t="s">
        <v>126</v>
      </c>
      <c r="AU167" s="224" t="s">
        <v>85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0</v>
      </c>
      <c r="BM167" s="224" t="s">
        <v>240</v>
      </c>
    </row>
    <row r="168" s="226" customFormat="true" ht="12.8" hidden="false" customHeight="false" outlineLevel="0" collapsed="false">
      <c r="B168" s="227"/>
      <c r="C168" s="228"/>
      <c r="D168" s="229" t="s">
        <v>140</v>
      </c>
      <c r="E168" s="230"/>
      <c r="F168" s="231" t="s">
        <v>241</v>
      </c>
      <c r="G168" s="228"/>
      <c r="H168" s="232" t="n">
        <v>937.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0</v>
      </c>
      <c r="AU168" s="238" t="s">
        <v>85</v>
      </c>
      <c r="AV168" s="226" t="s">
        <v>85</v>
      </c>
      <c r="AW168" s="226" t="s">
        <v>31</v>
      </c>
      <c r="AX168" s="226" t="s">
        <v>83</v>
      </c>
      <c r="AY168" s="238" t="s">
        <v>124</v>
      </c>
    </row>
    <row r="169" s="31" customFormat="true" ht="14.4" hidden="false" customHeight="true" outlineLevel="0" collapsed="false">
      <c r="A169" s="24"/>
      <c r="B169" s="25"/>
      <c r="C169" s="212" t="s">
        <v>242</v>
      </c>
      <c r="D169" s="212" t="s">
        <v>126</v>
      </c>
      <c r="E169" s="213" t="s">
        <v>243</v>
      </c>
      <c r="F169" s="214" t="s">
        <v>244</v>
      </c>
      <c r="G169" s="215" t="s">
        <v>138</v>
      </c>
      <c r="H169" s="216" t="n">
        <v>52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0</v>
      </c>
      <c r="AT169" s="224" t="s">
        <v>126</v>
      </c>
      <c r="AU169" s="224" t="s">
        <v>85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30</v>
      </c>
      <c r="BM169" s="224" t="s">
        <v>245</v>
      </c>
    </row>
    <row r="170" s="226" customFormat="true" ht="12.8" hidden="false" customHeight="false" outlineLevel="0" collapsed="false">
      <c r="B170" s="227"/>
      <c r="C170" s="228"/>
      <c r="D170" s="229" t="s">
        <v>140</v>
      </c>
      <c r="E170" s="230"/>
      <c r="F170" s="231" t="s">
        <v>246</v>
      </c>
      <c r="G170" s="228"/>
      <c r="H170" s="232" t="n">
        <v>52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0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24</v>
      </c>
    </row>
    <row r="171" s="31" customFormat="true" ht="14.4" hidden="false" customHeight="true" outlineLevel="0" collapsed="false">
      <c r="A171" s="24"/>
      <c r="B171" s="25"/>
      <c r="C171" s="212" t="s">
        <v>247</v>
      </c>
      <c r="D171" s="212" t="s">
        <v>126</v>
      </c>
      <c r="E171" s="213" t="s">
        <v>248</v>
      </c>
      <c r="F171" s="214" t="s">
        <v>249</v>
      </c>
      <c r="G171" s="215" t="s">
        <v>138</v>
      </c>
      <c r="H171" s="216" t="n">
        <v>52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0</v>
      </c>
      <c r="AT171" s="224" t="s">
        <v>126</v>
      </c>
      <c r="AU171" s="224" t="s">
        <v>85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30</v>
      </c>
      <c r="BM171" s="224" t="s">
        <v>250</v>
      </c>
    </row>
    <row r="172" s="31" customFormat="true" ht="14.4" hidden="false" customHeight="true" outlineLevel="0" collapsed="false">
      <c r="A172" s="24"/>
      <c r="B172" s="25"/>
      <c r="C172" s="251" t="s">
        <v>251</v>
      </c>
      <c r="D172" s="251" t="s">
        <v>252</v>
      </c>
      <c r="E172" s="252" t="s">
        <v>253</v>
      </c>
      <c r="F172" s="253" t="s">
        <v>254</v>
      </c>
      <c r="G172" s="254" t="s">
        <v>255</v>
      </c>
      <c r="H172" s="255" t="n">
        <v>10.44</v>
      </c>
      <c r="I172" s="256"/>
      <c r="J172" s="257" t="n">
        <f aca="false">ROUND(I172*H172,2)</f>
        <v>0</v>
      </c>
      <c r="K172" s="258"/>
      <c r="L172" s="259"/>
      <c r="M172" s="260"/>
      <c r="N172" s="261" t="s">
        <v>40</v>
      </c>
      <c r="O172" s="74"/>
      <c r="P172" s="222" t="n">
        <f aca="false">O172*H172</f>
        <v>0</v>
      </c>
      <c r="Q172" s="222" t="n">
        <v>0.001</v>
      </c>
      <c r="R172" s="222" t="n">
        <f aca="false">Q172*H172</f>
        <v>0.0104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2</v>
      </c>
      <c r="AT172" s="224" t="s">
        <v>252</v>
      </c>
      <c r="AU172" s="224" t="s">
        <v>85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30</v>
      </c>
      <c r="BM172" s="224" t="s">
        <v>256</v>
      </c>
    </row>
    <row r="173" s="226" customFormat="true" ht="12.8" hidden="false" customHeight="false" outlineLevel="0" collapsed="false">
      <c r="B173" s="227"/>
      <c r="C173" s="228"/>
      <c r="D173" s="229" t="s">
        <v>140</v>
      </c>
      <c r="E173" s="228"/>
      <c r="F173" s="231" t="s">
        <v>257</v>
      </c>
      <c r="G173" s="228"/>
      <c r="H173" s="232" t="n">
        <v>10.44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0</v>
      </c>
      <c r="AU173" s="238" t="s">
        <v>85</v>
      </c>
      <c r="AV173" s="226" t="s">
        <v>85</v>
      </c>
      <c r="AW173" s="226" t="s">
        <v>3</v>
      </c>
      <c r="AX173" s="226" t="s">
        <v>83</v>
      </c>
      <c r="AY173" s="238" t="s">
        <v>124</v>
      </c>
    </row>
    <row r="174" s="31" customFormat="true" ht="14.4" hidden="false" customHeight="true" outlineLevel="0" collapsed="false">
      <c r="A174" s="24"/>
      <c r="B174" s="25"/>
      <c r="C174" s="212" t="s">
        <v>258</v>
      </c>
      <c r="D174" s="212" t="s">
        <v>126</v>
      </c>
      <c r="E174" s="213" t="s">
        <v>259</v>
      </c>
      <c r="F174" s="214" t="s">
        <v>260</v>
      </c>
      <c r="G174" s="215" t="s">
        <v>138</v>
      </c>
      <c r="H174" s="216" t="n">
        <v>52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0</v>
      </c>
      <c r="AT174" s="224" t="s">
        <v>126</v>
      </c>
      <c r="AU174" s="224" t="s">
        <v>85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30</v>
      </c>
      <c r="BM174" s="224" t="s">
        <v>261</v>
      </c>
    </row>
    <row r="175" s="226" customFormat="true" ht="12.8" hidden="false" customHeight="false" outlineLevel="0" collapsed="false">
      <c r="B175" s="227"/>
      <c r="C175" s="228"/>
      <c r="D175" s="229" t="s">
        <v>140</v>
      </c>
      <c r="E175" s="230"/>
      <c r="F175" s="231" t="s">
        <v>262</v>
      </c>
      <c r="G175" s="228"/>
      <c r="H175" s="232" t="n">
        <v>52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0</v>
      </c>
      <c r="AU175" s="238" t="s">
        <v>85</v>
      </c>
      <c r="AV175" s="226" t="s">
        <v>85</v>
      </c>
      <c r="AW175" s="226" t="s">
        <v>31</v>
      </c>
      <c r="AX175" s="226" t="s">
        <v>83</v>
      </c>
      <c r="AY175" s="238" t="s">
        <v>124</v>
      </c>
    </row>
    <row r="176" s="195" customFormat="true" ht="22.8" hidden="false" customHeight="true" outlineLevel="0" collapsed="false">
      <c r="B176" s="196"/>
      <c r="C176" s="197"/>
      <c r="D176" s="198" t="s">
        <v>74</v>
      </c>
      <c r="E176" s="210" t="s">
        <v>146</v>
      </c>
      <c r="F176" s="210" t="s">
        <v>263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202)</f>
        <v>0</v>
      </c>
      <c r="Q176" s="204"/>
      <c r="R176" s="205" t="n">
        <f aca="false">SUM(R177:R202)</f>
        <v>47.289112</v>
      </c>
      <c r="S176" s="204"/>
      <c r="T176" s="206" t="n">
        <f aca="false">SUM(T177:T202)</f>
        <v>0</v>
      </c>
      <c r="AR176" s="207" t="s">
        <v>83</v>
      </c>
      <c r="AT176" s="208" t="s">
        <v>74</v>
      </c>
      <c r="AU176" s="208" t="s">
        <v>83</v>
      </c>
      <c r="AY176" s="207" t="s">
        <v>124</v>
      </c>
      <c r="BK176" s="209" t="n">
        <f aca="false">SUM(BK177:BK202)</f>
        <v>0</v>
      </c>
    </row>
    <row r="177" s="31" customFormat="true" ht="14.4" hidden="false" customHeight="true" outlineLevel="0" collapsed="false">
      <c r="A177" s="24"/>
      <c r="B177" s="25"/>
      <c r="C177" s="212" t="s">
        <v>264</v>
      </c>
      <c r="D177" s="212" t="s">
        <v>126</v>
      </c>
      <c r="E177" s="213" t="s">
        <v>265</v>
      </c>
      <c r="F177" s="214" t="s">
        <v>266</v>
      </c>
      <c r="G177" s="215" t="s">
        <v>138</v>
      </c>
      <c r="H177" s="216" t="n">
        <v>211.7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0</v>
      </c>
      <c r="AT177" s="224" t="s">
        <v>126</v>
      </c>
      <c r="AU177" s="224" t="s">
        <v>85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30</v>
      </c>
      <c r="BM177" s="224" t="s">
        <v>267</v>
      </c>
    </row>
    <row r="178" s="226" customFormat="true" ht="12.8" hidden="false" customHeight="false" outlineLevel="0" collapsed="false">
      <c r="B178" s="227"/>
      <c r="C178" s="228"/>
      <c r="D178" s="229" t="s">
        <v>140</v>
      </c>
      <c r="E178" s="230"/>
      <c r="F178" s="231" t="s">
        <v>268</v>
      </c>
      <c r="G178" s="228"/>
      <c r="H178" s="232" t="n">
        <v>181.7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0</v>
      </c>
      <c r="AU178" s="238" t="s">
        <v>85</v>
      </c>
      <c r="AV178" s="226" t="s">
        <v>85</v>
      </c>
      <c r="AW178" s="226" t="s">
        <v>31</v>
      </c>
      <c r="AX178" s="226" t="s">
        <v>75</v>
      </c>
      <c r="AY178" s="238" t="s">
        <v>124</v>
      </c>
    </row>
    <row r="179" s="226" customFormat="true" ht="12.8" hidden="false" customHeight="false" outlineLevel="0" collapsed="false">
      <c r="B179" s="227"/>
      <c r="C179" s="228"/>
      <c r="D179" s="229" t="s">
        <v>140</v>
      </c>
      <c r="E179" s="230"/>
      <c r="F179" s="231" t="s">
        <v>269</v>
      </c>
      <c r="G179" s="228"/>
      <c r="H179" s="232" t="n">
        <v>30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0</v>
      </c>
      <c r="AU179" s="238" t="s">
        <v>85</v>
      </c>
      <c r="AV179" s="226" t="s">
        <v>85</v>
      </c>
      <c r="AW179" s="226" t="s">
        <v>31</v>
      </c>
      <c r="AX179" s="226" t="s">
        <v>75</v>
      </c>
      <c r="AY179" s="238" t="s">
        <v>124</v>
      </c>
    </row>
    <row r="180" s="239" customFormat="true" ht="12.8" hidden="false" customHeight="false" outlineLevel="0" collapsed="false">
      <c r="B180" s="240"/>
      <c r="C180" s="241"/>
      <c r="D180" s="229" t="s">
        <v>140</v>
      </c>
      <c r="E180" s="242"/>
      <c r="F180" s="243" t="s">
        <v>156</v>
      </c>
      <c r="G180" s="241"/>
      <c r="H180" s="244" t="n">
        <v>211.7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0</v>
      </c>
      <c r="AU180" s="250" t="s">
        <v>85</v>
      </c>
      <c r="AV180" s="239" t="s">
        <v>130</v>
      </c>
      <c r="AW180" s="239" t="s">
        <v>31</v>
      </c>
      <c r="AX180" s="239" t="s">
        <v>83</v>
      </c>
      <c r="AY180" s="250" t="s">
        <v>124</v>
      </c>
    </row>
    <row r="181" s="31" customFormat="true" ht="14.4" hidden="false" customHeight="true" outlineLevel="0" collapsed="false">
      <c r="A181" s="24"/>
      <c r="B181" s="25"/>
      <c r="C181" s="212" t="s">
        <v>270</v>
      </c>
      <c r="D181" s="212" t="s">
        <v>126</v>
      </c>
      <c r="E181" s="213" t="s">
        <v>271</v>
      </c>
      <c r="F181" s="214" t="s">
        <v>272</v>
      </c>
      <c r="G181" s="215" t="s">
        <v>138</v>
      </c>
      <c r="H181" s="216" t="n">
        <v>30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0</v>
      </c>
      <c r="AT181" s="224" t="s">
        <v>126</v>
      </c>
      <c r="AU181" s="224" t="s">
        <v>85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30</v>
      </c>
      <c r="BM181" s="224" t="s">
        <v>273</v>
      </c>
    </row>
    <row r="182" s="226" customFormat="true" ht="12.8" hidden="false" customHeight="false" outlineLevel="0" collapsed="false">
      <c r="B182" s="227"/>
      <c r="C182" s="228"/>
      <c r="D182" s="229" t="s">
        <v>140</v>
      </c>
      <c r="E182" s="230"/>
      <c r="F182" s="231" t="s">
        <v>269</v>
      </c>
      <c r="G182" s="228"/>
      <c r="H182" s="232" t="n">
        <v>30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0</v>
      </c>
      <c r="AU182" s="238" t="s">
        <v>85</v>
      </c>
      <c r="AV182" s="226" t="s">
        <v>85</v>
      </c>
      <c r="AW182" s="226" t="s">
        <v>31</v>
      </c>
      <c r="AX182" s="226" t="s">
        <v>83</v>
      </c>
      <c r="AY182" s="238" t="s">
        <v>124</v>
      </c>
    </row>
    <row r="183" s="31" customFormat="true" ht="14.4" hidden="false" customHeight="true" outlineLevel="0" collapsed="false">
      <c r="A183" s="24"/>
      <c r="B183" s="25"/>
      <c r="C183" s="212" t="s">
        <v>274</v>
      </c>
      <c r="D183" s="212" t="s">
        <v>126</v>
      </c>
      <c r="E183" s="213" t="s">
        <v>275</v>
      </c>
      <c r="F183" s="214" t="s">
        <v>276</v>
      </c>
      <c r="G183" s="215" t="s">
        <v>138</v>
      </c>
      <c r="H183" s="216" t="n">
        <v>181.7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0</v>
      </c>
      <c r="AT183" s="224" t="s">
        <v>126</v>
      </c>
      <c r="AU183" s="224" t="s">
        <v>85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30</v>
      </c>
      <c r="BM183" s="224" t="s">
        <v>277</v>
      </c>
    </row>
    <row r="184" s="226" customFormat="true" ht="12.8" hidden="false" customHeight="false" outlineLevel="0" collapsed="false">
      <c r="B184" s="227"/>
      <c r="C184" s="228"/>
      <c r="D184" s="229" t="s">
        <v>140</v>
      </c>
      <c r="E184" s="230"/>
      <c r="F184" s="231" t="s">
        <v>268</v>
      </c>
      <c r="G184" s="228"/>
      <c r="H184" s="232" t="n">
        <v>181.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0</v>
      </c>
      <c r="AU184" s="238" t="s">
        <v>85</v>
      </c>
      <c r="AV184" s="226" t="s">
        <v>85</v>
      </c>
      <c r="AW184" s="226" t="s">
        <v>31</v>
      </c>
      <c r="AX184" s="226" t="s">
        <v>83</v>
      </c>
      <c r="AY184" s="238" t="s">
        <v>124</v>
      </c>
    </row>
    <row r="185" s="31" customFormat="true" ht="14.4" hidden="false" customHeight="true" outlineLevel="0" collapsed="false">
      <c r="A185" s="24"/>
      <c r="B185" s="25"/>
      <c r="C185" s="212" t="s">
        <v>278</v>
      </c>
      <c r="D185" s="212" t="s">
        <v>126</v>
      </c>
      <c r="E185" s="213" t="s">
        <v>279</v>
      </c>
      <c r="F185" s="214" t="s">
        <v>280</v>
      </c>
      <c r="G185" s="215" t="s">
        <v>138</v>
      </c>
      <c r="H185" s="216" t="n">
        <v>454.3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0</v>
      </c>
      <c r="AT185" s="224" t="s">
        <v>126</v>
      </c>
      <c r="AU185" s="224" t="s">
        <v>85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30</v>
      </c>
      <c r="BM185" s="224" t="s">
        <v>281</v>
      </c>
    </row>
    <row r="186" s="226" customFormat="true" ht="12.8" hidden="false" customHeight="false" outlineLevel="0" collapsed="false">
      <c r="B186" s="227"/>
      <c r="C186" s="228"/>
      <c r="D186" s="229" t="s">
        <v>140</v>
      </c>
      <c r="E186" s="230"/>
      <c r="F186" s="231" t="s">
        <v>282</v>
      </c>
      <c r="G186" s="228"/>
      <c r="H186" s="232" t="n">
        <v>150.8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0</v>
      </c>
      <c r="AU186" s="238" t="s">
        <v>85</v>
      </c>
      <c r="AV186" s="226" t="s">
        <v>85</v>
      </c>
      <c r="AW186" s="226" t="s">
        <v>31</v>
      </c>
      <c r="AX186" s="226" t="s">
        <v>75</v>
      </c>
      <c r="AY186" s="238" t="s">
        <v>124</v>
      </c>
    </row>
    <row r="187" s="226" customFormat="true" ht="12.8" hidden="false" customHeight="false" outlineLevel="0" collapsed="false">
      <c r="B187" s="227"/>
      <c r="C187" s="228"/>
      <c r="D187" s="229" t="s">
        <v>140</v>
      </c>
      <c r="E187" s="230"/>
      <c r="F187" s="231" t="s">
        <v>283</v>
      </c>
      <c r="G187" s="228"/>
      <c r="H187" s="232" t="n">
        <v>303.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0</v>
      </c>
      <c r="AU187" s="238" t="s">
        <v>85</v>
      </c>
      <c r="AV187" s="226" t="s">
        <v>85</v>
      </c>
      <c r="AW187" s="226" t="s">
        <v>31</v>
      </c>
      <c r="AX187" s="226" t="s">
        <v>75</v>
      </c>
      <c r="AY187" s="238" t="s">
        <v>124</v>
      </c>
    </row>
    <row r="188" s="239" customFormat="true" ht="12.8" hidden="false" customHeight="false" outlineLevel="0" collapsed="false">
      <c r="B188" s="240"/>
      <c r="C188" s="241"/>
      <c r="D188" s="229" t="s">
        <v>140</v>
      </c>
      <c r="E188" s="242"/>
      <c r="F188" s="243" t="s">
        <v>156</v>
      </c>
      <c r="G188" s="241"/>
      <c r="H188" s="244" t="n">
        <v>454.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0</v>
      </c>
      <c r="AU188" s="250" t="s">
        <v>85</v>
      </c>
      <c r="AV188" s="239" t="s">
        <v>130</v>
      </c>
      <c r="AW188" s="239" t="s">
        <v>31</v>
      </c>
      <c r="AX188" s="239" t="s">
        <v>83</v>
      </c>
      <c r="AY188" s="250" t="s">
        <v>124</v>
      </c>
    </row>
    <row r="189" s="31" customFormat="true" ht="14.4" hidden="false" customHeight="true" outlineLevel="0" collapsed="false">
      <c r="A189" s="24"/>
      <c r="B189" s="25"/>
      <c r="C189" s="212" t="s">
        <v>284</v>
      </c>
      <c r="D189" s="212" t="s">
        <v>126</v>
      </c>
      <c r="E189" s="213" t="s">
        <v>285</v>
      </c>
      <c r="F189" s="214" t="s">
        <v>286</v>
      </c>
      <c r="G189" s="215" t="s">
        <v>138</v>
      </c>
      <c r="H189" s="216" t="n">
        <v>574.9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0</v>
      </c>
      <c r="AT189" s="224" t="s">
        <v>126</v>
      </c>
      <c r="AU189" s="224" t="s">
        <v>85</v>
      </c>
      <c r="AY189" s="3" t="s">
        <v>12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30</v>
      </c>
      <c r="BM189" s="224" t="s">
        <v>287</v>
      </c>
    </row>
    <row r="190" s="226" customFormat="true" ht="12.8" hidden="false" customHeight="false" outlineLevel="0" collapsed="false">
      <c r="B190" s="227"/>
      <c r="C190" s="228"/>
      <c r="D190" s="229" t="s">
        <v>140</v>
      </c>
      <c r="E190" s="230"/>
      <c r="F190" s="231" t="s">
        <v>288</v>
      </c>
      <c r="G190" s="228"/>
      <c r="H190" s="232" t="n">
        <v>574.9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0</v>
      </c>
      <c r="AU190" s="238" t="s">
        <v>85</v>
      </c>
      <c r="AV190" s="226" t="s">
        <v>85</v>
      </c>
      <c r="AW190" s="226" t="s">
        <v>31</v>
      </c>
      <c r="AX190" s="226" t="s">
        <v>83</v>
      </c>
      <c r="AY190" s="238" t="s">
        <v>124</v>
      </c>
    </row>
    <row r="191" s="31" customFormat="true" ht="14.4" hidden="false" customHeight="true" outlineLevel="0" collapsed="false">
      <c r="A191" s="24"/>
      <c r="B191" s="25"/>
      <c r="C191" s="212" t="s">
        <v>289</v>
      </c>
      <c r="D191" s="212" t="s">
        <v>126</v>
      </c>
      <c r="E191" s="213" t="s">
        <v>290</v>
      </c>
      <c r="F191" s="214" t="s">
        <v>291</v>
      </c>
      <c r="G191" s="215" t="s">
        <v>138</v>
      </c>
      <c r="H191" s="216" t="n">
        <v>574.9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0</v>
      </c>
      <c r="AT191" s="224" t="s">
        <v>126</v>
      </c>
      <c r="AU191" s="224" t="s">
        <v>85</v>
      </c>
      <c r="AY191" s="3" t="s">
        <v>12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30</v>
      </c>
      <c r="BM191" s="224" t="s">
        <v>292</v>
      </c>
    </row>
    <row r="192" s="226" customFormat="true" ht="12.8" hidden="false" customHeight="false" outlineLevel="0" collapsed="false">
      <c r="B192" s="227"/>
      <c r="C192" s="228"/>
      <c r="D192" s="229" t="s">
        <v>140</v>
      </c>
      <c r="E192" s="230"/>
      <c r="F192" s="231" t="s">
        <v>288</v>
      </c>
      <c r="G192" s="228"/>
      <c r="H192" s="232" t="n">
        <v>574.9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0</v>
      </c>
      <c r="AU192" s="238" t="s">
        <v>85</v>
      </c>
      <c r="AV192" s="226" t="s">
        <v>85</v>
      </c>
      <c r="AW192" s="226" t="s">
        <v>31</v>
      </c>
      <c r="AX192" s="226" t="s">
        <v>83</v>
      </c>
      <c r="AY192" s="238" t="s">
        <v>124</v>
      </c>
    </row>
    <row r="193" s="31" customFormat="true" ht="19.8" hidden="false" customHeight="true" outlineLevel="0" collapsed="false">
      <c r="A193" s="24"/>
      <c r="B193" s="25"/>
      <c r="C193" s="212" t="s">
        <v>293</v>
      </c>
      <c r="D193" s="212" t="s">
        <v>126</v>
      </c>
      <c r="E193" s="213" t="s">
        <v>294</v>
      </c>
      <c r="F193" s="214" t="s">
        <v>295</v>
      </c>
      <c r="G193" s="215" t="s">
        <v>138</v>
      </c>
      <c r="H193" s="216" t="n">
        <v>574.9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0</v>
      </c>
      <c r="AT193" s="224" t="s">
        <v>126</v>
      </c>
      <c r="AU193" s="224" t="s">
        <v>85</v>
      </c>
      <c r="AY193" s="3" t="s">
        <v>12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30</v>
      </c>
      <c r="BM193" s="224" t="s">
        <v>296</v>
      </c>
    </row>
    <row r="194" s="226" customFormat="true" ht="12.8" hidden="false" customHeight="false" outlineLevel="0" collapsed="false">
      <c r="B194" s="227"/>
      <c r="C194" s="228"/>
      <c r="D194" s="229" t="s">
        <v>140</v>
      </c>
      <c r="E194" s="230"/>
      <c r="F194" s="231" t="s">
        <v>288</v>
      </c>
      <c r="G194" s="228"/>
      <c r="H194" s="232" t="n">
        <v>574.9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0</v>
      </c>
      <c r="AU194" s="238" t="s">
        <v>85</v>
      </c>
      <c r="AV194" s="226" t="s">
        <v>85</v>
      </c>
      <c r="AW194" s="226" t="s">
        <v>31</v>
      </c>
      <c r="AX194" s="226" t="s">
        <v>83</v>
      </c>
      <c r="AY194" s="238" t="s">
        <v>124</v>
      </c>
    </row>
    <row r="195" s="31" customFormat="true" ht="14.4" hidden="false" customHeight="true" outlineLevel="0" collapsed="false">
      <c r="A195" s="24"/>
      <c r="B195" s="25"/>
      <c r="C195" s="212" t="s">
        <v>297</v>
      </c>
      <c r="D195" s="212" t="s">
        <v>126</v>
      </c>
      <c r="E195" s="213" t="s">
        <v>298</v>
      </c>
      <c r="F195" s="214" t="s">
        <v>299</v>
      </c>
      <c r="G195" s="215" t="s">
        <v>138</v>
      </c>
      <c r="H195" s="216" t="n">
        <v>46.8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.1837</v>
      </c>
      <c r="R195" s="222" t="n">
        <f aca="false">Q195*H195</f>
        <v>8.59716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0</v>
      </c>
      <c r="AT195" s="224" t="s">
        <v>126</v>
      </c>
      <c r="AU195" s="224" t="s">
        <v>85</v>
      </c>
      <c r="AY195" s="3" t="s">
        <v>12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30</v>
      </c>
      <c r="BM195" s="224" t="s">
        <v>300</v>
      </c>
    </row>
    <row r="196" s="226" customFormat="true" ht="12.8" hidden="false" customHeight="false" outlineLevel="0" collapsed="false">
      <c r="B196" s="227"/>
      <c r="C196" s="228"/>
      <c r="D196" s="229" t="s">
        <v>140</v>
      </c>
      <c r="E196" s="230"/>
      <c r="F196" s="231" t="s">
        <v>301</v>
      </c>
      <c r="G196" s="228"/>
      <c r="H196" s="232" t="n">
        <v>46.8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0</v>
      </c>
      <c r="AU196" s="238" t="s">
        <v>85</v>
      </c>
      <c r="AV196" s="226" t="s">
        <v>85</v>
      </c>
      <c r="AW196" s="226" t="s">
        <v>31</v>
      </c>
      <c r="AX196" s="226" t="s">
        <v>83</v>
      </c>
      <c r="AY196" s="238" t="s">
        <v>124</v>
      </c>
    </row>
    <row r="197" s="31" customFormat="true" ht="14.4" hidden="false" customHeight="true" outlineLevel="0" collapsed="false">
      <c r="A197" s="24"/>
      <c r="B197" s="25"/>
      <c r="C197" s="251" t="s">
        <v>302</v>
      </c>
      <c r="D197" s="251" t="s">
        <v>252</v>
      </c>
      <c r="E197" s="252" t="s">
        <v>303</v>
      </c>
      <c r="F197" s="253" t="s">
        <v>304</v>
      </c>
      <c r="G197" s="254" t="s">
        <v>138</v>
      </c>
      <c r="H197" s="255" t="n">
        <v>47.736</v>
      </c>
      <c r="I197" s="256"/>
      <c r="J197" s="257" t="n">
        <f aca="false">ROUND(I197*H197,2)</f>
        <v>0</v>
      </c>
      <c r="K197" s="258"/>
      <c r="L197" s="259"/>
      <c r="M197" s="260"/>
      <c r="N197" s="261" t="s">
        <v>40</v>
      </c>
      <c r="O197" s="74"/>
      <c r="P197" s="222" t="n">
        <f aca="false">O197*H197</f>
        <v>0</v>
      </c>
      <c r="Q197" s="222" t="n">
        <v>0.222</v>
      </c>
      <c r="R197" s="222" t="n">
        <f aca="false">Q197*H197</f>
        <v>10.59739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2</v>
      </c>
      <c r="AT197" s="224" t="s">
        <v>252</v>
      </c>
      <c r="AU197" s="224" t="s">
        <v>85</v>
      </c>
      <c r="AY197" s="3" t="s">
        <v>12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30</v>
      </c>
      <c r="BM197" s="224" t="s">
        <v>305</v>
      </c>
    </row>
    <row r="198" s="226" customFormat="true" ht="12.8" hidden="false" customHeight="false" outlineLevel="0" collapsed="false">
      <c r="B198" s="227"/>
      <c r="C198" s="228"/>
      <c r="D198" s="229" t="s">
        <v>140</v>
      </c>
      <c r="E198" s="228"/>
      <c r="F198" s="231" t="s">
        <v>306</v>
      </c>
      <c r="G198" s="228"/>
      <c r="H198" s="232" t="n">
        <v>47.736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0</v>
      </c>
      <c r="AU198" s="238" t="s">
        <v>85</v>
      </c>
      <c r="AV198" s="226" t="s">
        <v>85</v>
      </c>
      <c r="AW198" s="226" t="s">
        <v>3</v>
      </c>
      <c r="AX198" s="226" t="s">
        <v>83</v>
      </c>
      <c r="AY198" s="238" t="s">
        <v>124</v>
      </c>
    </row>
    <row r="199" s="31" customFormat="true" ht="14.4" hidden="false" customHeight="true" outlineLevel="0" collapsed="false">
      <c r="A199" s="24"/>
      <c r="B199" s="25"/>
      <c r="C199" s="212" t="s">
        <v>307</v>
      </c>
      <c r="D199" s="212" t="s">
        <v>126</v>
      </c>
      <c r="E199" s="213" t="s">
        <v>308</v>
      </c>
      <c r="F199" s="214" t="s">
        <v>309</v>
      </c>
      <c r="G199" s="215" t="s">
        <v>138</v>
      </c>
      <c r="H199" s="216" t="n">
        <v>10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9062</v>
      </c>
      <c r="R199" s="222" t="n">
        <f aca="false">Q199*H199</f>
        <v>9.42448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0</v>
      </c>
      <c r="AT199" s="224" t="s">
        <v>126</v>
      </c>
      <c r="AU199" s="224" t="s">
        <v>85</v>
      </c>
      <c r="AY199" s="3" t="s">
        <v>12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30</v>
      </c>
      <c r="BM199" s="224" t="s">
        <v>310</v>
      </c>
    </row>
    <row r="200" s="226" customFormat="true" ht="12.8" hidden="false" customHeight="false" outlineLevel="0" collapsed="false">
      <c r="B200" s="227"/>
      <c r="C200" s="228"/>
      <c r="D200" s="229" t="s">
        <v>140</v>
      </c>
      <c r="E200" s="230"/>
      <c r="F200" s="231" t="s">
        <v>311</v>
      </c>
      <c r="G200" s="228"/>
      <c r="H200" s="232" t="n">
        <v>10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0</v>
      </c>
      <c r="AU200" s="238" t="s">
        <v>85</v>
      </c>
      <c r="AV200" s="226" t="s">
        <v>85</v>
      </c>
      <c r="AW200" s="226" t="s">
        <v>31</v>
      </c>
      <c r="AX200" s="226" t="s">
        <v>83</v>
      </c>
      <c r="AY200" s="238" t="s">
        <v>124</v>
      </c>
    </row>
    <row r="201" s="31" customFormat="true" ht="14.4" hidden="false" customHeight="true" outlineLevel="0" collapsed="false">
      <c r="A201" s="24"/>
      <c r="B201" s="25"/>
      <c r="C201" s="251" t="s">
        <v>312</v>
      </c>
      <c r="D201" s="251" t="s">
        <v>252</v>
      </c>
      <c r="E201" s="252" t="s">
        <v>313</v>
      </c>
      <c r="F201" s="253" t="s">
        <v>314</v>
      </c>
      <c r="G201" s="254" t="s">
        <v>138</v>
      </c>
      <c r="H201" s="255" t="n">
        <v>106.08</v>
      </c>
      <c r="I201" s="256"/>
      <c r="J201" s="257" t="n">
        <f aca="false">ROUND(I201*H201,2)</f>
        <v>0</v>
      </c>
      <c r="K201" s="258"/>
      <c r="L201" s="259"/>
      <c r="M201" s="260"/>
      <c r="N201" s="261" t="s">
        <v>40</v>
      </c>
      <c r="O201" s="74"/>
      <c r="P201" s="222" t="n">
        <f aca="false">O201*H201</f>
        <v>0</v>
      </c>
      <c r="Q201" s="222" t="n">
        <v>0.176</v>
      </c>
      <c r="R201" s="222" t="n">
        <f aca="false">Q201*H201</f>
        <v>18.6700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2</v>
      </c>
      <c r="AT201" s="224" t="s">
        <v>252</v>
      </c>
      <c r="AU201" s="224" t="s">
        <v>85</v>
      </c>
      <c r="AY201" s="3" t="s">
        <v>12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30</v>
      </c>
      <c r="BM201" s="224" t="s">
        <v>315</v>
      </c>
    </row>
    <row r="202" s="226" customFormat="true" ht="12.8" hidden="false" customHeight="false" outlineLevel="0" collapsed="false">
      <c r="B202" s="227"/>
      <c r="C202" s="228"/>
      <c r="D202" s="229" t="s">
        <v>140</v>
      </c>
      <c r="E202" s="228"/>
      <c r="F202" s="231" t="s">
        <v>316</v>
      </c>
      <c r="G202" s="228"/>
      <c r="H202" s="232" t="n">
        <v>106.0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0</v>
      </c>
      <c r="AU202" s="238" t="s">
        <v>85</v>
      </c>
      <c r="AV202" s="226" t="s">
        <v>85</v>
      </c>
      <c r="AW202" s="226" t="s">
        <v>3</v>
      </c>
      <c r="AX202" s="226" t="s">
        <v>83</v>
      </c>
      <c r="AY202" s="238" t="s">
        <v>124</v>
      </c>
    </row>
    <row r="203" s="195" customFormat="true" ht="22.8" hidden="false" customHeight="true" outlineLevel="0" collapsed="false">
      <c r="B203" s="196"/>
      <c r="C203" s="197"/>
      <c r="D203" s="198" t="s">
        <v>74</v>
      </c>
      <c r="E203" s="210" t="s">
        <v>167</v>
      </c>
      <c r="F203" s="210" t="s">
        <v>317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13)</f>
        <v>0</v>
      </c>
      <c r="Q203" s="204"/>
      <c r="R203" s="205" t="n">
        <f aca="false">SUM(R204:R213)</f>
        <v>87.29999</v>
      </c>
      <c r="S203" s="204"/>
      <c r="T203" s="206" t="n">
        <f aca="false">SUM(T204:T213)</f>
        <v>0</v>
      </c>
      <c r="AR203" s="207" t="s">
        <v>83</v>
      </c>
      <c r="AT203" s="208" t="s">
        <v>74</v>
      </c>
      <c r="AU203" s="208" t="s">
        <v>83</v>
      </c>
      <c r="AY203" s="207" t="s">
        <v>124</v>
      </c>
      <c r="BK203" s="209" t="n">
        <f aca="false">SUM(BK204:BK213)</f>
        <v>0</v>
      </c>
    </row>
    <row r="204" s="31" customFormat="true" ht="14.4" hidden="false" customHeight="true" outlineLevel="0" collapsed="false">
      <c r="A204" s="24"/>
      <c r="B204" s="25"/>
      <c r="C204" s="212" t="s">
        <v>318</v>
      </c>
      <c r="D204" s="212" t="s">
        <v>126</v>
      </c>
      <c r="E204" s="213" t="s">
        <v>319</v>
      </c>
      <c r="F204" s="214" t="s">
        <v>320</v>
      </c>
      <c r="G204" s="215" t="s">
        <v>170</v>
      </c>
      <c r="H204" s="216" t="n">
        <v>110.5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.10988</v>
      </c>
      <c r="R204" s="222" t="n">
        <f aca="false">Q204*H204</f>
        <v>12.1417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0</v>
      </c>
      <c r="AT204" s="224" t="s">
        <v>126</v>
      </c>
      <c r="AU204" s="224" t="s">
        <v>85</v>
      </c>
      <c r="AY204" s="3" t="s">
        <v>12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30</v>
      </c>
      <c r="BM204" s="224" t="s">
        <v>321</v>
      </c>
    </row>
    <row r="205" s="31" customFormat="true" ht="14.4" hidden="false" customHeight="true" outlineLevel="0" collapsed="false">
      <c r="A205" s="24"/>
      <c r="B205" s="25"/>
      <c r="C205" s="251" t="s">
        <v>322</v>
      </c>
      <c r="D205" s="251" t="s">
        <v>252</v>
      </c>
      <c r="E205" s="252" t="s">
        <v>323</v>
      </c>
      <c r="F205" s="253" t="s">
        <v>324</v>
      </c>
      <c r="G205" s="254" t="s">
        <v>138</v>
      </c>
      <c r="H205" s="255" t="n">
        <v>18.785</v>
      </c>
      <c r="I205" s="256"/>
      <c r="J205" s="257" t="n">
        <f aca="false">ROUND(I205*H205,2)</f>
        <v>0</v>
      </c>
      <c r="K205" s="258"/>
      <c r="L205" s="259"/>
      <c r="M205" s="260"/>
      <c r="N205" s="261" t="s">
        <v>40</v>
      </c>
      <c r="O205" s="74"/>
      <c r="P205" s="222" t="n">
        <f aca="false">O205*H205</f>
        <v>0</v>
      </c>
      <c r="Q205" s="222" t="n">
        <v>0.417</v>
      </c>
      <c r="R205" s="222" t="n">
        <f aca="false">Q205*H205</f>
        <v>7.83334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2</v>
      </c>
      <c r="AT205" s="224" t="s">
        <v>252</v>
      </c>
      <c r="AU205" s="224" t="s">
        <v>85</v>
      </c>
      <c r="AY205" s="3" t="s">
        <v>12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30</v>
      </c>
      <c r="BM205" s="224" t="s">
        <v>325</v>
      </c>
    </row>
    <row r="206" s="226" customFormat="true" ht="12.8" hidden="false" customHeight="false" outlineLevel="0" collapsed="false">
      <c r="B206" s="227"/>
      <c r="C206" s="228"/>
      <c r="D206" s="229" t="s">
        <v>140</v>
      </c>
      <c r="E206" s="228"/>
      <c r="F206" s="231" t="s">
        <v>326</v>
      </c>
      <c r="G206" s="228"/>
      <c r="H206" s="232" t="n">
        <v>18.78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0</v>
      </c>
      <c r="AU206" s="238" t="s">
        <v>85</v>
      </c>
      <c r="AV206" s="226" t="s">
        <v>85</v>
      </c>
      <c r="AW206" s="226" t="s">
        <v>3</v>
      </c>
      <c r="AX206" s="226" t="s">
        <v>83</v>
      </c>
      <c r="AY206" s="238" t="s">
        <v>124</v>
      </c>
    </row>
    <row r="207" s="31" customFormat="true" ht="14.4" hidden="false" customHeight="true" outlineLevel="0" collapsed="false">
      <c r="A207" s="24"/>
      <c r="B207" s="25"/>
      <c r="C207" s="212" t="s">
        <v>327</v>
      </c>
      <c r="D207" s="212" t="s">
        <v>126</v>
      </c>
      <c r="E207" s="213" t="s">
        <v>328</v>
      </c>
      <c r="F207" s="214" t="s">
        <v>329</v>
      </c>
      <c r="G207" s="215" t="s">
        <v>170</v>
      </c>
      <c r="H207" s="216" t="n">
        <v>6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.1554</v>
      </c>
      <c r="R207" s="222" t="n">
        <f aca="false">Q207*H207</f>
        <v>9.790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0</v>
      </c>
      <c r="AT207" s="224" t="s">
        <v>126</v>
      </c>
      <c r="AU207" s="224" t="s">
        <v>85</v>
      </c>
      <c r="AY207" s="3" t="s">
        <v>12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30</v>
      </c>
      <c r="BM207" s="224" t="s">
        <v>330</v>
      </c>
    </row>
    <row r="208" s="31" customFormat="true" ht="14.4" hidden="false" customHeight="true" outlineLevel="0" collapsed="false">
      <c r="A208" s="24"/>
      <c r="B208" s="25"/>
      <c r="C208" s="251" t="s">
        <v>331</v>
      </c>
      <c r="D208" s="251" t="s">
        <v>252</v>
      </c>
      <c r="E208" s="252" t="s">
        <v>332</v>
      </c>
      <c r="F208" s="253" t="s">
        <v>333</v>
      </c>
      <c r="G208" s="254" t="s">
        <v>170</v>
      </c>
      <c r="H208" s="255" t="n">
        <v>64.26</v>
      </c>
      <c r="I208" s="256"/>
      <c r="J208" s="257" t="n">
        <f aca="false">ROUND(I208*H208,2)</f>
        <v>0</v>
      </c>
      <c r="K208" s="258"/>
      <c r="L208" s="259"/>
      <c r="M208" s="260"/>
      <c r="N208" s="261" t="s">
        <v>40</v>
      </c>
      <c r="O208" s="74"/>
      <c r="P208" s="222" t="n">
        <f aca="false">O208*H208</f>
        <v>0</v>
      </c>
      <c r="Q208" s="222" t="n">
        <v>0.0483</v>
      </c>
      <c r="R208" s="222" t="n">
        <f aca="false">Q208*H208</f>
        <v>3.103758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2</v>
      </c>
      <c r="AT208" s="224" t="s">
        <v>252</v>
      </c>
      <c r="AU208" s="224" t="s">
        <v>85</v>
      </c>
      <c r="AY208" s="3" t="s">
        <v>12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30</v>
      </c>
      <c r="BM208" s="224" t="s">
        <v>334</v>
      </c>
    </row>
    <row r="209" s="226" customFormat="true" ht="12.8" hidden="false" customHeight="false" outlineLevel="0" collapsed="false">
      <c r="B209" s="227"/>
      <c r="C209" s="228"/>
      <c r="D209" s="229" t="s">
        <v>140</v>
      </c>
      <c r="E209" s="228"/>
      <c r="F209" s="231" t="s">
        <v>335</v>
      </c>
      <c r="G209" s="228"/>
      <c r="H209" s="232" t="n">
        <v>64.26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0</v>
      </c>
      <c r="AU209" s="238" t="s">
        <v>85</v>
      </c>
      <c r="AV209" s="226" t="s">
        <v>85</v>
      </c>
      <c r="AW209" s="226" t="s">
        <v>3</v>
      </c>
      <c r="AX209" s="226" t="s">
        <v>83</v>
      </c>
      <c r="AY209" s="238" t="s">
        <v>124</v>
      </c>
    </row>
    <row r="210" s="31" customFormat="true" ht="14.4" hidden="false" customHeight="true" outlineLevel="0" collapsed="false">
      <c r="A210" s="24"/>
      <c r="B210" s="25"/>
      <c r="C210" s="212" t="s">
        <v>336</v>
      </c>
      <c r="D210" s="212" t="s">
        <v>126</v>
      </c>
      <c r="E210" s="213" t="s">
        <v>337</v>
      </c>
      <c r="F210" s="214" t="s">
        <v>338</v>
      </c>
      <c r="G210" s="215" t="s">
        <v>170</v>
      </c>
      <c r="H210" s="216" t="n">
        <v>368.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.10095</v>
      </c>
      <c r="R210" s="222" t="n">
        <f aca="false">Q210*H210</f>
        <v>37.159695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0</v>
      </c>
      <c r="AT210" s="224" t="s">
        <v>126</v>
      </c>
      <c r="AU210" s="224" t="s">
        <v>85</v>
      </c>
      <c r="AY210" s="3" t="s">
        <v>12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30</v>
      </c>
      <c r="BM210" s="224" t="s">
        <v>339</v>
      </c>
    </row>
    <row r="211" s="226" customFormat="true" ht="12.8" hidden="false" customHeight="false" outlineLevel="0" collapsed="false">
      <c r="B211" s="227"/>
      <c r="C211" s="228"/>
      <c r="D211" s="229" t="s">
        <v>140</v>
      </c>
      <c r="E211" s="230"/>
      <c r="F211" s="231" t="s">
        <v>340</v>
      </c>
      <c r="G211" s="228"/>
      <c r="H211" s="232" t="n">
        <v>368.1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0</v>
      </c>
      <c r="AU211" s="238" t="s">
        <v>85</v>
      </c>
      <c r="AV211" s="226" t="s">
        <v>85</v>
      </c>
      <c r="AW211" s="226" t="s">
        <v>31</v>
      </c>
      <c r="AX211" s="226" t="s">
        <v>83</v>
      </c>
      <c r="AY211" s="238" t="s">
        <v>124</v>
      </c>
    </row>
    <row r="212" s="31" customFormat="true" ht="14.4" hidden="false" customHeight="true" outlineLevel="0" collapsed="false">
      <c r="A212" s="24"/>
      <c r="B212" s="25"/>
      <c r="C212" s="251" t="s">
        <v>341</v>
      </c>
      <c r="D212" s="251" t="s">
        <v>252</v>
      </c>
      <c r="E212" s="252" t="s">
        <v>342</v>
      </c>
      <c r="F212" s="253" t="s">
        <v>343</v>
      </c>
      <c r="G212" s="254" t="s">
        <v>170</v>
      </c>
      <c r="H212" s="255" t="n">
        <v>375.462</v>
      </c>
      <c r="I212" s="256"/>
      <c r="J212" s="257" t="n">
        <f aca="false">ROUND(I212*H212,2)</f>
        <v>0</v>
      </c>
      <c r="K212" s="258"/>
      <c r="L212" s="259"/>
      <c r="M212" s="260"/>
      <c r="N212" s="261" t="s">
        <v>40</v>
      </c>
      <c r="O212" s="74"/>
      <c r="P212" s="222" t="n">
        <f aca="false">O212*H212</f>
        <v>0</v>
      </c>
      <c r="Q212" s="222" t="n">
        <v>0.046</v>
      </c>
      <c r="R212" s="222" t="n">
        <f aca="false">Q212*H212</f>
        <v>17.27125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2</v>
      </c>
      <c r="AT212" s="224" t="s">
        <v>252</v>
      </c>
      <c r="AU212" s="224" t="s">
        <v>85</v>
      </c>
      <c r="AY212" s="3" t="s">
        <v>12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30</v>
      </c>
      <c r="BM212" s="224" t="s">
        <v>344</v>
      </c>
    </row>
    <row r="213" s="226" customFormat="true" ht="12.8" hidden="false" customHeight="false" outlineLevel="0" collapsed="false">
      <c r="B213" s="227"/>
      <c r="C213" s="228"/>
      <c r="D213" s="229" t="s">
        <v>140</v>
      </c>
      <c r="E213" s="228"/>
      <c r="F213" s="231" t="s">
        <v>345</v>
      </c>
      <c r="G213" s="228"/>
      <c r="H213" s="232" t="n">
        <v>375.46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0</v>
      </c>
      <c r="AU213" s="238" t="s">
        <v>85</v>
      </c>
      <c r="AV213" s="226" t="s">
        <v>85</v>
      </c>
      <c r="AW213" s="226" t="s">
        <v>3</v>
      </c>
      <c r="AX213" s="226" t="s">
        <v>83</v>
      </c>
      <c r="AY213" s="238" t="s">
        <v>124</v>
      </c>
    </row>
    <row r="214" s="195" customFormat="true" ht="22.8" hidden="false" customHeight="true" outlineLevel="0" collapsed="false">
      <c r="B214" s="196"/>
      <c r="C214" s="197"/>
      <c r="D214" s="198" t="s">
        <v>74</v>
      </c>
      <c r="E214" s="210" t="s">
        <v>346</v>
      </c>
      <c r="F214" s="210" t="s">
        <v>347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24)</f>
        <v>0</v>
      </c>
      <c r="Q214" s="204"/>
      <c r="R214" s="205" t="n">
        <f aca="false">SUM(R215:R224)</f>
        <v>0</v>
      </c>
      <c r="S214" s="204"/>
      <c r="T214" s="206" t="n">
        <f aca="false">SUM(T215:T224)</f>
        <v>0</v>
      </c>
      <c r="AR214" s="207" t="s">
        <v>83</v>
      </c>
      <c r="AT214" s="208" t="s">
        <v>74</v>
      </c>
      <c r="AU214" s="208" t="s">
        <v>83</v>
      </c>
      <c r="AY214" s="207" t="s">
        <v>124</v>
      </c>
      <c r="BK214" s="209" t="n">
        <f aca="false">SUM(BK215:BK224)</f>
        <v>0</v>
      </c>
    </row>
    <row r="215" s="31" customFormat="true" ht="14.4" hidden="false" customHeight="true" outlineLevel="0" collapsed="false">
      <c r="A215" s="24"/>
      <c r="B215" s="25"/>
      <c r="C215" s="212" t="s">
        <v>348</v>
      </c>
      <c r="D215" s="212" t="s">
        <v>126</v>
      </c>
      <c r="E215" s="213" t="s">
        <v>349</v>
      </c>
      <c r="F215" s="214" t="s">
        <v>350</v>
      </c>
      <c r="G215" s="215" t="s">
        <v>230</v>
      </c>
      <c r="H215" s="216" t="n">
        <v>362.655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0</v>
      </c>
      <c r="AT215" s="224" t="s">
        <v>126</v>
      </c>
      <c r="AU215" s="224" t="s">
        <v>85</v>
      </c>
      <c r="AY215" s="3" t="s">
        <v>12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30</v>
      </c>
      <c r="BM215" s="224" t="s">
        <v>351</v>
      </c>
    </row>
    <row r="216" s="31" customFormat="true" ht="14.4" hidden="false" customHeight="true" outlineLevel="0" collapsed="false">
      <c r="A216" s="24"/>
      <c r="B216" s="25"/>
      <c r="C216" s="212" t="s">
        <v>352</v>
      </c>
      <c r="D216" s="212" t="s">
        <v>126</v>
      </c>
      <c r="E216" s="213" t="s">
        <v>353</v>
      </c>
      <c r="F216" s="214" t="s">
        <v>354</v>
      </c>
      <c r="G216" s="215" t="s">
        <v>230</v>
      </c>
      <c r="H216" s="216" t="n">
        <v>5077.17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0</v>
      </c>
      <c r="AT216" s="224" t="s">
        <v>126</v>
      </c>
      <c r="AU216" s="224" t="s">
        <v>85</v>
      </c>
      <c r="AY216" s="3" t="s">
        <v>12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30</v>
      </c>
      <c r="BM216" s="224" t="s">
        <v>355</v>
      </c>
    </row>
    <row r="217" s="226" customFormat="true" ht="12.8" hidden="false" customHeight="false" outlineLevel="0" collapsed="false">
      <c r="B217" s="227"/>
      <c r="C217" s="228"/>
      <c r="D217" s="229" t="s">
        <v>140</v>
      </c>
      <c r="E217" s="230"/>
      <c r="F217" s="231" t="s">
        <v>356</v>
      </c>
      <c r="G217" s="228"/>
      <c r="H217" s="232" t="n">
        <v>5077.17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0</v>
      </c>
      <c r="AU217" s="238" t="s">
        <v>85</v>
      </c>
      <c r="AV217" s="226" t="s">
        <v>85</v>
      </c>
      <c r="AW217" s="226" t="s">
        <v>31</v>
      </c>
      <c r="AX217" s="226" t="s">
        <v>83</v>
      </c>
      <c r="AY217" s="238" t="s">
        <v>124</v>
      </c>
    </row>
    <row r="218" s="31" customFormat="true" ht="19.8" hidden="false" customHeight="true" outlineLevel="0" collapsed="false">
      <c r="A218" s="24"/>
      <c r="B218" s="25"/>
      <c r="C218" s="212" t="s">
        <v>357</v>
      </c>
      <c r="D218" s="212" t="s">
        <v>126</v>
      </c>
      <c r="E218" s="213" t="s">
        <v>358</v>
      </c>
      <c r="F218" s="214" t="s">
        <v>359</v>
      </c>
      <c r="G218" s="215" t="s">
        <v>230</v>
      </c>
      <c r="H218" s="216" t="n">
        <v>78.399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0</v>
      </c>
      <c r="AT218" s="224" t="s">
        <v>126</v>
      </c>
      <c r="AU218" s="224" t="s">
        <v>85</v>
      </c>
      <c r="AY218" s="3" t="s">
        <v>12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30</v>
      </c>
      <c r="BM218" s="224" t="s">
        <v>360</v>
      </c>
    </row>
    <row r="219" s="226" customFormat="true" ht="12.8" hidden="false" customHeight="false" outlineLevel="0" collapsed="false">
      <c r="B219" s="227"/>
      <c r="C219" s="228"/>
      <c r="D219" s="229" t="s">
        <v>140</v>
      </c>
      <c r="E219" s="230"/>
      <c r="F219" s="231" t="s">
        <v>361</v>
      </c>
      <c r="G219" s="228"/>
      <c r="H219" s="232" t="n">
        <v>78.399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0</v>
      </c>
      <c r="AU219" s="238" t="s">
        <v>85</v>
      </c>
      <c r="AV219" s="226" t="s">
        <v>85</v>
      </c>
      <c r="AW219" s="226" t="s">
        <v>31</v>
      </c>
      <c r="AX219" s="226" t="s">
        <v>83</v>
      </c>
      <c r="AY219" s="238" t="s">
        <v>124</v>
      </c>
    </row>
    <row r="220" s="31" customFormat="true" ht="22.2" hidden="false" customHeight="true" outlineLevel="0" collapsed="false">
      <c r="A220" s="24"/>
      <c r="B220" s="25"/>
      <c r="C220" s="212" t="s">
        <v>362</v>
      </c>
      <c r="D220" s="212" t="s">
        <v>126</v>
      </c>
      <c r="E220" s="213" t="s">
        <v>363</v>
      </c>
      <c r="F220" s="214" t="s">
        <v>364</v>
      </c>
      <c r="G220" s="215" t="s">
        <v>230</v>
      </c>
      <c r="H220" s="216" t="n">
        <v>25.4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0</v>
      </c>
      <c r="AT220" s="224" t="s">
        <v>126</v>
      </c>
      <c r="AU220" s="224" t="s">
        <v>85</v>
      </c>
      <c r="AY220" s="3" t="s">
        <v>12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30</v>
      </c>
      <c r="BM220" s="224" t="s">
        <v>365</v>
      </c>
    </row>
    <row r="221" s="31" customFormat="true" ht="22.2" hidden="false" customHeight="true" outlineLevel="0" collapsed="false">
      <c r="A221" s="24"/>
      <c r="B221" s="25"/>
      <c r="C221" s="212" t="s">
        <v>366</v>
      </c>
      <c r="D221" s="212" t="s">
        <v>126</v>
      </c>
      <c r="E221" s="213" t="s">
        <v>367</v>
      </c>
      <c r="F221" s="214" t="s">
        <v>368</v>
      </c>
      <c r="G221" s="215" t="s">
        <v>230</v>
      </c>
      <c r="H221" s="216" t="n">
        <v>120.884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0</v>
      </c>
      <c r="AT221" s="224" t="s">
        <v>126</v>
      </c>
      <c r="AU221" s="224" t="s">
        <v>85</v>
      </c>
      <c r="AY221" s="3" t="s">
        <v>12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30</v>
      </c>
      <c r="BM221" s="224" t="s">
        <v>369</v>
      </c>
    </row>
    <row r="222" s="226" customFormat="true" ht="12.8" hidden="false" customHeight="false" outlineLevel="0" collapsed="false">
      <c r="B222" s="227"/>
      <c r="C222" s="228"/>
      <c r="D222" s="229" t="s">
        <v>140</v>
      </c>
      <c r="E222" s="230"/>
      <c r="F222" s="231" t="s">
        <v>370</v>
      </c>
      <c r="G222" s="228"/>
      <c r="H222" s="232" t="n">
        <v>120.88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0</v>
      </c>
      <c r="AU222" s="238" t="s">
        <v>85</v>
      </c>
      <c r="AV222" s="226" t="s">
        <v>85</v>
      </c>
      <c r="AW222" s="226" t="s">
        <v>31</v>
      </c>
      <c r="AX222" s="226" t="s">
        <v>83</v>
      </c>
      <c r="AY222" s="238" t="s">
        <v>124</v>
      </c>
    </row>
    <row r="223" s="31" customFormat="true" ht="22.2" hidden="false" customHeight="true" outlineLevel="0" collapsed="false">
      <c r="A223" s="24"/>
      <c r="B223" s="25"/>
      <c r="C223" s="212" t="s">
        <v>371</v>
      </c>
      <c r="D223" s="212" t="s">
        <v>126</v>
      </c>
      <c r="E223" s="213" t="s">
        <v>372</v>
      </c>
      <c r="F223" s="214" t="s">
        <v>373</v>
      </c>
      <c r="G223" s="215" t="s">
        <v>230</v>
      </c>
      <c r="H223" s="216" t="n">
        <v>137.892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0</v>
      </c>
      <c r="AT223" s="224" t="s">
        <v>126</v>
      </c>
      <c r="AU223" s="224" t="s">
        <v>85</v>
      </c>
      <c r="AY223" s="3" t="s">
        <v>12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30</v>
      </c>
      <c r="BM223" s="224" t="s">
        <v>374</v>
      </c>
    </row>
    <row r="224" s="226" customFormat="true" ht="12.8" hidden="false" customHeight="false" outlineLevel="0" collapsed="false">
      <c r="B224" s="227"/>
      <c r="C224" s="228"/>
      <c r="D224" s="229" t="s">
        <v>140</v>
      </c>
      <c r="E224" s="230"/>
      <c r="F224" s="231" t="s">
        <v>375</v>
      </c>
      <c r="G224" s="228"/>
      <c r="H224" s="232" t="n">
        <v>137.892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0</v>
      </c>
      <c r="AU224" s="238" t="s">
        <v>85</v>
      </c>
      <c r="AV224" s="226" t="s">
        <v>85</v>
      </c>
      <c r="AW224" s="226" t="s">
        <v>31</v>
      </c>
      <c r="AX224" s="226" t="s">
        <v>83</v>
      </c>
      <c r="AY224" s="238" t="s">
        <v>124</v>
      </c>
    </row>
    <row r="225" s="195" customFormat="true" ht="22.8" hidden="false" customHeight="true" outlineLevel="0" collapsed="false">
      <c r="B225" s="196"/>
      <c r="C225" s="197"/>
      <c r="D225" s="198" t="s">
        <v>74</v>
      </c>
      <c r="E225" s="210" t="s">
        <v>376</v>
      </c>
      <c r="F225" s="210" t="s">
        <v>377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P226</f>
        <v>0</v>
      </c>
      <c r="Q225" s="204"/>
      <c r="R225" s="205" t="n">
        <f aca="false">R226</f>
        <v>0</v>
      </c>
      <c r="S225" s="204"/>
      <c r="T225" s="206" t="n">
        <f aca="false">T226</f>
        <v>0</v>
      </c>
      <c r="AR225" s="207" t="s">
        <v>83</v>
      </c>
      <c r="AT225" s="208" t="s">
        <v>74</v>
      </c>
      <c r="AU225" s="208" t="s">
        <v>83</v>
      </c>
      <c r="AY225" s="207" t="s">
        <v>124</v>
      </c>
      <c r="BK225" s="209" t="n">
        <f aca="false">BK226</f>
        <v>0</v>
      </c>
    </row>
    <row r="226" s="31" customFormat="true" ht="14.4" hidden="false" customHeight="true" outlineLevel="0" collapsed="false">
      <c r="A226" s="24"/>
      <c r="B226" s="25"/>
      <c r="C226" s="212" t="s">
        <v>378</v>
      </c>
      <c r="D226" s="212" t="s">
        <v>126</v>
      </c>
      <c r="E226" s="213" t="s">
        <v>379</v>
      </c>
      <c r="F226" s="214" t="s">
        <v>380</v>
      </c>
      <c r="G226" s="215" t="s">
        <v>230</v>
      </c>
      <c r="H226" s="216" t="n">
        <v>134.631</v>
      </c>
      <c r="I226" s="217"/>
      <c r="J226" s="218" t="n">
        <f aca="false">ROUND(I226*H226,2)</f>
        <v>0</v>
      </c>
      <c r="K226" s="219"/>
      <c r="L226" s="30"/>
      <c r="M226" s="262"/>
      <c r="N226" s="263" t="s">
        <v>40</v>
      </c>
      <c r="O226" s="264"/>
      <c r="P226" s="265" t="n">
        <f aca="false">O226*H226</f>
        <v>0</v>
      </c>
      <c r="Q226" s="265" t="n">
        <v>0</v>
      </c>
      <c r="R226" s="265" t="n">
        <f aca="false">Q226*H226</f>
        <v>0</v>
      </c>
      <c r="S226" s="265" t="n">
        <v>0</v>
      </c>
      <c r="T226" s="26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0</v>
      </c>
      <c r="AT226" s="224" t="s">
        <v>126</v>
      </c>
      <c r="AU226" s="224" t="s">
        <v>85</v>
      </c>
      <c r="AY226" s="3" t="s">
        <v>12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30</v>
      </c>
      <c r="BM226" s="224" t="s">
        <v>381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+FFTx9vv4+FjhBYKS1lg2SQAoVXbHQgSsKEUou9fzkszYfEwbq2240xtoxW+y7p3DpNlDDcO+TiPHJePSoWDzA==" saltValue="SiZ1UdGyPZInC/j2ie0Ul0OSIj+Wh17mJQROIqU8kK4hJ0dXgYcrEDKB2+kMpm8d5m7vIG5vqPavnp40dBzgrw==" spinCount="100000" sheet="true" password="cc35" objects="true" scenarios="true" formatColumns="false" formatRows="false" autoFilter="false"/>
  <autoFilter ref="C121:K22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Vintířov, úprava komunikace u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3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87)),  2)</f>
        <v>0</v>
      </c>
      <c r="G33" s="24"/>
      <c r="H33" s="24"/>
      <c r="I33" s="141" t="n">
        <v>0.21</v>
      </c>
      <c r="J33" s="140" t="n">
        <f aca="false">ROUND(((SUM(BE124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87)),  2)</f>
        <v>0</v>
      </c>
      <c r="G34" s="24"/>
      <c r="H34" s="24"/>
      <c r="I34" s="141" t="n">
        <v>0.15</v>
      </c>
      <c r="J34" s="140" t="n">
        <f aca="false">ROUND(((SUM(BF124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Vintířov, úprava komunikace u hř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SO 301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intířov</v>
      </c>
      <c r="G91" s="26"/>
      <c r="H91" s="26"/>
      <c r="I91" s="17" t="s">
        <v>29</v>
      </c>
      <c r="J91" s="162" t="str">
        <f aca="false">E21</f>
        <v>Inplan CZ s.r.o. K.Vary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83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84</v>
      </c>
      <c r="E101" s="179"/>
      <c r="F101" s="179"/>
      <c r="G101" s="179"/>
      <c r="H101" s="179"/>
      <c r="I101" s="179"/>
      <c r="J101" s="180" t="n">
        <f aca="false">J15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7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18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186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160" t="str">
        <f aca="false">E7</f>
        <v>Vintířov, úprava komunikace u hřišt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26"/>
      <c r="D116" s="26"/>
      <c r="E116" s="64" t="str">
        <f aca="false">E9</f>
        <v>SO 301 - Dešťová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4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4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Vintířov</v>
      </c>
      <c r="G120" s="26"/>
      <c r="H120" s="26"/>
      <c r="I120" s="17" t="s">
        <v>29</v>
      </c>
      <c r="J120" s="162" t="str">
        <f aca="false">E21</f>
        <v>Inplan CZ s.r.o. K.Vary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Šimková Dita, K.Vary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0</v>
      </c>
      <c r="D123" s="185" t="s">
        <v>60</v>
      </c>
      <c r="E123" s="185" t="s">
        <v>56</v>
      </c>
      <c r="F123" s="185" t="s">
        <v>57</v>
      </c>
      <c r="G123" s="185" t="s">
        <v>111</v>
      </c>
      <c r="H123" s="185" t="s">
        <v>112</v>
      </c>
      <c r="I123" s="185" t="s">
        <v>113</v>
      </c>
      <c r="J123" s="186" t="s">
        <v>100</v>
      </c>
      <c r="K123" s="187" t="s">
        <v>114</v>
      </c>
      <c r="L123" s="188"/>
      <c r="M123" s="82"/>
      <c r="N123" s="83" t="s">
        <v>39</v>
      </c>
      <c r="O123" s="83" t="s">
        <v>115</v>
      </c>
      <c r="P123" s="83" t="s">
        <v>116</v>
      </c>
      <c r="Q123" s="83" t="s">
        <v>117</v>
      </c>
      <c r="R123" s="83" t="s">
        <v>118</v>
      </c>
      <c r="S123" s="83" t="s">
        <v>119</v>
      </c>
      <c r="T123" s="84" t="s">
        <v>120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1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36.586366</v>
      </c>
      <c r="S124" s="86"/>
      <c r="T124" s="193" t="n">
        <f aca="false">T125</f>
        <v>48.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2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122</v>
      </c>
      <c r="F125" s="199" t="s">
        <v>123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53+P155+P158+P178+P181+P186</f>
        <v>0</v>
      </c>
      <c r="Q125" s="204"/>
      <c r="R125" s="205" t="n">
        <f aca="false">R126+R153+R155+R158+R178+R181+R186</f>
        <v>36.586366</v>
      </c>
      <c r="S125" s="204"/>
      <c r="T125" s="206" t="n">
        <f aca="false">T126+T153+T155+T158+T178+T181+T186</f>
        <v>48.5</v>
      </c>
      <c r="AR125" s="207" t="s">
        <v>83</v>
      </c>
      <c r="AT125" s="208" t="s">
        <v>74</v>
      </c>
      <c r="AU125" s="208" t="s">
        <v>75</v>
      </c>
      <c r="AY125" s="207" t="s">
        <v>124</v>
      </c>
      <c r="BK125" s="209" t="n">
        <f aca="false">BK126+BK153+BK155+BK158+BK178+BK181+BK186</f>
        <v>0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83</v>
      </c>
      <c r="F126" s="210" t="s">
        <v>125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52)</f>
        <v>0</v>
      </c>
      <c r="Q126" s="204"/>
      <c r="R126" s="205" t="n">
        <f aca="false">SUM(R127:R152)</f>
        <v>0</v>
      </c>
      <c r="S126" s="204"/>
      <c r="T126" s="206" t="n">
        <f aca="false">SUM(T127:T152)</f>
        <v>48.5</v>
      </c>
      <c r="AR126" s="207" t="s">
        <v>83</v>
      </c>
      <c r="AT126" s="208" t="s">
        <v>74</v>
      </c>
      <c r="AU126" s="208" t="s">
        <v>83</v>
      </c>
      <c r="AY126" s="207" t="s">
        <v>124</v>
      </c>
      <c r="BK126" s="209" t="n">
        <f aca="false">SUM(BK127:BK152)</f>
        <v>0</v>
      </c>
    </row>
    <row r="127" s="31" customFormat="true" ht="19.8" hidden="false" customHeight="true" outlineLevel="0" collapsed="false">
      <c r="A127" s="24"/>
      <c r="B127" s="25"/>
      <c r="C127" s="212" t="s">
        <v>83</v>
      </c>
      <c r="D127" s="212" t="s">
        <v>126</v>
      </c>
      <c r="E127" s="213" t="s">
        <v>142</v>
      </c>
      <c r="F127" s="214" t="s">
        <v>143</v>
      </c>
      <c r="G127" s="215" t="s">
        <v>138</v>
      </c>
      <c r="H127" s="216" t="n">
        <v>12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29</v>
      </c>
      <c r="T127" s="223" t="n">
        <f aca="false">S127*H127</f>
        <v>36.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0</v>
      </c>
      <c r="AT127" s="224" t="s">
        <v>126</v>
      </c>
      <c r="AU127" s="224" t="s">
        <v>85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30</v>
      </c>
      <c r="BM127" s="224" t="s">
        <v>385</v>
      </c>
    </row>
    <row r="128" s="226" customFormat="true" ht="12.8" hidden="false" customHeight="false" outlineLevel="0" collapsed="false">
      <c r="B128" s="227"/>
      <c r="C128" s="228"/>
      <c r="D128" s="229" t="s">
        <v>140</v>
      </c>
      <c r="E128" s="230"/>
      <c r="F128" s="231" t="s">
        <v>386</v>
      </c>
      <c r="G128" s="228"/>
      <c r="H128" s="232" t="n">
        <v>125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5</v>
      </c>
      <c r="AV128" s="226" t="s">
        <v>85</v>
      </c>
      <c r="AW128" s="226" t="s">
        <v>31</v>
      </c>
      <c r="AX128" s="226" t="s">
        <v>83</v>
      </c>
      <c r="AY128" s="238" t="s">
        <v>124</v>
      </c>
    </row>
    <row r="129" s="31" customFormat="true" ht="14.4" hidden="false" customHeight="true" outlineLevel="0" collapsed="false">
      <c r="A129" s="24"/>
      <c r="B129" s="25"/>
      <c r="C129" s="212" t="s">
        <v>85</v>
      </c>
      <c r="D129" s="212" t="s">
        <v>126</v>
      </c>
      <c r="E129" s="213" t="s">
        <v>387</v>
      </c>
      <c r="F129" s="214" t="s">
        <v>388</v>
      </c>
      <c r="G129" s="215" t="s">
        <v>138</v>
      </c>
      <c r="H129" s="216" t="n">
        <v>12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98</v>
      </c>
      <c r="T129" s="223" t="n">
        <f aca="false">S129*H129</f>
        <v>12.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</v>
      </c>
      <c r="AT129" s="224" t="s">
        <v>126</v>
      </c>
      <c r="AU129" s="224" t="s">
        <v>85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30</v>
      </c>
      <c r="BM129" s="224" t="s">
        <v>389</v>
      </c>
    </row>
    <row r="130" s="226" customFormat="true" ht="12.8" hidden="false" customHeight="false" outlineLevel="0" collapsed="false">
      <c r="B130" s="227"/>
      <c r="C130" s="228"/>
      <c r="D130" s="229" t="s">
        <v>140</v>
      </c>
      <c r="E130" s="230"/>
      <c r="F130" s="231" t="s">
        <v>386</v>
      </c>
      <c r="G130" s="228"/>
      <c r="H130" s="232" t="n">
        <v>125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24</v>
      </c>
    </row>
    <row r="131" s="31" customFormat="true" ht="14.4" hidden="false" customHeight="true" outlineLevel="0" collapsed="false">
      <c r="A131" s="24"/>
      <c r="B131" s="25"/>
      <c r="C131" s="212" t="s">
        <v>135</v>
      </c>
      <c r="D131" s="212" t="s">
        <v>126</v>
      </c>
      <c r="E131" s="213" t="s">
        <v>390</v>
      </c>
      <c r="F131" s="214" t="s">
        <v>391</v>
      </c>
      <c r="G131" s="215" t="s">
        <v>180</v>
      </c>
      <c r="H131" s="216" t="n">
        <v>21.6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</v>
      </c>
      <c r="AT131" s="224" t="s">
        <v>126</v>
      </c>
      <c r="AU131" s="224" t="s">
        <v>85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30</v>
      </c>
      <c r="BM131" s="224" t="s">
        <v>392</v>
      </c>
    </row>
    <row r="132" s="226" customFormat="true" ht="12.8" hidden="false" customHeight="false" outlineLevel="0" collapsed="false">
      <c r="B132" s="227"/>
      <c r="C132" s="228"/>
      <c r="D132" s="229" t="s">
        <v>140</v>
      </c>
      <c r="E132" s="230"/>
      <c r="F132" s="231" t="s">
        <v>393</v>
      </c>
      <c r="G132" s="228"/>
      <c r="H132" s="232" t="n">
        <v>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0</v>
      </c>
      <c r="AU132" s="238" t="s">
        <v>85</v>
      </c>
      <c r="AV132" s="226" t="s">
        <v>85</v>
      </c>
      <c r="AW132" s="226" t="s">
        <v>31</v>
      </c>
      <c r="AX132" s="226" t="s">
        <v>75</v>
      </c>
      <c r="AY132" s="238" t="s">
        <v>124</v>
      </c>
    </row>
    <row r="133" s="226" customFormat="true" ht="12.8" hidden="false" customHeight="false" outlineLevel="0" collapsed="false">
      <c r="B133" s="227"/>
      <c r="C133" s="228"/>
      <c r="D133" s="229" t="s">
        <v>140</v>
      </c>
      <c r="E133" s="230"/>
      <c r="F133" s="231" t="s">
        <v>394</v>
      </c>
      <c r="G133" s="228"/>
      <c r="H133" s="232" t="n">
        <v>16.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0</v>
      </c>
      <c r="AU133" s="238" t="s">
        <v>85</v>
      </c>
      <c r="AV133" s="226" t="s">
        <v>85</v>
      </c>
      <c r="AW133" s="226" t="s">
        <v>31</v>
      </c>
      <c r="AX133" s="226" t="s">
        <v>75</v>
      </c>
      <c r="AY133" s="238" t="s">
        <v>124</v>
      </c>
    </row>
    <row r="134" s="239" customFormat="true" ht="12.8" hidden="false" customHeight="false" outlineLevel="0" collapsed="false">
      <c r="B134" s="240"/>
      <c r="C134" s="241"/>
      <c r="D134" s="229" t="s">
        <v>140</v>
      </c>
      <c r="E134" s="242"/>
      <c r="F134" s="243" t="s">
        <v>156</v>
      </c>
      <c r="G134" s="241"/>
      <c r="H134" s="244" t="n">
        <v>21.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0</v>
      </c>
      <c r="AU134" s="250" t="s">
        <v>85</v>
      </c>
      <c r="AV134" s="239" t="s">
        <v>130</v>
      </c>
      <c r="AW134" s="239" t="s">
        <v>31</v>
      </c>
      <c r="AX134" s="239" t="s">
        <v>83</v>
      </c>
      <c r="AY134" s="250" t="s">
        <v>124</v>
      </c>
    </row>
    <row r="135" s="31" customFormat="true" ht="19.8" hidden="false" customHeight="true" outlineLevel="0" collapsed="false">
      <c r="A135" s="24"/>
      <c r="B135" s="25"/>
      <c r="C135" s="212" t="s">
        <v>130</v>
      </c>
      <c r="D135" s="212" t="s">
        <v>126</v>
      </c>
      <c r="E135" s="213" t="s">
        <v>395</v>
      </c>
      <c r="F135" s="214" t="s">
        <v>396</v>
      </c>
      <c r="G135" s="215" t="s">
        <v>180</v>
      </c>
      <c r="H135" s="216" t="n">
        <v>257.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</v>
      </c>
      <c r="AT135" s="224" t="s">
        <v>126</v>
      </c>
      <c r="AU135" s="224" t="s">
        <v>85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30</v>
      </c>
      <c r="BM135" s="224" t="s">
        <v>397</v>
      </c>
    </row>
    <row r="136" s="226" customFormat="true" ht="12.8" hidden="false" customHeight="false" outlineLevel="0" collapsed="false">
      <c r="B136" s="227"/>
      <c r="C136" s="228"/>
      <c r="D136" s="229" t="s">
        <v>140</v>
      </c>
      <c r="E136" s="230"/>
      <c r="F136" s="231" t="s">
        <v>398</v>
      </c>
      <c r="G136" s="228"/>
      <c r="H136" s="232" t="n">
        <v>162.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5</v>
      </c>
      <c r="AV136" s="226" t="s">
        <v>85</v>
      </c>
      <c r="AW136" s="226" t="s">
        <v>31</v>
      </c>
      <c r="AX136" s="226" t="s">
        <v>75</v>
      </c>
      <c r="AY136" s="238" t="s">
        <v>124</v>
      </c>
    </row>
    <row r="137" s="226" customFormat="true" ht="12.8" hidden="false" customHeight="false" outlineLevel="0" collapsed="false">
      <c r="B137" s="227"/>
      <c r="C137" s="228"/>
      <c r="D137" s="229" t="s">
        <v>140</v>
      </c>
      <c r="E137" s="230"/>
      <c r="F137" s="231" t="s">
        <v>399</v>
      </c>
      <c r="G137" s="228"/>
      <c r="H137" s="232" t="n">
        <v>94.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0</v>
      </c>
      <c r="AU137" s="238" t="s">
        <v>85</v>
      </c>
      <c r="AV137" s="226" t="s">
        <v>85</v>
      </c>
      <c r="AW137" s="226" t="s">
        <v>31</v>
      </c>
      <c r="AX137" s="226" t="s">
        <v>75</v>
      </c>
      <c r="AY137" s="238" t="s">
        <v>124</v>
      </c>
    </row>
    <row r="138" s="239" customFormat="true" ht="12.8" hidden="false" customHeight="false" outlineLevel="0" collapsed="false">
      <c r="B138" s="240"/>
      <c r="C138" s="241"/>
      <c r="D138" s="229" t="s">
        <v>140</v>
      </c>
      <c r="E138" s="242"/>
      <c r="F138" s="243" t="s">
        <v>156</v>
      </c>
      <c r="G138" s="241"/>
      <c r="H138" s="244" t="n">
        <v>257.1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0</v>
      </c>
      <c r="AU138" s="250" t="s">
        <v>85</v>
      </c>
      <c r="AV138" s="239" t="s">
        <v>130</v>
      </c>
      <c r="AW138" s="239" t="s">
        <v>31</v>
      </c>
      <c r="AX138" s="239" t="s">
        <v>83</v>
      </c>
      <c r="AY138" s="250" t="s">
        <v>124</v>
      </c>
    </row>
    <row r="139" s="31" customFormat="true" ht="19.8" hidden="false" customHeight="true" outlineLevel="0" collapsed="false">
      <c r="A139" s="24"/>
      <c r="B139" s="25"/>
      <c r="C139" s="212" t="s">
        <v>146</v>
      </c>
      <c r="D139" s="212" t="s">
        <v>126</v>
      </c>
      <c r="E139" s="213" t="s">
        <v>216</v>
      </c>
      <c r="F139" s="214" t="s">
        <v>217</v>
      </c>
      <c r="G139" s="215" t="s">
        <v>180</v>
      </c>
      <c r="H139" s="216" t="n">
        <v>152.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6</v>
      </c>
      <c r="AU139" s="224" t="s">
        <v>85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30</v>
      </c>
      <c r="BM139" s="224" t="s">
        <v>400</v>
      </c>
    </row>
    <row r="140" s="226" customFormat="true" ht="12.8" hidden="false" customHeight="false" outlineLevel="0" collapsed="false">
      <c r="B140" s="227"/>
      <c r="C140" s="228"/>
      <c r="D140" s="229" t="s">
        <v>140</v>
      </c>
      <c r="E140" s="230"/>
      <c r="F140" s="231" t="s">
        <v>401</v>
      </c>
      <c r="G140" s="228"/>
      <c r="H140" s="232" t="n">
        <v>152.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0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24</v>
      </c>
    </row>
    <row r="141" s="31" customFormat="true" ht="22.2" hidden="false" customHeight="true" outlineLevel="0" collapsed="false">
      <c r="A141" s="24"/>
      <c r="B141" s="25"/>
      <c r="C141" s="212" t="s">
        <v>151</v>
      </c>
      <c r="D141" s="212" t="s">
        <v>126</v>
      </c>
      <c r="E141" s="213" t="s">
        <v>220</v>
      </c>
      <c r="F141" s="214" t="s">
        <v>221</v>
      </c>
      <c r="G141" s="215" t="s">
        <v>180</v>
      </c>
      <c r="H141" s="216" t="n">
        <v>760.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5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0</v>
      </c>
      <c r="BM141" s="224" t="s">
        <v>402</v>
      </c>
    </row>
    <row r="142" s="226" customFormat="true" ht="12.8" hidden="false" customHeight="false" outlineLevel="0" collapsed="false">
      <c r="B142" s="227"/>
      <c r="C142" s="228"/>
      <c r="D142" s="229" t="s">
        <v>140</v>
      </c>
      <c r="E142" s="230"/>
      <c r="F142" s="231" t="s">
        <v>403</v>
      </c>
      <c r="G142" s="228"/>
      <c r="H142" s="232" t="n">
        <v>760.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0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24</v>
      </c>
    </row>
    <row r="143" s="31" customFormat="true" ht="14.4" hidden="false" customHeight="true" outlineLevel="0" collapsed="false">
      <c r="A143" s="24"/>
      <c r="B143" s="25"/>
      <c r="C143" s="212" t="s">
        <v>157</v>
      </c>
      <c r="D143" s="212" t="s">
        <v>126</v>
      </c>
      <c r="E143" s="213" t="s">
        <v>228</v>
      </c>
      <c r="F143" s="214" t="s">
        <v>229</v>
      </c>
      <c r="G143" s="215" t="s">
        <v>230</v>
      </c>
      <c r="H143" s="216" t="n">
        <v>273.78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0</v>
      </c>
      <c r="AT143" s="224" t="s">
        <v>126</v>
      </c>
      <c r="AU143" s="224" t="s">
        <v>85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30</v>
      </c>
      <c r="BM143" s="224" t="s">
        <v>404</v>
      </c>
    </row>
    <row r="144" s="226" customFormat="true" ht="12.8" hidden="false" customHeight="false" outlineLevel="0" collapsed="false">
      <c r="B144" s="227"/>
      <c r="C144" s="228"/>
      <c r="D144" s="229" t="s">
        <v>140</v>
      </c>
      <c r="E144" s="230"/>
      <c r="F144" s="231" t="s">
        <v>405</v>
      </c>
      <c r="G144" s="228"/>
      <c r="H144" s="232" t="n">
        <v>273.78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0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24</v>
      </c>
    </row>
    <row r="145" s="31" customFormat="true" ht="14.4" hidden="false" customHeight="true" outlineLevel="0" collapsed="false">
      <c r="A145" s="24"/>
      <c r="B145" s="25"/>
      <c r="C145" s="212" t="s">
        <v>162</v>
      </c>
      <c r="D145" s="212" t="s">
        <v>126</v>
      </c>
      <c r="E145" s="213" t="s">
        <v>234</v>
      </c>
      <c r="F145" s="214" t="s">
        <v>235</v>
      </c>
      <c r="G145" s="215" t="s">
        <v>180</v>
      </c>
      <c r="H145" s="216" t="n">
        <v>152.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0</v>
      </c>
      <c r="AT145" s="224" t="s">
        <v>126</v>
      </c>
      <c r="AU145" s="224" t="s">
        <v>85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30</v>
      </c>
      <c r="BM145" s="224" t="s">
        <v>406</v>
      </c>
    </row>
    <row r="146" s="31" customFormat="true" ht="14.4" hidden="false" customHeight="true" outlineLevel="0" collapsed="false">
      <c r="A146" s="24"/>
      <c r="B146" s="25"/>
      <c r="C146" s="212" t="s">
        <v>167</v>
      </c>
      <c r="D146" s="212" t="s">
        <v>126</v>
      </c>
      <c r="E146" s="213" t="s">
        <v>407</v>
      </c>
      <c r="F146" s="214" t="s">
        <v>408</v>
      </c>
      <c r="G146" s="215" t="s">
        <v>180</v>
      </c>
      <c r="H146" s="216" t="n">
        <v>126.6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0</v>
      </c>
      <c r="AT146" s="224" t="s">
        <v>126</v>
      </c>
      <c r="AU146" s="224" t="s">
        <v>85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30</v>
      </c>
      <c r="BM146" s="224" t="s">
        <v>409</v>
      </c>
    </row>
    <row r="147" s="226" customFormat="true" ht="12.8" hidden="false" customHeight="false" outlineLevel="0" collapsed="false">
      <c r="B147" s="227"/>
      <c r="C147" s="228"/>
      <c r="D147" s="229" t="s">
        <v>140</v>
      </c>
      <c r="E147" s="230"/>
      <c r="F147" s="231" t="s">
        <v>410</v>
      </c>
      <c r="G147" s="228"/>
      <c r="H147" s="232" t="n">
        <v>126.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0</v>
      </c>
      <c r="AU147" s="238" t="s">
        <v>85</v>
      </c>
      <c r="AV147" s="226" t="s">
        <v>85</v>
      </c>
      <c r="AW147" s="226" t="s">
        <v>31</v>
      </c>
      <c r="AX147" s="226" t="s">
        <v>83</v>
      </c>
      <c r="AY147" s="238" t="s">
        <v>124</v>
      </c>
    </row>
    <row r="148" s="31" customFormat="true" ht="14.4" hidden="false" customHeight="true" outlineLevel="0" collapsed="false">
      <c r="A148" s="24"/>
      <c r="B148" s="25"/>
      <c r="C148" s="212" t="s">
        <v>172</v>
      </c>
      <c r="D148" s="212" t="s">
        <v>126</v>
      </c>
      <c r="E148" s="213" t="s">
        <v>411</v>
      </c>
      <c r="F148" s="214" t="s">
        <v>412</v>
      </c>
      <c r="G148" s="215" t="s">
        <v>180</v>
      </c>
      <c r="H148" s="216" t="n">
        <v>84.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0</v>
      </c>
      <c r="AT148" s="224" t="s">
        <v>126</v>
      </c>
      <c r="AU148" s="224" t="s">
        <v>85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30</v>
      </c>
      <c r="BM148" s="224" t="s">
        <v>413</v>
      </c>
    </row>
    <row r="149" s="226" customFormat="true" ht="12.8" hidden="false" customHeight="false" outlineLevel="0" collapsed="false">
      <c r="B149" s="227"/>
      <c r="C149" s="228"/>
      <c r="D149" s="229" t="s">
        <v>140</v>
      </c>
      <c r="E149" s="230"/>
      <c r="F149" s="231" t="s">
        <v>414</v>
      </c>
      <c r="G149" s="228"/>
      <c r="H149" s="232" t="n">
        <v>84.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24</v>
      </c>
    </row>
    <row r="150" s="31" customFormat="true" ht="14.4" hidden="false" customHeight="true" outlineLevel="0" collapsed="false">
      <c r="A150" s="24"/>
      <c r="B150" s="25"/>
      <c r="C150" s="251" t="s">
        <v>177</v>
      </c>
      <c r="D150" s="251" t="s">
        <v>252</v>
      </c>
      <c r="E150" s="252" t="s">
        <v>415</v>
      </c>
      <c r="F150" s="253" t="s">
        <v>416</v>
      </c>
      <c r="G150" s="254" t="s">
        <v>230</v>
      </c>
      <c r="H150" s="255" t="n">
        <v>168.8</v>
      </c>
      <c r="I150" s="256"/>
      <c r="J150" s="257" t="n">
        <f aca="false">ROUND(I150*H150,2)</f>
        <v>0</v>
      </c>
      <c r="K150" s="258"/>
      <c r="L150" s="259"/>
      <c r="M150" s="260"/>
      <c r="N150" s="26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2</v>
      </c>
      <c r="AT150" s="224" t="s">
        <v>252</v>
      </c>
      <c r="AU150" s="224" t="s">
        <v>85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30</v>
      </c>
      <c r="BM150" s="224" t="s">
        <v>417</v>
      </c>
    </row>
    <row r="151" s="226" customFormat="true" ht="12.8" hidden="false" customHeight="false" outlineLevel="0" collapsed="false">
      <c r="B151" s="227"/>
      <c r="C151" s="228"/>
      <c r="D151" s="229" t="s">
        <v>140</v>
      </c>
      <c r="E151" s="230"/>
      <c r="F151" s="231" t="s">
        <v>418</v>
      </c>
      <c r="G151" s="228"/>
      <c r="H151" s="232" t="n">
        <v>168.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0</v>
      </c>
      <c r="AU151" s="238" t="s">
        <v>85</v>
      </c>
      <c r="AV151" s="226" t="s">
        <v>85</v>
      </c>
      <c r="AW151" s="226" t="s">
        <v>31</v>
      </c>
      <c r="AX151" s="226" t="s">
        <v>83</v>
      </c>
      <c r="AY151" s="238" t="s">
        <v>124</v>
      </c>
    </row>
    <row r="152" s="31" customFormat="true" ht="14.4" hidden="false" customHeight="true" outlineLevel="0" collapsed="false">
      <c r="A152" s="24"/>
      <c r="B152" s="25"/>
      <c r="C152" s="212" t="s">
        <v>186</v>
      </c>
      <c r="D152" s="212" t="s">
        <v>126</v>
      </c>
      <c r="E152" s="213" t="s">
        <v>238</v>
      </c>
      <c r="F152" s="214" t="s">
        <v>239</v>
      </c>
      <c r="G152" s="215" t="s">
        <v>138</v>
      </c>
      <c r="H152" s="216" t="n">
        <v>12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0</v>
      </c>
      <c r="AT152" s="224" t="s">
        <v>126</v>
      </c>
      <c r="AU152" s="224" t="s">
        <v>85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30</v>
      </c>
      <c r="BM152" s="224" t="s">
        <v>419</v>
      </c>
    </row>
    <row r="153" s="195" customFormat="true" ht="22.8" hidden="false" customHeight="true" outlineLevel="0" collapsed="false">
      <c r="B153" s="196"/>
      <c r="C153" s="197"/>
      <c r="D153" s="198" t="s">
        <v>74</v>
      </c>
      <c r="E153" s="210" t="s">
        <v>130</v>
      </c>
      <c r="F153" s="210" t="s">
        <v>420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</v>
      </c>
      <c r="S153" s="204"/>
      <c r="T153" s="206" t="n">
        <f aca="false">T154</f>
        <v>0</v>
      </c>
      <c r="AR153" s="207" t="s">
        <v>83</v>
      </c>
      <c r="AT153" s="208" t="s">
        <v>74</v>
      </c>
      <c r="AU153" s="208" t="s">
        <v>83</v>
      </c>
      <c r="AY153" s="207" t="s">
        <v>124</v>
      </c>
      <c r="BK153" s="209" t="n">
        <f aca="false">BK154</f>
        <v>0</v>
      </c>
    </row>
    <row r="154" s="31" customFormat="true" ht="14.4" hidden="false" customHeight="true" outlineLevel="0" collapsed="false">
      <c r="A154" s="24"/>
      <c r="B154" s="25"/>
      <c r="C154" s="212" t="s">
        <v>190</v>
      </c>
      <c r="D154" s="212" t="s">
        <v>126</v>
      </c>
      <c r="E154" s="213" t="s">
        <v>421</v>
      </c>
      <c r="F154" s="214" t="s">
        <v>422</v>
      </c>
      <c r="G154" s="215" t="s">
        <v>180</v>
      </c>
      <c r="H154" s="216" t="n">
        <v>21.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0</v>
      </c>
      <c r="AT154" s="224" t="s">
        <v>126</v>
      </c>
      <c r="AU154" s="224" t="s">
        <v>85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30</v>
      </c>
      <c r="BM154" s="224" t="s">
        <v>423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146</v>
      </c>
      <c r="F155" s="210" t="s">
        <v>263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3</v>
      </c>
      <c r="AT155" s="208" t="s">
        <v>74</v>
      </c>
      <c r="AU155" s="208" t="s">
        <v>83</v>
      </c>
      <c r="AY155" s="207" t="s">
        <v>124</v>
      </c>
      <c r="BK155" s="209" t="n">
        <f aca="false">SUM(BK156:BK157)</f>
        <v>0</v>
      </c>
    </row>
    <row r="156" s="31" customFormat="true" ht="14.4" hidden="false" customHeight="true" outlineLevel="0" collapsed="false">
      <c r="A156" s="24"/>
      <c r="B156" s="25"/>
      <c r="C156" s="212" t="s">
        <v>194</v>
      </c>
      <c r="D156" s="212" t="s">
        <v>126</v>
      </c>
      <c r="E156" s="213" t="s">
        <v>279</v>
      </c>
      <c r="F156" s="214" t="s">
        <v>280</v>
      </c>
      <c r="G156" s="215" t="s">
        <v>138</v>
      </c>
      <c r="H156" s="216" t="n">
        <v>12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0</v>
      </c>
      <c r="AT156" s="224" t="s">
        <v>126</v>
      </c>
      <c r="AU156" s="224" t="s">
        <v>85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0</v>
      </c>
      <c r="BM156" s="224" t="s">
        <v>424</v>
      </c>
    </row>
    <row r="157" s="226" customFormat="true" ht="12.8" hidden="false" customHeight="false" outlineLevel="0" collapsed="false">
      <c r="B157" s="227"/>
      <c r="C157" s="228"/>
      <c r="D157" s="229" t="s">
        <v>140</v>
      </c>
      <c r="E157" s="230"/>
      <c r="F157" s="231" t="s">
        <v>386</v>
      </c>
      <c r="G157" s="228"/>
      <c r="H157" s="232" t="n">
        <v>12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0</v>
      </c>
      <c r="AU157" s="238" t="s">
        <v>85</v>
      </c>
      <c r="AV157" s="226" t="s">
        <v>85</v>
      </c>
      <c r="AW157" s="226" t="s">
        <v>31</v>
      </c>
      <c r="AX157" s="226" t="s">
        <v>83</v>
      </c>
      <c r="AY157" s="238" t="s">
        <v>124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162</v>
      </c>
      <c r="F158" s="210" t="s">
        <v>425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7)</f>
        <v>0</v>
      </c>
      <c r="Q158" s="204"/>
      <c r="R158" s="205" t="n">
        <f aca="false">SUM(R159:R177)</f>
        <v>36.586366</v>
      </c>
      <c r="S158" s="204"/>
      <c r="T158" s="206" t="n">
        <f aca="false">SUM(T159:T177)</f>
        <v>0</v>
      </c>
      <c r="AR158" s="207" t="s">
        <v>83</v>
      </c>
      <c r="AT158" s="208" t="s">
        <v>74</v>
      </c>
      <c r="AU158" s="208" t="s">
        <v>83</v>
      </c>
      <c r="AY158" s="207" t="s">
        <v>124</v>
      </c>
      <c r="BK158" s="209" t="n">
        <f aca="false">SUM(BK159:BK177)</f>
        <v>0</v>
      </c>
    </row>
    <row r="159" s="31" customFormat="true" ht="14.4" hidden="false" customHeight="true" outlineLevel="0" collapsed="false">
      <c r="A159" s="24"/>
      <c r="B159" s="25"/>
      <c r="C159" s="212" t="s">
        <v>7</v>
      </c>
      <c r="D159" s="212" t="s">
        <v>126</v>
      </c>
      <c r="E159" s="213" t="s">
        <v>426</v>
      </c>
      <c r="F159" s="214" t="s">
        <v>427</v>
      </c>
      <c r="G159" s="215" t="s">
        <v>170</v>
      </c>
      <c r="H159" s="216" t="n">
        <v>1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.01235</v>
      </c>
      <c r="R159" s="222" t="n">
        <f aca="false">Q159*H159</f>
        <v>0.1976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26</v>
      </c>
      <c r="AU159" s="224" t="s">
        <v>85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30</v>
      </c>
      <c r="BM159" s="224" t="s">
        <v>428</v>
      </c>
    </row>
    <row r="160" s="226" customFormat="true" ht="12.8" hidden="false" customHeight="false" outlineLevel="0" collapsed="false">
      <c r="B160" s="227"/>
      <c r="C160" s="228"/>
      <c r="D160" s="229" t="s">
        <v>140</v>
      </c>
      <c r="E160" s="230"/>
      <c r="F160" s="231" t="s">
        <v>429</v>
      </c>
      <c r="G160" s="228"/>
      <c r="H160" s="232" t="n">
        <v>16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0</v>
      </c>
      <c r="AU160" s="238" t="s">
        <v>85</v>
      </c>
      <c r="AV160" s="226" t="s">
        <v>85</v>
      </c>
      <c r="AW160" s="226" t="s">
        <v>31</v>
      </c>
      <c r="AX160" s="226" t="s">
        <v>83</v>
      </c>
      <c r="AY160" s="238" t="s">
        <v>124</v>
      </c>
    </row>
    <row r="161" s="31" customFormat="true" ht="14.4" hidden="false" customHeight="true" outlineLevel="0" collapsed="false">
      <c r="A161" s="24"/>
      <c r="B161" s="25"/>
      <c r="C161" s="212" t="s">
        <v>202</v>
      </c>
      <c r="D161" s="212" t="s">
        <v>126</v>
      </c>
      <c r="E161" s="213" t="s">
        <v>430</v>
      </c>
      <c r="F161" s="214" t="s">
        <v>431</v>
      </c>
      <c r="G161" s="215" t="s">
        <v>170</v>
      </c>
      <c r="H161" s="216" t="n">
        <v>1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1E-005</v>
      </c>
      <c r="R161" s="222" t="n">
        <f aca="false">Q161*H161</f>
        <v>0.0001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6</v>
      </c>
      <c r="AU161" s="224" t="s">
        <v>85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30</v>
      </c>
      <c r="BM161" s="224" t="s">
        <v>432</v>
      </c>
    </row>
    <row r="162" s="226" customFormat="true" ht="12.8" hidden="false" customHeight="false" outlineLevel="0" collapsed="false">
      <c r="B162" s="227"/>
      <c r="C162" s="228"/>
      <c r="D162" s="229" t="s">
        <v>140</v>
      </c>
      <c r="E162" s="230"/>
      <c r="F162" s="231" t="s">
        <v>433</v>
      </c>
      <c r="G162" s="228"/>
      <c r="H162" s="232" t="n">
        <v>12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85</v>
      </c>
      <c r="AV162" s="226" t="s">
        <v>85</v>
      </c>
      <c r="AW162" s="226" t="s">
        <v>31</v>
      </c>
      <c r="AX162" s="226" t="s">
        <v>83</v>
      </c>
      <c r="AY162" s="238" t="s">
        <v>124</v>
      </c>
    </row>
    <row r="163" s="31" customFormat="true" ht="14.4" hidden="false" customHeight="true" outlineLevel="0" collapsed="false">
      <c r="A163" s="24"/>
      <c r="B163" s="25"/>
      <c r="C163" s="251" t="s">
        <v>207</v>
      </c>
      <c r="D163" s="251" t="s">
        <v>252</v>
      </c>
      <c r="E163" s="252" t="s">
        <v>434</v>
      </c>
      <c r="F163" s="253" t="s">
        <v>435</v>
      </c>
      <c r="G163" s="254" t="s">
        <v>170</v>
      </c>
      <c r="H163" s="255" t="n">
        <v>12.24</v>
      </c>
      <c r="I163" s="256"/>
      <c r="J163" s="257" t="n">
        <f aca="false">ROUND(I163*H163,2)</f>
        <v>0</v>
      </c>
      <c r="K163" s="258"/>
      <c r="L163" s="259"/>
      <c r="M163" s="260"/>
      <c r="N163" s="261" t="s">
        <v>40</v>
      </c>
      <c r="O163" s="74"/>
      <c r="P163" s="222" t="n">
        <f aca="false">O163*H163</f>
        <v>0</v>
      </c>
      <c r="Q163" s="222" t="n">
        <v>0.00345</v>
      </c>
      <c r="R163" s="222" t="n">
        <f aca="false">Q163*H163</f>
        <v>0.04222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2</v>
      </c>
      <c r="AT163" s="224" t="s">
        <v>252</v>
      </c>
      <c r="AU163" s="224" t="s">
        <v>85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30</v>
      </c>
      <c r="BM163" s="224" t="s">
        <v>436</v>
      </c>
    </row>
    <row r="164" s="226" customFormat="true" ht="12.8" hidden="false" customHeight="false" outlineLevel="0" collapsed="false">
      <c r="B164" s="227"/>
      <c r="C164" s="228"/>
      <c r="D164" s="229" t="s">
        <v>140</v>
      </c>
      <c r="E164" s="230"/>
      <c r="F164" s="231" t="s">
        <v>186</v>
      </c>
      <c r="G164" s="228"/>
      <c r="H164" s="232" t="n">
        <v>1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0</v>
      </c>
      <c r="AU164" s="238" t="s">
        <v>85</v>
      </c>
      <c r="AV164" s="226" t="s">
        <v>85</v>
      </c>
      <c r="AW164" s="226" t="s">
        <v>31</v>
      </c>
      <c r="AX164" s="226" t="s">
        <v>83</v>
      </c>
      <c r="AY164" s="238" t="s">
        <v>124</v>
      </c>
    </row>
    <row r="165" s="226" customFormat="true" ht="12.8" hidden="false" customHeight="false" outlineLevel="0" collapsed="false">
      <c r="B165" s="227"/>
      <c r="C165" s="228"/>
      <c r="D165" s="229" t="s">
        <v>140</v>
      </c>
      <c r="E165" s="228"/>
      <c r="F165" s="231" t="s">
        <v>437</v>
      </c>
      <c r="G165" s="228"/>
      <c r="H165" s="232" t="n">
        <v>12.24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0</v>
      </c>
      <c r="AU165" s="238" t="s">
        <v>85</v>
      </c>
      <c r="AV165" s="226" t="s">
        <v>85</v>
      </c>
      <c r="AW165" s="226" t="s">
        <v>3</v>
      </c>
      <c r="AX165" s="226" t="s">
        <v>83</v>
      </c>
      <c r="AY165" s="238" t="s">
        <v>124</v>
      </c>
    </row>
    <row r="166" s="31" customFormat="true" ht="14.4" hidden="false" customHeight="true" outlineLevel="0" collapsed="false">
      <c r="A166" s="24"/>
      <c r="B166" s="25"/>
      <c r="C166" s="212" t="s">
        <v>211</v>
      </c>
      <c r="D166" s="212" t="s">
        <v>126</v>
      </c>
      <c r="E166" s="213" t="s">
        <v>438</v>
      </c>
      <c r="F166" s="214" t="s">
        <v>439</v>
      </c>
      <c r="G166" s="215" t="s">
        <v>170</v>
      </c>
      <c r="H166" s="216" t="n">
        <v>18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2E-005</v>
      </c>
      <c r="R166" s="222" t="n">
        <f aca="false">Q166*H166</f>
        <v>0.0037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0</v>
      </c>
      <c r="AT166" s="224" t="s">
        <v>126</v>
      </c>
      <c r="AU166" s="224" t="s">
        <v>85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30</v>
      </c>
      <c r="BM166" s="224" t="s">
        <v>440</v>
      </c>
    </row>
    <row r="167" s="31" customFormat="true" ht="14.4" hidden="false" customHeight="true" outlineLevel="0" collapsed="false">
      <c r="A167" s="24"/>
      <c r="B167" s="25"/>
      <c r="C167" s="251" t="s">
        <v>215</v>
      </c>
      <c r="D167" s="251" t="s">
        <v>252</v>
      </c>
      <c r="E167" s="252" t="s">
        <v>441</v>
      </c>
      <c r="F167" s="253" t="s">
        <v>442</v>
      </c>
      <c r="G167" s="254" t="s">
        <v>170</v>
      </c>
      <c r="H167" s="255" t="n">
        <v>191.76</v>
      </c>
      <c r="I167" s="256"/>
      <c r="J167" s="257" t="n">
        <f aca="false">ROUND(I167*H167,2)</f>
        <v>0</v>
      </c>
      <c r="K167" s="258"/>
      <c r="L167" s="259"/>
      <c r="M167" s="260"/>
      <c r="N167" s="261" t="s">
        <v>40</v>
      </c>
      <c r="O167" s="74"/>
      <c r="P167" s="222" t="n">
        <f aca="false">O167*H167</f>
        <v>0</v>
      </c>
      <c r="Q167" s="222" t="n">
        <v>0.0083</v>
      </c>
      <c r="R167" s="222" t="n">
        <f aca="false">Q167*H167</f>
        <v>1.59160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2</v>
      </c>
      <c r="AT167" s="224" t="s">
        <v>252</v>
      </c>
      <c r="AU167" s="224" t="s">
        <v>85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0</v>
      </c>
      <c r="BM167" s="224" t="s">
        <v>443</v>
      </c>
    </row>
    <row r="168" s="226" customFormat="true" ht="12.8" hidden="false" customHeight="false" outlineLevel="0" collapsed="false">
      <c r="B168" s="227"/>
      <c r="C168" s="228"/>
      <c r="D168" s="229" t="s">
        <v>140</v>
      </c>
      <c r="E168" s="230"/>
      <c r="F168" s="231" t="s">
        <v>444</v>
      </c>
      <c r="G168" s="228"/>
      <c r="H168" s="232" t="n">
        <v>18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0</v>
      </c>
      <c r="AU168" s="238" t="s">
        <v>85</v>
      </c>
      <c r="AV168" s="226" t="s">
        <v>85</v>
      </c>
      <c r="AW168" s="226" t="s">
        <v>31</v>
      </c>
      <c r="AX168" s="226" t="s">
        <v>83</v>
      </c>
      <c r="AY168" s="238" t="s">
        <v>124</v>
      </c>
    </row>
    <row r="169" s="226" customFormat="true" ht="12.8" hidden="false" customHeight="false" outlineLevel="0" collapsed="false">
      <c r="B169" s="227"/>
      <c r="C169" s="228"/>
      <c r="D169" s="229" t="s">
        <v>140</v>
      </c>
      <c r="E169" s="228"/>
      <c r="F169" s="231" t="s">
        <v>445</v>
      </c>
      <c r="G169" s="228"/>
      <c r="H169" s="232" t="n">
        <v>191.7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0</v>
      </c>
      <c r="AU169" s="238" t="s">
        <v>85</v>
      </c>
      <c r="AV169" s="226" t="s">
        <v>85</v>
      </c>
      <c r="AW169" s="226" t="s">
        <v>3</v>
      </c>
      <c r="AX169" s="226" t="s">
        <v>83</v>
      </c>
      <c r="AY169" s="238" t="s">
        <v>124</v>
      </c>
    </row>
    <row r="170" s="31" customFormat="true" ht="14.4" hidden="false" customHeight="true" outlineLevel="0" collapsed="false">
      <c r="A170" s="24"/>
      <c r="B170" s="25"/>
      <c r="C170" s="212" t="s">
        <v>219</v>
      </c>
      <c r="D170" s="212" t="s">
        <v>126</v>
      </c>
      <c r="E170" s="213" t="s">
        <v>446</v>
      </c>
      <c r="F170" s="214" t="s">
        <v>447</v>
      </c>
      <c r="G170" s="215" t="s">
        <v>170</v>
      </c>
      <c r="H170" s="216" t="n">
        <v>28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0</v>
      </c>
      <c r="AT170" s="224" t="s">
        <v>126</v>
      </c>
      <c r="AU170" s="224" t="s">
        <v>85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30</v>
      </c>
      <c r="BM170" s="224" t="s">
        <v>448</v>
      </c>
    </row>
    <row r="171" s="226" customFormat="true" ht="12.8" hidden="false" customHeight="false" outlineLevel="0" collapsed="false">
      <c r="B171" s="227"/>
      <c r="C171" s="228"/>
      <c r="D171" s="229" t="s">
        <v>140</v>
      </c>
      <c r="E171" s="230"/>
      <c r="F171" s="231" t="s">
        <v>449</v>
      </c>
      <c r="G171" s="228"/>
      <c r="H171" s="232" t="n">
        <v>28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0</v>
      </c>
      <c r="AU171" s="238" t="s">
        <v>85</v>
      </c>
      <c r="AV171" s="226" t="s">
        <v>85</v>
      </c>
      <c r="AW171" s="226" t="s">
        <v>31</v>
      </c>
      <c r="AX171" s="226" t="s">
        <v>83</v>
      </c>
      <c r="AY171" s="238" t="s">
        <v>124</v>
      </c>
    </row>
    <row r="172" s="31" customFormat="true" ht="14.4" hidden="false" customHeight="true" outlineLevel="0" collapsed="false">
      <c r="A172" s="24"/>
      <c r="B172" s="25"/>
      <c r="C172" s="212" t="s">
        <v>6</v>
      </c>
      <c r="D172" s="212" t="s">
        <v>126</v>
      </c>
      <c r="E172" s="213" t="s">
        <v>450</v>
      </c>
      <c r="F172" s="214" t="s">
        <v>451</v>
      </c>
      <c r="G172" s="215" t="s">
        <v>129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45937</v>
      </c>
      <c r="R172" s="222" t="n">
        <f aca="false">Q172*H172</f>
        <v>0.45937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0</v>
      </c>
      <c r="AT172" s="224" t="s">
        <v>126</v>
      </c>
      <c r="AU172" s="224" t="s">
        <v>85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30</v>
      </c>
      <c r="BM172" s="224" t="s">
        <v>452</v>
      </c>
    </row>
    <row r="173" s="31" customFormat="true" ht="14.4" hidden="false" customHeight="true" outlineLevel="0" collapsed="false">
      <c r="A173" s="24"/>
      <c r="B173" s="25"/>
      <c r="C173" s="212" t="s">
        <v>227</v>
      </c>
      <c r="D173" s="212" t="s">
        <v>126</v>
      </c>
      <c r="E173" s="213" t="s">
        <v>453</v>
      </c>
      <c r="F173" s="214" t="s">
        <v>454</v>
      </c>
      <c r="G173" s="215" t="s">
        <v>170</v>
      </c>
      <c r="H173" s="216" t="n">
        <v>188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0</v>
      </c>
      <c r="AT173" s="224" t="s">
        <v>126</v>
      </c>
      <c r="AU173" s="224" t="s">
        <v>85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30</v>
      </c>
      <c r="BM173" s="224" t="s">
        <v>455</v>
      </c>
    </row>
    <row r="174" s="31" customFormat="true" ht="14.4" hidden="false" customHeight="true" outlineLevel="0" collapsed="false">
      <c r="A174" s="24"/>
      <c r="B174" s="25"/>
      <c r="C174" s="212" t="s">
        <v>233</v>
      </c>
      <c r="D174" s="212" t="s">
        <v>126</v>
      </c>
      <c r="E174" s="213" t="s">
        <v>456</v>
      </c>
      <c r="F174" s="214" t="s">
        <v>457</v>
      </c>
      <c r="G174" s="215" t="s">
        <v>129</v>
      </c>
      <c r="H174" s="216" t="n">
        <v>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2.85764</v>
      </c>
      <c r="R174" s="222" t="n">
        <f aca="false">Q174*H174</f>
        <v>11.4305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0</v>
      </c>
      <c r="AT174" s="224" t="s">
        <v>126</v>
      </c>
      <c r="AU174" s="224" t="s">
        <v>85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30</v>
      </c>
      <c r="BM174" s="224" t="s">
        <v>458</v>
      </c>
    </row>
    <row r="175" s="31" customFormat="true" ht="14.4" hidden="false" customHeight="true" outlineLevel="0" collapsed="false">
      <c r="A175" s="24"/>
      <c r="B175" s="25"/>
      <c r="C175" s="212" t="s">
        <v>237</v>
      </c>
      <c r="D175" s="212" t="s">
        <v>126</v>
      </c>
      <c r="E175" s="213" t="s">
        <v>459</v>
      </c>
      <c r="F175" s="214" t="s">
        <v>460</v>
      </c>
      <c r="G175" s="215" t="s">
        <v>129</v>
      </c>
      <c r="H175" s="216" t="n">
        <v>6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2.85764</v>
      </c>
      <c r="R175" s="222" t="n">
        <f aca="false">Q175*H175</f>
        <v>17.1458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0</v>
      </c>
      <c r="AT175" s="224" t="s">
        <v>126</v>
      </c>
      <c r="AU175" s="224" t="s">
        <v>85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30</v>
      </c>
      <c r="BM175" s="224" t="s">
        <v>461</v>
      </c>
    </row>
    <row r="176" s="31" customFormat="true" ht="14.4" hidden="false" customHeight="true" outlineLevel="0" collapsed="false">
      <c r="A176" s="24"/>
      <c r="B176" s="25"/>
      <c r="C176" s="212" t="s">
        <v>242</v>
      </c>
      <c r="D176" s="212" t="s">
        <v>126</v>
      </c>
      <c r="E176" s="213" t="s">
        <v>462</v>
      </c>
      <c r="F176" s="214" t="s">
        <v>463</v>
      </c>
      <c r="G176" s="215" t="s">
        <v>129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2.85764</v>
      </c>
      <c r="R176" s="222" t="n">
        <f aca="false">Q176*H176</f>
        <v>2.8576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0</v>
      </c>
      <c r="AT176" s="224" t="s">
        <v>126</v>
      </c>
      <c r="AU176" s="224" t="s">
        <v>85</v>
      </c>
      <c r="AY176" s="3" t="s">
        <v>12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30</v>
      </c>
      <c r="BM176" s="224" t="s">
        <v>464</v>
      </c>
    </row>
    <row r="177" s="31" customFormat="true" ht="14.4" hidden="false" customHeight="true" outlineLevel="0" collapsed="false">
      <c r="A177" s="24"/>
      <c r="B177" s="25"/>
      <c r="C177" s="212" t="s">
        <v>247</v>
      </c>
      <c r="D177" s="212" t="s">
        <v>126</v>
      </c>
      <c r="E177" s="213" t="s">
        <v>465</v>
      </c>
      <c r="F177" s="214" t="s">
        <v>466</v>
      </c>
      <c r="G177" s="215" t="s">
        <v>129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2.85764</v>
      </c>
      <c r="R177" s="222" t="n">
        <f aca="false">Q177*H177</f>
        <v>2.8576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0</v>
      </c>
      <c r="AT177" s="224" t="s">
        <v>126</v>
      </c>
      <c r="AU177" s="224" t="s">
        <v>85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30</v>
      </c>
      <c r="BM177" s="224" t="s">
        <v>467</v>
      </c>
    </row>
    <row r="178" s="195" customFormat="true" ht="22.8" hidden="false" customHeight="true" outlineLevel="0" collapsed="false">
      <c r="B178" s="196"/>
      <c r="C178" s="197"/>
      <c r="D178" s="198" t="s">
        <v>74</v>
      </c>
      <c r="E178" s="210" t="s">
        <v>167</v>
      </c>
      <c r="F178" s="210" t="s">
        <v>317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0</v>
      </c>
      <c r="S178" s="204"/>
      <c r="T178" s="206" t="n">
        <f aca="false">SUM(T179:T180)</f>
        <v>0</v>
      </c>
      <c r="AR178" s="207" t="s">
        <v>83</v>
      </c>
      <c r="AT178" s="208" t="s">
        <v>74</v>
      </c>
      <c r="AU178" s="208" t="s">
        <v>83</v>
      </c>
      <c r="AY178" s="207" t="s">
        <v>124</v>
      </c>
      <c r="BK178" s="209" t="n">
        <f aca="false">SUM(BK179:BK180)</f>
        <v>0</v>
      </c>
    </row>
    <row r="179" s="31" customFormat="true" ht="14.4" hidden="false" customHeight="true" outlineLevel="0" collapsed="false">
      <c r="A179" s="24"/>
      <c r="B179" s="25"/>
      <c r="C179" s="212" t="s">
        <v>251</v>
      </c>
      <c r="D179" s="212" t="s">
        <v>126</v>
      </c>
      <c r="E179" s="213" t="s">
        <v>468</v>
      </c>
      <c r="F179" s="214" t="s">
        <v>469</v>
      </c>
      <c r="G179" s="215" t="s">
        <v>170</v>
      </c>
      <c r="H179" s="216" t="n">
        <v>238.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0</v>
      </c>
      <c r="AT179" s="224" t="s">
        <v>126</v>
      </c>
      <c r="AU179" s="224" t="s">
        <v>85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0</v>
      </c>
      <c r="BM179" s="224" t="s">
        <v>470</v>
      </c>
    </row>
    <row r="180" s="31" customFormat="true" ht="14.4" hidden="false" customHeight="true" outlineLevel="0" collapsed="false">
      <c r="A180" s="24"/>
      <c r="B180" s="25"/>
      <c r="C180" s="212" t="s">
        <v>258</v>
      </c>
      <c r="D180" s="212" t="s">
        <v>126</v>
      </c>
      <c r="E180" s="213" t="s">
        <v>471</v>
      </c>
      <c r="F180" s="214" t="s">
        <v>472</v>
      </c>
      <c r="G180" s="215" t="s">
        <v>129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0</v>
      </c>
      <c r="AT180" s="224" t="s">
        <v>126</v>
      </c>
      <c r="AU180" s="224" t="s">
        <v>85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30</v>
      </c>
      <c r="BM180" s="224" t="s">
        <v>473</v>
      </c>
    </row>
    <row r="181" s="195" customFormat="true" ht="22.8" hidden="false" customHeight="true" outlineLevel="0" collapsed="false">
      <c r="B181" s="196"/>
      <c r="C181" s="197"/>
      <c r="D181" s="198" t="s">
        <v>74</v>
      </c>
      <c r="E181" s="210" t="s">
        <v>346</v>
      </c>
      <c r="F181" s="210" t="s">
        <v>347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5)</f>
        <v>0</v>
      </c>
      <c r="Q181" s="204"/>
      <c r="R181" s="205" t="n">
        <f aca="false">SUM(R182:R185)</f>
        <v>0</v>
      </c>
      <c r="S181" s="204"/>
      <c r="T181" s="206" t="n">
        <f aca="false">SUM(T182:T185)</f>
        <v>0</v>
      </c>
      <c r="AR181" s="207" t="s">
        <v>83</v>
      </c>
      <c r="AT181" s="208" t="s">
        <v>74</v>
      </c>
      <c r="AU181" s="208" t="s">
        <v>83</v>
      </c>
      <c r="AY181" s="207" t="s">
        <v>124</v>
      </c>
      <c r="BK181" s="209" t="n">
        <f aca="false">SUM(BK182:BK185)</f>
        <v>0</v>
      </c>
    </row>
    <row r="182" s="31" customFormat="true" ht="14.4" hidden="false" customHeight="true" outlineLevel="0" collapsed="false">
      <c r="A182" s="24"/>
      <c r="B182" s="25"/>
      <c r="C182" s="212" t="s">
        <v>264</v>
      </c>
      <c r="D182" s="212" t="s">
        <v>126</v>
      </c>
      <c r="E182" s="213" t="s">
        <v>349</v>
      </c>
      <c r="F182" s="214" t="s">
        <v>350</v>
      </c>
      <c r="G182" s="215" t="s">
        <v>230</v>
      </c>
      <c r="H182" s="216" t="n">
        <v>48.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6</v>
      </c>
      <c r="AU182" s="224" t="s">
        <v>85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30</v>
      </c>
      <c r="BM182" s="224" t="s">
        <v>474</v>
      </c>
    </row>
    <row r="183" s="31" customFormat="true" ht="14.4" hidden="false" customHeight="true" outlineLevel="0" collapsed="false">
      <c r="A183" s="24"/>
      <c r="B183" s="25"/>
      <c r="C183" s="212" t="s">
        <v>270</v>
      </c>
      <c r="D183" s="212" t="s">
        <v>126</v>
      </c>
      <c r="E183" s="213" t="s">
        <v>353</v>
      </c>
      <c r="F183" s="214" t="s">
        <v>354</v>
      </c>
      <c r="G183" s="215" t="s">
        <v>230</v>
      </c>
      <c r="H183" s="216" t="n">
        <v>679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0</v>
      </c>
      <c r="AT183" s="224" t="s">
        <v>126</v>
      </c>
      <c r="AU183" s="224" t="s">
        <v>85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30</v>
      </c>
      <c r="BM183" s="224" t="s">
        <v>475</v>
      </c>
    </row>
    <row r="184" s="226" customFormat="true" ht="12.8" hidden="false" customHeight="false" outlineLevel="0" collapsed="false">
      <c r="B184" s="227"/>
      <c r="C184" s="228"/>
      <c r="D184" s="229" t="s">
        <v>140</v>
      </c>
      <c r="E184" s="230"/>
      <c r="F184" s="231" t="s">
        <v>476</v>
      </c>
      <c r="G184" s="228"/>
      <c r="H184" s="232" t="n">
        <v>679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0</v>
      </c>
      <c r="AU184" s="238" t="s">
        <v>85</v>
      </c>
      <c r="AV184" s="226" t="s">
        <v>85</v>
      </c>
      <c r="AW184" s="226" t="s">
        <v>31</v>
      </c>
      <c r="AX184" s="226" t="s">
        <v>83</v>
      </c>
      <c r="AY184" s="238" t="s">
        <v>124</v>
      </c>
    </row>
    <row r="185" s="31" customFormat="true" ht="22.2" hidden="false" customHeight="true" outlineLevel="0" collapsed="false">
      <c r="A185" s="24"/>
      <c r="B185" s="25"/>
      <c r="C185" s="212" t="s">
        <v>274</v>
      </c>
      <c r="D185" s="212" t="s">
        <v>126</v>
      </c>
      <c r="E185" s="213" t="s">
        <v>367</v>
      </c>
      <c r="F185" s="214" t="s">
        <v>368</v>
      </c>
      <c r="G185" s="215" t="s">
        <v>230</v>
      </c>
      <c r="H185" s="216" t="n">
        <v>48.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0</v>
      </c>
      <c r="AT185" s="224" t="s">
        <v>126</v>
      </c>
      <c r="AU185" s="224" t="s">
        <v>85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30</v>
      </c>
      <c r="BM185" s="224" t="s">
        <v>477</v>
      </c>
    </row>
    <row r="186" s="195" customFormat="true" ht="22.8" hidden="false" customHeight="true" outlineLevel="0" collapsed="false">
      <c r="B186" s="196"/>
      <c r="C186" s="197"/>
      <c r="D186" s="198" t="s">
        <v>74</v>
      </c>
      <c r="E186" s="210" t="s">
        <v>376</v>
      </c>
      <c r="F186" s="210" t="s">
        <v>377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P187</f>
        <v>0</v>
      </c>
      <c r="Q186" s="204"/>
      <c r="R186" s="205" t="n">
        <f aca="false">R187</f>
        <v>0</v>
      </c>
      <c r="S186" s="204"/>
      <c r="T186" s="206" t="n">
        <f aca="false">T187</f>
        <v>0</v>
      </c>
      <c r="AR186" s="207" t="s">
        <v>83</v>
      </c>
      <c r="AT186" s="208" t="s">
        <v>74</v>
      </c>
      <c r="AU186" s="208" t="s">
        <v>83</v>
      </c>
      <c r="AY186" s="207" t="s">
        <v>124</v>
      </c>
      <c r="BK186" s="209" t="n">
        <f aca="false">BK187</f>
        <v>0</v>
      </c>
    </row>
    <row r="187" s="31" customFormat="true" ht="14.4" hidden="false" customHeight="true" outlineLevel="0" collapsed="false">
      <c r="A187" s="24"/>
      <c r="B187" s="25"/>
      <c r="C187" s="212" t="s">
        <v>278</v>
      </c>
      <c r="D187" s="212" t="s">
        <v>126</v>
      </c>
      <c r="E187" s="213" t="s">
        <v>478</v>
      </c>
      <c r="F187" s="214" t="s">
        <v>479</v>
      </c>
      <c r="G187" s="215" t="s">
        <v>230</v>
      </c>
      <c r="H187" s="216" t="n">
        <v>36.586</v>
      </c>
      <c r="I187" s="217"/>
      <c r="J187" s="218" t="n">
        <f aca="false">ROUND(I187*H187,2)</f>
        <v>0</v>
      </c>
      <c r="K187" s="219"/>
      <c r="L187" s="30"/>
      <c r="M187" s="262"/>
      <c r="N187" s="263" t="s">
        <v>40</v>
      </c>
      <c r="O187" s="264"/>
      <c r="P187" s="265" t="n">
        <f aca="false">O187*H187</f>
        <v>0</v>
      </c>
      <c r="Q187" s="265" t="n">
        <v>0</v>
      </c>
      <c r="R187" s="265" t="n">
        <f aca="false">Q187*H187</f>
        <v>0</v>
      </c>
      <c r="S187" s="265" t="n">
        <v>0</v>
      </c>
      <c r="T187" s="26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0</v>
      </c>
      <c r="AT187" s="224" t="s">
        <v>126</v>
      </c>
      <c r="AU187" s="224" t="s">
        <v>85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30</v>
      </c>
      <c r="BM187" s="224" t="s">
        <v>480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GJ2TMzx+5jzOd5QQ7H1nhjYrfDswkS2/+jhN/zPjrLnBws496dsXyaLNt3bgN8236xpKnNJPIVXMdPfII16qoQ==" saltValue="rcx4pjwLkZClPv5Rb/oVGol2//z7AuLVXUUhNcDk76p7HOVbjqNE2QLeWYjUrvTZn6c99gr9oXrr1lxN7k6INQ==" spinCount="100000" sheet="true" password="cc35" objects="true" scenarios="true" formatColumns="false" formatRows="false" autoFilter="false"/>
  <autoFilter ref="C123:K18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Vintířov, úprava komunikace u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4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10)),  2)</f>
        <v>0</v>
      </c>
      <c r="G33" s="24"/>
      <c r="H33" s="24"/>
      <c r="I33" s="141" t="n">
        <v>0.21</v>
      </c>
      <c r="J33" s="140" t="n">
        <f aca="false">ROUND(((SUM(BE122:BE2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10)),  2)</f>
        <v>0</v>
      </c>
      <c r="G34" s="24"/>
      <c r="H34" s="24"/>
      <c r="I34" s="141" t="n">
        <v>0.15</v>
      </c>
      <c r="J34" s="140" t="n">
        <f aca="false">ROUND(((SUM(BF122:BF2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1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1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1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Vintířov, úprava komunikace u hř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SO 43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intířov</v>
      </c>
      <c r="G91" s="26"/>
      <c r="H91" s="26"/>
      <c r="I91" s="17" t="s">
        <v>29</v>
      </c>
      <c r="J91" s="162" t="str">
        <f aca="false">E21</f>
        <v>Inplan CZ s.r.o. K.Vary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48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83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484</v>
      </c>
      <c r="E99" s="172"/>
      <c r="F99" s="172"/>
      <c r="G99" s="172"/>
      <c r="H99" s="172"/>
      <c r="I99" s="172"/>
      <c r="J99" s="173" t="n">
        <f aca="false">J14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485</v>
      </c>
      <c r="E100" s="172"/>
      <c r="F100" s="172"/>
      <c r="G100" s="172"/>
      <c r="H100" s="172"/>
      <c r="I100" s="172"/>
      <c r="J100" s="173" t="n">
        <f aca="false">J15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86</v>
      </c>
      <c r="E101" s="172"/>
      <c r="F101" s="172"/>
      <c r="G101" s="172"/>
      <c r="H101" s="172"/>
      <c r="I101" s="172"/>
      <c r="J101" s="173" t="n">
        <f aca="false">J17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487</v>
      </c>
      <c r="E102" s="172"/>
      <c r="F102" s="172"/>
      <c r="G102" s="172"/>
      <c r="H102" s="172"/>
      <c r="I102" s="172"/>
      <c r="J102" s="173" t="n">
        <f aca="false">J184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60" t="str">
        <f aca="false">E7</f>
        <v>Vintířov, úprava komunikace u hřišt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SO 431 - Veřejné osvětl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4. 5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intířov</v>
      </c>
      <c r="G118" s="26"/>
      <c r="H118" s="26"/>
      <c r="I118" s="17" t="s">
        <v>29</v>
      </c>
      <c r="J118" s="162" t="str">
        <f aca="false">E21</f>
        <v>Inplan CZ s.r.o. K.Vary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Šimková Dita, K.Vary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0</v>
      </c>
      <c r="D121" s="185" t="s">
        <v>60</v>
      </c>
      <c r="E121" s="185" t="s">
        <v>56</v>
      </c>
      <c r="F121" s="185" t="s">
        <v>57</v>
      </c>
      <c r="G121" s="185" t="s">
        <v>111</v>
      </c>
      <c r="H121" s="185" t="s">
        <v>112</v>
      </c>
      <c r="I121" s="185" t="s">
        <v>113</v>
      </c>
      <c r="J121" s="186" t="s">
        <v>100</v>
      </c>
      <c r="K121" s="187" t="s">
        <v>114</v>
      </c>
      <c r="L121" s="188"/>
      <c r="M121" s="82"/>
      <c r="N121" s="83" t="s">
        <v>39</v>
      </c>
      <c r="O121" s="83" t="s">
        <v>115</v>
      </c>
      <c r="P121" s="83" t="s">
        <v>116</v>
      </c>
      <c r="Q121" s="83" t="s">
        <v>117</v>
      </c>
      <c r="R121" s="83" t="s">
        <v>118</v>
      </c>
      <c r="S121" s="83" t="s">
        <v>119</v>
      </c>
      <c r="T121" s="84" t="s">
        <v>120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1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30+P144+P153+P175+P184</f>
        <v>0</v>
      </c>
      <c r="Q122" s="86"/>
      <c r="R122" s="192" t="n">
        <f aca="false">R123+R130+R144+R153+R175+R184</f>
        <v>0</v>
      </c>
      <c r="S122" s="86"/>
      <c r="T122" s="193" t="n">
        <f aca="false">T123+T130+T144+T153+T175+T18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2</v>
      </c>
      <c r="BK122" s="194" t="n">
        <f aca="false">BK123+BK130+BK144+BK153+BK175+BK184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488</v>
      </c>
      <c r="F123" s="199" t="s">
        <v>489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SUM(P124:P129)</f>
        <v>0</v>
      </c>
      <c r="Q123" s="204"/>
      <c r="R123" s="205" t="n">
        <f aca="false">SUM(R124:R129)</f>
        <v>0</v>
      </c>
      <c r="S123" s="204"/>
      <c r="T123" s="206" t="n">
        <f aca="false">SUM(T124:T129)</f>
        <v>0</v>
      </c>
      <c r="AR123" s="207" t="s">
        <v>83</v>
      </c>
      <c r="AT123" s="208" t="s">
        <v>74</v>
      </c>
      <c r="AU123" s="208" t="s">
        <v>75</v>
      </c>
      <c r="AY123" s="207" t="s">
        <v>124</v>
      </c>
      <c r="BK123" s="209" t="n">
        <f aca="false">SUM(BK124:BK129)</f>
        <v>0</v>
      </c>
    </row>
    <row r="124" s="31" customFormat="true" ht="14.4" hidden="false" customHeight="true" outlineLevel="0" collapsed="false">
      <c r="A124" s="24"/>
      <c r="B124" s="25"/>
      <c r="C124" s="251" t="s">
        <v>83</v>
      </c>
      <c r="D124" s="251" t="s">
        <v>252</v>
      </c>
      <c r="E124" s="252" t="s">
        <v>490</v>
      </c>
      <c r="F124" s="253" t="s">
        <v>491</v>
      </c>
      <c r="G124" s="254" t="s">
        <v>492</v>
      </c>
      <c r="H124" s="255" t="n">
        <v>9</v>
      </c>
      <c r="I124" s="256"/>
      <c r="J124" s="257" t="n">
        <f aca="false">ROUND(I124*H124,2)</f>
        <v>0</v>
      </c>
      <c r="K124" s="258"/>
      <c r="L124" s="259"/>
      <c r="M124" s="260"/>
      <c r="N124" s="26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493</v>
      </c>
      <c r="AT124" s="224" t="s">
        <v>252</v>
      </c>
      <c r="AU124" s="224" t="s">
        <v>83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494</v>
      </c>
      <c r="BM124" s="224" t="s">
        <v>495</v>
      </c>
    </row>
    <row r="125" s="31" customFormat="true" ht="14.4" hidden="false" customHeight="true" outlineLevel="0" collapsed="false">
      <c r="A125" s="24"/>
      <c r="B125" s="25"/>
      <c r="C125" s="251" t="s">
        <v>85</v>
      </c>
      <c r="D125" s="251" t="s">
        <v>252</v>
      </c>
      <c r="E125" s="252" t="s">
        <v>496</v>
      </c>
      <c r="F125" s="253" t="s">
        <v>497</v>
      </c>
      <c r="G125" s="254" t="s">
        <v>492</v>
      </c>
      <c r="H125" s="255" t="n">
        <v>2</v>
      </c>
      <c r="I125" s="256"/>
      <c r="J125" s="257" t="n">
        <f aca="false">ROUND(I125*H125,2)</f>
        <v>0</v>
      </c>
      <c r="K125" s="258"/>
      <c r="L125" s="259"/>
      <c r="M125" s="260"/>
      <c r="N125" s="26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493</v>
      </c>
      <c r="AT125" s="224" t="s">
        <v>252</v>
      </c>
      <c r="AU125" s="224" t="s">
        <v>83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494</v>
      </c>
      <c r="BM125" s="224" t="s">
        <v>498</v>
      </c>
    </row>
    <row r="126" s="31" customFormat="true" ht="14.4" hidden="false" customHeight="true" outlineLevel="0" collapsed="false">
      <c r="A126" s="24"/>
      <c r="B126" s="25"/>
      <c r="C126" s="251" t="s">
        <v>135</v>
      </c>
      <c r="D126" s="251" t="s">
        <v>252</v>
      </c>
      <c r="E126" s="252" t="s">
        <v>499</v>
      </c>
      <c r="F126" s="253" t="s">
        <v>500</v>
      </c>
      <c r="G126" s="254" t="s">
        <v>492</v>
      </c>
      <c r="H126" s="255" t="n">
        <v>9</v>
      </c>
      <c r="I126" s="256"/>
      <c r="J126" s="257" t="n">
        <f aca="false">ROUND(I126*H126,2)</f>
        <v>0</v>
      </c>
      <c r="K126" s="258"/>
      <c r="L126" s="259"/>
      <c r="M126" s="260"/>
      <c r="N126" s="26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493</v>
      </c>
      <c r="AT126" s="224" t="s">
        <v>252</v>
      </c>
      <c r="AU126" s="224" t="s">
        <v>83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494</v>
      </c>
      <c r="BM126" s="224" t="s">
        <v>501</v>
      </c>
    </row>
    <row r="127" s="31" customFormat="true" ht="14.4" hidden="false" customHeight="true" outlineLevel="0" collapsed="false">
      <c r="A127" s="24"/>
      <c r="B127" s="25"/>
      <c r="C127" s="251" t="s">
        <v>130</v>
      </c>
      <c r="D127" s="251" t="s">
        <v>252</v>
      </c>
      <c r="E127" s="252" t="s">
        <v>502</v>
      </c>
      <c r="F127" s="253" t="s">
        <v>503</v>
      </c>
      <c r="G127" s="254" t="s">
        <v>492</v>
      </c>
      <c r="H127" s="255" t="n">
        <v>2</v>
      </c>
      <c r="I127" s="256"/>
      <c r="J127" s="257" t="n">
        <f aca="false">ROUND(I127*H127,2)</f>
        <v>0</v>
      </c>
      <c r="K127" s="258"/>
      <c r="L127" s="259"/>
      <c r="M127" s="260"/>
      <c r="N127" s="26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493</v>
      </c>
      <c r="AT127" s="224" t="s">
        <v>252</v>
      </c>
      <c r="AU127" s="224" t="s">
        <v>83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494</v>
      </c>
      <c r="BM127" s="224" t="s">
        <v>504</v>
      </c>
    </row>
    <row r="128" s="31" customFormat="true" ht="14.4" hidden="false" customHeight="true" outlineLevel="0" collapsed="false">
      <c r="A128" s="24"/>
      <c r="B128" s="25"/>
      <c r="C128" s="251" t="s">
        <v>146</v>
      </c>
      <c r="D128" s="251" t="s">
        <v>252</v>
      </c>
      <c r="E128" s="252" t="s">
        <v>505</v>
      </c>
      <c r="F128" s="253" t="s">
        <v>506</v>
      </c>
      <c r="G128" s="254" t="s">
        <v>507</v>
      </c>
      <c r="H128" s="255" t="n">
        <v>9</v>
      </c>
      <c r="I128" s="256"/>
      <c r="J128" s="257" t="n">
        <f aca="false">ROUND(I128*H128,2)</f>
        <v>0</v>
      </c>
      <c r="K128" s="258"/>
      <c r="L128" s="259"/>
      <c r="M128" s="260"/>
      <c r="N128" s="26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493</v>
      </c>
      <c r="AT128" s="224" t="s">
        <v>252</v>
      </c>
      <c r="AU128" s="224" t="s">
        <v>83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494</v>
      </c>
      <c r="BM128" s="224" t="s">
        <v>508</v>
      </c>
    </row>
    <row r="129" s="31" customFormat="true" ht="14.4" hidden="false" customHeight="true" outlineLevel="0" collapsed="false">
      <c r="A129" s="24"/>
      <c r="B129" s="25"/>
      <c r="C129" s="251" t="s">
        <v>151</v>
      </c>
      <c r="D129" s="251" t="s">
        <v>252</v>
      </c>
      <c r="E129" s="252" t="s">
        <v>509</v>
      </c>
      <c r="F129" s="253" t="s">
        <v>510</v>
      </c>
      <c r="G129" s="254" t="s">
        <v>492</v>
      </c>
      <c r="H129" s="255" t="n">
        <v>1</v>
      </c>
      <c r="I129" s="256"/>
      <c r="J129" s="257" t="n">
        <f aca="false">ROUND(I129*H129,2)</f>
        <v>0</v>
      </c>
      <c r="K129" s="258"/>
      <c r="L129" s="259"/>
      <c r="M129" s="260"/>
      <c r="N129" s="26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493</v>
      </c>
      <c r="AT129" s="224" t="s">
        <v>252</v>
      </c>
      <c r="AU129" s="224" t="s">
        <v>83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494</v>
      </c>
      <c r="BM129" s="224" t="s">
        <v>511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512</v>
      </c>
      <c r="F130" s="199" t="s">
        <v>513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43)</f>
        <v>0</v>
      </c>
      <c r="Q130" s="204"/>
      <c r="R130" s="205" t="n">
        <f aca="false">SUM(R131:R143)</f>
        <v>0</v>
      </c>
      <c r="S130" s="204"/>
      <c r="T130" s="206" t="n">
        <f aca="false">SUM(T131:T143)</f>
        <v>0</v>
      </c>
      <c r="AR130" s="207" t="s">
        <v>83</v>
      </c>
      <c r="AT130" s="208" t="s">
        <v>74</v>
      </c>
      <c r="AU130" s="208" t="s">
        <v>75</v>
      </c>
      <c r="AY130" s="207" t="s">
        <v>124</v>
      </c>
      <c r="BK130" s="209" t="n">
        <f aca="false">SUM(BK131:BK143)</f>
        <v>0</v>
      </c>
    </row>
    <row r="131" s="31" customFormat="true" ht="14.4" hidden="false" customHeight="true" outlineLevel="0" collapsed="false">
      <c r="A131" s="24"/>
      <c r="B131" s="25"/>
      <c r="C131" s="251" t="s">
        <v>157</v>
      </c>
      <c r="D131" s="251" t="s">
        <v>252</v>
      </c>
      <c r="E131" s="252" t="s">
        <v>514</v>
      </c>
      <c r="F131" s="253" t="s">
        <v>515</v>
      </c>
      <c r="G131" s="254" t="s">
        <v>170</v>
      </c>
      <c r="H131" s="255" t="n">
        <v>300</v>
      </c>
      <c r="I131" s="256"/>
      <c r="J131" s="257" t="n">
        <f aca="false">ROUND(I131*H131,2)</f>
        <v>0</v>
      </c>
      <c r="K131" s="258"/>
      <c r="L131" s="259"/>
      <c r="M131" s="260"/>
      <c r="N131" s="26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493</v>
      </c>
      <c r="AT131" s="224" t="s">
        <v>252</v>
      </c>
      <c r="AU131" s="224" t="s">
        <v>83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494</v>
      </c>
      <c r="BM131" s="224" t="s">
        <v>516</v>
      </c>
    </row>
    <row r="132" s="31" customFormat="true" ht="14.4" hidden="false" customHeight="true" outlineLevel="0" collapsed="false">
      <c r="A132" s="24"/>
      <c r="B132" s="25"/>
      <c r="C132" s="251" t="s">
        <v>162</v>
      </c>
      <c r="D132" s="251" t="s">
        <v>252</v>
      </c>
      <c r="E132" s="252" t="s">
        <v>517</v>
      </c>
      <c r="F132" s="253" t="s">
        <v>518</v>
      </c>
      <c r="G132" s="254" t="s">
        <v>170</v>
      </c>
      <c r="H132" s="255" t="n">
        <v>90</v>
      </c>
      <c r="I132" s="256"/>
      <c r="J132" s="257" t="n">
        <f aca="false">ROUND(I132*H132,2)</f>
        <v>0</v>
      </c>
      <c r="K132" s="258"/>
      <c r="L132" s="259"/>
      <c r="M132" s="260"/>
      <c r="N132" s="26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493</v>
      </c>
      <c r="AT132" s="224" t="s">
        <v>252</v>
      </c>
      <c r="AU132" s="224" t="s">
        <v>83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494</v>
      </c>
      <c r="BM132" s="224" t="s">
        <v>519</v>
      </c>
    </row>
    <row r="133" s="31" customFormat="true" ht="14.4" hidden="false" customHeight="true" outlineLevel="0" collapsed="false">
      <c r="A133" s="24"/>
      <c r="B133" s="25"/>
      <c r="C133" s="251" t="s">
        <v>167</v>
      </c>
      <c r="D133" s="251" t="s">
        <v>252</v>
      </c>
      <c r="E133" s="252" t="s">
        <v>520</v>
      </c>
      <c r="F133" s="253" t="s">
        <v>521</v>
      </c>
      <c r="G133" s="254" t="s">
        <v>170</v>
      </c>
      <c r="H133" s="255" t="n">
        <v>280</v>
      </c>
      <c r="I133" s="256"/>
      <c r="J133" s="257" t="n">
        <f aca="false">ROUND(I133*H133,2)</f>
        <v>0</v>
      </c>
      <c r="K133" s="258"/>
      <c r="L133" s="259"/>
      <c r="M133" s="260"/>
      <c r="N133" s="26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493</v>
      </c>
      <c r="AT133" s="224" t="s">
        <v>252</v>
      </c>
      <c r="AU133" s="224" t="s">
        <v>83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494</v>
      </c>
      <c r="BM133" s="224" t="s">
        <v>522</v>
      </c>
    </row>
    <row r="134" s="31" customFormat="true" ht="14.4" hidden="false" customHeight="true" outlineLevel="0" collapsed="false">
      <c r="A134" s="24"/>
      <c r="B134" s="25"/>
      <c r="C134" s="251" t="s">
        <v>172</v>
      </c>
      <c r="D134" s="251" t="s">
        <v>252</v>
      </c>
      <c r="E134" s="252" t="s">
        <v>523</v>
      </c>
      <c r="F134" s="253" t="s">
        <v>524</v>
      </c>
      <c r="G134" s="254" t="s">
        <v>492</v>
      </c>
      <c r="H134" s="255" t="n">
        <v>9</v>
      </c>
      <c r="I134" s="256"/>
      <c r="J134" s="257" t="n">
        <f aca="false">ROUND(I134*H134,2)</f>
        <v>0</v>
      </c>
      <c r="K134" s="258"/>
      <c r="L134" s="259"/>
      <c r="M134" s="260"/>
      <c r="N134" s="26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493</v>
      </c>
      <c r="AT134" s="224" t="s">
        <v>252</v>
      </c>
      <c r="AU134" s="224" t="s">
        <v>83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494</v>
      </c>
      <c r="BM134" s="224" t="s">
        <v>525</v>
      </c>
    </row>
    <row r="135" s="31" customFormat="true" ht="14.4" hidden="false" customHeight="true" outlineLevel="0" collapsed="false">
      <c r="A135" s="24"/>
      <c r="B135" s="25"/>
      <c r="C135" s="251" t="s">
        <v>177</v>
      </c>
      <c r="D135" s="251" t="s">
        <v>252</v>
      </c>
      <c r="E135" s="252" t="s">
        <v>526</v>
      </c>
      <c r="F135" s="253" t="s">
        <v>527</v>
      </c>
      <c r="G135" s="254" t="s">
        <v>492</v>
      </c>
      <c r="H135" s="255" t="n">
        <v>18</v>
      </c>
      <c r="I135" s="256"/>
      <c r="J135" s="257" t="n">
        <f aca="false">ROUND(I135*H135,2)</f>
        <v>0</v>
      </c>
      <c r="K135" s="258"/>
      <c r="L135" s="259"/>
      <c r="M135" s="260"/>
      <c r="N135" s="26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493</v>
      </c>
      <c r="AT135" s="224" t="s">
        <v>252</v>
      </c>
      <c r="AU135" s="224" t="s">
        <v>83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494</v>
      </c>
      <c r="BM135" s="224" t="s">
        <v>528</v>
      </c>
    </row>
    <row r="136" s="31" customFormat="true" ht="14.4" hidden="false" customHeight="true" outlineLevel="0" collapsed="false">
      <c r="A136" s="24"/>
      <c r="B136" s="25"/>
      <c r="C136" s="251" t="s">
        <v>186</v>
      </c>
      <c r="D136" s="251" t="s">
        <v>252</v>
      </c>
      <c r="E136" s="252" t="s">
        <v>529</v>
      </c>
      <c r="F136" s="253" t="s">
        <v>530</v>
      </c>
      <c r="G136" s="254" t="s">
        <v>507</v>
      </c>
      <c r="H136" s="255" t="n">
        <v>1</v>
      </c>
      <c r="I136" s="256"/>
      <c r="J136" s="257" t="n">
        <f aca="false">ROUND(I136*H136,2)</f>
        <v>0</v>
      </c>
      <c r="K136" s="258"/>
      <c r="L136" s="259"/>
      <c r="M136" s="260"/>
      <c r="N136" s="26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493</v>
      </c>
      <c r="AT136" s="224" t="s">
        <v>252</v>
      </c>
      <c r="AU136" s="224" t="s">
        <v>83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494</v>
      </c>
      <c r="BM136" s="224" t="s">
        <v>531</v>
      </c>
    </row>
    <row r="137" s="31" customFormat="true" ht="14.4" hidden="false" customHeight="true" outlineLevel="0" collapsed="false">
      <c r="A137" s="24"/>
      <c r="B137" s="25"/>
      <c r="C137" s="251" t="s">
        <v>190</v>
      </c>
      <c r="D137" s="251" t="s">
        <v>252</v>
      </c>
      <c r="E137" s="252" t="s">
        <v>532</v>
      </c>
      <c r="F137" s="253" t="s">
        <v>533</v>
      </c>
      <c r="G137" s="254" t="s">
        <v>492</v>
      </c>
      <c r="H137" s="255" t="n">
        <v>7</v>
      </c>
      <c r="I137" s="256"/>
      <c r="J137" s="257" t="n">
        <f aca="false">ROUND(I137*H137,2)</f>
        <v>0</v>
      </c>
      <c r="K137" s="258"/>
      <c r="L137" s="259"/>
      <c r="M137" s="260"/>
      <c r="N137" s="26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493</v>
      </c>
      <c r="AT137" s="224" t="s">
        <v>252</v>
      </c>
      <c r="AU137" s="224" t="s">
        <v>83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494</v>
      </c>
      <c r="BM137" s="224" t="s">
        <v>534</v>
      </c>
    </row>
    <row r="138" s="31" customFormat="true" ht="14.4" hidden="false" customHeight="true" outlineLevel="0" collapsed="false">
      <c r="A138" s="24"/>
      <c r="B138" s="25"/>
      <c r="C138" s="251" t="s">
        <v>194</v>
      </c>
      <c r="D138" s="251" t="s">
        <v>252</v>
      </c>
      <c r="E138" s="252" t="s">
        <v>535</v>
      </c>
      <c r="F138" s="253" t="s">
        <v>536</v>
      </c>
      <c r="G138" s="254" t="s">
        <v>492</v>
      </c>
      <c r="H138" s="255" t="n">
        <v>7</v>
      </c>
      <c r="I138" s="256"/>
      <c r="J138" s="257" t="n">
        <f aca="false">ROUND(I138*H138,2)</f>
        <v>0</v>
      </c>
      <c r="K138" s="258"/>
      <c r="L138" s="259"/>
      <c r="M138" s="260"/>
      <c r="N138" s="26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493</v>
      </c>
      <c r="AT138" s="224" t="s">
        <v>252</v>
      </c>
      <c r="AU138" s="224" t="s">
        <v>83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494</v>
      </c>
      <c r="BM138" s="224" t="s">
        <v>537</v>
      </c>
    </row>
    <row r="139" s="31" customFormat="true" ht="14.4" hidden="false" customHeight="true" outlineLevel="0" collapsed="false">
      <c r="A139" s="24"/>
      <c r="B139" s="25"/>
      <c r="C139" s="251" t="s">
        <v>7</v>
      </c>
      <c r="D139" s="251" t="s">
        <v>252</v>
      </c>
      <c r="E139" s="252" t="s">
        <v>538</v>
      </c>
      <c r="F139" s="253" t="s">
        <v>539</v>
      </c>
      <c r="G139" s="254" t="s">
        <v>492</v>
      </c>
      <c r="H139" s="255" t="n">
        <v>2</v>
      </c>
      <c r="I139" s="256"/>
      <c r="J139" s="257" t="n">
        <f aca="false">ROUND(I139*H139,2)</f>
        <v>0</v>
      </c>
      <c r="K139" s="258"/>
      <c r="L139" s="259"/>
      <c r="M139" s="260"/>
      <c r="N139" s="26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493</v>
      </c>
      <c r="AT139" s="224" t="s">
        <v>252</v>
      </c>
      <c r="AU139" s="224" t="s">
        <v>83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494</v>
      </c>
      <c r="BM139" s="224" t="s">
        <v>540</v>
      </c>
    </row>
    <row r="140" s="31" customFormat="true" ht="14.4" hidden="false" customHeight="true" outlineLevel="0" collapsed="false">
      <c r="A140" s="24"/>
      <c r="B140" s="25"/>
      <c r="C140" s="251" t="s">
        <v>202</v>
      </c>
      <c r="D140" s="251" t="s">
        <v>252</v>
      </c>
      <c r="E140" s="252" t="s">
        <v>535</v>
      </c>
      <c r="F140" s="253" t="s">
        <v>536</v>
      </c>
      <c r="G140" s="254" t="s">
        <v>492</v>
      </c>
      <c r="H140" s="255" t="n">
        <v>4</v>
      </c>
      <c r="I140" s="256"/>
      <c r="J140" s="257" t="n">
        <f aca="false">ROUND(I140*H140,2)</f>
        <v>0</v>
      </c>
      <c r="K140" s="258"/>
      <c r="L140" s="259"/>
      <c r="M140" s="260"/>
      <c r="N140" s="26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493</v>
      </c>
      <c r="AT140" s="224" t="s">
        <v>252</v>
      </c>
      <c r="AU140" s="224" t="s">
        <v>83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494</v>
      </c>
      <c r="BM140" s="224" t="s">
        <v>541</v>
      </c>
    </row>
    <row r="141" s="31" customFormat="true" ht="14.4" hidden="false" customHeight="true" outlineLevel="0" collapsed="false">
      <c r="A141" s="24"/>
      <c r="B141" s="25"/>
      <c r="C141" s="251" t="s">
        <v>207</v>
      </c>
      <c r="D141" s="251" t="s">
        <v>252</v>
      </c>
      <c r="E141" s="252" t="s">
        <v>542</v>
      </c>
      <c r="F141" s="253" t="s">
        <v>543</v>
      </c>
      <c r="G141" s="254" t="s">
        <v>170</v>
      </c>
      <c r="H141" s="255" t="n">
        <v>300</v>
      </c>
      <c r="I141" s="256"/>
      <c r="J141" s="257" t="n">
        <f aca="false">ROUND(I141*H141,2)</f>
        <v>0</v>
      </c>
      <c r="K141" s="258"/>
      <c r="L141" s="259"/>
      <c r="M141" s="260"/>
      <c r="N141" s="26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493</v>
      </c>
      <c r="AT141" s="224" t="s">
        <v>252</v>
      </c>
      <c r="AU141" s="224" t="s">
        <v>83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494</v>
      </c>
      <c r="BM141" s="224" t="s">
        <v>544</v>
      </c>
    </row>
    <row r="142" s="31" customFormat="true" ht="14.4" hidden="false" customHeight="true" outlineLevel="0" collapsed="false">
      <c r="A142" s="24"/>
      <c r="B142" s="25"/>
      <c r="C142" s="251" t="s">
        <v>211</v>
      </c>
      <c r="D142" s="251" t="s">
        <v>252</v>
      </c>
      <c r="E142" s="252" t="s">
        <v>545</v>
      </c>
      <c r="F142" s="253" t="s">
        <v>546</v>
      </c>
      <c r="G142" s="254" t="s">
        <v>170</v>
      </c>
      <c r="H142" s="255" t="n">
        <v>40</v>
      </c>
      <c r="I142" s="256"/>
      <c r="J142" s="257" t="n">
        <f aca="false">ROUND(I142*H142,2)</f>
        <v>0</v>
      </c>
      <c r="K142" s="258"/>
      <c r="L142" s="259"/>
      <c r="M142" s="260"/>
      <c r="N142" s="26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493</v>
      </c>
      <c r="AT142" s="224" t="s">
        <v>252</v>
      </c>
      <c r="AU142" s="224" t="s">
        <v>83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494</v>
      </c>
      <c r="BM142" s="224" t="s">
        <v>547</v>
      </c>
    </row>
    <row r="143" s="31" customFormat="true" ht="14.4" hidden="false" customHeight="true" outlineLevel="0" collapsed="false">
      <c r="A143" s="24"/>
      <c r="B143" s="25"/>
      <c r="C143" s="251" t="s">
        <v>215</v>
      </c>
      <c r="D143" s="251" t="s">
        <v>252</v>
      </c>
      <c r="E143" s="252" t="s">
        <v>548</v>
      </c>
      <c r="F143" s="253" t="s">
        <v>549</v>
      </c>
      <c r="G143" s="254" t="s">
        <v>550</v>
      </c>
      <c r="H143" s="255" t="n">
        <v>1</v>
      </c>
      <c r="I143" s="256"/>
      <c r="J143" s="257" t="n">
        <f aca="false">ROUND(I143*H143,2)</f>
        <v>0</v>
      </c>
      <c r="K143" s="258"/>
      <c r="L143" s="259"/>
      <c r="M143" s="260"/>
      <c r="N143" s="26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493</v>
      </c>
      <c r="AT143" s="224" t="s">
        <v>252</v>
      </c>
      <c r="AU143" s="224" t="s">
        <v>83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494</v>
      </c>
      <c r="BM143" s="224" t="s">
        <v>551</v>
      </c>
    </row>
    <row r="144" s="195" customFormat="true" ht="25.9" hidden="false" customHeight="true" outlineLevel="0" collapsed="false">
      <c r="B144" s="196"/>
      <c r="C144" s="197"/>
      <c r="D144" s="198" t="s">
        <v>74</v>
      </c>
      <c r="E144" s="199" t="s">
        <v>552</v>
      </c>
      <c r="F144" s="199" t="s">
        <v>553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SUM(P145:P152)</f>
        <v>0</v>
      </c>
      <c r="Q144" s="204"/>
      <c r="R144" s="205" t="n">
        <f aca="false">SUM(R145:R152)</f>
        <v>0</v>
      </c>
      <c r="S144" s="204"/>
      <c r="T144" s="206" t="n">
        <f aca="false">SUM(T145:T152)</f>
        <v>0</v>
      </c>
      <c r="AR144" s="207" t="s">
        <v>83</v>
      </c>
      <c r="AT144" s="208" t="s">
        <v>74</v>
      </c>
      <c r="AU144" s="208" t="s">
        <v>75</v>
      </c>
      <c r="AY144" s="207" t="s">
        <v>124</v>
      </c>
      <c r="BK144" s="209" t="n">
        <f aca="false">SUM(BK145:BK152)</f>
        <v>0</v>
      </c>
    </row>
    <row r="145" s="31" customFormat="true" ht="14.4" hidden="false" customHeight="true" outlineLevel="0" collapsed="false">
      <c r="A145" s="24"/>
      <c r="B145" s="25"/>
      <c r="C145" s="251" t="s">
        <v>219</v>
      </c>
      <c r="D145" s="251" t="s">
        <v>252</v>
      </c>
      <c r="E145" s="252" t="s">
        <v>554</v>
      </c>
      <c r="F145" s="253" t="s">
        <v>555</v>
      </c>
      <c r="G145" s="254" t="s">
        <v>180</v>
      </c>
      <c r="H145" s="255" t="n">
        <v>13.51</v>
      </c>
      <c r="I145" s="256"/>
      <c r="J145" s="257" t="n">
        <f aca="false">ROUND(I145*H145,2)</f>
        <v>0</v>
      </c>
      <c r="K145" s="258"/>
      <c r="L145" s="259"/>
      <c r="M145" s="260"/>
      <c r="N145" s="26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493</v>
      </c>
      <c r="AT145" s="224" t="s">
        <v>252</v>
      </c>
      <c r="AU145" s="224" t="s">
        <v>83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494</v>
      </c>
      <c r="BM145" s="224" t="s">
        <v>556</v>
      </c>
    </row>
    <row r="146" s="31" customFormat="true" ht="14.4" hidden="false" customHeight="true" outlineLevel="0" collapsed="false">
      <c r="A146" s="24"/>
      <c r="B146" s="25"/>
      <c r="C146" s="251" t="s">
        <v>6</v>
      </c>
      <c r="D146" s="251" t="s">
        <v>252</v>
      </c>
      <c r="E146" s="252" t="s">
        <v>557</v>
      </c>
      <c r="F146" s="253" t="s">
        <v>558</v>
      </c>
      <c r="G146" s="254" t="s">
        <v>170</v>
      </c>
      <c r="H146" s="255" t="n">
        <v>193</v>
      </c>
      <c r="I146" s="256"/>
      <c r="J146" s="257" t="n">
        <f aca="false">ROUND(I146*H146,2)</f>
        <v>0</v>
      </c>
      <c r="K146" s="258"/>
      <c r="L146" s="259"/>
      <c r="M146" s="260"/>
      <c r="N146" s="26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493</v>
      </c>
      <c r="AT146" s="224" t="s">
        <v>252</v>
      </c>
      <c r="AU146" s="224" t="s">
        <v>83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494</v>
      </c>
      <c r="BM146" s="224" t="s">
        <v>559</v>
      </c>
    </row>
    <row r="147" s="31" customFormat="true" ht="14.4" hidden="false" customHeight="true" outlineLevel="0" collapsed="false">
      <c r="A147" s="24"/>
      <c r="B147" s="25"/>
      <c r="C147" s="251" t="s">
        <v>227</v>
      </c>
      <c r="D147" s="251" t="s">
        <v>252</v>
      </c>
      <c r="E147" s="252" t="s">
        <v>554</v>
      </c>
      <c r="F147" s="253" t="s">
        <v>555</v>
      </c>
      <c r="G147" s="254" t="s">
        <v>180</v>
      </c>
      <c r="H147" s="255" t="n">
        <v>2.4</v>
      </c>
      <c r="I147" s="256"/>
      <c r="J147" s="257" t="n">
        <f aca="false">ROUND(I147*H147,2)</f>
        <v>0</v>
      </c>
      <c r="K147" s="258"/>
      <c r="L147" s="259"/>
      <c r="M147" s="260"/>
      <c r="N147" s="26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493</v>
      </c>
      <c r="AT147" s="224" t="s">
        <v>252</v>
      </c>
      <c r="AU147" s="224" t="s">
        <v>83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494</v>
      </c>
      <c r="BM147" s="224" t="s">
        <v>560</v>
      </c>
    </row>
    <row r="148" s="31" customFormat="true" ht="14.4" hidden="false" customHeight="true" outlineLevel="0" collapsed="false">
      <c r="A148" s="24"/>
      <c r="B148" s="25"/>
      <c r="C148" s="251" t="s">
        <v>233</v>
      </c>
      <c r="D148" s="251" t="s">
        <v>252</v>
      </c>
      <c r="E148" s="252" t="s">
        <v>557</v>
      </c>
      <c r="F148" s="253" t="s">
        <v>558</v>
      </c>
      <c r="G148" s="254" t="s">
        <v>170</v>
      </c>
      <c r="H148" s="255" t="n">
        <v>24</v>
      </c>
      <c r="I148" s="256"/>
      <c r="J148" s="257" t="n">
        <f aca="false">ROUND(I148*H148,2)</f>
        <v>0</v>
      </c>
      <c r="K148" s="258"/>
      <c r="L148" s="259"/>
      <c r="M148" s="260"/>
      <c r="N148" s="26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493</v>
      </c>
      <c r="AT148" s="224" t="s">
        <v>252</v>
      </c>
      <c r="AU148" s="224" t="s">
        <v>83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494</v>
      </c>
      <c r="BM148" s="224" t="s">
        <v>561</v>
      </c>
    </row>
    <row r="149" s="31" customFormat="true" ht="14.4" hidden="false" customHeight="true" outlineLevel="0" collapsed="false">
      <c r="A149" s="24"/>
      <c r="B149" s="25"/>
      <c r="C149" s="251" t="s">
        <v>237</v>
      </c>
      <c r="D149" s="251" t="s">
        <v>252</v>
      </c>
      <c r="E149" s="252" t="s">
        <v>554</v>
      </c>
      <c r="F149" s="253" t="s">
        <v>555</v>
      </c>
      <c r="G149" s="254" t="s">
        <v>180</v>
      </c>
      <c r="H149" s="255" t="n">
        <v>4.3</v>
      </c>
      <c r="I149" s="256"/>
      <c r="J149" s="257" t="n">
        <f aca="false">ROUND(I149*H149,2)</f>
        <v>0</v>
      </c>
      <c r="K149" s="258"/>
      <c r="L149" s="259"/>
      <c r="M149" s="260"/>
      <c r="N149" s="26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493</v>
      </c>
      <c r="AT149" s="224" t="s">
        <v>252</v>
      </c>
      <c r="AU149" s="224" t="s">
        <v>83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494</v>
      </c>
      <c r="BM149" s="224" t="s">
        <v>562</v>
      </c>
    </row>
    <row r="150" s="31" customFormat="true" ht="14.4" hidden="false" customHeight="true" outlineLevel="0" collapsed="false">
      <c r="A150" s="24"/>
      <c r="B150" s="25"/>
      <c r="C150" s="251" t="s">
        <v>242</v>
      </c>
      <c r="D150" s="251" t="s">
        <v>252</v>
      </c>
      <c r="E150" s="252" t="s">
        <v>557</v>
      </c>
      <c r="F150" s="253" t="s">
        <v>558</v>
      </c>
      <c r="G150" s="254" t="s">
        <v>170</v>
      </c>
      <c r="H150" s="255" t="n">
        <v>43</v>
      </c>
      <c r="I150" s="256"/>
      <c r="J150" s="257" t="n">
        <f aca="false">ROUND(I150*H150,2)</f>
        <v>0</v>
      </c>
      <c r="K150" s="258"/>
      <c r="L150" s="259"/>
      <c r="M150" s="260"/>
      <c r="N150" s="26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493</v>
      </c>
      <c r="AT150" s="224" t="s">
        <v>252</v>
      </c>
      <c r="AU150" s="224" t="s">
        <v>83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494</v>
      </c>
      <c r="BM150" s="224" t="s">
        <v>563</v>
      </c>
    </row>
    <row r="151" s="31" customFormat="true" ht="14.4" hidden="false" customHeight="true" outlineLevel="0" collapsed="false">
      <c r="A151" s="24"/>
      <c r="B151" s="25"/>
      <c r="C151" s="251" t="s">
        <v>247</v>
      </c>
      <c r="D151" s="251" t="s">
        <v>252</v>
      </c>
      <c r="E151" s="252" t="s">
        <v>564</v>
      </c>
      <c r="F151" s="253" t="s">
        <v>565</v>
      </c>
      <c r="G151" s="254" t="s">
        <v>180</v>
      </c>
      <c r="H151" s="255" t="n">
        <v>3.06</v>
      </c>
      <c r="I151" s="256"/>
      <c r="J151" s="257" t="n">
        <f aca="false">ROUND(I151*H151,2)</f>
        <v>0</v>
      </c>
      <c r="K151" s="258"/>
      <c r="L151" s="259"/>
      <c r="M151" s="260"/>
      <c r="N151" s="26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493</v>
      </c>
      <c r="AT151" s="224" t="s">
        <v>252</v>
      </c>
      <c r="AU151" s="224" t="s">
        <v>83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494</v>
      </c>
      <c r="BM151" s="224" t="s">
        <v>566</v>
      </c>
    </row>
    <row r="152" s="31" customFormat="true" ht="14.4" hidden="false" customHeight="true" outlineLevel="0" collapsed="false">
      <c r="A152" s="24"/>
      <c r="B152" s="25"/>
      <c r="C152" s="251" t="s">
        <v>251</v>
      </c>
      <c r="D152" s="251" t="s">
        <v>252</v>
      </c>
      <c r="E152" s="252" t="s">
        <v>567</v>
      </c>
      <c r="F152" s="253" t="s">
        <v>568</v>
      </c>
      <c r="G152" s="254" t="s">
        <v>492</v>
      </c>
      <c r="H152" s="255" t="n">
        <v>9</v>
      </c>
      <c r="I152" s="256"/>
      <c r="J152" s="257" t="n">
        <f aca="false">ROUND(I152*H152,2)</f>
        <v>0</v>
      </c>
      <c r="K152" s="258"/>
      <c r="L152" s="259"/>
      <c r="M152" s="260"/>
      <c r="N152" s="26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493</v>
      </c>
      <c r="AT152" s="224" t="s">
        <v>252</v>
      </c>
      <c r="AU152" s="224" t="s">
        <v>83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494</v>
      </c>
      <c r="BM152" s="224" t="s">
        <v>569</v>
      </c>
    </row>
    <row r="153" s="195" customFormat="true" ht="25.9" hidden="false" customHeight="true" outlineLevel="0" collapsed="false">
      <c r="B153" s="196"/>
      <c r="C153" s="197"/>
      <c r="D153" s="198" t="s">
        <v>74</v>
      </c>
      <c r="E153" s="199" t="s">
        <v>570</v>
      </c>
      <c r="F153" s="199" t="s">
        <v>571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SUM(P154:P174)</f>
        <v>0</v>
      </c>
      <c r="Q153" s="204"/>
      <c r="R153" s="205" t="n">
        <f aca="false">SUM(R154:R174)</f>
        <v>0</v>
      </c>
      <c r="S153" s="204"/>
      <c r="T153" s="206" t="n">
        <f aca="false">SUM(T154:T174)</f>
        <v>0</v>
      </c>
      <c r="AR153" s="207" t="s">
        <v>83</v>
      </c>
      <c r="AT153" s="208" t="s">
        <v>74</v>
      </c>
      <c r="AU153" s="208" t="s">
        <v>75</v>
      </c>
      <c r="AY153" s="207" t="s">
        <v>124</v>
      </c>
      <c r="BK153" s="209" t="n">
        <f aca="false">SUM(BK154:BK174)</f>
        <v>0</v>
      </c>
    </row>
    <row r="154" s="31" customFormat="true" ht="14.4" hidden="false" customHeight="true" outlineLevel="0" collapsed="false">
      <c r="A154" s="24"/>
      <c r="B154" s="25"/>
      <c r="C154" s="212" t="s">
        <v>258</v>
      </c>
      <c r="D154" s="212" t="s">
        <v>126</v>
      </c>
      <c r="E154" s="213" t="s">
        <v>572</v>
      </c>
      <c r="F154" s="214" t="s">
        <v>573</v>
      </c>
      <c r="G154" s="215" t="s">
        <v>170</v>
      </c>
      <c r="H154" s="216" t="n">
        <v>30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494</v>
      </c>
      <c r="AT154" s="224" t="s">
        <v>126</v>
      </c>
      <c r="AU154" s="224" t="s">
        <v>83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494</v>
      </c>
      <c r="BM154" s="224" t="s">
        <v>574</v>
      </c>
    </row>
    <row r="155" s="31" customFormat="true" ht="14.4" hidden="false" customHeight="true" outlineLevel="0" collapsed="false">
      <c r="A155" s="24"/>
      <c r="B155" s="25"/>
      <c r="C155" s="212" t="s">
        <v>264</v>
      </c>
      <c r="D155" s="212" t="s">
        <v>126</v>
      </c>
      <c r="E155" s="213" t="s">
        <v>575</v>
      </c>
      <c r="F155" s="214" t="s">
        <v>576</v>
      </c>
      <c r="G155" s="215" t="s">
        <v>170</v>
      </c>
      <c r="H155" s="216" t="n">
        <v>4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494</v>
      </c>
      <c r="AT155" s="224" t="s">
        <v>126</v>
      </c>
      <c r="AU155" s="224" t="s">
        <v>83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494</v>
      </c>
      <c r="BM155" s="224" t="s">
        <v>577</v>
      </c>
    </row>
    <row r="156" s="31" customFormat="true" ht="14.4" hidden="false" customHeight="true" outlineLevel="0" collapsed="false">
      <c r="A156" s="24"/>
      <c r="B156" s="25"/>
      <c r="C156" s="212" t="s">
        <v>270</v>
      </c>
      <c r="D156" s="212" t="s">
        <v>126</v>
      </c>
      <c r="E156" s="213" t="s">
        <v>578</v>
      </c>
      <c r="F156" s="214" t="s">
        <v>579</v>
      </c>
      <c r="G156" s="215" t="s">
        <v>492</v>
      </c>
      <c r="H156" s="216" t="n">
        <v>64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494</v>
      </c>
      <c r="AT156" s="224" t="s">
        <v>126</v>
      </c>
      <c r="AU156" s="224" t="s">
        <v>83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494</v>
      </c>
      <c r="BM156" s="224" t="s">
        <v>580</v>
      </c>
    </row>
    <row r="157" s="31" customFormat="true" ht="14.4" hidden="false" customHeight="true" outlineLevel="0" collapsed="false">
      <c r="A157" s="24"/>
      <c r="B157" s="25"/>
      <c r="C157" s="212" t="s">
        <v>274</v>
      </c>
      <c r="D157" s="212" t="s">
        <v>126</v>
      </c>
      <c r="E157" s="213" t="s">
        <v>581</v>
      </c>
      <c r="F157" s="214" t="s">
        <v>582</v>
      </c>
      <c r="G157" s="215" t="s">
        <v>492</v>
      </c>
      <c r="H157" s="216" t="n">
        <v>3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494</v>
      </c>
      <c r="AT157" s="224" t="s">
        <v>126</v>
      </c>
      <c r="AU157" s="224" t="s">
        <v>83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494</v>
      </c>
      <c r="BM157" s="224" t="s">
        <v>583</v>
      </c>
    </row>
    <row r="158" s="31" customFormat="true" ht="14.4" hidden="false" customHeight="true" outlineLevel="0" collapsed="false">
      <c r="A158" s="24"/>
      <c r="B158" s="25"/>
      <c r="C158" s="212" t="s">
        <v>278</v>
      </c>
      <c r="D158" s="212" t="s">
        <v>126</v>
      </c>
      <c r="E158" s="213" t="s">
        <v>584</v>
      </c>
      <c r="F158" s="214" t="s">
        <v>585</v>
      </c>
      <c r="G158" s="215" t="s">
        <v>492</v>
      </c>
      <c r="H158" s="216" t="n">
        <v>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494</v>
      </c>
      <c r="AT158" s="224" t="s">
        <v>126</v>
      </c>
      <c r="AU158" s="224" t="s">
        <v>83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494</v>
      </c>
      <c r="BM158" s="224" t="s">
        <v>586</v>
      </c>
    </row>
    <row r="159" s="31" customFormat="true" ht="14.4" hidden="false" customHeight="true" outlineLevel="0" collapsed="false">
      <c r="A159" s="24"/>
      <c r="B159" s="25"/>
      <c r="C159" s="212" t="s">
        <v>284</v>
      </c>
      <c r="D159" s="212" t="s">
        <v>126</v>
      </c>
      <c r="E159" s="213" t="s">
        <v>584</v>
      </c>
      <c r="F159" s="214" t="s">
        <v>585</v>
      </c>
      <c r="G159" s="215" t="s">
        <v>492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494</v>
      </c>
      <c r="AT159" s="224" t="s">
        <v>126</v>
      </c>
      <c r="AU159" s="224" t="s">
        <v>83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494</v>
      </c>
      <c r="BM159" s="224" t="s">
        <v>587</v>
      </c>
    </row>
    <row r="160" s="31" customFormat="true" ht="14.4" hidden="false" customHeight="true" outlineLevel="0" collapsed="false">
      <c r="A160" s="24"/>
      <c r="B160" s="25"/>
      <c r="C160" s="212" t="s">
        <v>289</v>
      </c>
      <c r="D160" s="212" t="s">
        <v>126</v>
      </c>
      <c r="E160" s="213" t="s">
        <v>588</v>
      </c>
      <c r="F160" s="214" t="s">
        <v>589</v>
      </c>
      <c r="G160" s="215" t="s">
        <v>492</v>
      </c>
      <c r="H160" s="216" t="n">
        <v>9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494</v>
      </c>
      <c r="AT160" s="224" t="s">
        <v>126</v>
      </c>
      <c r="AU160" s="224" t="s">
        <v>83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494</v>
      </c>
      <c r="BM160" s="224" t="s">
        <v>590</v>
      </c>
    </row>
    <row r="161" s="31" customFormat="true" ht="14.4" hidden="false" customHeight="true" outlineLevel="0" collapsed="false">
      <c r="A161" s="24"/>
      <c r="B161" s="25"/>
      <c r="C161" s="212" t="s">
        <v>293</v>
      </c>
      <c r="D161" s="212" t="s">
        <v>126</v>
      </c>
      <c r="E161" s="213" t="s">
        <v>591</v>
      </c>
      <c r="F161" s="214" t="s">
        <v>592</v>
      </c>
      <c r="G161" s="215" t="s">
        <v>492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494</v>
      </c>
      <c r="AT161" s="224" t="s">
        <v>126</v>
      </c>
      <c r="AU161" s="224" t="s">
        <v>83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494</v>
      </c>
      <c r="BM161" s="224" t="s">
        <v>593</v>
      </c>
    </row>
    <row r="162" s="31" customFormat="true" ht="14.4" hidden="false" customHeight="true" outlineLevel="0" collapsed="false">
      <c r="A162" s="24"/>
      <c r="B162" s="25"/>
      <c r="C162" s="212" t="s">
        <v>297</v>
      </c>
      <c r="D162" s="212" t="s">
        <v>126</v>
      </c>
      <c r="E162" s="213" t="s">
        <v>594</v>
      </c>
      <c r="F162" s="214" t="s">
        <v>595</v>
      </c>
      <c r="G162" s="215" t="s">
        <v>492</v>
      </c>
      <c r="H162" s="216" t="n">
        <v>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494</v>
      </c>
      <c r="AT162" s="224" t="s">
        <v>126</v>
      </c>
      <c r="AU162" s="224" t="s">
        <v>83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494</v>
      </c>
      <c r="BM162" s="224" t="s">
        <v>596</v>
      </c>
    </row>
    <row r="163" s="31" customFormat="true" ht="14.4" hidden="false" customHeight="true" outlineLevel="0" collapsed="false">
      <c r="A163" s="24"/>
      <c r="B163" s="25"/>
      <c r="C163" s="212" t="s">
        <v>302</v>
      </c>
      <c r="D163" s="212" t="s">
        <v>126</v>
      </c>
      <c r="E163" s="213" t="s">
        <v>597</v>
      </c>
      <c r="F163" s="214" t="s">
        <v>598</v>
      </c>
      <c r="G163" s="215" t="s">
        <v>492</v>
      </c>
      <c r="H163" s="216" t="n">
        <v>7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494</v>
      </c>
      <c r="AT163" s="224" t="s">
        <v>126</v>
      </c>
      <c r="AU163" s="224" t="s">
        <v>83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494</v>
      </c>
      <c r="BM163" s="224" t="s">
        <v>599</v>
      </c>
    </row>
    <row r="164" s="31" customFormat="true" ht="14.4" hidden="false" customHeight="true" outlineLevel="0" collapsed="false">
      <c r="A164" s="24"/>
      <c r="B164" s="25"/>
      <c r="C164" s="212" t="s">
        <v>307</v>
      </c>
      <c r="D164" s="212" t="s">
        <v>126</v>
      </c>
      <c r="E164" s="213" t="s">
        <v>600</v>
      </c>
      <c r="F164" s="214" t="s">
        <v>601</v>
      </c>
      <c r="G164" s="215" t="s">
        <v>492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494</v>
      </c>
      <c r="AT164" s="224" t="s">
        <v>126</v>
      </c>
      <c r="AU164" s="224" t="s">
        <v>83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494</v>
      </c>
      <c r="BM164" s="224" t="s">
        <v>602</v>
      </c>
    </row>
    <row r="165" s="31" customFormat="true" ht="14.4" hidden="false" customHeight="true" outlineLevel="0" collapsed="false">
      <c r="A165" s="24"/>
      <c r="B165" s="25"/>
      <c r="C165" s="212" t="s">
        <v>312</v>
      </c>
      <c r="D165" s="212" t="s">
        <v>126</v>
      </c>
      <c r="E165" s="213" t="s">
        <v>603</v>
      </c>
      <c r="F165" s="214" t="s">
        <v>604</v>
      </c>
      <c r="G165" s="215" t="s">
        <v>170</v>
      </c>
      <c r="H165" s="216" t="n">
        <v>280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494</v>
      </c>
      <c r="AT165" s="224" t="s">
        <v>126</v>
      </c>
      <c r="AU165" s="224" t="s">
        <v>83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494</v>
      </c>
      <c r="BM165" s="224" t="s">
        <v>605</v>
      </c>
    </row>
    <row r="166" s="31" customFormat="true" ht="14.4" hidden="false" customHeight="true" outlineLevel="0" collapsed="false">
      <c r="A166" s="24"/>
      <c r="B166" s="25"/>
      <c r="C166" s="212" t="s">
        <v>318</v>
      </c>
      <c r="D166" s="212" t="s">
        <v>126</v>
      </c>
      <c r="E166" s="213" t="s">
        <v>606</v>
      </c>
      <c r="F166" s="214" t="s">
        <v>607</v>
      </c>
      <c r="G166" s="215" t="s">
        <v>492</v>
      </c>
      <c r="H166" s="216" t="n">
        <v>9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94</v>
      </c>
      <c r="AT166" s="224" t="s">
        <v>126</v>
      </c>
      <c r="AU166" s="224" t="s">
        <v>83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494</v>
      </c>
      <c r="BM166" s="224" t="s">
        <v>608</v>
      </c>
    </row>
    <row r="167" s="31" customFormat="true" ht="14.4" hidden="false" customHeight="true" outlineLevel="0" collapsed="false">
      <c r="A167" s="24"/>
      <c r="B167" s="25"/>
      <c r="C167" s="212" t="s">
        <v>322</v>
      </c>
      <c r="D167" s="212" t="s">
        <v>126</v>
      </c>
      <c r="E167" s="213" t="s">
        <v>609</v>
      </c>
      <c r="F167" s="214" t="s">
        <v>610</v>
      </c>
      <c r="G167" s="215" t="s">
        <v>492</v>
      </c>
      <c r="H167" s="216" t="n">
        <v>1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494</v>
      </c>
      <c r="AT167" s="224" t="s">
        <v>126</v>
      </c>
      <c r="AU167" s="224" t="s">
        <v>83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494</v>
      </c>
      <c r="BM167" s="224" t="s">
        <v>611</v>
      </c>
    </row>
    <row r="168" s="31" customFormat="true" ht="14.4" hidden="false" customHeight="true" outlineLevel="0" collapsed="false">
      <c r="A168" s="24"/>
      <c r="B168" s="25"/>
      <c r="C168" s="212" t="s">
        <v>327</v>
      </c>
      <c r="D168" s="212" t="s">
        <v>126</v>
      </c>
      <c r="E168" s="213" t="s">
        <v>612</v>
      </c>
      <c r="F168" s="214" t="s">
        <v>613</v>
      </c>
      <c r="G168" s="215" t="s">
        <v>170</v>
      </c>
      <c r="H168" s="216" t="n">
        <v>9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94</v>
      </c>
      <c r="AT168" s="224" t="s">
        <v>126</v>
      </c>
      <c r="AU168" s="224" t="s">
        <v>83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494</v>
      </c>
      <c r="BM168" s="224" t="s">
        <v>614</v>
      </c>
    </row>
    <row r="169" s="31" customFormat="true" ht="14.4" hidden="false" customHeight="true" outlineLevel="0" collapsed="false">
      <c r="A169" s="24"/>
      <c r="B169" s="25"/>
      <c r="C169" s="212" t="s">
        <v>331</v>
      </c>
      <c r="D169" s="212" t="s">
        <v>126</v>
      </c>
      <c r="E169" s="213" t="s">
        <v>615</v>
      </c>
      <c r="F169" s="214" t="s">
        <v>616</v>
      </c>
      <c r="G169" s="215" t="s">
        <v>170</v>
      </c>
      <c r="H169" s="216" t="n">
        <v>30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494</v>
      </c>
      <c r="AT169" s="224" t="s">
        <v>126</v>
      </c>
      <c r="AU169" s="224" t="s">
        <v>83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494</v>
      </c>
      <c r="BM169" s="224" t="s">
        <v>617</v>
      </c>
    </row>
    <row r="170" s="31" customFormat="true" ht="14.4" hidden="false" customHeight="true" outlineLevel="0" collapsed="false">
      <c r="A170" s="24"/>
      <c r="B170" s="25"/>
      <c r="C170" s="212" t="s">
        <v>336</v>
      </c>
      <c r="D170" s="212" t="s">
        <v>126</v>
      </c>
      <c r="E170" s="213" t="s">
        <v>618</v>
      </c>
      <c r="F170" s="214" t="s">
        <v>619</v>
      </c>
      <c r="G170" s="215" t="s">
        <v>55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494</v>
      </c>
      <c r="AT170" s="224" t="s">
        <v>126</v>
      </c>
      <c r="AU170" s="224" t="s">
        <v>83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494</v>
      </c>
      <c r="BM170" s="224" t="s">
        <v>620</v>
      </c>
    </row>
    <row r="171" s="31" customFormat="true" ht="14.4" hidden="false" customHeight="true" outlineLevel="0" collapsed="false">
      <c r="A171" s="24"/>
      <c r="B171" s="25"/>
      <c r="C171" s="212" t="s">
        <v>341</v>
      </c>
      <c r="D171" s="212" t="s">
        <v>126</v>
      </c>
      <c r="E171" s="213" t="s">
        <v>621</v>
      </c>
      <c r="F171" s="214" t="s">
        <v>622</v>
      </c>
      <c r="G171" s="215" t="s">
        <v>550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494</v>
      </c>
      <c r="AT171" s="224" t="s">
        <v>126</v>
      </c>
      <c r="AU171" s="224" t="s">
        <v>83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494</v>
      </c>
      <c r="BM171" s="224" t="s">
        <v>623</v>
      </c>
    </row>
    <row r="172" s="31" customFormat="true" ht="14.4" hidden="false" customHeight="true" outlineLevel="0" collapsed="false">
      <c r="A172" s="24"/>
      <c r="B172" s="25"/>
      <c r="C172" s="212" t="s">
        <v>348</v>
      </c>
      <c r="D172" s="212" t="s">
        <v>126</v>
      </c>
      <c r="E172" s="213" t="s">
        <v>624</v>
      </c>
      <c r="F172" s="214" t="s">
        <v>625</v>
      </c>
      <c r="G172" s="215" t="s">
        <v>550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494</v>
      </c>
      <c r="AT172" s="224" t="s">
        <v>126</v>
      </c>
      <c r="AU172" s="224" t="s">
        <v>83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494</v>
      </c>
      <c r="BM172" s="224" t="s">
        <v>626</v>
      </c>
    </row>
    <row r="173" s="31" customFormat="true" ht="14.4" hidden="false" customHeight="true" outlineLevel="0" collapsed="false">
      <c r="A173" s="24"/>
      <c r="B173" s="25"/>
      <c r="C173" s="212" t="s">
        <v>352</v>
      </c>
      <c r="D173" s="212" t="s">
        <v>126</v>
      </c>
      <c r="E173" s="213" t="s">
        <v>627</v>
      </c>
      <c r="F173" s="214" t="s">
        <v>628</v>
      </c>
      <c r="G173" s="215" t="s">
        <v>550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94</v>
      </c>
      <c r="AT173" s="224" t="s">
        <v>126</v>
      </c>
      <c r="AU173" s="224" t="s">
        <v>83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494</v>
      </c>
      <c r="BM173" s="224" t="s">
        <v>629</v>
      </c>
    </row>
    <row r="174" s="31" customFormat="true" ht="14.4" hidden="false" customHeight="true" outlineLevel="0" collapsed="false">
      <c r="A174" s="24"/>
      <c r="B174" s="25"/>
      <c r="C174" s="212" t="s">
        <v>357</v>
      </c>
      <c r="D174" s="212" t="s">
        <v>126</v>
      </c>
      <c r="E174" s="213" t="s">
        <v>630</v>
      </c>
      <c r="F174" s="214" t="s">
        <v>631</v>
      </c>
      <c r="G174" s="215" t="s">
        <v>550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94</v>
      </c>
      <c r="AT174" s="224" t="s">
        <v>126</v>
      </c>
      <c r="AU174" s="224" t="s">
        <v>83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494</v>
      </c>
      <c r="BM174" s="224" t="s">
        <v>632</v>
      </c>
    </row>
    <row r="175" s="195" customFormat="true" ht="25.9" hidden="false" customHeight="true" outlineLevel="0" collapsed="false">
      <c r="B175" s="196"/>
      <c r="C175" s="197"/>
      <c r="D175" s="198" t="s">
        <v>74</v>
      </c>
      <c r="E175" s="199" t="s">
        <v>633</v>
      </c>
      <c r="F175" s="199" t="s">
        <v>634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SUM(P176:P183)</f>
        <v>0</v>
      </c>
      <c r="Q175" s="204"/>
      <c r="R175" s="205" t="n">
        <f aca="false">SUM(R176:R183)</f>
        <v>0</v>
      </c>
      <c r="S175" s="204"/>
      <c r="T175" s="206" t="n">
        <f aca="false">SUM(T176:T183)</f>
        <v>0</v>
      </c>
      <c r="AR175" s="207" t="s">
        <v>83</v>
      </c>
      <c r="AT175" s="208" t="s">
        <v>74</v>
      </c>
      <c r="AU175" s="208" t="s">
        <v>75</v>
      </c>
      <c r="AY175" s="207" t="s">
        <v>124</v>
      </c>
      <c r="BK175" s="209" t="n">
        <f aca="false">SUM(BK176:BK183)</f>
        <v>0</v>
      </c>
    </row>
    <row r="176" s="31" customFormat="true" ht="14.4" hidden="false" customHeight="true" outlineLevel="0" collapsed="false">
      <c r="A176" s="24"/>
      <c r="B176" s="25"/>
      <c r="C176" s="212" t="s">
        <v>362</v>
      </c>
      <c r="D176" s="212" t="s">
        <v>126</v>
      </c>
      <c r="E176" s="213" t="s">
        <v>635</v>
      </c>
      <c r="F176" s="214" t="s">
        <v>636</v>
      </c>
      <c r="G176" s="215" t="s">
        <v>492</v>
      </c>
      <c r="H176" s="216" t="n">
        <v>5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494</v>
      </c>
      <c r="AT176" s="224" t="s">
        <v>126</v>
      </c>
      <c r="AU176" s="224" t="s">
        <v>83</v>
      </c>
      <c r="AY176" s="3" t="s">
        <v>12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494</v>
      </c>
      <c r="BM176" s="224" t="s">
        <v>637</v>
      </c>
    </row>
    <row r="177" s="31" customFormat="true" ht="14.4" hidden="false" customHeight="true" outlineLevel="0" collapsed="false">
      <c r="A177" s="24"/>
      <c r="B177" s="25"/>
      <c r="C177" s="212" t="s">
        <v>366</v>
      </c>
      <c r="D177" s="212" t="s">
        <v>126</v>
      </c>
      <c r="E177" s="213" t="s">
        <v>638</v>
      </c>
      <c r="F177" s="214" t="s">
        <v>639</v>
      </c>
      <c r="G177" s="215" t="s">
        <v>492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494</v>
      </c>
      <c r="AT177" s="224" t="s">
        <v>126</v>
      </c>
      <c r="AU177" s="224" t="s">
        <v>83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494</v>
      </c>
      <c r="BM177" s="224" t="s">
        <v>640</v>
      </c>
    </row>
    <row r="178" s="31" customFormat="true" ht="14.4" hidden="false" customHeight="true" outlineLevel="0" collapsed="false">
      <c r="A178" s="24"/>
      <c r="B178" s="25"/>
      <c r="C178" s="212" t="s">
        <v>371</v>
      </c>
      <c r="D178" s="212" t="s">
        <v>126</v>
      </c>
      <c r="E178" s="213" t="s">
        <v>641</v>
      </c>
      <c r="F178" s="214" t="s">
        <v>642</v>
      </c>
      <c r="G178" s="215" t="s">
        <v>492</v>
      </c>
      <c r="H178" s="216" t="n">
        <v>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494</v>
      </c>
      <c r="AT178" s="224" t="s">
        <v>126</v>
      </c>
      <c r="AU178" s="224" t="s">
        <v>83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494</v>
      </c>
      <c r="BM178" s="224" t="s">
        <v>643</v>
      </c>
    </row>
    <row r="179" s="31" customFormat="true" ht="14.4" hidden="false" customHeight="true" outlineLevel="0" collapsed="false">
      <c r="A179" s="24"/>
      <c r="B179" s="25"/>
      <c r="C179" s="212" t="s">
        <v>378</v>
      </c>
      <c r="D179" s="212" t="s">
        <v>126</v>
      </c>
      <c r="E179" s="213" t="s">
        <v>644</v>
      </c>
      <c r="F179" s="214" t="s">
        <v>645</v>
      </c>
      <c r="G179" s="215" t="s">
        <v>492</v>
      </c>
      <c r="H179" s="216" t="n">
        <v>4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494</v>
      </c>
      <c r="AT179" s="224" t="s">
        <v>126</v>
      </c>
      <c r="AU179" s="224" t="s">
        <v>83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494</v>
      </c>
      <c r="BM179" s="224" t="s">
        <v>646</v>
      </c>
    </row>
    <row r="180" s="31" customFormat="true" ht="14.4" hidden="false" customHeight="true" outlineLevel="0" collapsed="false">
      <c r="A180" s="24"/>
      <c r="B180" s="25"/>
      <c r="C180" s="212" t="s">
        <v>647</v>
      </c>
      <c r="D180" s="212" t="s">
        <v>126</v>
      </c>
      <c r="E180" s="213" t="s">
        <v>648</v>
      </c>
      <c r="F180" s="214" t="s">
        <v>649</v>
      </c>
      <c r="G180" s="215" t="s">
        <v>492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494</v>
      </c>
      <c r="AT180" s="224" t="s">
        <v>126</v>
      </c>
      <c r="AU180" s="224" t="s">
        <v>83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494</v>
      </c>
      <c r="BM180" s="224" t="s">
        <v>650</v>
      </c>
    </row>
    <row r="181" s="31" customFormat="true" ht="14.4" hidden="false" customHeight="true" outlineLevel="0" collapsed="false">
      <c r="A181" s="24"/>
      <c r="B181" s="25"/>
      <c r="C181" s="212" t="s">
        <v>651</v>
      </c>
      <c r="D181" s="212" t="s">
        <v>126</v>
      </c>
      <c r="E181" s="213" t="s">
        <v>652</v>
      </c>
      <c r="F181" s="214" t="s">
        <v>653</v>
      </c>
      <c r="G181" s="215" t="s">
        <v>492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494</v>
      </c>
      <c r="AT181" s="224" t="s">
        <v>126</v>
      </c>
      <c r="AU181" s="224" t="s">
        <v>83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494</v>
      </c>
      <c r="BM181" s="224" t="s">
        <v>654</v>
      </c>
    </row>
    <row r="182" s="31" customFormat="true" ht="14.4" hidden="false" customHeight="true" outlineLevel="0" collapsed="false">
      <c r="A182" s="24"/>
      <c r="B182" s="25"/>
      <c r="C182" s="212" t="s">
        <v>655</v>
      </c>
      <c r="D182" s="212" t="s">
        <v>126</v>
      </c>
      <c r="E182" s="213" t="s">
        <v>656</v>
      </c>
      <c r="F182" s="214" t="s">
        <v>657</v>
      </c>
      <c r="G182" s="215" t="s">
        <v>492</v>
      </c>
      <c r="H182" s="216" t="n">
        <v>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94</v>
      </c>
      <c r="AT182" s="224" t="s">
        <v>126</v>
      </c>
      <c r="AU182" s="224" t="s">
        <v>83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494</v>
      </c>
      <c r="BM182" s="224" t="s">
        <v>658</v>
      </c>
    </row>
    <row r="183" s="31" customFormat="true" ht="14.4" hidden="false" customHeight="true" outlineLevel="0" collapsed="false">
      <c r="A183" s="24"/>
      <c r="B183" s="25"/>
      <c r="C183" s="212" t="s">
        <v>659</v>
      </c>
      <c r="D183" s="212" t="s">
        <v>126</v>
      </c>
      <c r="E183" s="213" t="s">
        <v>660</v>
      </c>
      <c r="F183" s="214" t="s">
        <v>661</v>
      </c>
      <c r="G183" s="215" t="s">
        <v>492</v>
      </c>
      <c r="H183" s="216" t="n">
        <v>5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494</v>
      </c>
      <c r="AT183" s="224" t="s">
        <v>126</v>
      </c>
      <c r="AU183" s="224" t="s">
        <v>83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494</v>
      </c>
      <c r="BM183" s="224" t="s">
        <v>662</v>
      </c>
    </row>
    <row r="184" s="195" customFormat="true" ht="25.9" hidden="false" customHeight="true" outlineLevel="0" collapsed="false">
      <c r="B184" s="196"/>
      <c r="C184" s="197"/>
      <c r="D184" s="198" t="s">
        <v>74</v>
      </c>
      <c r="E184" s="199" t="s">
        <v>663</v>
      </c>
      <c r="F184" s="199" t="s">
        <v>125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SUM(P185:P210)</f>
        <v>0</v>
      </c>
      <c r="Q184" s="204"/>
      <c r="R184" s="205" t="n">
        <f aca="false">SUM(R185:R210)</f>
        <v>0</v>
      </c>
      <c r="S184" s="204"/>
      <c r="T184" s="206" t="n">
        <f aca="false">SUM(T185:T210)</f>
        <v>0</v>
      </c>
      <c r="AR184" s="207" t="s">
        <v>83</v>
      </c>
      <c r="AT184" s="208" t="s">
        <v>74</v>
      </c>
      <c r="AU184" s="208" t="s">
        <v>75</v>
      </c>
      <c r="AY184" s="207" t="s">
        <v>124</v>
      </c>
      <c r="BK184" s="209" t="n">
        <f aca="false">SUM(BK185:BK210)</f>
        <v>0</v>
      </c>
    </row>
    <row r="185" s="31" customFormat="true" ht="14.4" hidden="false" customHeight="true" outlineLevel="0" collapsed="false">
      <c r="A185" s="24"/>
      <c r="B185" s="25"/>
      <c r="C185" s="212" t="s">
        <v>664</v>
      </c>
      <c r="D185" s="212" t="s">
        <v>126</v>
      </c>
      <c r="E185" s="213" t="s">
        <v>665</v>
      </c>
      <c r="F185" s="214" t="s">
        <v>666</v>
      </c>
      <c r="G185" s="215" t="s">
        <v>138</v>
      </c>
      <c r="H185" s="216" t="n">
        <v>21.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494</v>
      </c>
      <c r="AT185" s="224" t="s">
        <v>126</v>
      </c>
      <c r="AU185" s="224" t="s">
        <v>83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494</v>
      </c>
      <c r="BM185" s="224" t="s">
        <v>667</v>
      </c>
    </row>
    <row r="186" s="31" customFormat="true" ht="14.4" hidden="false" customHeight="true" outlineLevel="0" collapsed="false">
      <c r="A186" s="24"/>
      <c r="B186" s="25"/>
      <c r="C186" s="212" t="s">
        <v>668</v>
      </c>
      <c r="D186" s="212" t="s">
        <v>126</v>
      </c>
      <c r="E186" s="213" t="s">
        <v>669</v>
      </c>
      <c r="F186" s="214" t="s">
        <v>670</v>
      </c>
      <c r="G186" s="215" t="s">
        <v>170</v>
      </c>
      <c r="H186" s="216" t="n">
        <v>8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494</v>
      </c>
      <c r="AT186" s="224" t="s">
        <v>126</v>
      </c>
      <c r="AU186" s="224" t="s">
        <v>83</v>
      </c>
      <c r="AY186" s="3" t="s">
        <v>12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494</v>
      </c>
      <c r="BM186" s="224" t="s">
        <v>671</v>
      </c>
    </row>
    <row r="187" s="31" customFormat="true" ht="14.4" hidden="false" customHeight="true" outlineLevel="0" collapsed="false">
      <c r="A187" s="24"/>
      <c r="B187" s="25"/>
      <c r="C187" s="212" t="s">
        <v>672</v>
      </c>
      <c r="D187" s="212" t="s">
        <v>126</v>
      </c>
      <c r="E187" s="213" t="s">
        <v>673</v>
      </c>
      <c r="F187" s="214" t="s">
        <v>674</v>
      </c>
      <c r="G187" s="215" t="s">
        <v>180</v>
      </c>
      <c r="H187" s="216" t="n">
        <v>3.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494</v>
      </c>
      <c r="AT187" s="224" t="s">
        <v>126</v>
      </c>
      <c r="AU187" s="224" t="s">
        <v>83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494</v>
      </c>
      <c r="BM187" s="224" t="s">
        <v>675</v>
      </c>
    </row>
    <row r="188" s="31" customFormat="true" ht="14.4" hidden="false" customHeight="true" outlineLevel="0" collapsed="false">
      <c r="A188" s="24"/>
      <c r="B188" s="25"/>
      <c r="C188" s="212" t="s">
        <v>676</v>
      </c>
      <c r="D188" s="212" t="s">
        <v>126</v>
      </c>
      <c r="E188" s="213" t="s">
        <v>677</v>
      </c>
      <c r="F188" s="214" t="s">
        <v>678</v>
      </c>
      <c r="G188" s="215" t="s">
        <v>138</v>
      </c>
      <c r="H188" s="216" t="n">
        <v>21.5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494</v>
      </c>
      <c r="AT188" s="224" t="s">
        <v>126</v>
      </c>
      <c r="AU188" s="224" t="s">
        <v>83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494</v>
      </c>
      <c r="BM188" s="224" t="s">
        <v>679</v>
      </c>
    </row>
    <row r="189" s="31" customFormat="true" ht="14.4" hidden="false" customHeight="true" outlineLevel="0" collapsed="false">
      <c r="A189" s="24"/>
      <c r="B189" s="25"/>
      <c r="C189" s="212" t="s">
        <v>680</v>
      </c>
      <c r="D189" s="212" t="s">
        <v>126</v>
      </c>
      <c r="E189" s="213" t="s">
        <v>681</v>
      </c>
      <c r="F189" s="214" t="s">
        <v>682</v>
      </c>
      <c r="G189" s="215" t="s">
        <v>492</v>
      </c>
      <c r="H189" s="216" t="n">
        <v>9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94</v>
      </c>
      <c r="AT189" s="224" t="s">
        <v>126</v>
      </c>
      <c r="AU189" s="224" t="s">
        <v>83</v>
      </c>
      <c r="AY189" s="3" t="s">
        <v>12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494</v>
      </c>
      <c r="BM189" s="224" t="s">
        <v>683</v>
      </c>
    </row>
    <row r="190" s="31" customFormat="true" ht="14.4" hidden="false" customHeight="true" outlineLevel="0" collapsed="false">
      <c r="A190" s="24"/>
      <c r="B190" s="25"/>
      <c r="C190" s="212" t="s">
        <v>684</v>
      </c>
      <c r="D190" s="212" t="s">
        <v>126</v>
      </c>
      <c r="E190" s="213" t="s">
        <v>685</v>
      </c>
      <c r="F190" s="214" t="s">
        <v>686</v>
      </c>
      <c r="G190" s="215" t="s">
        <v>170</v>
      </c>
      <c r="H190" s="216" t="n">
        <v>193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494</v>
      </c>
      <c r="AT190" s="224" t="s">
        <v>126</v>
      </c>
      <c r="AU190" s="224" t="s">
        <v>83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494</v>
      </c>
      <c r="BM190" s="224" t="s">
        <v>687</v>
      </c>
    </row>
    <row r="191" s="31" customFormat="true" ht="14.4" hidden="false" customHeight="true" outlineLevel="0" collapsed="false">
      <c r="A191" s="24"/>
      <c r="B191" s="25"/>
      <c r="C191" s="212" t="s">
        <v>688</v>
      </c>
      <c r="D191" s="212" t="s">
        <v>126</v>
      </c>
      <c r="E191" s="213" t="s">
        <v>689</v>
      </c>
      <c r="F191" s="214" t="s">
        <v>690</v>
      </c>
      <c r="G191" s="215" t="s">
        <v>170</v>
      </c>
      <c r="H191" s="216" t="n">
        <v>2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494</v>
      </c>
      <c r="AT191" s="224" t="s">
        <v>126</v>
      </c>
      <c r="AU191" s="224" t="s">
        <v>83</v>
      </c>
      <c r="AY191" s="3" t="s">
        <v>12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494</v>
      </c>
      <c r="BM191" s="224" t="s">
        <v>691</v>
      </c>
    </row>
    <row r="192" s="31" customFormat="true" ht="14.4" hidden="false" customHeight="true" outlineLevel="0" collapsed="false">
      <c r="A192" s="24"/>
      <c r="B192" s="25"/>
      <c r="C192" s="212" t="s">
        <v>494</v>
      </c>
      <c r="D192" s="212" t="s">
        <v>126</v>
      </c>
      <c r="E192" s="213" t="s">
        <v>689</v>
      </c>
      <c r="F192" s="214" t="s">
        <v>690</v>
      </c>
      <c r="G192" s="215" t="s">
        <v>170</v>
      </c>
      <c r="H192" s="216" t="n">
        <v>43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494</v>
      </c>
      <c r="AT192" s="224" t="s">
        <v>126</v>
      </c>
      <c r="AU192" s="224" t="s">
        <v>83</v>
      </c>
      <c r="AY192" s="3" t="s">
        <v>12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494</v>
      </c>
      <c r="BM192" s="224" t="s">
        <v>692</v>
      </c>
    </row>
    <row r="193" s="31" customFormat="true" ht="14.4" hidden="false" customHeight="true" outlineLevel="0" collapsed="false">
      <c r="A193" s="24"/>
      <c r="B193" s="25"/>
      <c r="C193" s="212" t="s">
        <v>693</v>
      </c>
      <c r="D193" s="212" t="s">
        <v>126</v>
      </c>
      <c r="E193" s="213" t="s">
        <v>694</v>
      </c>
      <c r="F193" s="214" t="s">
        <v>695</v>
      </c>
      <c r="G193" s="215" t="s">
        <v>170</v>
      </c>
      <c r="H193" s="216" t="n">
        <v>193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494</v>
      </c>
      <c r="AT193" s="224" t="s">
        <v>126</v>
      </c>
      <c r="AU193" s="224" t="s">
        <v>83</v>
      </c>
      <c r="AY193" s="3" t="s">
        <v>12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494</v>
      </c>
      <c r="BM193" s="224" t="s">
        <v>696</v>
      </c>
    </row>
    <row r="194" s="31" customFormat="true" ht="14.4" hidden="false" customHeight="true" outlineLevel="0" collapsed="false">
      <c r="A194" s="24"/>
      <c r="B194" s="25"/>
      <c r="C194" s="212" t="s">
        <v>697</v>
      </c>
      <c r="D194" s="212" t="s">
        <v>126</v>
      </c>
      <c r="E194" s="213" t="s">
        <v>694</v>
      </c>
      <c r="F194" s="214" t="s">
        <v>695</v>
      </c>
      <c r="G194" s="215" t="s">
        <v>170</v>
      </c>
      <c r="H194" s="216" t="n">
        <v>24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494</v>
      </c>
      <c r="AT194" s="224" t="s">
        <v>126</v>
      </c>
      <c r="AU194" s="224" t="s">
        <v>83</v>
      </c>
      <c r="AY194" s="3" t="s">
        <v>12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494</v>
      </c>
      <c r="BM194" s="224" t="s">
        <v>698</v>
      </c>
    </row>
    <row r="195" s="31" customFormat="true" ht="14.4" hidden="false" customHeight="true" outlineLevel="0" collapsed="false">
      <c r="A195" s="24"/>
      <c r="B195" s="25"/>
      <c r="C195" s="212" t="s">
        <v>699</v>
      </c>
      <c r="D195" s="212" t="s">
        <v>126</v>
      </c>
      <c r="E195" s="213" t="s">
        <v>694</v>
      </c>
      <c r="F195" s="214" t="s">
        <v>695</v>
      </c>
      <c r="G195" s="215" t="s">
        <v>170</v>
      </c>
      <c r="H195" s="216" t="n">
        <v>43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494</v>
      </c>
      <c r="AT195" s="224" t="s">
        <v>126</v>
      </c>
      <c r="AU195" s="224" t="s">
        <v>83</v>
      </c>
      <c r="AY195" s="3" t="s">
        <v>12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494</v>
      </c>
      <c r="BM195" s="224" t="s">
        <v>700</v>
      </c>
    </row>
    <row r="196" s="31" customFormat="true" ht="14.4" hidden="false" customHeight="true" outlineLevel="0" collapsed="false">
      <c r="A196" s="24"/>
      <c r="B196" s="25"/>
      <c r="C196" s="212" t="s">
        <v>701</v>
      </c>
      <c r="D196" s="212" t="s">
        <v>126</v>
      </c>
      <c r="E196" s="213" t="s">
        <v>702</v>
      </c>
      <c r="F196" s="214" t="s">
        <v>703</v>
      </c>
      <c r="G196" s="215" t="s">
        <v>170</v>
      </c>
      <c r="H196" s="216" t="n">
        <v>193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494</v>
      </c>
      <c r="AT196" s="224" t="s">
        <v>126</v>
      </c>
      <c r="AU196" s="224" t="s">
        <v>83</v>
      </c>
      <c r="AY196" s="3" t="s">
        <v>12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494</v>
      </c>
      <c r="BM196" s="224" t="s">
        <v>704</v>
      </c>
    </row>
    <row r="197" s="31" customFormat="true" ht="14.4" hidden="false" customHeight="true" outlineLevel="0" collapsed="false">
      <c r="A197" s="24"/>
      <c r="B197" s="25"/>
      <c r="C197" s="212" t="s">
        <v>705</v>
      </c>
      <c r="D197" s="212" t="s">
        <v>126</v>
      </c>
      <c r="E197" s="213" t="s">
        <v>702</v>
      </c>
      <c r="F197" s="214" t="s">
        <v>703</v>
      </c>
      <c r="G197" s="215" t="s">
        <v>170</v>
      </c>
      <c r="H197" s="216" t="n">
        <v>24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94</v>
      </c>
      <c r="AT197" s="224" t="s">
        <v>126</v>
      </c>
      <c r="AU197" s="224" t="s">
        <v>83</v>
      </c>
      <c r="AY197" s="3" t="s">
        <v>12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494</v>
      </c>
      <c r="BM197" s="224" t="s">
        <v>706</v>
      </c>
    </row>
    <row r="198" s="31" customFormat="true" ht="14.4" hidden="false" customHeight="true" outlineLevel="0" collapsed="false">
      <c r="A198" s="24"/>
      <c r="B198" s="25"/>
      <c r="C198" s="212" t="s">
        <v>707</v>
      </c>
      <c r="D198" s="212" t="s">
        <v>126</v>
      </c>
      <c r="E198" s="213" t="s">
        <v>702</v>
      </c>
      <c r="F198" s="214" t="s">
        <v>703</v>
      </c>
      <c r="G198" s="215" t="s">
        <v>170</v>
      </c>
      <c r="H198" s="216" t="n">
        <v>43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494</v>
      </c>
      <c r="AT198" s="224" t="s">
        <v>126</v>
      </c>
      <c r="AU198" s="224" t="s">
        <v>83</v>
      </c>
      <c r="AY198" s="3" t="s">
        <v>12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494</v>
      </c>
      <c r="BM198" s="224" t="s">
        <v>708</v>
      </c>
    </row>
    <row r="199" s="31" customFormat="true" ht="14.4" hidden="false" customHeight="true" outlineLevel="0" collapsed="false">
      <c r="A199" s="24"/>
      <c r="B199" s="25"/>
      <c r="C199" s="212" t="s">
        <v>709</v>
      </c>
      <c r="D199" s="212" t="s">
        <v>126</v>
      </c>
      <c r="E199" s="213" t="s">
        <v>710</v>
      </c>
      <c r="F199" s="214" t="s">
        <v>711</v>
      </c>
      <c r="G199" s="215" t="s">
        <v>170</v>
      </c>
      <c r="H199" s="216" t="n">
        <v>19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94</v>
      </c>
      <c r="AT199" s="224" t="s">
        <v>126</v>
      </c>
      <c r="AU199" s="224" t="s">
        <v>83</v>
      </c>
      <c r="AY199" s="3" t="s">
        <v>12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494</v>
      </c>
      <c r="BM199" s="224" t="s">
        <v>712</v>
      </c>
    </row>
    <row r="200" s="31" customFormat="true" ht="14.4" hidden="false" customHeight="true" outlineLevel="0" collapsed="false">
      <c r="A200" s="24"/>
      <c r="B200" s="25"/>
      <c r="C200" s="212" t="s">
        <v>713</v>
      </c>
      <c r="D200" s="212" t="s">
        <v>126</v>
      </c>
      <c r="E200" s="213" t="s">
        <v>714</v>
      </c>
      <c r="F200" s="214" t="s">
        <v>715</v>
      </c>
      <c r="G200" s="215" t="s">
        <v>170</v>
      </c>
      <c r="H200" s="216" t="n">
        <v>2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94</v>
      </c>
      <c r="AT200" s="224" t="s">
        <v>126</v>
      </c>
      <c r="AU200" s="224" t="s">
        <v>83</v>
      </c>
      <c r="AY200" s="3" t="s">
        <v>12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494</v>
      </c>
      <c r="BM200" s="224" t="s">
        <v>716</v>
      </c>
    </row>
    <row r="201" s="31" customFormat="true" ht="14.4" hidden="false" customHeight="true" outlineLevel="0" collapsed="false">
      <c r="A201" s="24"/>
      <c r="B201" s="25"/>
      <c r="C201" s="212" t="s">
        <v>717</v>
      </c>
      <c r="D201" s="212" t="s">
        <v>126</v>
      </c>
      <c r="E201" s="213" t="s">
        <v>714</v>
      </c>
      <c r="F201" s="214" t="s">
        <v>715</v>
      </c>
      <c r="G201" s="215" t="s">
        <v>170</v>
      </c>
      <c r="H201" s="216" t="n">
        <v>43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94</v>
      </c>
      <c r="AT201" s="224" t="s">
        <v>126</v>
      </c>
      <c r="AU201" s="224" t="s">
        <v>83</v>
      </c>
      <c r="AY201" s="3" t="s">
        <v>12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494</v>
      </c>
      <c r="BM201" s="224" t="s">
        <v>718</v>
      </c>
    </row>
    <row r="202" s="31" customFormat="true" ht="14.4" hidden="false" customHeight="true" outlineLevel="0" collapsed="false">
      <c r="A202" s="24"/>
      <c r="B202" s="25"/>
      <c r="C202" s="212" t="s">
        <v>719</v>
      </c>
      <c r="D202" s="212" t="s">
        <v>126</v>
      </c>
      <c r="E202" s="213" t="s">
        <v>720</v>
      </c>
      <c r="F202" s="214" t="s">
        <v>721</v>
      </c>
      <c r="G202" s="215" t="s">
        <v>180</v>
      </c>
      <c r="H202" s="216" t="n">
        <v>13.5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494</v>
      </c>
      <c r="AT202" s="224" t="s">
        <v>126</v>
      </c>
      <c r="AU202" s="224" t="s">
        <v>83</v>
      </c>
      <c r="AY202" s="3" t="s">
        <v>12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494</v>
      </c>
      <c r="BM202" s="224" t="s">
        <v>722</v>
      </c>
    </row>
    <row r="203" s="31" customFormat="true" ht="14.4" hidden="false" customHeight="true" outlineLevel="0" collapsed="false">
      <c r="A203" s="24"/>
      <c r="B203" s="25"/>
      <c r="C203" s="212" t="s">
        <v>723</v>
      </c>
      <c r="D203" s="212" t="s">
        <v>126</v>
      </c>
      <c r="E203" s="213" t="s">
        <v>720</v>
      </c>
      <c r="F203" s="214" t="s">
        <v>721</v>
      </c>
      <c r="G203" s="215" t="s">
        <v>180</v>
      </c>
      <c r="H203" s="216" t="n">
        <v>2.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94</v>
      </c>
      <c r="AT203" s="224" t="s">
        <v>126</v>
      </c>
      <c r="AU203" s="224" t="s">
        <v>83</v>
      </c>
      <c r="AY203" s="3" t="s">
        <v>12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494</v>
      </c>
      <c r="BM203" s="224" t="s">
        <v>724</v>
      </c>
    </row>
    <row r="204" s="31" customFormat="true" ht="14.4" hidden="false" customHeight="true" outlineLevel="0" collapsed="false">
      <c r="A204" s="24"/>
      <c r="B204" s="25"/>
      <c r="C204" s="212" t="s">
        <v>725</v>
      </c>
      <c r="D204" s="212" t="s">
        <v>126</v>
      </c>
      <c r="E204" s="213" t="s">
        <v>720</v>
      </c>
      <c r="F204" s="214" t="s">
        <v>721</v>
      </c>
      <c r="G204" s="215" t="s">
        <v>180</v>
      </c>
      <c r="H204" s="216" t="n">
        <v>7.5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494</v>
      </c>
      <c r="AT204" s="224" t="s">
        <v>126</v>
      </c>
      <c r="AU204" s="224" t="s">
        <v>83</v>
      </c>
      <c r="AY204" s="3" t="s">
        <v>12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494</v>
      </c>
      <c r="BM204" s="224" t="s">
        <v>726</v>
      </c>
    </row>
    <row r="205" s="31" customFormat="true" ht="14.4" hidden="false" customHeight="true" outlineLevel="0" collapsed="false">
      <c r="A205" s="24"/>
      <c r="B205" s="25"/>
      <c r="C205" s="212" t="s">
        <v>727</v>
      </c>
      <c r="D205" s="212" t="s">
        <v>126</v>
      </c>
      <c r="E205" s="213" t="s">
        <v>720</v>
      </c>
      <c r="F205" s="214" t="s">
        <v>721</v>
      </c>
      <c r="G205" s="215" t="s">
        <v>180</v>
      </c>
      <c r="H205" s="216" t="n">
        <v>3.6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494</v>
      </c>
      <c r="AT205" s="224" t="s">
        <v>126</v>
      </c>
      <c r="AU205" s="224" t="s">
        <v>83</v>
      </c>
      <c r="AY205" s="3" t="s">
        <v>12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494</v>
      </c>
      <c r="BM205" s="224" t="s">
        <v>728</v>
      </c>
    </row>
    <row r="206" s="31" customFormat="true" ht="14.4" hidden="false" customHeight="true" outlineLevel="0" collapsed="false">
      <c r="A206" s="24"/>
      <c r="B206" s="25"/>
      <c r="C206" s="212" t="s">
        <v>729</v>
      </c>
      <c r="D206" s="212" t="s">
        <v>126</v>
      </c>
      <c r="E206" s="213" t="s">
        <v>730</v>
      </c>
      <c r="F206" s="214" t="s">
        <v>731</v>
      </c>
      <c r="G206" s="215" t="s">
        <v>138</v>
      </c>
      <c r="H206" s="216" t="n">
        <v>67.5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494</v>
      </c>
      <c r="AT206" s="224" t="s">
        <v>126</v>
      </c>
      <c r="AU206" s="224" t="s">
        <v>83</v>
      </c>
      <c r="AY206" s="3" t="s">
        <v>12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494</v>
      </c>
      <c r="BM206" s="224" t="s">
        <v>732</v>
      </c>
    </row>
    <row r="207" s="31" customFormat="true" ht="14.4" hidden="false" customHeight="true" outlineLevel="0" collapsed="false">
      <c r="A207" s="24"/>
      <c r="B207" s="25"/>
      <c r="C207" s="212" t="s">
        <v>733</v>
      </c>
      <c r="D207" s="212" t="s">
        <v>126</v>
      </c>
      <c r="E207" s="213" t="s">
        <v>730</v>
      </c>
      <c r="F207" s="214" t="s">
        <v>731</v>
      </c>
      <c r="G207" s="215" t="s">
        <v>138</v>
      </c>
      <c r="H207" s="216" t="n">
        <v>1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494</v>
      </c>
      <c r="AT207" s="224" t="s">
        <v>126</v>
      </c>
      <c r="AU207" s="224" t="s">
        <v>83</v>
      </c>
      <c r="AY207" s="3" t="s">
        <v>12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494</v>
      </c>
      <c r="BM207" s="224" t="s">
        <v>734</v>
      </c>
    </row>
    <row r="208" s="31" customFormat="true" ht="14.4" hidden="false" customHeight="true" outlineLevel="0" collapsed="false">
      <c r="A208" s="24"/>
      <c r="B208" s="25"/>
      <c r="C208" s="212" t="s">
        <v>735</v>
      </c>
      <c r="D208" s="212" t="s">
        <v>126</v>
      </c>
      <c r="E208" s="213" t="s">
        <v>736</v>
      </c>
      <c r="F208" s="214" t="s">
        <v>737</v>
      </c>
      <c r="G208" s="215" t="s">
        <v>138</v>
      </c>
      <c r="H208" s="216" t="n">
        <v>21.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494</v>
      </c>
      <c r="AT208" s="224" t="s">
        <v>126</v>
      </c>
      <c r="AU208" s="224" t="s">
        <v>83</v>
      </c>
      <c r="AY208" s="3" t="s">
        <v>12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494</v>
      </c>
      <c r="BM208" s="224" t="s">
        <v>738</v>
      </c>
    </row>
    <row r="209" s="31" customFormat="true" ht="14.4" hidden="false" customHeight="true" outlineLevel="0" collapsed="false">
      <c r="A209" s="24"/>
      <c r="B209" s="25"/>
      <c r="C209" s="212" t="s">
        <v>739</v>
      </c>
      <c r="D209" s="212" t="s">
        <v>126</v>
      </c>
      <c r="E209" s="213" t="s">
        <v>740</v>
      </c>
      <c r="F209" s="214" t="s">
        <v>741</v>
      </c>
      <c r="G209" s="215" t="s">
        <v>138</v>
      </c>
      <c r="H209" s="216" t="n">
        <v>21.5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94</v>
      </c>
      <c r="AT209" s="224" t="s">
        <v>126</v>
      </c>
      <c r="AU209" s="224" t="s">
        <v>83</v>
      </c>
      <c r="AY209" s="3" t="s">
        <v>12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494</v>
      </c>
      <c r="BM209" s="224" t="s">
        <v>742</v>
      </c>
    </row>
    <row r="210" s="31" customFormat="true" ht="14.4" hidden="false" customHeight="true" outlineLevel="0" collapsed="false">
      <c r="A210" s="24"/>
      <c r="B210" s="25"/>
      <c r="C210" s="212" t="s">
        <v>743</v>
      </c>
      <c r="D210" s="212" t="s">
        <v>126</v>
      </c>
      <c r="E210" s="213" t="s">
        <v>744</v>
      </c>
      <c r="F210" s="214" t="s">
        <v>745</v>
      </c>
      <c r="G210" s="215" t="s">
        <v>550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62"/>
      <c r="N210" s="263" t="s">
        <v>40</v>
      </c>
      <c r="O210" s="264"/>
      <c r="P210" s="265" t="n">
        <f aca="false">O210*H210</f>
        <v>0</v>
      </c>
      <c r="Q210" s="265" t="n">
        <v>0</v>
      </c>
      <c r="R210" s="265" t="n">
        <f aca="false">Q210*H210</f>
        <v>0</v>
      </c>
      <c r="S210" s="265" t="n">
        <v>0</v>
      </c>
      <c r="T210" s="26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494</v>
      </c>
      <c r="AT210" s="224" t="s">
        <v>126</v>
      </c>
      <c r="AU210" s="224" t="s">
        <v>83</v>
      </c>
      <c r="AY210" s="3" t="s">
        <v>12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494</v>
      </c>
      <c r="BM210" s="224" t="s">
        <v>746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mG5jRfnU50Y0EsgPk6DAo5hPl0p6DRA1nnXJKJG/YUk0PhLsVxfd5tjb7f3NKL4K2a8axf4B952PPP75F0Kfwg==" saltValue="OMrJbw0tuicX49LeYiFxWtmkJwZxl+QTXkN3UE8xOm6EbCw7+k+WJURuGwZJD6HwI1rkx1bS8hRbDY7kDw4iyg==" spinCount="100000" sheet="true" password="cc35" objects="true" scenarios="true" formatColumns="false" formatRows="false" autoFilter="false"/>
  <autoFilter ref="C121:K21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Vintířov, úprava komunikace u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7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4)),  2)</f>
        <v>0</v>
      </c>
      <c r="G33" s="24"/>
      <c r="H33" s="24"/>
      <c r="I33" s="141" t="n">
        <v>0.21</v>
      </c>
      <c r="J33" s="140" t="n">
        <f aca="false">ROUND(((SUM(BE120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4)),  2)</f>
        <v>0</v>
      </c>
      <c r="G34" s="24"/>
      <c r="H34" s="24"/>
      <c r="I34" s="141" t="n">
        <v>0.15</v>
      </c>
      <c r="J34" s="140" t="n">
        <f aca="false">ROUND(((SUM(BF120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60" t="str">
        <f aca="false">E7</f>
        <v>Vintířov, úprava komunikace u hř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intířov</v>
      </c>
      <c r="G91" s="26"/>
      <c r="H91" s="26"/>
      <c r="I91" s="17" t="s">
        <v>29</v>
      </c>
      <c r="J91" s="162" t="str">
        <f aca="false">E21</f>
        <v>Inplan CZ s.r.o. K.Vary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74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4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49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50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60" t="str">
        <f aca="false">E7</f>
        <v>Vintířov, úprava komunikace u hřiště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6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4. 5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4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intířov</v>
      </c>
      <c r="G116" s="26"/>
      <c r="H116" s="26"/>
      <c r="I116" s="17" t="s">
        <v>29</v>
      </c>
      <c r="J116" s="162" t="str">
        <f aca="false">E21</f>
        <v>Inplan CZ s.r.o. K.Vary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Šimková Dita, K.Vary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0</v>
      </c>
      <c r="D119" s="185" t="s">
        <v>60</v>
      </c>
      <c r="E119" s="185" t="s">
        <v>56</v>
      </c>
      <c r="F119" s="185" t="s">
        <v>57</v>
      </c>
      <c r="G119" s="185" t="s">
        <v>111</v>
      </c>
      <c r="H119" s="185" t="s">
        <v>112</v>
      </c>
      <c r="I119" s="185" t="s">
        <v>113</v>
      </c>
      <c r="J119" s="186" t="s">
        <v>100</v>
      </c>
      <c r="K119" s="187" t="s">
        <v>114</v>
      </c>
      <c r="L119" s="188"/>
      <c r="M119" s="82"/>
      <c r="N119" s="83" t="s">
        <v>39</v>
      </c>
      <c r="O119" s="83" t="s">
        <v>115</v>
      </c>
      <c r="P119" s="83" t="s">
        <v>116</v>
      </c>
      <c r="Q119" s="83" t="s">
        <v>117</v>
      </c>
      <c r="R119" s="83" t="s">
        <v>118</v>
      </c>
      <c r="S119" s="83" t="s">
        <v>119</v>
      </c>
      <c r="T119" s="84" t="s">
        <v>12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1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92</v>
      </c>
      <c r="F121" s="199" t="s">
        <v>9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8+P133</f>
        <v>0</v>
      </c>
      <c r="Q121" s="204"/>
      <c r="R121" s="205" t="n">
        <f aca="false">R122+R128+R133</f>
        <v>0</v>
      </c>
      <c r="S121" s="204"/>
      <c r="T121" s="206" t="n">
        <f aca="false">T122+T128+T133</f>
        <v>0</v>
      </c>
      <c r="AR121" s="207" t="s">
        <v>146</v>
      </c>
      <c r="AT121" s="208" t="s">
        <v>74</v>
      </c>
      <c r="AU121" s="208" t="s">
        <v>75</v>
      </c>
      <c r="AY121" s="207" t="s">
        <v>124</v>
      </c>
      <c r="BK121" s="209" t="n">
        <f aca="false">BK122+BK128+BK133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751</v>
      </c>
      <c r="F122" s="210" t="s">
        <v>752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7)</f>
        <v>0</v>
      </c>
      <c r="Q122" s="204"/>
      <c r="R122" s="205" t="n">
        <f aca="false">SUM(R123:R127)</f>
        <v>0</v>
      </c>
      <c r="S122" s="204"/>
      <c r="T122" s="206" t="n">
        <f aca="false">SUM(T123:T127)</f>
        <v>0</v>
      </c>
      <c r="AR122" s="207" t="s">
        <v>146</v>
      </c>
      <c r="AT122" s="208" t="s">
        <v>74</v>
      </c>
      <c r="AU122" s="208" t="s">
        <v>83</v>
      </c>
      <c r="AY122" s="207" t="s">
        <v>124</v>
      </c>
      <c r="BK122" s="209" t="n">
        <f aca="false">SUM(BK123:BK127)</f>
        <v>0</v>
      </c>
    </row>
    <row r="123" s="31" customFormat="true" ht="14.4" hidden="false" customHeight="true" outlineLevel="0" collapsed="false">
      <c r="A123" s="24"/>
      <c r="B123" s="25"/>
      <c r="C123" s="212" t="s">
        <v>83</v>
      </c>
      <c r="D123" s="212" t="s">
        <v>126</v>
      </c>
      <c r="E123" s="213" t="s">
        <v>753</v>
      </c>
      <c r="F123" s="214" t="s">
        <v>754</v>
      </c>
      <c r="G123" s="215" t="s">
        <v>550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755</v>
      </c>
      <c r="AT123" s="224" t="s">
        <v>126</v>
      </c>
      <c r="AU123" s="224" t="s">
        <v>85</v>
      </c>
      <c r="AY123" s="3" t="s">
        <v>12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755</v>
      </c>
      <c r="BM123" s="224" t="s">
        <v>756</v>
      </c>
    </row>
    <row r="124" s="31" customFormat="true" ht="14.4" hidden="false" customHeight="true" outlineLevel="0" collapsed="false">
      <c r="A124" s="24"/>
      <c r="B124" s="25"/>
      <c r="C124" s="212" t="s">
        <v>85</v>
      </c>
      <c r="D124" s="212" t="s">
        <v>126</v>
      </c>
      <c r="E124" s="213" t="s">
        <v>757</v>
      </c>
      <c r="F124" s="214" t="s">
        <v>758</v>
      </c>
      <c r="G124" s="215" t="s">
        <v>550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755</v>
      </c>
      <c r="AT124" s="224" t="s">
        <v>126</v>
      </c>
      <c r="AU124" s="224" t="s">
        <v>85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755</v>
      </c>
      <c r="BM124" s="224" t="s">
        <v>759</v>
      </c>
    </row>
    <row r="125" s="31" customFormat="true" ht="14.4" hidden="false" customHeight="true" outlineLevel="0" collapsed="false">
      <c r="A125" s="24"/>
      <c r="B125" s="25"/>
      <c r="C125" s="212" t="s">
        <v>135</v>
      </c>
      <c r="D125" s="212" t="s">
        <v>126</v>
      </c>
      <c r="E125" s="213" t="s">
        <v>760</v>
      </c>
      <c r="F125" s="214" t="s">
        <v>761</v>
      </c>
      <c r="G125" s="215" t="s">
        <v>550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755</v>
      </c>
      <c r="AT125" s="224" t="s">
        <v>126</v>
      </c>
      <c r="AU125" s="224" t="s">
        <v>85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755</v>
      </c>
      <c r="BM125" s="224" t="s">
        <v>762</v>
      </c>
    </row>
    <row r="126" s="31" customFormat="true" ht="14.4" hidden="false" customHeight="true" outlineLevel="0" collapsed="false">
      <c r="A126" s="24"/>
      <c r="B126" s="25"/>
      <c r="C126" s="212" t="s">
        <v>130</v>
      </c>
      <c r="D126" s="212" t="s">
        <v>126</v>
      </c>
      <c r="E126" s="213" t="s">
        <v>763</v>
      </c>
      <c r="F126" s="214" t="s">
        <v>764</v>
      </c>
      <c r="G126" s="215" t="s">
        <v>550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755</v>
      </c>
      <c r="AT126" s="224" t="s">
        <v>126</v>
      </c>
      <c r="AU126" s="224" t="s">
        <v>85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755</v>
      </c>
      <c r="BM126" s="224" t="s">
        <v>765</v>
      </c>
    </row>
    <row r="127" s="31" customFormat="true" ht="14.4" hidden="false" customHeight="true" outlineLevel="0" collapsed="false">
      <c r="A127" s="24"/>
      <c r="B127" s="25"/>
      <c r="C127" s="212" t="s">
        <v>146</v>
      </c>
      <c r="D127" s="212" t="s">
        <v>126</v>
      </c>
      <c r="E127" s="213" t="s">
        <v>766</v>
      </c>
      <c r="F127" s="214" t="s">
        <v>767</v>
      </c>
      <c r="G127" s="215" t="s">
        <v>55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755</v>
      </c>
      <c r="AT127" s="224" t="s">
        <v>126</v>
      </c>
      <c r="AU127" s="224" t="s">
        <v>85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755</v>
      </c>
      <c r="BM127" s="224" t="s">
        <v>768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769</v>
      </c>
      <c r="F128" s="210" t="s">
        <v>77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2)</f>
        <v>0</v>
      </c>
      <c r="Q128" s="204"/>
      <c r="R128" s="205" t="n">
        <f aca="false">SUM(R129:R132)</f>
        <v>0</v>
      </c>
      <c r="S128" s="204"/>
      <c r="T128" s="206" t="n">
        <f aca="false">SUM(T129:T132)</f>
        <v>0</v>
      </c>
      <c r="AR128" s="207" t="s">
        <v>146</v>
      </c>
      <c r="AT128" s="208" t="s">
        <v>74</v>
      </c>
      <c r="AU128" s="208" t="s">
        <v>83</v>
      </c>
      <c r="AY128" s="207" t="s">
        <v>124</v>
      </c>
      <c r="BK128" s="209" t="n">
        <f aca="false">SUM(BK129:BK132)</f>
        <v>0</v>
      </c>
    </row>
    <row r="129" s="31" customFormat="true" ht="14.4" hidden="false" customHeight="true" outlineLevel="0" collapsed="false">
      <c r="A129" s="24"/>
      <c r="B129" s="25"/>
      <c r="C129" s="212" t="s">
        <v>151</v>
      </c>
      <c r="D129" s="212" t="s">
        <v>126</v>
      </c>
      <c r="E129" s="213" t="s">
        <v>771</v>
      </c>
      <c r="F129" s="214" t="s">
        <v>770</v>
      </c>
      <c r="G129" s="215" t="s">
        <v>550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755</v>
      </c>
      <c r="AT129" s="224" t="s">
        <v>126</v>
      </c>
      <c r="AU129" s="224" t="s">
        <v>85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755</v>
      </c>
      <c r="BM129" s="224" t="s">
        <v>772</v>
      </c>
    </row>
    <row r="130" s="31" customFormat="true" ht="14.4" hidden="false" customHeight="true" outlineLevel="0" collapsed="false">
      <c r="A130" s="24"/>
      <c r="B130" s="25"/>
      <c r="C130" s="212" t="s">
        <v>157</v>
      </c>
      <c r="D130" s="212" t="s">
        <v>126</v>
      </c>
      <c r="E130" s="213" t="s">
        <v>773</v>
      </c>
      <c r="F130" s="214" t="s">
        <v>774</v>
      </c>
      <c r="G130" s="215" t="s">
        <v>55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755</v>
      </c>
      <c r="AT130" s="224" t="s">
        <v>126</v>
      </c>
      <c r="AU130" s="224" t="s">
        <v>85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755</v>
      </c>
      <c r="BM130" s="224" t="s">
        <v>775</v>
      </c>
    </row>
    <row r="131" s="31" customFormat="true" ht="14.4" hidden="false" customHeight="true" outlineLevel="0" collapsed="false">
      <c r="A131" s="24"/>
      <c r="B131" s="25"/>
      <c r="C131" s="212" t="s">
        <v>162</v>
      </c>
      <c r="D131" s="212" t="s">
        <v>126</v>
      </c>
      <c r="E131" s="213" t="s">
        <v>776</v>
      </c>
      <c r="F131" s="214" t="s">
        <v>777</v>
      </c>
      <c r="G131" s="215" t="s">
        <v>550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755</v>
      </c>
      <c r="AT131" s="224" t="s">
        <v>126</v>
      </c>
      <c r="AU131" s="224" t="s">
        <v>85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755</v>
      </c>
      <c r="BM131" s="224" t="s">
        <v>778</v>
      </c>
    </row>
    <row r="132" s="31" customFormat="true" ht="14.4" hidden="false" customHeight="true" outlineLevel="0" collapsed="false">
      <c r="A132" s="24"/>
      <c r="B132" s="25"/>
      <c r="C132" s="212" t="s">
        <v>167</v>
      </c>
      <c r="D132" s="212" t="s">
        <v>126</v>
      </c>
      <c r="E132" s="213" t="s">
        <v>779</v>
      </c>
      <c r="F132" s="214" t="s">
        <v>780</v>
      </c>
      <c r="G132" s="215" t="s">
        <v>55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755</v>
      </c>
      <c r="AT132" s="224" t="s">
        <v>126</v>
      </c>
      <c r="AU132" s="224" t="s">
        <v>85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755</v>
      </c>
      <c r="BM132" s="224" t="s">
        <v>781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782</v>
      </c>
      <c r="F133" s="210" t="s">
        <v>783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P134</f>
        <v>0</v>
      </c>
      <c r="Q133" s="204"/>
      <c r="R133" s="205" t="n">
        <f aca="false">R134</f>
        <v>0</v>
      </c>
      <c r="S133" s="204"/>
      <c r="T133" s="206" t="n">
        <f aca="false">T134</f>
        <v>0</v>
      </c>
      <c r="AR133" s="207" t="s">
        <v>146</v>
      </c>
      <c r="AT133" s="208" t="s">
        <v>74</v>
      </c>
      <c r="AU133" s="208" t="s">
        <v>83</v>
      </c>
      <c r="AY133" s="207" t="s">
        <v>124</v>
      </c>
      <c r="BK133" s="209" t="n">
        <f aca="false">BK134</f>
        <v>0</v>
      </c>
    </row>
    <row r="134" s="31" customFormat="true" ht="14.4" hidden="false" customHeight="true" outlineLevel="0" collapsed="false">
      <c r="A134" s="24"/>
      <c r="B134" s="25"/>
      <c r="C134" s="212" t="s">
        <v>172</v>
      </c>
      <c r="D134" s="212" t="s">
        <v>126</v>
      </c>
      <c r="E134" s="213" t="s">
        <v>784</v>
      </c>
      <c r="F134" s="214" t="s">
        <v>785</v>
      </c>
      <c r="G134" s="215" t="s">
        <v>129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62"/>
      <c r="N134" s="263" t="s">
        <v>40</v>
      </c>
      <c r="O134" s="264"/>
      <c r="P134" s="265" t="n">
        <f aca="false">O134*H134</f>
        <v>0</v>
      </c>
      <c r="Q134" s="265" t="n">
        <v>0</v>
      </c>
      <c r="R134" s="265" t="n">
        <f aca="false">Q134*H134</f>
        <v>0</v>
      </c>
      <c r="S134" s="265" t="n">
        <v>0</v>
      </c>
      <c r="T134" s="26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755</v>
      </c>
      <c r="AT134" s="224" t="s">
        <v>126</v>
      </c>
      <c r="AU134" s="224" t="s">
        <v>85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755</v>
      </c>
      <c r="BM134" s="224" t="s">
        <v>786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c+UXvBSCO6QEX2hF/AC6kIusL7xec2RpGMTG+V3CulCWb42/W2+IDtb+lHzusxsw6IfXKs4FWNuutD3NdAyCsA==" saltValue="QkNXloRQ4pEFO8F6a+0Yn9Z3O+QxDNpXpBjNIrudWtA0YZitC6pUt12/Jra5kP2U9E3messZfNg9yuEmoVngyg==" spinCount="100000" sheet="true" password="cc35" objects="true" scenarios="true" formatColumns="false" formatRows="false" autoFilter="fals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11:37:01Z</dcterms:created>
  <dc:creator>x-PC\x</dc:creator>
  <dc:description/>
  <dc:language>en-US</dc:language>
  <cp:lastModifiedBy>x-PC\x</cp:lastModifiedBy>
  <dcterms:modified xsi:type="dcterms:W3CDTF">2023-05-05T11:37:11Z</dcterms:modified>
  <cp:revision>0</cp:revision>
  <dc:subject/>
  <dc:title/>
</cp:coreProperties>
</file>