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příloha č.2</t>
  </si>
  <si>
    <t xml:space="preserve">Úvěry ve výši 350 mil. Kč  a 650 mil. Kč (čerpání  2012-2015, splácení úvěru z dotací EÚ 2014-2016, pravidelné splátky z rozpočtu KK 2017-2021)</t>
  </si>
  <si>
    <t xml:space="preserve">Předpoklad čerpání a splácení úvěrů na zajištění finančního krytí jmenovitých akcí na silnicích II. a III. třídy v Karlovarském kraji,</t>
  </si>
  <si>
    <t xml:space="preserve">které by měly být realizovány v letech 2013-2015 v rámci programů spolufinancovaných Evropskou unií</t>
  </si>
  <si>
    <t xml:space="preserve">ÚVĚRY CELKEM</t>
  </si>
  <si>
    <t xml:space="preserve">7-12/13</t>
  </si>
  <si>
    <t xml:space="preserve">1-6/14</t>
  </si>
  <si>
    <t xml:space="preserve">7-12/14</t>
  </si>
  <si>
    <t xml:space="preserve">1-6/15</t>
  </si>
  <si>
    <t xml:space="preserve">7-12/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čerpání úvěru</t>
  </si>
  <si>
    <t xml:space="preserve">splácení úvěru z EÚ</t>
  </si>
  <si>
    <t xml:space="preserve">splácení úvěru z KK</t>
  </si>
  <si>
    <t xml:space="preserve">úvěrové zatížení</t>
  </si>
  <si>
    <t xml:space="preserve">ÚVĚR  - ve výši 350 mil. Kč (již uzavřený)</t>
  </si>
  <si>
    <t xml:space="preserve">ÚVĚR  - ve výši 650 mil. Kč</t>
  </si>
  <si>
    <t xml:space="preserve">1. Úvěrové zatížení je uvedeno bez zajištění předfinancování SFDI,</t>
  </si>
  <si>
    <t xml:space="preserve">2. Předpokládá se, že úroky z navrhovaného úvěru budou hrazeny z příspěvku Karlovarského kraje,</t>
  </si>
  <si>
    <t xml:space="preserve">3. Do projektu, který by měl být hrazen z navrhovaného úvěru, budou zařazeny akce v celkovém objemu cca 790 mil Kč,</t>
  </si>
  <si>
    <t xml:space="preserve">4. Předpokládá se, že cca 85% nákladů na projekt bude hrazeno z prostředků EU, naše spolufinancování je cca 15%,</t>
  </si>
  <si>
    <t xml:space="preserve">5. Předpokládá se, že faktury zhotovitelům budou propláceny měsíčně,</t>
  </si>
  <si>
    <t xml:space="preserve">6. Předpokládá se, že žádosti o dotace budou předkládány čtvrtletně,</t>
  </si>
  <si>
    <t xml:space="preserve">7. Předpokládá se, že dotace budou poskytovány po uplynutí 8 měsíců od podání žádosti o dotaci,</t>
  </si>
  <si>
    <t xml:space="preserve">*) Splácení úvěru z prostředků K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Unicode MS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1"/>
      <color rgb="FF003300"/>
      <name val="Times New Roman"/>
      <family val="1"/>
      <charset val="238"/>
    </font>
    <font>
      <b val="true"/>
      <i val="true"/>
      <sz val="10"/>
      <color rgb="FF8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3333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BFBF"/>
        <bgColor rgb="FFBFBFBF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9.7"/>
    <col collapsed="false" customWidth="true" hidden="false" outlineLevel="0" max="13" min="4" style="0" width="8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P1" s="1" t="s">
        <v>0</v>
      </c>
      <c r="Q1" s="1"/>
    </row>
    <row r="2" s="2" customFormat="tru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4"/>
      <c r="H5" s="4"/>
      <c r="I5" s="4"/>
      <c r="J5" s="6"/>
      <c r="K5" s="6"/>
      <c r="L5" s="6"/>
      <c r="M5" s="7"/>
    </row>
    <row r="6" customFormat="false" ht="15" hidden="false" customHeight="false" outlineLevel="0" collapsed="false">
      <c r="A6" s="4" t="s">
        <v>3</v>
      </c>
      <c r="B6" s="5"/>
      <c r="C6" s="5"/>
      <c r="D6" s="5"/>
      <c r="E6" s="5"/>
      <c r="F6" s="5"/>
      <c r="G6" s="4"/>
      <c r="H6" s="4"/>
      <c r="I6" s="4"/>
      <c r="J6" s="6"/>
      <c r="K6" s="6"/>
      <c r="L6" s="6"/>
      <c r="M6" s="7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4"/>
      <c r="H7" s="4"/>
      <c r="I7" s="4"/>
      <c r="J7" s="6"/>
      <c r="K7" s="6"/>
      <c r="L7" s="6"/>
      <c r="M7" s="7"/>
    </row>
    <row r="8" customFormat="false" ht="16.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</row>
    <row r="9" s="18" customFormat="true" ht="17.1" hidden="false" customHeight="true" outlineLevel="0" collapsed="false">
      <c r="A9" s="11"/>
      <c r="B9" s="12" t="s">
        <v>5</v>
      </c>
      <c r="C9" s="12" t="s">
        <v>6</v>
      </c>
      <c r="D9" s="13" t="s">
        <v>7</v>
      </c>
      <c r="E9" s="14" t="s">
        <v>8</v>
      </c>
      <c r="F9" s="12" t="s">
        <v>9</v>
      </c>
      <c r="G9" s="15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7"/>
    </row>
    <row r="10" customFormat="false" ht="18" hidden="false" customHeight="true" outlineLevel="0" collapsed="false">
      <c r="A10" s="19" t="s">
        <v>16</v>
      </c>
      <c r="B10" s="20" t="n">
        <v>340</v>
      </c>
      <c r="C10" s="20" t="n">
        <v>390</v>
      </c>
      <c r="D10" s="21" t="n">
        <v>860</v>
      </c>
      <c r="E10" s="22"/>
      <c r="F10" s="20"/>
      <c r="G10" s="23"/>
      <c r="H10" s="24"/>
      <c r="I10" s="24"/>
      <c r="J10" s="24"/>
      <c r="K10" s="24"/>
      <c r="L10" s="24"/>
      <c r="M10" s="25" t="n">
        <f aca="false">SUM(B10:L10)</f>
        <v>1590</v>
      </c>
    </row>
    <row r="11" customFormat="false" ht="18" hidden="false" customHeight="true" outlineLevel="0" collapsed="false">
      <c r="A11" s="26" t="s">
        <v>17</v>
      </c>
      <c r="B11" s="27" t="n">
        <v>0</v>
      </c>
      <c r="C11" s="27" t="n">
        <v>289</v>
      </c>
      <c r="D11" s="28" t="n">
        <v>331</v>
      </c>
      <c r="E11" s="29" t="n">
        <v>730</v>
      </c>
      <c r="F11" s="27" t="n">
        <v>0</v>
      </c>
      <c r="G11" s="30"/>
      <c r="H11" s="31"/>
      <c r="I11" s="31"/>
      <c r="J11" s="31"/>
      <c r="K11" s="31"/>
      <c r="L11" s="31"/>
      <c r="M11" s="25" t="n">
        <f aca="false">SUM(B11:L11)</f>
        <v>1350</v>
      </c>
      <c r="N11" s="32"/>
    </row>
    <row r="12" customFormat="false" ht="18" hidden="false" customHeight="true" outlineLevel="0" collapsed="false">
      <c r="A12" s="33" t="s">
        <v>18</v>
      </c>
      <c r="B12" s="34"/>
      <c r="C12" s="34"/>
      <c r="D12" s="35"/>
      <c r="E12" s="36"/>
      <c r="F12" s="34"/>
      <c r="G12" s="37" t="n">
        <v>0</v>
      </c>
      <c r="H12" s="38" t="n">
        <v>54</v>
      </c>
      <c r="I12" s="38" t="n">
        <v>54</v>
      </c>
      <c r="J12" s="38" t="n">
        <v>54</v>
      </c>
      <c r="K12" s="38" t="n">
        <v>54</v>
      </c>
      <c r="L12" s="38" t="n">
        <v>24</v>
      </c>
      <c r="M12" s="25" t="n">
        <f aca="false">SUM(B12:L12)</f>
        <v>240</v>
      </c>
      <c r="N12" s="32"/>
    </row>
    <row r="13" customFormat="false" ht="18" hidden="false" customHeight="true" outlineLevel="0" collapsed="false">
      <c r="A13" s="39" t="s">
        <v>19</v>
      </c>
      <c r="B13" s="40" t="n">
        <f aca="false">SUM(B10-B11)</f>
        <v>340</v>
      </c>
      <c r="C13" s="40" t="n">
        <f aca="false">B13+C10-C11</f>
        <v>441</v>
      </c>
      <c r="D13" s="40" t="n">
        <f aca="false">C13+D10-D11</f>
        <v>970</v>
      </c>
      <c r="E13" s="40" t="n">
        <f aca="false">D13+E10-E11</f>
        <v>240</v>
      </c>
      <c r="F13" s="40" t="n">
        <f aca="false">E13+F10-F11</f>
        <v>240</v>
      </c>
      <c r="G13" s="40" t="n">
        <f aca="false">F13+G10-G11</f>
        <v>240</v>
      </c>
      <c r="H13" s="40" t="n">
        <f aca="false">G13+H10-H11-H12</f>
        <v>186</v>
      </c>
      <c r="I13" s="40" t="n">
        <f aca="false">H13+I10-I11-I12</f>
        <v>132</v>
      </c>
      <c r="J13" s="40" t="n">
        <f aca="false">I13+J10-J11-J12</f>
        <v>78</v>
      </c>
      <c r="K13" s="40" t="n">
        <f aca="false">J13+K10-K11-K12</f>
        <v>24</v>
      </c>
      <c r="L13" s="40" t="n">
        <f aca="false">K13+L10-L11-L12</f>
        <v>0</v>
      </c>
      <c r="M13" s="25"/>
    </row>
    <row r="14" customFormat="false" ht="18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25"/>
    </row>
    <row r="15" customFormat="false" ht="16.5" hidden="false" customHeight="false" outlineLevel="0" collapsed="false">
      <c r="A15" s="43" t="s">
        <v>20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25"/>
    </row>
    <row r="16" s="18" customFormat="true" ht="17.1" hidden="false" customHeight="true" outlineLevel="0" collapsed="false">
      <c r="A16" s="11"/>
      <c r="B16" s="12" t="s">
        <v>5</v>
      </c>
      <c r="C16" s="12" t="s">
        <v>6</v>
      </c>
      <c r="D16" s="13" t="s">
        <v>7</v>
      </c>
      <c r="E16" s="14" t="s">
        <v>8</v>
      </c>
      <c r="F16" s="12" t="s">
        <v>9</v>
      </c>
      <c r="G16" s="15" t="s">
        <v>10</v>
      </c>
      <c r="H16" s="16" t="s">
        <v>11</v>
      </c>
      <c r="I16" s="16" t="s">
        <v>12</v>
      </c>
      <c r="J16" s="16" t="s">
        <v>13</v>
      </c>
      <c r="K16" s="16" t="s">
        <v>14</v>
      </c>
      <c r="L16" s="17"/>
      <c r="M16" s="17"/>
    </row>
    <row r="17" customFormat="false" ht="18" hidden="false" customHeight="true" outlineLevel="0" collapsed="false">
      <c r="A17" s="19" t="s">
        <v>16</v>
      </c>
      <c r="B17" s="20" t="n">
        <v>300</v>
      </c>
      <c r="C17" s="20" t="n">
        <v>250</v>
      </c>
      <c r="D17" s="21" t="n">
        <v>250</v>
      </c>
      <c r="E17" s="22"/>
      <c r="F17" s="20"/>
      <c r="G17" s="23"/>
      <c r="H17" s="24"/>
      <c r="I17" s="24"/>
      <c r="J17" s="24"/>
      <c r="K17" s="24"/>
      <c r="L17" s="25" t="n">
        <f aca="false">SUM(B17:K17)</f>
        <v>800</v>
      </c>
      <c r="M17" s="25"/>
    </row>
    <row r="18" customFormat="false" ht="18" hidden="false" customHeight="true" outlineLevel="0" collapsed="false">
      <c r="A18" s="26" t="s">
        <v>17</v>
      </c>
      <c r="B18" s="27" t="n">
        <v>0</v>
      </c>
      <c r="C18" s="27" t="n">
        <v>255</v>
      </c>
      <c r="D18" s="28" t="n">
        <v>215</v>
      </c>
      <c r="E18" s="29" t="n">
        <v>210</v>
      </c>
      <c r="F18" s="27" t="n">
        <v>0</v>
      </c>
      <c r="G18" s="30"/>
      <c r="H18" s="31"/>
      <c r="I18" s="31"/>
      <c r="J18" s="31"/>
      <c r="K18" s="31"/>
      <c r="L18" s="25" t="n">
        <f aca="false">SUM(B18:K18)</f>
        <v>680</v>
      </c>
      <c r="M18" s="46"/>
    </row>
    <row r="19" customFormat="false" ht="18" hidden="false" customHeight="true" outlineLevel="0" collapsed="false">
      <c r="A19" s="33" t="s">
        <v>18</v>
      </c>
      <c r="B19" s="34"/>
      <c r="C19" s="34"/>
      <c r="D19" s="35"/>
      <c r="E19" s="36"/>
      <c r="F19" s="34"/>
      <c r="G19" s="37" t="n">
        <v>0</v>
      </c>
      <c r="H19" s="38" t="n">
        <v>30</v>
      </c>
      <c r="I19" s="38" t="n">
        <v>30</v>
      </c>
      <c r="J19" s="38" t="n">
        <v>30</v>
      </c>
      <c r="K19" s="38" t="n">
        <v>30</v>
      </c>
      <c r="L19" s="25" t="n">
        <f aca="false">SUM(B19:K19)</f>
        <v>120</v>
      </c>
      <c r="M19" s="46"/>
    </row>
    <row r="20" customFormat="false" ht="18" hidden="false" customHeight="true" outlineLevel="0" collapsed="false">
      <c r="A20" s="39" t="s">
        <v>19</v>
      </c>
      <c r="B20" s="40" t="n">
        <f aca="false">SUM(B17-C34)</f>
        <v>300</v>
      </c>
      <c r="C20" s="40" t="n">
        <f aca="false">B20+C17-C18</f>
        <v>295</v>
      </c>
      <c r="D20" s="40" t="n">
        <f aca="false">C20+D17-D18</f>
        <v>330</v>
      </c>
      <c r="E20" s="40" t="n">
        <f aca="false">D20+E17-E18</f>
        <v>120</v>
      </c>
      <c r="F20" s="40" t="n">
        <f aca="false">E20+F17-F18</f>
        <v>120</v>
      </c>
      <c r="G20" s="40" t="n">
        <f aca="false">F20+G17-G18</f>
        <v>120</v>
      </c>
      <c r="H20" s="40" t="n">
        <f aca="false">G20+H17-H18-H19</f>
        <v>90</v>
      </c>
      <c r="I20" s="40" t="n">
        <f aca="false">H20+I17-I18-I19</f>
        <v>60</v>
      </c>
      <c r="J20" s="40" t="n">
        <f aca="false">I20+J17-J18-J19</f>
        <v>30</v>
      </c>
      <c r="K20" s="40" t="n">
        <f aca="false">J20+K17-K18-K19</f>
        <v>0</v>
      </c>
      <c r="L20" s="25"/>
      <c r="M20" s="25"/>
    </row>
    <row r="21" customFormat="false" ht="18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25"/>
      <c r="M21" s="25"/>
    </row>
    <row r="22" customFormat="false" ht="16.5" hidden="false" customHeight="false" outlineLevel="0" collapsed="false">
      <c r="A22" s="47" t="s">
        <v>2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25"/>
      <c r="M22" s="25"/>
    </row>
    <row r="23" s="18" customFormat="true" ht="17.1" hidden="false" customHeight="true" outlineLevel="0" collapsed="false">
      <c r="A23" s="11"/>
      <c r="B23" s="12" t="s">
        <v>5</v>
      </c>
      <c r="C23" s="12" t="s">
        <v>6</v>
      </c>
      <c r="D23" s="13" t="s">
        <v>7</v>
      </c>
      <c r="E23" s="14" t="s">
        <v>8</v>
      </c>
      <c r="F23" s="12" t="s">
        <v>9</v>
      </c>
      <c r="G23" s="15" t="s">
        <v>10</v>
      </c>
      <c r="H23" s="16" t="s">
        <v>11</v>
      </c>
      <c r="I23" s="16" t="s">
        <v>12</v>
      </c>
      <c r="J23" s="16" t="s">
        <v>13</v>
      </c>
      <c r="K23" s="16" t="s">
        <v>14</v>
      </c>
      <c r="L23" s="16" t="s">
        <v>15</v>
      </c>
      <c r="M23" s="17"/>
    </row>
    <row r="24" customFormat="false" ht="18" hidden="false" customHeight="true" outlineLevel="0" collapsed="false">
      <c r="A24" s="19" t="s">
        <v>16</v>
      </c>
      <c r="B24" s="20" t="n">
        <v>40</v>
      </c>
      <c r="C24" s="20" t="n">
        <v>140</v>
      </c>
      <c r="D24" s="21" t="n">
        <v>610</v>
      </c>
      <c r="E24" s="22"/>
      <c r="F24" s="20"/>
      <c r="G24" s="23"/>
      <c r="H24" s="24"/>
      <c r="I24" s="24"/>
      <c r="J24" s="24"/>
      <c r="K24" s="24"/>
      <c r="L24" s="24"/>
      <c r="M24" s="25" t="n">
        <f aca="false">SUM(B24:L24)</f>
        <v>790</v>
      </c>
    </row>
    <row r="25" customFormat="false" ht="18" hidden="false" customHeight="true" outlineLevel="0" collapsed="false">
      <c r="A25" s="26" t="s">
        <v>17</v>
      </c>
      <c r="B25" s="27" t="n">
        <v>0</v>
      </c>
      <c r="C25" s="27" t="n">
        <v>34</v>
      </c>
      <c r="D25" s="28" t="n">
        <v>116</v>
      </c>
      <c r="E25" s="29" t="n">
        <v>520</v>
      </c>
      <c r="F25" s="27" t="n">
        <v>0</v>
      </c>
      <c r="G25" s="30"/>
      <c r="H25" s="31"/>
      <c r="I25" s="31"/>
      <c r="J25" s="31"/>
      <c r="K25" s="31"/>
      <c r="L25" s="31"/>
      <c r="M25" s="25" t="n">
        <f aca="false">SUM(B25:L25)</f>
        <v>670</v>
      </c>
    </row>
    <row r="26" customFormat="false" ht="18" hidden="false" customHeight="true" outlineLevel="0" collapsed="false">
      <c r="A26" s="33" t="s">
        <v>18</v>
      </c>
      <c r="B26" s="34"/>
      <c r="C26" s="34"/>
      <c r="D26" s="35"/>
      <c r="E26" s="36"/>
      <c r="F26" s="34"/>
      <c r="G26" s="37" t="n">
        <v>0</v>
      </c>
      <c r="H26" s="38" t="n">
        <v>24</v>
      </c>
      <c r="I26" s="38" t="n">
        <v>24</v>
      </c>
      <c r="J26" s="38" t="n">
        <v>24</v>
      </c>
      <c r="K26" s="38" t="n">
        <v>24</v>
      </c>
      <c r="L26" s="38" t="n">
        <v>24</v>
      </c>
      <c r="M26" s="25" t="n">
        <f aca="false">SUM(H26:L26)</f>
        <v>120</v>
      </c>
    </row>
    <row r="27" customFormat="false" ht="18" hidden="false" customHeight="true" outlineLevel="0" collapsed="false">
      <c r="A27" s="39" t="s">
        <v>19</v>
      </c>
      <c r="B27" s="40" t="n">
        <f aca="false">SUM(B24-C39)</f>
        <v>40</v>
      </c>
      <c r="C27" s="40" t="n">
        <f aca="false">B27+C24-C25</f>
        <v>146</v>
      </c>
      <c r="D27" s="40" t="n">
        <f aca="false">C27+D24-D25</f>
        <v>640</v>
      </c>
      <c r="E27" s="40" t="n">
        <f aca="false">D27+E24-E25</f>
        <v>120</v>
      </c>
      <c r="F27" s="40" t="n">
        <f aca="false">E27+F24-F25</f>
        <v>120</v>
      </c>
      <c r="G27" s="40" t="n">
        <f aca="false">F27+G24-G25</f>
        <v>120</v>
      </c>
      <c r="H27" s="40" t="n">
        <f aca="false">G27+H24-H25-H26</f>
        <v>96</v>
      </c>
      <c r="I27" s="40" t="n">
        <f aca="false">H27+I24-I25-I26</f>
        <v>72</v>
      </c>
      <c r="J27" s="40" t="n">
        <f aca="false">I27+J24-J25-J26</f>
        <v>48</v>
      </c>
      <c r="K27" s="40" t="n">
        <f aca="false">J27+K24-K25-K26</f>
        <v>24</v>
      </c>
      <c r="L27" s="40" t="n">
        <f aca="false">K27+L24-L25-L26</f>
        <v>0</v>
      </c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true" outlineLevel="0" collapsed="false">
      <c r="A29" s="48" t="s">
        <v>22</v>
      </c>
      <c r="B29" s="48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50"/>
    </row>
    <row r="30" customFormat="false" ht="15" hidden="false" customHeight="true" outlineLevel="0" collapsed="false">
      <c r="A30" s="48" t="s">
        <v>23</v>
      </c>
      <c r="B30" s="48"/>
      <c r="C30" s="48"/>
      <c r="D30" s="48"/>
      <c r="E30" s="48"/>
      <c r="F30" s="48"/>
      <c r="G30" s="49"/>
      <c r="H30" s="49"/>
      <c r="I30" s="49"/>
      <c r="J30" s="49"/>
      <c r="K30" s="49"/>
      <c r="L30" s="49"/>
    </row>
    <row r="31" customFormat="false" ht="15" hidden="false" customHeight="true" outlineLevel="0" collapsed="false">
      <c r="A31" s="48" t="s">
        <v>24</v>
      </c>
      <c r="B31" s="48"/>
      <c r="C31" s="48"/>
      <c r="D31" s="48"/>
      <c r="E31" s="48"/>
      <c r="F31" s="48"/>
      <c r="G31" s="49"/>
      <c r="H31" s="49"/>
      <c r="I31" s="49"/>
      <c r="J31" s="49"/>
      <c r="K31" s="49"/>
      <c r="L31" s="49"/>
    </row>
    <row r="32" customFormat="false" ht="15" hidden="false" customHeight="true" outlineLevel="0" collapsed="false">
      <c r="A32" s="48" t="s">
        <v>25</v>
      </c>
      <c r="B32" s="48"/>
      <c r="C32" s="48"/>
      <c r="D32" s="48"/>
      <c r="E32" s="48"/>
      <c r="F32" s="48"/>
      <c r="G32" s="49"/>
      <c r="H32" s="49"/>
      <c r="I32" s="49"/>
      <c r="J32" s="49"/>
      <c r="K32" s="49"/>
      <c r="L32" s="49"/>
    </row>
    <row r="33" customFormat="false" ht="15" hidden="false" customHeight="true" outlineLevel="0" collapsed="false">
      <c r="A33" s="48" t="s">
        <v>26</v>
      </c>
      <c r="B33" s="48"/>
      <c r="C33" s="48"/>
      <c r="D33" s="48"/>
      <c r="E33" s="48"/>
      <c r="F33" s="48"/>
      <c r="G33" s="49"/>
      <c r="H33" s="49"/>
      <c r="I33" s="49"/>
      <c r="J33" s="49"/>
      <c r="K33" s="49"/>
      <c r="L33" s="49"/>
    </row>
    <row r="34" customFormat="false" ht="15" hidden="false" customHeight="true" outlineLevel="0" collapsed="false">
      <c r="A34" s="48" t="s">
        <v>27</v>
      </c>
      <c r="B34" s="48"/>
      <c r="C34" s="48"/>
      <c r="D34" s="48"/>
      <c r="E34" s="48"/>
      <c r="F34" s="48"/>
      <c r="G34" s="49"/>
      <c r="H34" s="49"/>
      <c r="I34" s="49"/>
      <c r="J34" s="49"/>
      <c r="K34" s="49"/>
      <c r="L34" s="49"/>
    </row>
    <row r="35" customFormat="false" ht="15" hidden="false" customHeight="true" outlineLevel="0" collapsed="false">
      <c r="A35" s="48" t="s">
        <v>28</v>
      </c>
      <c r="B35" s="48"/>
      <c r="C35" s="48"/>
      <c r="D35" s="48"/>
      <c r="E35" s="48"/>
      <c r="F35" s="48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A36" s="51" t="s">
        <v>29</v>
      </c>
      <c r="B36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0:30:59Z</dcterms:created>
  <dc:creator>kupska_vlasta</dc:creator>
  <dc:description/>
  <dc:language>en-US</dc:language>
  <cp:lastModifiedBy>Vlasta Kupská</cp:lastModifiedBy>
  <cp:lastPrinted>2013-02-28T09:50:06Z</cp:lastPrinted>
  <dcterms:modified xsi:type="dcterms:W3CDTF">2013-02-28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