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EHLED ÚVĚRŮ K 31.5.2013</t>
  </si>
  <si>
    <t xml:space="preserve">(v Kč)</t>
  </si>
  <si>
    <t xml:space="preserve">Poř.č.</t>
  </si>
  <si>
    <t xml:space="preserve">stav jistiny úvěru k 1.1.2013</t>
  </si>
  <si>
    <t xml:space="preserve">splátky jistin       1-5/2013</t>
  </si>
  <si>
    <t xml:space="preserve">splátky úroků 1-5/2013</t>
  </si>
  <si>
    <t xml:space="preserve">stav jistiny úvěru k 31.5.2013</t>
  </si>
  <si>
    <t xml:space="preserve">splatnost jistiny úvěru</t>
  </si>
  <si>
    <t xml:space="preserve">plánované měsíční splátky jistiny ve výši cca</t>
  </si>
  <si>
    <t xml:space="preserve">měsíční splátky úroků ve výši cca</t>
  </si>
  <si>
    <t xml:space="preserve">1.</t>
  </si>
  <si>
    <t xml:space="preserve">úvěr KB</t>
  </si>
  <si>
    <t xml:space="preserve">2.</t>
  </si>
  <si>
    <t xml:space="preserve">úvěr ČS - Cíl 3</t>
  </si>
  <si>
    <t xml:space="preserve">3.</t>
  </si>
  <si>
    <t xml:space="preserve">úvěr KB - ROP</t>
  </si>
  <si>
    <t xml:space="preserve">4.</t>
  </si>
  <si>
    <t xml:space="preserve">úvěr KB - ROP (2011-2015)</t>
  </si>
  <si>
    <t xml:space="preserve">celkem</t>
  </si>
  <si>
    <t xml:space="preserve">Pozn. - úvěr č. 4 - v červnu 2013 uhrazena mimořádná splátka ve výši 8 438 881,04 Kč z poskytnuté dotace, aktuální stav úvěru 7 854 459,82 Kč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"/>
    <col collapsed="false" customWidth="true" hidden="false" outlineLevel="0" max="3" min="3" style="0" width="22.57"/>
    <col collapsed="false" customWidth="true" hidden="false" outlineLevel="0" max="4" min="4" style="0" width="14.57"/>
    <col collapsed="false" customWidth="true" hidden="false" outlineLevel="0" max="5" min="5" style="0" width="13.15"/>
    <col collapsed="false" customWidth="true" hidden="false" outlineLevel="0" max="6" min="6" style="0" width="12.29"/>
    <col collapsed="false" customWidth="true" hidden="false" outlineLevel="0" max="7" min="7" style="0" width="14.86"/>
    <col collapsed="false" customWidth="true" hidden="false" outlineLevel="0" max="8" min="8" style="0" width="12.29"/>
    <col collapsed="false" customWidth="true" hidden="false" outlineLevel="0" max="9" min="9" style="0" width="13.29"/>
    <col collapsed="false" customWidth="true" hidden="false" outlineLevel="0" max="10" min="10" style="0" width="12.57"/>
    <col collapsed="false" customWidth="true" hidden="false" outlineLevel="0" max="11" min="11" style="0" width="9.29"/>
  </cols>
  <sheetData>
    <row r="2" customFormat="false" ht="15.75" hidden="false" customHeight="false" outlineLevel="0" collapsed="false">
      <c r="C2" s="1" t="s">
        <v>0</v>
      </c>
    </row>
    <row r="3" customFormat="false" ht="15" hidden="false" customHeight="false" outlineLevel="0" collapsed="false">
      <c r="J3" s="2" t="s">
        <v>1</v>
      </c>
    </row>
    <row r="4" customFormat="false" ht="51.75" hidden="false" customHeight="false" outlineLevel="0" collapsed="false">
      <c r="B4" s="3" t="s">
        <v>2</v>
      </c>
      <c r="C4" s="3"/>
      <c r="D4" s="4" t="s">
        <v>3</v>
      </c>
      <c r="E4" s="5" t="s">
        <v>4</v>
      </c>
      <c r="F4" s="6" t="s">
        <v>5</v>
      </c>
      <c r="G4" s="4" t="s">
        <v>6</v>
      </c>
      <c r="H4" s="6" t="s">
        <v>7</v>
      </c>
      <c r="I4" s="7" t="s">
        <v>8</v>
      </c>
      <c r="J4" s="4" t="s">
        <v>9</v>
      </c>
    </row>
    <row r="5" customFormat="false" ht="15" hidden="false" customHeight="false" outlineLevel="0" collapsed="false">
      <c r="B5" s="8" t="s">
        <v>10</v>
      </c>
      <c r="C5" s="3" t="s">
        <v>11</v>
      </c>
      <c r="D5" s="9" t="n">
        <v>131070114.73</v>
      </c>
      <c r="E5" s="9" t="n">
        <v>12250304.48</v>
      </c>
      <c r="F5" s="10" t="n">
        <v>2694954.44</v>
      </c>
      <c r="G5" s="9" t="n">
        <v>118819810.25</v>
      </c>
      <c r="H5" s="11" t="n">
        <v>42735</v>
      </c>
      <c r="I5" s="10" t="n">
        <v>2400000</v>
      </c>
      <c r="J5" s="10" t="n">
        <v>530000</v>
      </c>
    </row>
    <row r="6" customFormat="false" ht="15" hidden="false" customHeight="false" outlineLevel="0" collapsed="false">
      <c r="B6" s="8" t="s">
        <v>12</v>
      </c>
      <c r="C6" s="3" t="s">
        <v>13</v>
      </c>
      <c r="D6" s="9" t="n">
        <v>32799961.81</v>
      </c>
      <c r="E6" s="9" t="n">
        <v>3416662.75</v>
      </c>
      <c r="F6" s="10" t="n">
        <v>85541.44</v>
      </c>
      <c r="G6" s="9" t="n">
        <v>29383299.06</v>
      </c>
      <c r="H6" s="11" t="n">
        <v>42735</v>
      </c>
      <c r="I6" s="12" t="n">
        <v>683332.55</v>
      </c>
      <c r="J6" s="10" t="n">
        <v>16000</v>
      </c>
    </row>
    <row r="7" customFormat="false" ht="15" hidden="false" customHeight="false" outlineLevel="0" collapsed="false">
      <c r="B7" s="8" t="s">
        <v>14</v>
      </c>
      <c r="C7" s="3" t="s">
        <v>15</v>
      </c>
      <c r="D7" s="9" t="n">
        <v>66692959.35</v>
      </c>
      <c r="E7" s="9" t="n">
        <v>6947183.25</v>
      </c>
      <c r="F7" s="10" t="n">
        <v>42156.49</v>
      </c>
      <c r="G7" s="9" t="n">
        <v>59745776.1</v>
      </c>
      <c r="H7" s="11" t="n">
        <v>42735</v>
      </c>
      <c r="I7" s="12" t="n">
        <v>1389436.65</v>
      </c>
      <c r="J7" s="10" t="n">
        <v>20000</v>
      </c>
    </row>
    <row r="8" customFormat="false" ht="15" hidden="false" customHeight="false" outlineLevel="0" collapsed="false">
      <c r="B8" s="8" t="s">
        <v>16</v>
      </c>
      <c r="C8" s="3" t="s">
        <v>17</v>
      </c>
      <c r="D8" s="9" t="n">
        <v>16293340.86</v>
      </c>
      <c r="E8" s="9"/>
      <c r="F8" s="10" t="n">
        <v>120991.64</v>
      </c>
      <c r="G8" s="9" t="n">
        <v>16293340.86</v>
      </c>
      <c r="H8" s="11" t="n">
        <v>44196</v>
      </c>
      <c r="I8" s="10"/>
      <c r="J8" s="10" t="n">
        <v>20000</v>
      </c>
    </row>
    <row r="9" customFormat="false" ht="15" hidden="false" customHeight="false" outlineLevel="0" collapsed="false">
      <c r="C9" s="13" t="s">
        <v>18</v>
      </c>
      <c r="D9" s="14" t="n">
        <f aca="false">SUM(D5:D8)</f>
        <v>246856376.75</v>
      </c>
      <c r="E9" s="14" t="n">
        <f aca="false">SUM(E5:E8)</f>
        <v>22614150.48</v>
      </c>
      <c r="F9" s="15" t="n">
        <f aca="false">SUM(F5:F8)</f>
        <v>2943644.01</v>
      </c>
      <c r="G9" s="16" t="n">
        <f aca="false">SUM(G5:G8)</f>
        <v>224242226.27</v>
      </c>
      <c r="H9" s="17"/>
      <c r="I9" s="18"/>
      <c r="J9" s="19"/>
    </row>
    <row r="12" customFormat="false" ht="15" hidden="false" customHeight="false" outlineLevel="0" collapsed="false">
      <c r="C12" s="17" t="s"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3-07-09T10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