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y- výběrové řízen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BHIIobr" vbProcedure="false">'[1]'!$H$7</definedName>
    <definedName function="false" hidden="false" name="ABHIlož" vbProcedure="false">'[1]'!$F$8</definedName>
    <definedName function="false" hidden="false" name="ABHIModlož" vbProcedure="false">'[1]'!$F$10</definedName>
    <definedName function="false" hidden="false" name="ABHIModobr" vbProcedure="false">'[1]'!$F$9</definedName>
    <definedName function="false" hidden="false" name="ABHIobr" vbProcedure="false">'[1]'!$F$7</definedName>
    <definedName function="false" hidden="false" name="ABJ" vbProcedure="false">'[1]'!$B$7</definedName>
    <definedName function="false" hidden="false" name="ABSI" vbProcedure="false">'[1]'!$B$9</definedName>
    <definedName function="false" hidden="false" name="ABSII" vbProcedure="false">'[1]'!$B$10</definedName>
    <definedName function="false" hidden="false" name="ABSMod" vbProcedure="false">'[1]'!$B$8</definedName>
    <definedName function="false" hidden="false" name="ABVHIa" vbProcedure="false">'[1]'!$H$8</definedName>
    <definedName function="false" hidden="false" name="AKDS" vbProcedure="false">'[1]'!$D$10</definedName>
    <definedName function="false" hidden="false" name="AKMJ" vbProcedure="false">'[1]'!$D$7</definedName>
    <definedName function="false" hidden="false" name="AKMS" vbProcedure="false">'[1]'!$D$8</definedName>
    <definedName function="false" hidden="false" name="AKMSMod" vbProcedure="false">'[1]'!$D$9</definedName>
    <definedName function="false" hidden="false" name="base" vbProcedure="false">[7]keyword!$O$2:$O$12</definedName>
    <definedName function="false" hidden="false" name="block" vbProcedure="false">[7]keyword!$A$2:$A$11</definedName>
    <definedName function="false" hidden="false" name="BPK1" vbProcedure="false">[2]Položky!$AA$22</definedName>
    <definedName function="false" hidden="false" name="BPK2" vbProcedure="false">[2]Položky!$AB$22</definedName>
    <definedName function="false" hidden="false" name="BPK3" vbProcedure="false">[2]Položky!$AC$22</definedName>
    <definedName function="false" hidden="false" name="cat1" vbProcedure="false">#REF!</definedName>
    <definedName function="false" hidden="false" name="cat2" vbProcedure="false">#REF!</definedName>
    <definedName function="false" hidden="false" name="cat_" vbProcedure="false">#REF!</definedName>
    <definedName function="false" hidden="false" name="Ceiling" vbProcedure="false">#REF!</definedName>
    <definedName function="false" hidden="false" name="Ceiling_finish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jhggdj" vbProcedure="false">'[4]Stoka A1'!$A$21</definedName>
    <definedName function="false" hidden="false" name="dmisto" vbProcedure="false">#REF!</definedName>
    <definedName function="false" hidden="false" name="dnypokl" vbProcedure="false">'[1]'!$D$28</definedName>
    <definedName function="false" hidden="false" name="Dodavka" vbProcedure="false">#REF!</definedName>
    <definedName function="false" hidden="false" name="Dodavka0" vbProcedure="false">[2]Položky!$BC$22</definedName>
    <definedName function="false" hidden="false" name="dpsc" vbProcedure="false">#REF!</definedName>
    <definedName function="false" hidden="false" name="dsafds" vbProcedure="false">#REF!</definedName>
    <definedName function="false" hidden="false" name="dsfasaf" vbProcedure="false">#REF!</definedName>
    <definedName function="false" hidden="false" name="dsfsag" vbProcedure="false">#REF!</definedName>
    <definedName function="false" hidden="false" name="etrz" vbProcedure="false">#REF!</definedName>
    <definedName function="false" hidden="false" name="ewtz" vbProcedure="false">#REF!</definedName>
    <definedName function="false" hidden="false" name="fdghhjjfj" vbProcedure="false">'[4]Stoka A1'!$C$21</definedName>
    <definedName function="false" hidden="false" name="fdnkjgfhg" vbProcedure="false">'[4]Stoka A1'!$BD$37</definedName>
    <definedName function="false" hidden="false" name="fgddg" vbProcedure="false">#REF!</definedName>
    <definedName function="false" hidden="false" name="finish" vbProcedure="false">[7]keyword!$M$2:$M$12</definedName>
    <definedName function="false" hidden="false" name="finišer" vbProcedure="false">'[1]'!$D$17</definedName>
    <definedName function="false" hidden="false" name="Floor" vbProcedure="false">#REF!</definedName>
    <definedName function="false" hidden="false" name="Floor_finish" vbProcedure="false">#REF!</definedName>
    <definedName function="false" hidden="false" name="fr0125_" vbProcedure="false">'[1]'!$H$7</definedName>
    <definedName function="false" hidden="false" name="fr022B" vbProcedure="false">'[1]'!$F$9</definedName>
    <definedName function="false" hidden="false" name="fr02C" vbProcedure="false">'[1]'!$B$7</definedName>
    <definedName function="false" hidden="false" name="fr032A" vbProcedure="false">'[1]'!$F$8</definedName>
    <definedName function="false" hidden="false" name="fr032B" vbProcedure="false">'[1]'!$F$10</definedName>
    <definedName function="false" hidden="false" name="fr04B" vbProcedure="false">'[1]'!$B$9</definedName>
    <definedName function="false" hidden="false" name="fr04C" vbProcedure="false">'[1]'!$B$10</definedName>
    <definedName function="false" hidden="false" name="fr063B" vbProcedure="false">'[1]'!$F$11</definedName>
    <definedName function="false" hidden="false" name="fr1622B" vbProcedure="false">'[1]'!$D$8</definedName>
    <definedName function="false" hidden="false" name="fr1632B" vbProcedure="false">'[1]'!$D$9</definedName>
    <definedName function="false" hidden="false" name="fr25B" vbProcedure="false">'[1]'!$B$8</definedName>
    <definedName function="false" hidden="false" name="fr3263B" vbProcedure="false">'[1]'!$D$10</definedName>
    <definedName function="false" hidden="false" name="fr3263BI" vbProcedure="false">'[1]'!$D$11</definedName>
    <definedName function="false" hidden="false" name="fr48B" vbProcedure="false">'[1]'!$B$11</definedName>
    <definedName function="false" hidden="false" name="fr63125B" vbProcedure="false">'[1]'!$F$7</definedName>
    <definedName function="false" hidden="false" name="fr63200_" vbProcedure="false">'[1]'!$H$9</definedName>
    <definedName function="false" hidden="false" name="fr816B" vbProcedure="false">'[1]'!$D$7</definedName>
    <definedName function="false" hidden="false" name="fsgjjuzhj" vbProcedure="false">'[4]Stoka A1'!$AZ$37</definedName>
    <definedName function="false" hidden="false" name="ghhdsh" vbProcedure="false">'[4]Stoka A1'!$E$21</definedName>
    <definedName function="false" hidden="false" name="hgfjfsuz" vbProcedure="false">'[4]Stoka A1'!$B$21</definedName>
    <definedName function="false" hidden="false" name="hkjljhů" vbProcedure="false">#REF!</definedName>
    <definedName function="false" hidden="false" name="HSV" vbProcedure="false">#REF!</definedName>
    <definedName function="false" hidden="false" name="HSV0" vbProcedure="false">[2]Položky!$BA$22</definedName>
    <definedName function="false" hidden="false" name="HZS" vbProcedure="false">#REF!</definedName>
    <definedName function="false" hidden="false" name="HZS0" vbProcedure="false">[2]Položky!$BE$22</definedName>
    <definedName function="false" hidden="false" name="indkan" vbProcedure="false">#REF!</definedName>
    <definedName function="false" hidden="false" name="item" vbProcedure="false">[7]keyword!$B$2:$B$12</definedName>
    <definedName function="false" hidden="false" name="IČO" vbProcedure="false">#REF!</definedName>
    <definedName function="false" hidden="false" name="JKSO" vbProcedure="false">#REF!</definedName>
    <definedName function="false" hidden="false" name="land" vbProcedure="false">[7]keyword!$D$2:$D$12</definedName>
    <definedName function="false" hidden="false" name="lhjkl" vbProcedure="false">#REF!</definedName>
    <definedName function="false" hidden="false" name="lk" vbProcedure="false">#REF!</definedName>
    <definedName function="false" hidden="false" name="LKN" vbProcedure="false">'[1]'!$H$10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2]Položky!$BD$22</definedName>
    <definedName function="false" hidden="false" name="MZK" vbProcedure="false">'[1]'!$H$8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otice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bjemhm" vbProcedure="false">'[1]'!$D$19</definedName>
    <definedName function="false" hidden="false" name="objhm2" vbProcedure="false">'[1]'!$D$20</definedName>
    <definedName function="false" hidden="false" name="objhm21" vbProcedure="false">'[1]'!$D$21</definedName>
    <definedName function="false" hidden="false" name="objhm23" vbProcedure="false">'[1]'!$D$22</definedName>
    <definedName function="false" hidden="false" name="objhm245" vbProcedure="false">'[1]'!$D$23</definedName>
    <definedName function="false" hidden="false" name="objhm25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KHI" vbProcedure="false">'[1]'!$H$9</definedName>
    <definedName function="false" hidden="false" name="OKVHI" vbProcedure="false">'[1]'!$H$10</definedName>
    <definedName function="false" hidden="false" name="ol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locha" vbProcedure="false">'[1]'!$B$27</definedName>
    <definedName function="false" hidden="false" name="PocetMJ" vbProcedure="false">#REF!</definedName>
    <definedName function="false" hidden="false" name="pokladka" vbProcedure="false">'[1]'!$D$18</definedName>
    <definedName function="false" hidden="false" name="pokládka" vbProcedure="false">'[1]'!$F$28</definedName>
    <definedName function="false" hidden="false" name="pokládkaMZK" vbProcedure="false">#REF!</definedName>
    <definedName function="false" hidden="false" name="Poznamka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2]Položky!$BB$22</definedName>
    <definedName function="false" hidden="false" name="qwerf" vbProcedure="false">#REF!</definedName>
    <definedName function="false" hidden="false" name="retz" vbProcedure="false">#REF!</definedName>
    <definedName function="false" hidden="false" name="režie" vbProcedure="false">'[1]'!$F$25</definedName>
    <definedName function="false" hidden="false" name="režiezisk" vbProcedure="false">'[1]'!$F$21</definedName>
    <definedName function="false" hidden="false" name="rozp" vbProcedure="false">{#N/A,#N/A,TRUE,"Krycí list"}</definedName>
    <definedName function="false" hidden="false" name="saDDA" vbProcedure="false">#REF!</definedName>
    <definedName function="false" hidden="false" name="sasao" vbProcedure="false">[8]keyword!$B$2:$B$31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daDA" vbProcedure="false">#REF!</definedName>
    <definedName function="false" hidden="false" name="slab" vbProcedure="false">[7]keyword!$N$2:$N$1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loKč" vbProcedure="false">'[1]'!$D$14</definedName>
    <definedName function="false" hidden="false" name="solokčkm" vbProcedure="false">'[1]'!$D$15</definedName>
    <definedName function="false" hidden="false" name="soloT" vbProcedure="false">'[1]'!$F$14</definedName>
    <definedName function="false" hidden="false" name="solotauto" vbProcedure="false">'[1]'!$F$15</definedName>
    <definedName function="false" hidden="false" name="Sort" vbProcedure="false">#REF!</definedName>
    <definedName function="false" hidden="false" name="Sort2" vbProcedure="false">[6]Keyword!$H$2:$H$9</definedName>
    <definedName function="false" hidden="false" name="soupis" vbProcedure="false">{#N/A,#N/A,TRUE,"Krycí list"}</definedName>
    <definedName function="false" hidden="false" name="soupravaKč" vbProcedure="false">'[1]'!$D$15</definedName>
    <definedName function="false" hidden="false" name="soupravakčkm" vbProcedure="false">'[1]'!$D$16</definedName>
    <definedName function="false" hidden="false" name="soupravaT" vbProcedure="false">'[1]'!$F$15</definedName>
    <definedName function="false" hidden="false" name="soupravatauto" vbProcedure="false">'[1]'!$F$16</definedName>
    <definedName function="false" hidden="false" name="spec" vbProcedure="false">[7]keyword!$C$2:$C$11</definedName>
    <definedName function="false" hidden="false" name="StavbaCelkem" vbProcedure="false">#REF!</definedName>
    <definedName function="false" hidden="false" name="tab" vbProcedure="false">'[5]'!$A$7:$G$182</definedName>
    <definedName function="false" hidden="false" name="tezutz" vbProcedure="false">#REF!</definedName>
    <definedName function="false" hidden="false" name="thick" vbProcedure="false">[7]keyword!$F$2:$F$12</definedName>
    <definedName function="false" hidden="false" name="tl_kce" vbProcedure="false">'[1]'!$D$27</definedName>
    <definedName function="false" hidden="false" name="trewžz" vbProcedure="false">#REF!</definedName>
    <definedName function="false" hidden="false" name="tuny" vbProcedure="false">'[1]'!$B$28</definedName>
    <definedName function="false" hidden="false" name="Typ" vbProcedure="false">[2]Položky!$AZ$22</definedName>
    <definedName function="false" hidden="false" name="typy" vbProcedure="false">'[3]01 02 '!$AZ$29</definedName>
    <definedName function="false" hidden="false" name="uztuzipi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[2]Rekapitulace!$E$26</definedName>
    <definedName function="false" hidden="false" name="VRNnazev" vbProcedure="false">[2]Rekapitulace!$A$26</definedName>
    <definedName function="false" hidden="false" name="VRNproc" vbProcedure="false">[2]Rekapitulace!$F$26</definedName>
    <definedName function="false" hidden="false" name="VRNzakl" vbProcedure="false">[2]Rekapitulace!$G$26</definedName>
    <definedName function="false" hidden="false" name="vzdál" vbProcedure="false">'[1]'!$E$13</definedName>
    <definedName function="false" hidden="false" name="vzdálenost" vbProcedure="false">'[1]'!$E$12</definedName>
    <definedName function="false" hidden="false" name="Wall" vbProcedure="false">#REF!</definedName>
    <definedName function="false" hidden="false" name="WallSkirt" vbProcedure="false">#REF!</definedName>
    <definedName function="false" hidden="false" name="Wall_finish" vbProcedure="false">#REF!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isk" vbProcedure="false">'[1]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r>
      <rPr>
        <sz val="12"/>
        <rFont val="Arial"/>
        <family val="2"/>
        <charset val="238"/>
      </rPr>
      <t xml:space="preserve">Příloha výzvy</t>
    </r>
    <r>
      <rPr>
        <b val="true"/>
        <sz val="16"/>
        <rFont val="Arial"/>
        <family val="2"/>
        <charset val="238"/>
      </rPr>
      <t xml:space="preserve"> - Výkaz výměr </t>
    </r>
  </si>
  <si>
    <t xml:space="preserve">Oprava místních komunikací Kynšperk nad Ohří</t>
  </si>
  <si>
    <t xml:space="preserve">1. ulice nám. 5. května</t>
  </si>
  <si>
    <t xml:space="preserve">výměra</t>
  </si>
  <si>
    <t xml:space="preserve">m.j.</t>
  </si>
  <si>
    <t xml:space="preserve">j.cena</t>
  </si>
  <si>
    <t xml:space="preserve">cena celkem bez DPH</t>
  </si>
  <si>
    <t xml:space="preserve">DPH</t>
  </si>
  <si>
    <t xml:space="preserve">s DPH 20%</t>
  </si>
  <si>
    <t xml:space="preserve">Frézování krytů asfaltových</t>
  </si>
  <si>
    <t xml:space="preserve">m2</t>
  </si>
  <si>
    <t xml:space="preserve">Očištění stávajícího podkladu nebo krytu zametením</t>
  </si>
  <si>
    <t xml:space="preserve">Řezání asfaltového krytu tl.do 100mm</t>
  </si>
  <si>
    <t xml:space="preserve">m</t>
  </si>
  <si>
    <t xml:space="preserve">Provedení vyrovnávek z AB tl.5cm - alternativa</t>
  </si>
  <si>
    <t xml:space="preserve">Uvést položkovou cenu  bez výkazu výměr a výpočtu</t>
  </si>
  <si>
    <t xml:space="preserve">Provedení vyrovnávek z AB tl.8cm - alternativa</t>
  </si>
  <si>
    <t xml:space="preserve">Spojovací postřik </t>
  </si>
  <si>
    <r>
      <rPr>
        <sz val="10"/>
        <rFont val="Arial"/>
        <family val="0"/>
        <charset val="238"/>
      </rPr>
      <t xml:space="preserve">Asfaltový beton </t>
    </r>
    <r>
      <rPr>
        <sz val="10"/>
        <color rgb="FFFF0000"/>
        <rFont val="Arial"/>
        <family val="2"/>
        <charset val="238"/>
      </rPr>
      <t xml:space="preserve">ACO 11 S </t>
    </r>
    <r>
      <rPr>
        <sz val="10"/>
        <rFont val="Arial"/>
        <family val="0"/>
        <charset val="238"/>
      </rPr>
      <t xml:space="preserve"> tl.50mm (ABS I)</t>
    </r>
  </si>
  <si>
    <t xml:space="preserve">Výšková úprava poklopu</t>
  </si>
  <si>
    <t xml:space="preserve">Výšková úprava mříže</t>
  </si>
  <si>
    <t xml:space="preserve">Výšková úprava šoupě</t>
  </si>
  <si>
    <t xml:space="preserve">Zalití spár asfaltového krytu</t>
  </si>
  <si>
    <t xml:space="preserve">Přesun hmot pro kryt živičný</t>
  </si>
  <si>
    <t xml:space="preserve">t</t>
  </si>
  <si>
    <t xml:space="preserve">Celkem 1.ulice - nám. 5.května</t>
  </si>
  <si>
    <t xml:space="preserve">2. ulice Jana Nerudy</t>
  </si>
  <si>
    <t xml:space="preserve">cena celkem</t>
  </si>
  <si>
    <t xml:space="preserve">Celkem 2.ulice - Jana Nerudy</t>
  </si>
  <si>
    <t xml:space="preserve">3. ulice Nám. SNP + přechod u Nerudovy ul.338 + 80 m2</t>
  </si>
  <si>
    <t xml:space="preserve">Celkem 3.ulice - Nám. SNP</t>
  </si>
  <si>
    <t xml:space="preserve">4. ulice Okružní</t>
  </si>
  <si>
    <t xml:space="preserve">Provedení odkopávek stávajícího podkladu tl.do 400mm</t>
  </si>
  <si>
    <t xml:space="preserve">Zřízení konstrukční vrstvy z kameniva tl.300mm</t>
  </si>
  <si>
    <t xml:space="preserve">Obalované kamenivo OKH tl.80mm</t>
  </si>
  <si>
    <t xml:space="preserve">Celkem 4.ulice - Okružní</t>
  </si>
  <si>
    <t xml:space="preserve">Cena celkem bez DPH</t>
  </si>
  <si>
    <t xml:space="preserve">DPH  20%</t>
  </si>
  <si>
    <t xml:space="preserve">CENA  CELKEM  VČETNĚ  DPH</t>
  </si>
  <si>
    <t xml:space="preserve">Finanční úhrada vyrovnání komunikací z AB bude fakturována podle skutečně provedených výmě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0"/>
    <numFmt numFmtId="168" formatCode="_-* #,##0.00&quot; Kč&quot;_-;\-* #,##0.00&quot; Kč&quot;_-;_-* \-??&quot; Kč&quot;_-;_-@_-"/>
    <numFmt numFmtId="169" formatCode="0%"/>
    <numFmt numFmtId="170" formatCode="_-* #,##0&quot; Kč&quot;_-;\-* #,##0&quot; Kč&quot;_-;_-* \-??&quot; Kč&quot;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ＭＳ ゴシック"/>
      <family val="3"/>
      <charset val="12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čárky [0]_~8406937" xfId="61"/>
    <cellStyle name="標準_DAIKIN INTERNAL 6.5.200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0</xdr:row>
      <xdr:rowOff>66240</xdr:rowOff>
    </xdr:from>
    <xdr:to>
      <xdr:col>5</xdr:col>
      <xdr:colOff>957240</xdr:colOff>
      <xdr:row>0</xdr:row>
      <xdr:rowOff>257040</xdr:rowOff>
    </xdr:to>
    <xdr:grpSp>
      <xdr:nvGrpSpPr>
        <xdr:cNvPr id="0" name="Group 1"/>
        <xdr:cNvGrpSpPr/>
      </xdr:nvGrpSpPr>
      <xdr:grpSpPr>
        <a:xfrm>
          <a:off x="4940640" y="66240"/>
          <a:ext cx="1389960" cy="190800"/>
          <a:chOff x="4940640" y="66240"/>
          <a:chExt cx="1389960" cy="190800"/>
        </a:xfrm>
      </xdr:grpSpPr>
      <xdr:sp>
        <xdr:nvSpPr>
          <xdr:cNvPr id="1" name="AutoShape 2"/>
          <xdr:cNvSpPr/>
        </xdr:nvSpPr>
        <xdr:spPr>
          <a:xfrm>
            <a:off x="4940640" y="66240"/>
            <a:ext cx="168120" cy="190800"/>
          </a:xfrm>
          <a:custGeom>
            <a:avLst/>
            <a:gdLst/>
            <a:ahLst/>
            <a:rect l="l" t="t" r="r" b="b"/>
            <a:pathLst>
              <a:path w="686" h="939">
                <a:moveTo>
                  <a:pt x="642" y="75"/>
                </a:moveTo>
                <a:lnTo>
                  <a:pt x="582" y="45"/>
                </a:lnTo>
                <a:lnTo>
                  <a:pt x="507" y="15"/>
                </a:lnTo>
                <a:lnTo>
                  <a:pt x="358" y="0"/>
                </a:lnTo>
                <a:lnTo>
                  <a:pt x="224" y="15"/>
                </a:lnTo>
                <a:lnTo>
                  <a:pt x="119" y="90"/>
                </a:lnTo>
                <a:lnTo>
                  <a:pt x="60" y="179"/>
                </a:lnTo>
                <a:lnTo>
                  <a:pt x="30" y="298"/>
                </a:lnTo>
                <a:lnTo>
                  <a:pt x="45" y="403"/>
                </a:lnTo>
                <a:lnTo>
                  <a:pt x="104" y="477"/>
                </a:lnTo>
                <a:lnTo>
                  <a:pt x="179" y="522"/>
                </a:lnTo>
                <a:lnTo>
                  <a:pt x="284" y="552"/>
                </a:lnTo>
                <a:lnTo>
                  <a:pt x="328" y="566"/>
                </a:lnTo>
                <a:lnTo>
                  <a:pt x="373" y="581"/>
                </a:lnTo>
                <a:lnTo>
                  <a:pt x="418" y="611"/>
                </a:lnTo>
                <a:lnTo>
                  <a:pt x="433" y="656"/>
                </a:lnTo>
                <a:lnTo>
                  <a:pt x="418" y="700"/>
                </a:lnTo>
                <a:lnTo>
                  <a:pt x="403" y="730"/>
                </a:lnTo>
                <a:lnTo>
                  <a:pt x="313" y="745"/>
                </a:lnTo>
                <a:lnTo>
                  <a:pt x="254" y="745"/>
                </a:lnTo>
                <a:lnTo>
                  <a:pt x="194" y="715"/>
                </a:lnTo>
                <a:lnTo>
                  <a:pt x="90" y="656"/>
                </a:lnTo>
                <a:lnTo>
                  <a:pt x="0" y="835"/>
                </a:lnTo>
                <a:lnTo>
                  <a:pt x="75" y="879"/>
                </a:lnTo>
                <a:lnTo>
                  <a:pt x="149" y="909"/>
                </a:lnTo>
                <a:lnTo>
                  <a:pt x="313" y="939"/>
                </a:lnTo>
                <a:lnTo>
                  <a:pt x="463" y="924"/>
                </a:lnTo>
                <a:lnTo>
                  <a:pt x="582" y="849"/>
                </a:lnTo>
                <a:lnTo>
                  <a:pt x="627" y="805"/>
                </a:lnTo>
                <a:lnTo>
                  <a:pt x="657" y="745"/>
                </a:lnTo>
                <a:lnTo>
                  <a:pt x="686" y="611"/>
                </a:lnTo>
                <a:lnTo>
                  <a:pt x="672" y="522"/>
                </a:lnTo>
                <a:lnTo>
                  <a:pt x="612" y="462"/>
                </a:lnTo>
                <a:lnTo>
                  <a:pt x="537" y="417"/>
                </a:lnTo>
                <a:lnTo>
                  <a:pt x="448" y="373"/>
                </a:lnTo>
                <a:lnTo>
                  <a:pt x="388" y="358"/>
                </a:lnTo>
                <a:lnTo>
                  <a:pt x="313" y="328"/>
                </a:lnTo>
                <a:lnTo>
                  <a:pt x="298" y="313"/>
                </a:lnTo>
                <a:lnTo>
                  <a:pt x="284" y="269"/>
                </a:lnTo>
                <a:lnTo>
                  <a:pt x="298" y="239"/>
                </a:lnTo>
                <a:lnTo>
                  <a:pt x="313" y="209"/>
                </a:lnTo>
                <a:lnTo>
                  <a:pt x="388" y="194"/>
                </a:lnTo>
                <a:lnTo>
                  <a:pt x="478" y="209"/>
                </a:lnTo>
                <a:lnTo>
                  <a:pt x="552" y="254"/>
                </a:lnTo>
                <a:lnTo>
                  <a:pt x="642" y="75"/>
                </a:lnTo>
                <a:lnTo>
                  <a:pt x="642" y="75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5105520" y="72000"/>
            <a:ext cx="157320" cy="178560"/>
          </a:xfrm>
          <a:custGeom>
            <a:avLst/>
            <a:gdLst/>
            <a:ahLst/>
            <a:rect l="l" t="t" r="r" b="b"/>
            <a:pathLst>
              <a:path w="641" h="879">
                <a:moveTo>
                  <a:pt x="447" y="194"/>
                </a:moveTo>
                <a:lnTo>
                  <a:pt x="641" y="194"/>
                </a:lnTo>
                <a:lnTo>
                  <a:pt x="641" y="0"/>
                </a:lnTo>
                <a:lnTo>
                  <a:pt x="0" y="0"/>
                </a:lnTo>
                <a:lnTo>
                  <a:pt x="0" y="194"/>
                </a:lnTo>
                <a:lnTo>
                  <a:pt x="194" y="194"/>
                </a:lnTo>
                <a:lnTo>
                  <a:pt x="194" y="879"/>
                </a:lnTo>
                <a:lnTo>
                  <a:pt x="447" y="879"/>
                </a:lnTo>
                <a:lnTo>
                  <a:pt x="447" y="194"/>
                </a:lnTo>
                <a:lnTo>
                  <a:pt x="447" y="19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5270400" y="72000"/>
            <a:ext cx="190440" cy="178560"/>
          </a:xfrm>
          <a:custGeom>
            <a:avLst/>
            <a:gdLst/>
            <a:ahLst/>
            <a:rect l="l" t="t" r="r" b="b"/>
            <a:pathLst>
              <a:path w="776" h="879">
                <a:moveTo>
                  <a:pt x="493" y="522"/>
                </a:moveTo>
                <a:lnTo>
                  <a:pt x="567" y="492"/>
                </a:lnTo>
                <a:lnTo>
                  <a:pt x="642" y="432"/>
                </a:lnTo>
                <a:lnTo>
                  <a:pt x="672" y="358"/>
                </a:lnTo>
                <a:lnTo>
                  <a:pt x="687" y="268"/>
                </a:lnTo>
                <a:lnTo>
                  <a:pt x="657" y="149"/>
                </a:lnTo>
                <a:lnTo>
                  <a:pt x="597" y="75"/>
                </a:lnTo>
                <a:lnTo>
                  <a:pt x="493" y="15"/>
                </a:lnTo>
                <a:lnTo>
                  <a:pt x="373" y="0"/>
                </a:lnTo>
                <a:lnTo>
                  <a:pt x="0" y="0"/>
                </a:lnTo>
                <a:lnTo>
                  <a:pt x="0" y="879"/>
                </a:lnTo>
                <a:lnTo>
                  <a:pt x="239" y="879"/>
                </a:lnTo>
                <a:lnTo>
                  <a:pt x="239" y="551"/>
                </a:lnTo>
                <a:lnTo>
                  <a:pt x="254" y="551"/>
                </a:lnTo>
                <a:lnTo>
                  <a:pt x="478" y="879"/>
                </a:lnTo>
                <a:lnTo>
                  <a:pt x="776" y="879"/>
                </a:lnTo>
                <a:lnTo>
                  <a:pt x="493" y="522"/>
                </a:lnTo>
                <a:lnTo>
                  <a:pt x="493" y="522"/>
                </a:lnTo>
                <a:close/>
                <a:moveTo>
                  <a:pt x="239" y="179"/>
                </a:moveTo>
                <a:lnTo>
                  <a:pt x="269" y="179"/>
                </a:lnTo>
                <a:lnTo>
                  <a:pt x="328" y="179"/>
                </a:lnTo>
                <a:lnTo>
                  <a:pt x="373" y="194"/>
                </a:lnTo>
                <a:lnTo>
                  <a:pt x="418" y="224"/>
                </a:lnTo>
                <a:lnTo>
                  <a:pt x="433" y="283"/>
                </a:lnTo>
                <a:lnTo>
                  <a:pt x="418" y="343"/>
                </a:lnTo>
                <a:lnTo>
                  <a:pt x="373" y="387"/>
                </a:lnTo>
                <a:lnTo>
                  <a:pt x="328" y="402"/>
                </a:lnTo>
                <a:lnTo>
                  <a:pt x="269" y="402"/>
                </a:lnTo>
                <a:lnTo>
                  <a:pt x="239" y="402"/>
                </a:lnTo>
                <a:lnTo>
                  <a:pt x="239" y="179"/>
                </a:lnTo>
                <a:lnTo>
                  <a:pt x="239" y="17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5442840" y="72000"/>
            <a:ext cx="241560" cy="178560"/>
          </a:xfrm>
          <a:custGeom>
            <a:avLst/>
            <a:gdLst/>
            <a:ahLst/>
            <a:rect l="l" t="t" r="r" b="b"/>
            <a:pathLst>
              <a:path w="985" h="879">
                <a:moveTo>
                  <a:pt x="656" y="730"/>
                </a:moveTo>
                <a:lnTo>
                  <a:pt x="716" y="879"/>
                </a:lnTo>
                <a:lnTo>
                  <a:pt x="985" y="879"/>
                </a:lnTo>
                <a:lnTo>
                  <a:pt x="626" y="0"/>
                </a:lnTo>
                <a:lnTo>
                  <a:pt x="358" y="0"/>
                </a:lnTo>
                <a:lnTo>
                  <a:pt x="0" y="879"/>
                </a:lnTo>
                <a:lnTo>
                  <a:pt x="268" y="879"/>
                </a:lnTo>
                <a:lnTo>
                  <a:pt x="328" y="730"/>
                </a:lnTo>
                <a:lnTo>
                  <a:pt x="656" y="730"/>
                </a:lnTo>
                <a:lnTo>
                  <a:pt x="656" y="730"/>
                </a:lnTo>
                <a:close/>
                <a:moveTo>
                  <a:pt x="597" y="551"/>
                </a:moveTo>
                <a:lnTo>
                  <a:pt x="388" y="551"/>
                </a:lnTo>
                <a:lnTo>
                  <a:pt x="492" y="268"/>
                </a:lnTo>
                <a:lnTo>
                  <a:pt x="492" y="268"/>
                </a:lnTo>
                <a:lnTo>
                  <a:pt x="597" y="551"/>
                </a:lnTo>
                <a:lnTo>
                  <a:pt x="597" y="55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5688000" y="72000"/>
            <a:ext cx="176040" cy="178560"/>
          </a:xfrm>
          <a:custGeom>
            <a:avLst/>
            <a:gdLst/>
            <a:ahLst/>
            <a:rect l="l" t="t" r="r" b="b"/>
            <a:pathLst>
              <a:path w="717" h="879">
                <a:moveTo>
                  <a:pt x="239" y="522"/>
                </a:moveTo>
                <a:lnTo>
                  <a:pt x="269" y="522"/>
                </a:lnTo>
                <a:lnTo>
                  <a:pt x="329" y="522"/>
                </a:lnTo>
                <a:lnTo>
                  <a:pt x="388" y="522"/>
                </a:lnTo>
                <a:lnTo>
                  <a:pt x="448" y="551"/>
                </a:lnTo>
                <a:lnTo>
                  <a:pt x="463" y="611"/>
                </a:lnTo>
                <a:lnTo>
                  <a:pt x="448" y="670"/>
                </a:lnTo>
                <a:lnTo>
                  <a:pt x="388" y="700"/>
                </a:lnTo>
                <a:lnTo>
                  <a:pt x="329" y="715"/>
                </a:lnTo>
                <a:lnTo>
                  <a:pt x="269" y="715"/>
                </a:lnTo>
                <a:lnTo>
                  <a:pt x="239" y="715"/>
                </a:lnTo>
                <a:lnTo>
                  <a:pt x="239" y="522"/>
                </a:lnTo>
                <a:lnTo>
                  <a:pt x="239" y="522"/>
                </a:lnTo>
                <a:close/>
                <a:moveTo>
                  <a:pt x="374" y="879"/>
                </a:moveTo>
                <a:lnTo>
                  <a:pt x="493" y="864"/>
                </a:lnTo>
                <a:lnTo>
                  <a:pt x="612" y="834"/>
                </a:lnTo>
                <a:lnTo>
                  <a:pt x="687" y="760"/>
                </a:lnTo>
                <a:lnTo>
                  <a:pt x="702" y="700"/>
                </a:lnTo>
                <a:lnTo>
                  <a:pt x="717" y="641"/>
                </a:lnTo>
                <a:lnTo>
                  <a:pt x="702" y="551"/>
                </a:lnTo>
                <a:lnTo>
                  <a:pt x="672" y="492"/>
                </a:lnTo>
                <a:lnTo>
                  <a:pt x="612" y="447"/>
                </a:lnTo>
                <a:lnTo>
                  <a:pt x="523" y="417"/>
                </a:lnTo>
                <a:lnTo>
                  <a:pt x="523" y="417"/>
                </a:lnTo>
                <a:lnTo>
                  <a:pt x="568" y="387"/>
                </a:lnTo>
                <a:lnTo>
                  <a:pt x="597" y="343"/>
                </a:lnTo>
                <a:lnTo>
                  <a:pt x="627" y="224"/>
                </a:lnTo>
                <a:lnTo>
                  <a:pt x="612" y="119"/>
                </a:lnTo>
                <a:lnTo>
                  <a:pt x="553" y="45"/>
                </a:lnTo>
                <a:lnTo>
                  <a:pt x="463" y="15"/>
                </a:lnTo>
                <a:lnTo>
                  <a:pt x="344" y="0"/>
                </a:lnTo>
                <a:lnTo>
                  <a:pt x="0" y="0"/>
                </a:lnTo>
                <a:lnTo>
                  <a:pt x="0" y="879"/>
                </a:lnTo>
                <a:lnTo>
                  <a:pt x="374" y="879"/>
                </a:lnTo>
                <a:lnTo>
                  <a:pt x="374" y="879"/>
                </a:lnTo>
                <a:close/>
                <a:moveTo>
                  <a:pt x="239" y="179"/>
                </a:moveTo>
                <a:lnTo>
                  <a:pt x="254" y="179"/>
                </a:lnTo>
                <a:lnTo>
                  <a:pt x="314" y="179"/>
                </a:lnTo>
                <a:lnTo>
                  <a:pt x="359" y="194"/>
                </a:lnTo>
                <a:lnTo>
                  <a:pt x="388" y="224"/>
                </a:lnTo>
                <a:lnTo>
                  <a:pt x="403" y="268"/>
                </a:lnTo>
                <a:lnTo>
                  <a:pt x="388" y="313"/>
                </a:lnTo>
                <a:lnTo>
                  <a:pt x="359" y="328"/>
                </a:lnTo>
                <a:lnTo>
                  <a:pt x="269" y="343"/>
                </a:lnTo>
                <a:lnTo>
                  <a:pt x="239" y="343"/>
                </a:lnTo>
                <a:lnTo>
                  <a:pt x="239" y="179"/>
                </a:lnTo>
                <a:lnTo>
                  <a:pt x="239" y="17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5860440" y="72000"/>
            <a:ext cx="237960" cy="178560"/>
          </a:xfrm>
          <a:custGeom>
            <a:avLst/>
            <a:gdLst/>
            <a:ahLst/>
            <a:rect l="l" t="t" r="r" b="b"/>
            <a:pathLst>
              <a:path w="970" h="879">
                <a:moveTo>
                  <a:pt x="657" y="730"/>
                </a:moveTo>
                <a:lnTo>
                  <a:pt x="716" y="879"/>
                </a:lnTo>
                <a:lnTo>
                  <a:pt x="970" y="879"/>
                </a:lnTo>
                <a:lnTo>
                  <a:pt x="627" y="0"/>
                </a:lnTo>
                <a:lnTo>
                  <a:pt x="358" y="0"/>
                </a:lnTo>
                <a:lnTo>
                  <a:pt x="0" y="879"/>
                </a:lnTo>
                <a:lnTo>
                  <a:pt x="254" y="879"/>
                </a:lnTo>
                <a:lnTo>
                  <a:pt x="313" y="730"/>
                </a:lnTo>
                <a:lnTo>
                  <a:pt x="657" y="730"/>
                </a:lnTo>
                <a:lnTo>
                  <a:pt x="657" y="730"/>
                </a:lnTo>
                <a:close/>
                <a:moveTo>
                  <a:pt x="582" y="551"/>
                </a:moveTo>
                <a:lnTo>
                  <a:pt x="388" y="551"/>
                </a:lnTo>
                <a:lnTo>
                  <a:pt x="477" y="268"/>
                </a:lnTo>
                <a:lnTo>
                  <a:pt x="492" y="268"/>
                </a:lnTo>
                <a:lnTo>
                  <a:pt x="582" y="551"/>
                </a:lnTo>
                <a:lnTo>
                  <a:pt x="582" y="55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6089040" y="66240"/>
            <a:ext cx="241560" cy="190800"/>
          </a:xfrm>
          <a:custGeom>
            <a:avLst/>
            <a:gdLst/>
            <a:ahLst/>
            <a:rect l="l" t="t" r="r" b="b"/>
            <a:pathLst>
              <a:path w="985" h="939">
                <a:moveTo>
                  <a:pt x="508" y="417"/>
                </a:moveTo>
                <a:lnTo>
                  <a:pt x="508" y="596"/>
                </a:lnTo>
                <a:lnTo>
                  <a:pt x="702" y="596"/>
                </a:lnTo>
                <a:lnTo>
                  <a:pt x="687" y="671"/>
                </a:lnTo>
                <a:lnTo>
                  <a:pt x="642" y="715"/>
                </a:lnTo>
                <a:lnTo>
                  <a:pt x="582" y="745"/>
                </a:lnTo>
                <a:lnTo>
                  <a:pt x="508" y="760"/>
                </a:lnTo>
                <a:lnTo>
                  <a:pt x="403" y="730"/>
                </a:lnTo>
                <a:lnTo>
                  <a:pt x="314" y="671"/>
                </a:lnTo>
                <a:lnTo>
                  <a:pt x="269" y="581"/>
                </a:lnTo>
                <a:lnTo>
                  <a:pt x="254" y="477"/>
                </a:lnTo>
                <a:lnTo>
                  <a:pt x="269" y="373"/>
                </a:lnTo>
                <a:lnTo>
                  <a:pt x="314" y="283"/>
                </a:lnTo>
                <a:lnTo>
                  <a:pt x="388" y="224"/>
                </a:lnTo>
                <a:lnTo>
                  <a:pt x="493" y="194"/>
                </a:lnTo>
                <a:lnTo>
                  <a:pt x="567" y="209"/>
                </a:lnTo>
                <a:lnTo>
                  <a:pt x="627" y="239"/>
                </a:lnTo>
                <a:lnTo>
                  <a:pt x="672" y="283"/>
                </a:lnTo>
                <a:lnTo>
                  <a:pt x="702" y="343"/>
                </a:lnTo>
                <a:lnTo>
                  <a:pt x="925" y="254"/>
                </a:lnTo>
                <a:lnTo>
                  <a:pt x="851" y="149"/>
                </a:lnTo>
                <a:lnTo>
                  <a:pt x="761" y="60"/>
                </a:lnTo>
                <a:lnTo>
                  <a:pt x="642" y="15"/>
                </a:lnTo>
                <a:lnTo>
                  <a:pt x="508" y="0"/>
                </a:lnTo>
                <a:lnTo>
                  <a:pt x="403" y="15"/>
                </a:lnTo>
                <a:lnTo>
                  <a:pt x="299" y="30"/>
                </a:lnTo>
                <a:lnTo>
                  <a:pt x="209" y="75"/>
                </a:lnTo>
                <a:lnTo>
                  <a:pt x="149" y="134"/>
                </a:lnTo>
                <a:lnTo>
                  <a:pt x="90" y="209"/>
                </a:lnTo>
                <a:lnTo>
                  <a:pt x="45" y="283"/>
                </a:lnTo>
                <a:lnTo>
                  <a:pt x="15" y="373"/>
                </a:lnTo>
                <a:lnTo>
                  <a:pt x="0" y="477"/>
                </a:lnTo>
                <a:lnTo>
                  <a:pt x="15" y="581"/>
                </a:lnTo>
                <a:lnTo>
                  <a:pt x="45" y="671"/>
                </a:lnTo>
                <a:lnTo>
                  <a:pt x="90" y="745"/>
                </a:lnTo>
                <a:lnTo>
                  <a:pt x="149" y="820"/>
                </a:lnTo>
                <a:lnTo>
                  <a:pt x="209" y="864"/>
                </a:lnTo>
                <a:lnTo>
                  <a:pt x="299" y="909"/>
                </a:lnTo>
                <a:lnTo>
                  <a:pt x="403" y="924"/>
                </a:lnTo>
                <a:lnTo>
                  <a:pt x="508" y="939"/>
                </a:lnTo>
                <a:lnTo>
                  <a:pt x="612" y="924"/>
                </a:lnTo>
                <a:lnTo>
                  <a:pt x="716" y="909"/>
                </a:lnTo>
                <a:lnTo>
                  <a:pt x="806" y="849"/>
                </a:lnTo>
                <a:lnTo>
                  <a:pt x="881" y="775"/>
                </a:lnTo>
                <a:lnTo>
                  <a:pt x="940" y="686"/>
                </a:lnTo>
                <a:lnTo>
                  <a:pt x="970" y="596"/>
                </a:lnTo>
                <a:lnTo>
                  <a:pt x="985" y="507"/>
                </a:lnTo>
                <a:lnTo>
                  <a:pt x="985" y="417"/>
                </a:lnTo>
                <a:lnTo>
                  <a:pt x="508" y="417"/>
                </a:lnTo>
                <a:lnTo>
                  <a:pt x="508" y="4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ossl/B%20-%20nab&#237;dky%202002/49.02%20-%20SIEMENS%20et.%20II%20-%20SAM%20voda%20ka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eudora/attach/Road%20calcuration(Koyo%20Seik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Iveta%20PJ%20-%20VD%202004/Nab&#237;dky%20&#180;04/kaufland/kanaliz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Iveta%20PJ%20-%20VD%202004/Nab&#237;dky%20&#180;04/Loguran/Kanalizace%20+%20Komun%20var.%20pro%20p.%20Muller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ESTIMASTION/KOYO/KOYO%20SEIKO,%20Estimation%202002.09.26%20(ST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Czech%20Branch/10Koito/estimation_14May2001/&#25552;&#20986;&#29992;/&#23567;&#31992;&#35211;&#31309;&#26126;&#32048;(typeB_200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ana/PRAC&#193;K/ROZPRAC.ZAKAZKY/FUTABA/kanalizacespl/SO%2013%20kanalizace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Iveta%20PJ%20-%20VD%202004/Nab&#237;dky%20&#180;04/Bru&#269;n&#225;%20-%20ul.%20Plam&#233;nkova/VODOVOD,%20PLYNOVOD%20-%20zm&#283;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 KAN Rek"/>
      <sheetName val="SAM kanal"/>
      <sheetName val="SAM VODA Rek"/>
      <sheetName val="SAM vod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"/>
      <sheetName val="Sheet2"/>
      <sheetName val="keyword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Moj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oka A"/>
      <sheetName val="Stoka A1"/>
      <sheetName val="Stoka B1"/>
      <sheetName val="Stoka B1-1"/>
      <sheetName val="Stoka B2"/>
      <sheetName val="Splašk. kanal."/>
      <sheetName val="Vodov. přípojka"/>
      <sheetName val="Komunik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Evaluation"/>
      <sheetName val="決裁書"/>
      <sheetName val="類似比較"/>
      <sheetName val="見積原価"/>
      <sheetName val="Exoenses"/>
      <sheetName val="All estimation"/>
      <sheetName val="設備原価"/>
      <sheetName val="決裁用Break Down(NET)"/>
      <sheetName val="提出用Break Down(SELL)"/>
      <sheetName val="Top soil removal (Koyo)"/>
      <sheetName val="Foundation &amp; Structure"/>
      <sheetName val="Exterior"/>
      <sheetName val="Interior"/>
      <sheetName val="Finish Table"/>
      <sheetName val="External"/>
      <sheetName val="Guard House &amp; Flammable"/>
      <sheetName val="HoistCrane"/>
      <sheetName val="Land Developement"/>
      <sheetName val="Measurement"/>
      <sheetName val="Temporary"/>
      <sheetName val="Road calculation"/>
      <sheetName val="keyw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質疑事項"/>
      <sheetName val="Summary"/>
      <sheetName val="コスト比較"/>
      <sheetName val="見積価格説明資料"/>
      <sheetName val="提出金額決裁書"/>
      <sheetName val="除外項目"/>
      <sheetName val="Keyword"/>
      <sheetName val="利益換算"/>
      <sheetName val="Estimation"/>
      <sheetName val="ハト小屋"/>
      <sheetName val="Finish table"/>
      <sheetName val="Expenses"/>
      <sheetName val="structure"/>
      <sheetName val="Finish total arrange"/>
      <sheetName val="Room list"/>
      <sheetName val="Floor"/>
      <sheetName val=" Wall skirt"/>
      <sheetName val="Dry wall,Brick wall"/>
      <sheetName val="Wall finish"/>
      <sheetName val="Ceiling"/>
      <sheetName val="Roof＆Facade"/>
      <sheetName val="竹中案外構"/>
      <sheetName val="Others Eq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ubatury BOCR"/>
      <sheetName val="lapák tuků"/>
      <sheetName val="šachty typové"/>
      <sheetName val="Celk.přehled"/>
      <sheetName val="pracovní soupisSO 13"/>
      <sheetName val="FoT-template SO 13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01 02 "/>
      <sheetName val="01 C1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1" width="46.85"/>
    <col collapsed="false" customWidth="true" hidden="false" outlineLevel="0" max="3" min="3" style="2" width="8.14"/>
    <col collapsed="false" customWidth="true" hidden="false" outlineLevel="0" max="4" min="4" style="3" width="6.56"/>
    <col collapsed="false" customWidth="false" hidden="false" outlineLevel="0" max="5" min="5" style="2" width="9.14"/>
    <col collapsed="false" customWidth="true" hidden="false" outlineLevel="0" max="6" min="6" style="2" width="19.85"/>
    <col collapsed="false" customWidth="true" hidden="false" outlineLevel="0" max="7" min="7" style="3" width="14.28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6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2.75" hidden="false" customHeight="false" outlineLevel="1" collapsed="false">
      <c r="A5" s="1" t="n">
        <v>1</v>
      </c>
      <c r="B5" s="9" t="s">
        <v>9</v>
      </c>
      <c r="C5" s="2" t="n">
        <v>1852</v>
      </c>
      <c r="D5" s="3" t="s">
        <v>10</v>
      </c>
      <c r="F5" s="2" t="n">
        <f aca="false">ROUND(C5*E5,1)</f>
        <v>0</v>
      </c>
      <c r="G5" s="10"/>
      <c r="H5" s="11"/>
    </row>
    <row r="6" customFormat="false" ht="12.75" hidden="false" customHeight="false" outlineLevel="1" collapsed="false">
      <c r="A6" s="1" t="n">
        <v>2</v>
      </c>
      <c r="B6" s="9" t="s">
        <v>11</v>
      </c>
      <c r="C6" s="2" t="n">
        <v>1852</v>
      </c>
      <c r="D6" s="3" t="s">
        <v>10</v>
      </c>
      <c r="F6" s="2" t="n">
        <f aca="false">ROUND(C6*E6,1)</f>
        <v>0</v>
      </c>
      <c r="G6" s="10"/>
      <c r="H6" s="11"/>
    </row>
    <row r="7" customFormat="false" ht="12.75" hidden="false" customHeight="false" outlineLevel="1" collapsed="false">
      <c r="A7" s="1" t="n">
        <v>3</v>
      </c>
      <c r="B7" s="9" t="s">
        <v>12</v>
      </c>
      <c r="C7" s="2" t="n">
        <v>66</v>
      </c>
      <c r="D7" s="3" t="s">
        <v>13</v>
      </c>
      <c r="F7" s="2" t="n">
        <f aca="false">ROUND(C7*E7,1)</f>
        <v>0</v>
      </c>
      <c r="G7" s="10"/>
      <c r="H7" s="11"/>
    </row>
    <row r="8" customFormat="false" ht="12.75" hidden="false" customHeight="false" outlineLevel="1" collapsed="false">
      <c r="A8" s="1" t="n">
        <v>4</v>
      </c>
      <c r="B8" s="9" t="s">
        <v>14</v>
      </c>
      <c r="C8" s="2" t="n">
        <v>0</v>
      </c>
      <c r="D8" s="3" t="s">
        <v>10</v>
      </c>
      <c r="F8" s="12" t="s">
        <v>15</v>
      </c>
      <c r="G8" s="10"/>
      <c r="H8" s="11"/>
    </row>
    <row r="9" customFormat="false" ht="12.75" hidden="false" customHeight="false" outlineLevel="1" collapsed="false">
      <c r="A9" s="1" t="n">
        <v>5</v>
      </c>
      <c r="B9" s="9" t="s">
        <v>16</v>
      </c>
      <c r="C9" s="2" t="n">
        <v>555</v>
      </c>
      <c r="D9" s="3" t="s">
        <v>10</v>
      </c>
      <c r="F9" s="2" t="n">
        <f aca="false">ROUND(C9*E9,1)</f>
        <v>0</v>
      </c>
      <c r="G9" s="10"/>
      <c r="H9" s="11"/>
      <c r="I9" s="13"/>
    </row>
    <row r="10" customFormat="false" ht="12.75" hidden="false" customHeight="false" outlineLevel="1" collapsed="false">
      <c r="A10" s="1" t="n">
        <v>6</v>
      </c>
      <c r="B10" s="9" t="s">
        <v>17</v>
      </c>
      <c r="C10" s="2" t="n">
        <v>1852</v>
      </c>
      <c r="D10" s="3" t="s">
        <v>10</v>
      </c>
      <c r="F10" s="2" t="n">
        <f aca="false">ROUND(C10*E10,1)</f>
        <v>0</v>
      </c>
      <c r="G10" s="10"/>
      <c r="H10" s="11"/>
    </row>
    <row r="11" customFormat="false" ht="12.75" hidden="false" customHeight="false" outlineLevel="1" collapsed="false">
      <c r="A11" s="1" t="n">
        <v>7</v>
      </c>
      <c r="B11" s="9" t="s">
        <v>18</v>
      </c>
      <c r="C11" s="2" t="n">
        <v>1852</v>
      </c>
      <c r="D11" s="3" t="s">
        <v>10</v>
      </c>
      <c r="F11" s="2" t="n">
        <f aca="false">ROUND(C11*E11,1)</f>
        <v>0</v>
      </c>
      <c r="G11" s="10"/>
      <c r="H11" s="11"/>
    </row>
    <row r="12" customFormat="false" ht="12.75" hidden="false" customHeight="false" outlineLevel="1" collapsed="false">
      <c r="A12" s="1" t="n">
        <v>8</v>
      </c>
      <c r="B12" s="9" t="s">
        <v>19</v>
      </c>
      <c r="C12" s="2" t="n">
        <v>0</v>
      </c>
      <c r="D12" s="3" t="s">
        <v>10</v>
      </c>
      <c r="F12" s="2" t="n">
        <f aca="false">ROUND(C12*E12,1)</f>
        <v>0</v>
      </c>
      <c r="G12" s="10"/>
      <c r="H12" s="11"/>
    </row>
    <row r="13" customFormat="false" ht="12.75" hidden="false" customHeight="false" outlineLevel="1" collapsed="false">
      <c r="A13" s="1" t="n">
        <v>9</v>
      </c>
      <c r="B13" s="9" t="s">
        <v>20</v>
      </c>
      <c r="C13" s="2" t="n">
        <v>6</v>
      </c>
      <c r="D13" s="3" t="s">
        <v>10</v>
      </c>
      <c r="F13" s="2" t="n">
        <f aca="false">ROUND(C13*E13,1)</f>
        <v>0</v>
      </c>
      <c r="G13" s="10"/>
      <c r="H13" s="11"/>
    </row>
    <row r="14" customFormat="false" ht="12.75" hidden="false" customHeight="false" outlineLevel="1" collapsed="false">
      <c r="A14" s="1" t="n">
        <v>10</v>
      </c>
      <c r="B14" s="9" t="s">
        <v>21</v>
      </c>
      <c r="C14" s="2" t="n">
        <v>3</v>
      </c>
      <c r="D14" s="3" t="s">
        <v>10</v>
      </c>
      <c r="F14" s="2" t="n">
        <f aca="false">ROUND(C14*E14,1)</f>
        <v>0</v>
      </c>
      <c r="G14" s="10"/>
      <c r="H14" s="11"/>
    </row>
    <row r="15" customFormat="false" ht="12.75" hidden="false" customHeight="false" outlineLevel="1" collapsed="false">
      <c r="A15" s="1" t="n">
        <v>11</v>
      </c>
      <c r="B15" s="9" t="s">
        <v>22</v>
      </c>
      <c r="C15" s="2" t="n">
        <v>66</v>
      </c>
      <c r="D15" s="3" t="s">
        <v>13</v>
      </c>
      <c r="F15" s="2" t="n">
        <f aca="false">ROUND(C15*E15,1)</f>
        <v>0</v>
      </c>
      <c r="G15" s="10"/>
      <c r="H15" s="11"/>
    </row>
    <row r="16" customFormat="false" ht="12.75" hidden="false" customHeight="false" outlineLevel="1" collapsed="false">
      <c r="A16" s="1" t="n">
        <v>12</v>
      </c>
      <c r="B16" s="9" t="s">
        <v>23</v>
      </c>
      <c r="C16" s="2" t="n">
        <v>308.6</v>
      </c>
      <c r="D16" s="3" t="s">
        <v>24</v>
      </c>
      <c r="F16" s="2" t="n">
        <f aca="false">ROUND(C16*E16,1)</f>
        <v>0</v>
      </c>
      <c r="G16" s="10"/>
      <c r="H16" s="11"/>
    </row>
    <row r="17" s="6" customFormat="true" ht="12.75" hidden="false" customHeight="false" outlineLevel="0" collapsed="false">
      <c r="A17" s="6" t="s">
        <v>25</v>
      </c>
      <c r="C17" s="14"/>
      <c r="D17" s="15"/>
      <c r="E17" s="14"/>
      <c r="F17" s="14" t="n">
        <f aca="false">SUM(F5:F16)</f>
        <v>0</v>
      </c>
      <c r="G17" s="10" t="n">
        <f aca="false">0.2*F17</f>
        <v>0</v>
      </c>
      <c r="H17" s="16" t="n">
        <f aca="false">G17+F17</f>
        <v>0</v>
      </c>
    </row>
    <row r="18" s="6" customFormat="true" ht="12.75" hidden="false" customHeight="false" outlineLevel="0" collapsed="false">
      <c r="C18" s="14"/>
      <c r="D18" s="15"/>
      <c r="E18" s="14"/>
      <c r="F18" s="14"/>
      <c r="G18" s="10"/>
      <c r="H18" s="11"/>
    </row>
    <row r="19" s="6" customFormat="true" ht="12.75" hidden="false" customHeight="false" outlineLevel="0" collapsed="false">
      <c r="C19" s="14"/>
      <c r="D19" s="15"/>
      <c r="E19" s="14"/>
      <c r="F19" s="14"/>
      <c r="G19" s="10"/>
      <c r="H19" s="11"/>
    </row>
    <row r="20" customFormat="false" ht="12.75" hidden="false" customHeight="false" outlineLevel="0" collapsed="false">
      <c r="A20" s="6" t="s">
        <v>26</v>
      </c>
      <c r="C20" s="7" t="s">
        <v>3</v>
      </c>
      <c r="D20" s="8" t="s">
        <v>4</v>
      </c>
      <c r="E20" s="7" t="s">
        <v>5</v>
      </c>
      <c r="F20" s="7" t="s">
        <v>27</v>
      </c>
      <c r="G20" s="10"/>
      <c r="H20" s="11"/>
    </row>
    <row r="21" customFormat="false" ht="12.75" hidden="false" customHeight="false" outlineLevel="1" collapsed="false">
      <c r="A21" s="1" t="n">
        <v>1</v>
      </c>
      <c r="B21" s="9" t="s">
        <v>9</v>
      </c>
      <c r="C21" s="2" t="n">
        <v>320</v>
      </c>
      <c r="D21" s="3" t="s">
        <v>10</v>
      </c>
      <c r="F21" s="2" t="n">
        <f aca="false">ROUND(C21*E21,1)</f>
        <v>0</v>
      </c>
      <c r="G21" s="10"/>
      <c r="H21" s="11"/>
    </row>
    <row r="22" customFormat="false" ht="12.75" hidden="false" customHeight="false" outlineLevel="1" collapsed="false">
      <c r="A22" s="1" t="n">
        <v>2</v>
      </c>
      <c r="B22" s="9" t="s">
        <v>11</v>
      </c>
      <c r="C22" s="2" t="n">
        <v>320</v>
      </c>
      <c r="D22" s="3" t="s">
        <v>10</v>
      </c>
      <c r="F22" s="2" t="n">
        <f aca="false">ROUND(C22*E22,1)</f>
        <v>0</v>
      </c>
      <c r="G22" s="10"/>
      <c r="H22" s="11"/>
    </row>
    <row r="23" customFormat="false" ht="12.75" hidden="false" customHeight="false" outlineLevel="1" collapsed="false">
      <c r="A23" s="1" t="n">
        <v>3</v>
      </c>
      <c r="B23" s="9" t="s">
        <v>12</v>
      </c>
      <c r="C23" s="2" t="n">
        <v>32.7</v>
      </c>
      <c r="D23" s="3" t="s">
        <v>13</v>
      </c>
      <c r="F23" s="2" t="n">
        <f aca="false">ROUND(C23*E23,1)</f>
        <v>0</v>
      </c>
      <c r="G23" s="10"/>
      <c r="H23" s="11"/>
    </row>
    <row r="24" customFormat="false" ht="12.75" hidden="false" customHeight="false" outlineLevel="1" collapsed="false">
      <c r="A24" s="1" t="n">
        <v>4</v>
      </c>
      <c r="B24" s="9" t="s">
        <v>14</v>
      </c>
      <c r="C24" s="2" t="n">
        <v>0</v>
      </c>
      <c r="D24" s="3" t="s">
        <v>10</v>
      </c>
      <c r="F24" s="12" t="s">
        <v>15</v>
      </c>
      <c r="G24" s="10"/>
      <c r="H24" s="11"/>
    </row>
    <row r="25" customFormat="false" ht="12.75" hidden="false" customHeight="false" outlineLevel="1" collapsed="false">
      <c r="A25" s="1" t="n">
        <v>5</v>
      </c>
      <c r="B25" s="9" t="s">
        <v>16</v>
      </c>
      <c r="C25" s="2" t="n">
        <v>100</v>
      </c>
      <c r="D25" s="3" t="s">
        <v>10</v>
      </c>
      <c r="F25" s="2" t="n">
        <f aca="false">ROUND(C25*E25,1)</f>
        <v>0</v>
      </c>
      <c r="G25" s="10"/>
      <c r="H25" s="11"/>
    </row>
    <row r="26" customFormat="false" ht="12.75" hidden="false" customHeight="false" outlineLevel="1" collapsed="false">
      <c r="A26" s="1" t="n">
        <v>6</v>
      </c>
      <c r="B26" s="9" t="s">
        <v>17</v>
      </c>
      <c r="C26" s="2" t="n">
        <v>320</v>
      </c>
      <c r="D26" s="3" t="s">
        <v>10</v>
      </c>
      <c r="F26" s="2" t="n">
        <f aca="false">ROUND(C26*E26,1)</f>
        <v>0</v>
      </c>
      <c r="G26" s="10"/>
      <c r="H26" s="11"/>
    </row>
    <row r="27" customFormat="false" ht="12.75" hidden="false" customHeight="false" outlineLevel="1" collapsed="false">
      <c r="A27" s="1" t="n">
        <v>7</v>
      </c>
      <c r="B27" s="9" t="s">
        <v>18</v>
      </c>
      <c r="C27" s="2" t="n">
        <v>320</v>
      </c>
      <c r="D27" s="3" t="s">
        <v>10</v>
      </c>
      <c r="F27" s="2" t="n">
        <f aca="false">ROUND(C27*E27,1)</f>
        <v>0</v>
      </c>
      <c r="G27" s="10"/>
      <c r="H27" s="11"/>
    </row>
    <row r="28" customFormat="false" ht="12.75" hidden="false" customHeight="false" outlineLevel="1" collapsed="false">
      <c r="A28" s="1" t="n">
        <v>8</v>
      </c>
      <c r="B28" s="9" t="s">
        <v>22</v>
      </c>
      <c r="C28" s="2" t="n">
        <v>32.7</v>
      </c>
      <c r="D28" s="3" t="s">
        <v>13</v>
      </c>
      <c r="F28" s="2" t="n">
        <f aca="false">ROUND(C28*E28,1)</f>
        <v>0</v>
      </c>
      <c r="G28" s="10"/>
      <c r="H28" s="11"/>
    </row>
    <row r="29" customFormat="false" ht="12.75" hidden="false" customHeight="false" outlineLevel="1" collapsed="false">
      <c r="A29" s="1" t="n">
        <v>9</v>
      </c>
      <c r="B29" s="9" t="s">
        <v>23</v>
      </c>
      <c r="C29" s="2" t="n">
        <v>49.9</v>
      </c>
      <c r="D29" s="3" t="s">
        <v>24</v>
      </c>
      <c r="F29" s="2" t="n">
        <f aca="false">ROUND(C29*E29,1)</f>
        <v>0</v>
      </c>
      <c r="G29" s="10"/>
      <c r="H29" s="11"/>
    </row>
    <row r="30" s="6" customFormat="true" ht="12.75" hidden="false" customHeight="false" outlineLevel="0" collapsed="false">
      <c r="A30" s="6" t="s">
        <v>28</v>
      </c>
      <c r="C30" s="14"/>
      <c r="D30" s="15"/>
      <c r="E30" s="14"/>
      <c r="F30" s="14" t="n">
        <f aca="false">SUM(F21:F29)</f>
        <v>0</v>
      </c>
      <c r="G30" s="10" t="n">
        <f aca="false">0.2*F30</f>
        <v>0</v>
      </c>
      <c r="H30" s="16" t="n">
        <f aca="false">G30+F30</f>
        <v>0</v>
      </c>
    </row>
    <row r="31" s="6" customFormat="true" ht="12.75" hidden="false" customHeight="false" outlineLevel="0" collapsed="false">
      <c r="C31" s="14"/>
      <c r="D31" s="15"/>
      <c r="E31" s="14"/>
      <c r="F31" s="14"/>
      <c r="G31" s="10"/>
      <c r="H31" s="16"/>
    </row>
    <row r="32" s="6" customFormat="true" ht="12.75" hidden="false" customHeight="false" outlineLevel="0" collapsed="false">
      <c r="C32" s="14"/>
      <c r="D32" s="15"/>
      <c r="E32" s="14"/>
      <c r="F32" s="14"/>
      <c r="G32" s="10"/>
      <c r="H32" s="16"/>
    </row>
    <row r="33" s="6" customFormat="true" ht="12.75" hidden="false" customHeight="false" outlineLevel="0" collapsed="false">
      <c r="C33" s="14"/>
      <c r="D33" s="15"/>
      <c r="E33" s="14"/>
      <c r="F33" s="14"/>
      <c r="G33" s="10"/>
      <c r="H33" s="16"/>
    </row>
    <row r="34" s="6" customFormat="true" ht="12.75" hidden="false" customHeight="false" outlineLevel="0" collapsed="false">
      <c r="C34" s="14"/>
      <c r="D34" s="15"/>
      <c r="E34" s="14"/>
      <c r="F34" s="14"/>
      <c r="G34" s="10"/>
      <c r="H34" s="11"/>
    </row>
    <row r="35" s="6" customFormat="true" ht="12.75" hidden="false" customHeight="false" outlineLevel="0" collapsed="false">
      <c r="C35" s="14"/>
      <c r="D35" s="15"/>
      <c r="E35" s="14"/>
      <c r="F35" s="14"/>
      <c r="G35" s="10"/>
      <c r="H35" s="11"/>
    </row>
    <row r="36" customFormat="false" ht="12.75" hidden="false" customHeight="false" outlineLevel="0" collapsed="false">
      <c r="A36" s="6" t="s">
        <v>29</v>
      </c>
      <c r="C36" s="7" t="s">
        <v>3</v>
      </c>
      <c r="D36" s="8" t="s">
        <v>4</v>
      </c>
      <c r="E36" s="7" t="s">
        <v>5</v>
      </c>
      <c r="F36" s="7" t="s">
        <v>27</v>
      </c>
      <c r="G36" s="10"/>
      <c r="H36" s="11"/>
    </row>
    <row r="37" customFormat="false" ht="12.75" hidden="false" customHeight="false" outlineLevel="1" collapsed="false">
      <c r="A37" s="1" t="n">
        <v>1</v>
      </c>
      <c r="B37" s="9" t="s">
        <v>9</v>
      </c>
      <c r="C37" s="2" t="n">
        <v>389</v>
      </c>
      <c r="D37" s="3" t="s">
        <v>10</v>
      </c>
      <c r="F37" s="2" t="n">
        <f aca="false">ROUND(C37*E37,1)</f>
        <v>0</v>
      </c>
      <c r="G37" s="10"/>
      <c r="H37" s="11"/>
    </row>
    <row r="38" customFormat="false" ht="12.75" hidden="false" customHeight="false" outlineLevel="1" collapsed="false">
      <c r="A38" s="1" t="n">
        <v>2</v>
      </c>
      <c r="B38" s="9" t="s">
        <v>11</v>
      </c>
      <c r="C38" s="2" t="n">
        <v>389</v>
      </c>
      <c r="D38" s="3" t="s">
        <v>10</v>
      </c>
      <c r="F38" s="2" t="n">
        <f aca="false">ROUND(C38*E38,1)</f>
        <v>0</v>
      </c>
      <c r="G38" s="10"/>
      <c r="H38" s="11"/>
    </row>
    <row r="39" customFormat="false" ht="12.75" hidden="false" customHeight="false" outlineLevel="1" collapsed="false">
      <c r="A39" s="1" t="n">
        <v>3</v>
      </c>
      <c r="B39" s="9" t="s">
        <v>12</v>
      </c>
      <c r="C39" s="2" t="n">
        <v>64.5</v>
      </c>
      <c r="D39" s="3" t="s">
        <v>13</v>
      </c>
      <c r="F39" s="2" t="n">
        <f aca="false">ROUND(C39*E39,1)</f>
        <v>0</v>
      </c>
      <c r="G39" s="10"/>
      <c r="H39" s="11"/>
    </row>
    <row r="40" customFormat="false" ht="12.75" hidden="false" customHeight="false" outlineLevel="1" collapsed="false">
      <c r="A40" s="1" t="n">
        <v>4</v>
      </c>
      <c r="B40" s="9" t="s">
        <v>14</v>
      </c>
      <c r="C40" s="2" t="n">
        <v>0</v>
      </c>
      <c r="D40" s="3" t="s">
        <v>10</v>
      </c>
      <c r="F40" s="12" t="s">
        <v>15</v>
      </c>
      <c r="G40" s="10"/>
      <c r="H40" s="11"/>
    </row>
    <row r="41" customFormat="false" ht="12.75" hidden="false" customHeight="false" outlineLevel="1" collapsed="false">
      <c r="A41" s="1" t="n">
        <v>5</v>
      </c>
      <c r="B41" s="9" t="s">
        <v>16</v>
      </c>
      <c r="C41" s="2" t="n">
        <v>389</v>
      </c>
      <c r="D41" s="3" t="s">
        <v>10</v>
      </c>
      <c r="F41" s="2" t="n">
        <f aca="false">ROUND(C41*E41,1)</f>
        <v>0</v>
      </c>
      <c r="G41" s="10"/>
      <c r="H41" s="11"/>
    </row>
    <row r="42" customFormat="false" ht="12.75" hidden="false" customHeight="false" outlineLevel="1" collapsed="false">
      <c r="A42" s="1" t="n">
        <v>6</v>
      </c>
      <c r="B42" s="9" t="s">
        <v>17</v>
      </c>
      <c r="C42" s="2" t="n">
        <v>389</v>
      </c>
      <c r="D42" s="3" t="s">
        <v>10</v>
      </c>
      <c r="F42" s="2" t="n">
        <f aca="false">ROUND(C42*E42,1)</f>
        <v>0</v>
      </c>
      <c r="G42" s="10"/>
      <c r="H42" s="11"/>
    </row>
    <row r="43" customFormat="false" ht="12.75" hidden="false" customHeight="false" outlineLevel="1" collapsed="false">
      <c r="A43" s="1" t="n">
        <v>7</v>
      </c>
      <c r="B43" s="9" t="s">
        <v>18</v>
      </c>
      <c r="C43" s="2" t="n">
        <v>389</v>
      </c>
      <c r="D43" s="3" t="s">
        <v>10</v>
      </c>
      <c r="F43" s="2" t="n">
        <f aca="false">ROUND(C43*E43,1)</f>
        <v>0</v>
      </c>
      <c r="G43" s="10"/>
      <c r="H43" s="11"/>
    </row>
    <row r="44" customFormat="false" ht="12.75" hidden="false" customHeight="false" outlineLevel="1" collapsed="false">
      <c r="A44" s="1" t="n">
        <v>8</v>
      </c>
      <c r="B44" s="9" t="s">
        <v>22</v>
      </c>
      <c r="C44" s="2" t="n">
        <v>64.5</v>
      </c>
      <c r="D44" s="3" t="s">
        <v>13</v>
      </c>
      <c r="F44" s="2" t="n">
        <f aca="false">ROUND(C44*E44,1)</f>
        <v>0</v>
      </c>
      <c r="G44" s="10"/>
      <c r="H44" s="11"/>
    </row>
    <row r="45" customFormat="false" ht="12.75" hidden="false" customHeight="false" outlineLevel="1" collapsed="false">
      <c r="A45" s="1" t="n">
        <v>9</v>
      </c>
      <c r="B45" s="9" t="s">
        <v>19</v>
      </c>
      <c r="C45" s="2" t="n">
        <v>2</v>
      </c>
      <c r="D45" s="3" t="s">
        <v>10</v>
      </c>
      <c r="F45" s="2" t="n">
        <f aca="false">ROUND(C45*E45,1)</f>
        <v>0</v>
      </c>
      <c r="G45" s="10"/>
      <c r="H45" s="11"/>
    </row>
    <row r="46" customFormat="false" ht="12.75" hidden="false" customHeight="false" outlineLevel="1" collapsed="false">
      <c r="A46" s="1" t="n">
        <v>10</v>
      </c>
      <c r="B46" s="9" t="s">
        <v>23</v>
      </c>
      <c r="C46" s="2" t="n">
        <v>60</v>
      </c>
      <c r="D46" s="3" t="s">
        <v>24</v>
      </c>
      <c r="F46" s="2" t="n">
        <f aca="false">ROUND(C46*E46,1)</f>
        <v>0</v>
      </c>
      <c r="G46" s="10"/>
      <c r="H46" s="11"/>
    </row>
    <row r="47" s="6" customFormat="true" ht="12.75" hidden="false" customHeight="false" outlineLevel="0" collapsed="false">
      <c r="A47" s="6" t="s">
        <v>30</v>
      </c>
      <c r="C47" s="14"/>
      <c r="D47" s="15"/>
      <c r="E47" s="14"/>
      <c r="F47" s="14" t="n">
        <f aca="false">SUM(F37:F46)</f>
        <v>0</v>
      </c>
      <c r="G47" s="10" t="n">
        <f aca="false">0.2*F47</f>
        <v>0</v>
      </c>
      <c r="H47" s="16" t="n">
        <f aca="false">G47+F47</f>
        <v>0</v>
      </c>
    </row>
    <row r="48" s="6" customFormat="true" ht="12.75" hidden="false" customHeight="false" outlineLevel="0" collapsed="false">
      <c r="C48" s="14"/>
      <c r="D48" s="15"/>
      <c r="E48" s="14"/>
      <c r="F48" s="14"/>
      <c r="G48" s="10"/>
      <c r="H48" s="16"/>
    </row>
    <row r="49" s="6" customFormat="true" ht="12.75" hidden="false" customHeight="false" outlineLevel="0" collapsed="false">
      <c r="C49" s="14"/>
      <c r="D49" s="15"/>
      <c r="E49" s="14"/>
      <c r="F49" s="14"/>
      <c r="G49" s="10"/>
      <c r="H49" s="11"/>
    </row>
    <row r="50" customFormat="false" ht="12.75" hidden="false" customHeight="false" outlineLevel="0" collapsed="false">
      <c r="A50" s="6" t="s">
        <v>31</v>
      </c>
      <c r="C50" s="7" t="s">
        <v>3</v>
      </c>
      <c r="D50" s="8" t="s">
        <v>4</v>
      </c>
      <c r="E50" s="7" t="s">
        <v>5</v>
      </c>
      <c r="F50" s="7" t="s">
        <v>27</v>
      </c>
      <c r="G50" s="10"/>
      <c r="H50" s="11"/>
    </row>
    <row r="51" customFormat="false" ht="12.75" hidden="false" customHeight="false" outlineLevel="1" collapsed="false">
      <c r="A51" s="1" t="n">
        <v>1</v>
      </c>
      <c r="B51" s="9" t="s">
        <v>9</v>
      </c>
      <c r="C51" s="2" t="n">
        <v>116</v>
      </c>
      <c r="D51" s="3" t="s">
        <v>10</v>
      </c>
      <c r="F51" s="2" t="n">
        <f aca="false">ROUND(C51*E51,1)</f>
        <v>0</v>
      </c>
      <c r="G51" s="10"/>
      <c r="H51" s="11"/>
    </row>
    <row r="52" customFormat="false" ht="12.75" hidden="false" customHeight="false" outlineLevel="1" collapsed="false">
      <c r="A52" s="1" t="n">
        <v>2</v>
      </c>
      <c r="B52" s="9" t="s">
        <v>11</v>
      </c>
      <c r="C52" s="2" t="n">
        <v>283</v>
      </c>
      <c r="D52" s="3" t="s">
        <v>10</v>
      </c>
      <c r="F52" s="2" t="n">
        <f aca="false">ROUND(C52*E52,1)</f>
        <v>0</v>
      </c>
      <c r="G52" s="10"/>
      <c r="H52" s="11"/>
    </row>
    <row r="53" customFormat="false" ht="12.75" hidden="false" customHeight="false" outlineLevel="1" collapsed="false">
      <c r="A53" s="1" t="n">
        <v>3</v>
      </c>
      <c r="B53" s="9" t="s">
        <v>12</v>
      </c>
      <c r="C53" s="2" t="n">
        <v>6.6</v>
      </c>
      <c r="D53" s="3" t="s">
        <v>13</v>
      </c>
      <c r="F53" s="2" t="n">
        <f aca="false">ROUND(C53*E53,1)</f>
        <v>0</v>
      </c>
      <c r="G53" s="10"/>
      <c r="H53" s="11"/>
    </row>
    <row r="54" customFormat="false" ht="12.75" hidden="false" customHeight="false" outlineLevel="1" collapsed="false">
      <c r="A54" s="1" t="n">
        <v>4</v>
      </c>
      <c r="B54" s="9" t="s">
        <v>32</v>
      </c>
      <c r="C54" s="2" t="n">
        <v>65</v>
      </c>
      <c r="D54" s="3" t="s">
        <v>10</v>
      </c>
      <c r="F54" s="2" t="n">
        <f aca="false">ROUND(C54*E54,1)</f>
        <v>0</v>
      </c>
      <c r="G54" s="10"/>
      <c r="H54" s="11"/>
    </row>
    <row r="55" customFormat="false" ht="12.75" hidden="false" customHeight="false" outlineLevel="1" collapsed="false">
      <c r="A55" s="1" t="n">
        <v>5</v>
      </c>
      <c r="B55" s="9" t="s">
        <v>33</v>
      </c>
      <c r="C55" s="2" t="n">
        <v>65</v>
      </c>
      <c r="D55" s="3" t="s">
        <v>10</v>
      </c>
      <c r="F55" s="2" t="n">
        <f aca="false">ROUND(C55*E55,1)</f>
        <v>0</v>
      </c>
      <c r="G55" s="10"/>
      <c r="H55" s="11"/>
    </row>
    <row r="56" customFormat="false" ht="12.75" hidden="false" customHeight="false" outlineLevel="1" collapsed="false">
      <c r="A56" s="1" t="n">
        <v>6</v>
      </c>
      <c r="B56" s="9" t="s">
        <v>14</v>
      </c>
      <c r="C56" s="2" t="n">
        <v>0</v>
      </c>
      <c r="D56" s="3" t="s">
        <v>10</v>
      </c>
      <c r="F56" s="12" t="s">
        <v>15</v>
      </c>
      <c r="G56" s="10"/>
      <c r="H56" s="11"/>
    </row>
    <row r="57" customFormat="false" ht="12.75" hidden="false" customHeight="false" outlineLevel="1" collapsed="false">
      <c r="A57" s="1" t="n">
        <v>7</v>
      </c>
      <c r="B57" s="9" t="s">
        <v>16</v>
      </c>
      <c r="C57" s="2" t="n">
        <v>65</v>
      </c>
      <c r="D57" s="3" t="s">
        <v>10</v>
      </c>
      <c r="F57" s="2" t="n">
        <f aca="false">ROUND(C57*E57,1)</f>
        <v>0</v>
      </c>
      <c r="G57" s="10"/>
      <c r="H57" s="11"/>
    </row>
    <row r="58" customFormat="false" ht="12.75" hidden="false" customHeight="false" outlineLevel="1" collapsed="false">
      <c r="A58" s="1" t="n">
        <v>8</v>
      </c>
      <c r="B58" s="9" t="s">
        <v>34</v>
      </c>
      <c r="C58" s="2" t="n">
        <v>65</v>
      </c>
      <c r="D58" s="3" t="s">
        <v>10</v>
      </c>
      <c r="F58" s="2" t="n">
        <f aca="false">ROUND(C58*E58,1)</f>
        <v>0</v>
      </c>
      <c r="G58" s="10"/>
      <c r="H58" s="11"/>
    </row>
    <row r="59" customFormat="false" ht="12.75" hidden="false" customHeight="false" outlineLevel="1" collapsed="false">
      <c r="A59" s="1" t="n">
        <v>9</v>
      </c>
      <c r="B59" s="9" t="s">
        <v>17</v>
      </c>
      <c r="C59" s="2" t="n">
        <v>348</v>
      </c>
      <c r="D59" s="3" t="s">
        <v>10</v>
      </c>
      <c r="F59" s="2" t="n">
        <f aca="false">ROUND(C59*E59,1)</f>
        <v>0</v>
      </c>
      <c r="G59" s="10"/>
      <c r="H59" s="11"/>
    </row>
    <row r="60" customFormat="false" ht="12.75" hidden="false" customHeight="false" outlineLevel="1" collapsed="false">
      <c r="A60" s="1" t="n">
        <v>10</v>
      </c>
      <c r="B60" s="9" t="s">
        <v>18</v>
      </c>
      <c r="C60" s="2" t="n">
        <v>348</v>
      </c>
      <c r="D60" s="3" t="s">
        <v>10</v>
      </c>
      <c r="F60" s="2" t="n">
        <f aca="false">ROUND(C60*E60,1)</f>
        <v>0</v>
      </c>
      <c r="G60" s="10"/>
      <c r="H60" s="11"/>
    </row>
    <row r="61" customFormat="false" ht="12.75" hidden="false" customHeight="false" outlineLevel="1" collapsed="false">
      <c r="A61" s="1" t="n">
        <v>11</v>
      </c>
      <c r="B61" s="9" t="s">
        <v>22</v>
      </c>
      <c r="C61" s="2" t="n">
        <v>6.6</v>
      </c>
      <c r="D61" s="3" t="s">
        <v>13</v>
      </c>
      <c r="F61" s="2" t="n">
        <f aca="false">ROUND(C61*E61,1)</f>
        <v>0</v>
      </c>
      <c r="G61" s="10"/>
      <c r="H61" s="11"/>
    </row>
    <row r="62" customFormat="false" ht="12.75" hidden="false" customHeight="false" outlineLevel="1" collapsed="false">
      <c r="A62" s="1" t="n">
        <v>12</v>
      </c>
      <c r="B62" s="9" t="s">
        <v>23</v>
      </c>
      <c r="C62" s="2" t="n">
        <v>60</v>
      </c>
      <c r="D62" s="3" t="s">
        <v>24</v>
      </c>
      <c r="F62" s="2" t="n">
        <f aca="false">ROUND(C62*E62,1)</f>
        <v>0</v>
      </c>
      <c r="G62" s="10"/>
      <c r="H62" s="11"/>
    </row>
    <row r="63" s="6" customFormat="true" ht="12.75" hidden="false" customHeight="false" outlineLevel="0" collapsed="false">
      <c r="A63" s="6" t="s">
        <v>35</v>
      </c>
      <c r="C63" s="14"/>
      <c r="D63" s="15"/>
      <c r="E63" s="14"/>
      <c r="F63" s="14" t="n">
        <f aca="false">SUM(F51:F62)</f>
        <v>0</v>
      </c>
      <c r="G63" s="10" t="n">
        <f aca="false">0.2*F63</f>
        <v>0</v>
      </c>
      <c r="H63" s="16" t="n">
        <f aca="false">G63+F63</f>
        <v>0</v>
      </c>
    </row>
    <row r="64" s="6" customFormat="true" ht="12.75" hidden="false" customHeight="false" outlineLevel="0" collapsed="false">
      <c r="C64" s="14"/>
      <c r="D64" s="15"/>
      <c r="E64" s="14"/>
      <c r="F64" s="14"/>
      <c r="G64" s="10"/>
      <c r="H64" s="16"/>
    </row>
    <row r="65" customFormat="false" ht="12.75" hidden="false" customHeight="false" outlineLevel="0" collapsed="false">
      <c r="A65" s="6"/>
      <c r="B65" s="6"/>
      <c r="C65" s="14"/>
      <c r="D65" s="15"/>
      <c r="E65" s="14"/>
      <c r="F65" s="16"/>
      <c r="G65" s="17"/>
      <c r="H65" s="16"/>
    </row>
    <row r="66" s="18" customFormat="true" ht="15.75" hidden="false" customHeight="false" outlineLevel="0" collapsed="false">
      <c r="A66" s="18" t="s">
        <v>36</v>
      </c>
      <c r="C66" s="19"/>
      <c r="D66" s="20"/>
      <c r="E66" s="19"/>
      <c r="F66" s="21" t="n">
        <f aca="false">F63+F47+F30+F17</f>
        <v>0</v>
      </c>
      <c r="G66" s="22"/>
      <c r="H66" s="21"/>
    </row>
    <row r="67" s="23" customFormat="true" ht="15" hidden="false" customHeight="false" outlineLevel="0" collapsed="false">
      <c r="A67" s="23" t="s">
        <v>37</v>
      </c>
      <c r="C67" s="24"/>
      <c r="D67" s="25"/>
      <c r="E67" s="24"/>
      <c r="F67" s="26" t="n">
        <f aca="false">ROUNDUP(F66*0.2,1)</f>
        <v>0</v>
      </c>
      <c r="G67" s="17"/>
      <c r="H67" s="26"/>
    </row>
    <row r="68" s="18" customFormat="true" ht="15.75" hidden="false" customHeight="false" outlineLevel="0" collapsed="false">
      <c r="A68" s="18" t="s">
        <v>38</v>
      </c>
      <c r="C68" s="19"/>
      <c r="D68" s="20"/>
      <c r="E68" s="19"/>
      <c r="F68" s="21" t="n">
        <f aca="false">SUM(F66:F67)</f>
        <v>0</v>
      </c>
      <c r="G68" s="17"/>
      <c r="H68" s="21"/>
    </row>
    <row r="69" customFormat="false" ht="12.75" hidden="false" customHeight="false" outlineLevel="0" collapsed="false">
      <c r="F69" s="27"/>
      <c r="G69" s="17"/>
      <c r="H69" s="27"/>
    </row>
    <row r="70" customFormat="false" ht="12.75" hidden="false" customHeight="false" outlineLevel="0" collapsed="false">
      <c r="B70" s="1" t="s">
        <v>39</v>
      </c>
      <c r="F70" s="11"/>
      <c r="G70" s="28"/>
      <c r="H70" s="11"/>
    </row>
    <row r="72" customFormat="false" ht="12.75" hidden="false" customHeight="false" outlineLevel="0" collapsed="false">
      <c r="H7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9:33:02Z</dcterms:created>
  <dc:creator>PAGACPAV</dc:creator>
  <dc:description/>
  <dc:language>en-US</dc:language>
  <cp:lastModifiedBy>Vacek</cp:lastModifiedBy>
  <cp:lastPrinted>2012-07-09T12:02:04Z</cp:lastPrinted>
  <dcterms:modified xsi:type="dcterms:W3CDTF">2012-07-09T12:39:18Z</dcterms:modified>
  <cp:revision>0</cp:revision>
  <dc:subject/>
  <dc:title/>
</cp:coreProperties>
</file>