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ěry KK" sheetId="1" state="visible" r:id="rId2"/>
    <sheet name="ručitelské závazky K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ehled úvěrového zadlužení Karlovarského kraje k datu 31.5.2013</t>
  </si>
  <si>
    <t xml:space="preserve">Kč</t>
  </si>
  <si>
    <t xml:space="preserve">č. ř.</t>
  </si>
  <si>
    <t xml:space="preserve">Banka</t>
  </si>
  <si>
    <t xml:space="preserve">Účel úvěru</t>
  </si>
  <si>
    <t xml:space="preserve">Úvěrový rámec</t>
  </si>
  <si>
    <t xml:space="preserve">Čerpáno</t>
  </si>
  <si>
    <t xml:space="preserve">Splaceno</t>
  </si>
  <si>
    <t xml:space="preserve">Stav jistiny k 31.5.2013</t>
  </si>
  <si>
    <t xml:space="preserve">Informace o úvěru</t>
  </si>
  <si>
    <t xml:space="preserve">Komerční banka</t>
  </si>
  <si>
    <t xml:space="preserve">Financování projektů spolufinancovaných z fondů EU</t>
  </si>
  <si>
    <t xml:space="preserve">úvěrová smlouva uzavřena r. 2007, s čerpáním se začalo v r.2010, k ukončení splácení úvěru má dojít odhadem v roce 2019 (délka splácení závisí na vývoji úrokových sazeb), úvěr je bez zajištění, měsíční splátka úvěru (jistiny i úroků) ve výši 14 160 tis. Kč, </t>
  </si>
  <si>
    <t xml:space="preserve">Pavilon akutní medicíny a centrálního vstupu</t>
  </si>
  <si>
    <t xml:space="preserve">úvěrová smlouva uzavřena r. 2007, s čerpáním úvěru se začalo v r. 2010, úvěr má být splacen v roce 2028, úvěr je bez zajištění, měsíční splátky úvěru a to do konce roku 2014 ve výši 2 916 tis. Kč, poté bude konstantní splátka jistiny a k tomu příšlušné aktuální úroky, </t>
  </si>
  <si>
    <t xml:space="preserve">ČSOB</t>
  </si>
  <si>
    <t xml:space="preserve">Financování sídla záchranné zdravotní služby KK</t>
  </si>
  <si>
    <t xml:space="preserve">úvěrová smlouva uzavřena r. 2010, s čerpáním úvěru se začalo v r. 2011, úvěr má být splacen v roce 2020, úvěr je bez zajištění, měsíční splátky úvěru a to do konce roku 2015 ve výši 625 tis. Kč, poté bude konstantní splátka jistiny a k tomu příšlušné aktuální úroky, </t>
  </si>
  <si>
    <t xml:space="preserve">Úvěry kraje celkem</t>
  </si>
  <si>
    <t xml:space="preserve">Přehled ručitelských závazků Karlovarského kraje k datu 31.5.2013</t>
  </si>
  <si>
    <t xml:space="preserve">č.ř.</t>
  </si>
  <si>
    <t xml:space="preserve">Organizace</t>
  </si>
  <si>
    <t xml:space="preserve">Úvěr</t>
  </si>
  <si>
    <t xml:space="preserve">Krajská správa a údržba silnic</t>
  </si>
  <si>
    <t xml:space="preserve">1. úvěr - Komerční banka - úvěr I.etapa</t>
  </si>
  <si>
    <t xml:space="preserve">2. úvěr - Komerční banka - úvěr ROP</t>
  </si>
  <si>
    <t xml:space="preserve">3. úvěr - Česká spořitelna - úvěr CÍL 3</t>
  </si>
  <si>
    <t xml:space="preserve">4. úvěr - Komerční banka - ROP II</t>
  </si>
  <si>
    <t xml:space="preserve">Letiště K.Vary s.r.o.</t>
  </si>
  <si>
    <t xml:space="preserve">1. úvěr - Komerční banka </t>
  </si>
  <si>
    <t xml:space="preserve">Ručitelské závazk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66"/>
        <bgColor rgb="FFFFC0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29"/>
    <col collapsed="false" customWidth="true" hidden="false" outlineLevel="0" max="3" min="3" style="0" width="11"/>
    <col collapsed="false" customWidth="true" hidden="false" outlineLevel="0" max="4" min="4" style="0" width="21.71"/>
    <col collapsed="false" customWidth="true" hidden="false" outlineLevel="0" max="5" min="5" style="0" width="13.86"/>
    <col collapsed="false" customWidth="true" hidden="false" outlineLevel="0" max="6" min="6" style="0" width="14.14"/>
    <col collapsed="false" customWidth="true" hidden="false" outlineLevel="0" max="7" min="7" style="0" width="13.71"/>
    <col collapsed="false" customWidth="true" hidden="false" outlineLevel="0" max="8" min="8" style="0" width="13.86"/>
    <col collapsed="false" customWidth="true" hidden="false" outlineLevel="0" max="9" min="9" style="0" width="50.86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3"/>
      <c r="D3" s="4"/>
      <c r="E3" s="4"/>
      <c r="F3" s="4"/>
      <c r="G3" s="4"/>
      <c r="H3" s="5"/>
      <c r="I3" s="5" t="s">
        <v>1</v>
      </c>
    </row>
    <row r="4" customFormat="false" ht="30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</row>
    <row r="5" customFormat="false" ht="79.5" hidden="false" customHeight="true" outlineLevel="0" collapsed="false">
      <c r="A5" s="1"/>
      <c r="B5" s="11" t="n">
        <v>1</v>
      </c>
      <c r="C5" s="12" t="s">
        <v>10</v>
      </c>
      <c r="D5" s="12" t="s">
        <v>11</v>
      </c>
      <c r="E5" s="13" t="n">
        <v>1300000000</v>
      </c>
      <c r="F5" s="13" t="n">
        <v>1300000000</v>
      </c>
      <c r="G5" s="13" t="n">
        <f aca="false">F5-H5</f>
        <v>508832780</v>
      </c>
      <c r="H5" s="13" t="n">
        <v>791167220</v>
      </c>
      <c r="I5" s="14" t="s">
        <v>12</v>
      </c>
      <c r="J5" s="10"/>
      <c r="K5" s="10"/>
    </row>
    <row r="6" customFormat="false" ht="84.75" hidden="false" customHeight="true" outlineLevel="0" collapsed="false">
      <c r="A6" s="1"/>
      <c r="B6" s="11" t="n">
        <v>2</v>
      </c>
      <c r="C6" s="12" t="s">
        <v>10</v>
      </c>
      <c r="D6" s="12" t="s">
        <v>13</v>
      </c>
      <c r="E6" s="13" t="n">
        <v>500000000</v>
      </c>
      <c r="F6" s="13" t="n">
        <v>500000000</v>
      </c>
      <c r="G6" s="13" t="n">
        <f aca="false">F6-H6</f>
        <v>98333862</v>
      </c>
      <c r="H6" s="13" t="n">
        <v>401666138</v>
      </c>
      <c r="I6" s="14" t="s">
        <v>14</v>
      </c>
      <c r="J6" s="10"/>
      <c r="K6" s="10"/>
    </row>
    <row r="7" customFormat="false" ht="94.5" hidden="false" customHeight="true" outlineLevel="0" collapsed="false">
      <c r="A7" s="1"/>
      <c r="B7" s="15" t="n">
        <v>3</v>
      </c>
      <c r="C7" s="16" t="s">
        <v>15</v>
      </c>
      <c r="D7" s="17" t="s">
        <v>16</v>
      </c>
      <c r="E7" s="18" t="n">
        <v>75000000</v>
      </c>
      <c r="F7" s="18" t="n">
        <v>75000000</v>
      </c>
      <c r="G7" s="18" t="n">
        <f aca="false">F7-H7</f>
        <v>13492578</v>
      </c>
      <c r="H7" s="18" t="n">
        <v>61507422</v>
      </c>
      <c r="I7" s="19" t="s">
        <v>17</v>
      </c>
      <c r="J7" s="10"/>
      <c r="K7" s="10"/>
    </row>
    <row r="8" customFormat="false" ht="20.25" hidden="false" customHeight="true" outlineLevel="0" collapsed="false">
      <c r="A8" s="1"/>
      <c r="B8" s="20" t="n">
        <v>4</v>
      </c>
      <c r="C8" s="21" t="s">
        <v>18</v>
      </c>
      <c r="D8" s="21"/>
      <c r="E8" s="22" t="n">
        <f aca="false">SUM(E5:E7)</f>
        <v>1875000000</v>
      </c>
      <c r="F8" s="22" t="n">
        <f aca="false">SUM(F5:F7)</f>
        <v>1875000000</v>
      </c>
      <c r="G8" s="22" t="n">
        <f aca="false">SUM(G5:G7)</f>
        <v>620659220</v>
      </c>
      <c r="H8" s="22" t="n">
        <f aca="false">SUM(H5:H7)</f>
        <v>1254340780</v>
      </c>
      <c r="I8" s="23"/>
      <c r="J8" s="10"/>
      <c r="K8" s="10"/>
    </row>
    <row r="9" customFormat="false" ht="12.75" hidden="false" customHeight="false" outlineLevel="0" collapsed="false">
      <c r="A9" s="1"/>
      <c r="B9" s="1"/>
    </row>
  </sheetData>
  <mergeCells count="2">
    <mergeCell ref="B2:H2"/>
    <mergeCell ref="C8:D8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71"/>
    <col collapsed="false" customWidth="true" hidden="false" outlineLevel="0" max="3" min="3" style="0" width="39.42"/>
    <col collapsed="false" customWidth="true" hidden="false" outlineLevel="0" max="4" min="4" style="0" width="52.29"/>
    <col collapsed="false" customWidth="true" hidden="false" outlineLevel="0" max="5" min="5" style="0" width="22.57"/>
    <col collapsed="false" customWidth="true" hidden="false" outlineLevel="0" max="6" min="6" style="0" width="25.85"/>
    <col collapsed="false" customWidth="true" hidden="false" outlineLevel="0" max="7" min="7" style="0" width="22.71"/>
  </cols>
  <sheetData>
    <row r="1" customFormat="false" ht="12.75" hidden="false" customHeight="false" outlineLevel="0" collapsed="false">
      <c r="A1" s="1"/>
      <c r="B1" s="1"/>
    </row>
    <row r="2" customFormat="false" ht="18" hidden="false" customHeight="false" outlineLevel="0" collapsed="false">
      <c r="A2" s="1"/>
      <c r="B2" s="2" t="s">
        <v>19</v>
      </c>
      <c r="C2" s="2"/>
      <c r="D2" s="2"/>
      <c r="E2" s="2"/>
      <c r="F2" s="2"/>
    </row>
    <row r="3" customFormat="false" ht="13.5" hidden="false" customHeight="false" outlineLevel="0" collapsed="false">
      <c r="A3" s="1"/>
      <c r="B3" s="3"/>
      <c r="D3" s="4"/>
      <c r="E3" s="4"/>
      <c r="F3" s="5" t="s">
        <v>1</v>
      </c>
    </row>
    <row r="4" customFormat="false" ht="31.5" hidden="false" customHeight="false" outlineLevel="0" collapsed="false">
      <c r="A4" s="1"/>
      <c r="B4" s="24" t="s">
        <v>20</v>
      </c>
      <c r="C4" s="25" t="s">
        <v>21</v>
      </c>
      <c r="D4" s="25" t="s">
        <v>22</v>
      </c>
      <c r="E4" s="26" t="s">
        <v>5</v>
      </c>
      <c r="F4" s="27" t="s">
        <v>8</v>
      </c>
    </row>
    <row r="5" customFormat="false" ht="15" hidden="false" customHeight="false" outlineLevel="0" collapsed="false">
      <c r="A5" s="1"/>
      <c r="B5" s="28" t="n">
        <v>1</v>
      </c>
      <c r="C5" s="29" t="s">
        <v>23</v>
      </c>
      <c r="D5" s="30" t="s">
        <v>24</v>
      </c>
      <c r="E5" s="31" t="n">
        <v>300000000</v>
      </c>
      <c r="F5" s="32" t="n">
        <v>118819810</v>
      </c>
    </row>
    <row r="6" customFormat="false" ht="15" hidden="false" customHeight="false" outlineLevel="0" collapsed="false">
      <c r="A6" s="1"/>
      <c r="B6" s="28" t="n">
        <v>2</v>
      </c>
      <c r="C6" s="29" t="s">
        <v>23</v>
      </c>
      <c r="D6" s="30" t="s">
        <v>25</v>
      </c>
      <c r="E6" s="31" t="n">
        <v>300000000</v>
      </c>
      <c r="F6" s="32" t="n">
        <v>59745776</v>
      </c>
    </row>
    <row r="7" customFormat="false" ht="15" hidden="false" customHeight="false" outlineLevel="0" collapsed="false">
      <c r="A7" s="1"/>
      <c r="B7" s="28" t="n">
        <v>3</v>
      </c>
      <c r="C7" s="29" t="s">
        <v>23</v>
      </c>
      <c r="D7" s="30" t="s">
        <v>26</v>
      </c>
      <c r="E7" s="31" t="n">
        <v>250000000</v>
      </c>
      <c r="F7" s="32" t="n">
        <v>29383299</v>
      </c>
    </row>
    <row r="8" customFormat="false" ht="15" hidden="false" customHeight="false" outlineLevel="0" collapsed="false">
      <c r="A8" s="1"/>
      <c r="B8" s="28" t="n">
        <v>4</v>
      </c>
      <c r="C8" s="29" t="s">
        <v>23</v>
      </c>
      <c r="D8" s="30" t="s">
        <v>27</v>
      </c>
      <c r="E8" s="31" t="n">
        <v>350000000</v>
      </c>
      <c r="F8" s="32" t="n">
        <v>16293341</v>
      </c>
    </row>
    <row r="9" customFormat="false" ht="15.75" hidden="false" customHeight="false" outlineLevel="0" collapsed="false">
      <c r="A9" s="1"/>
      <c r="B9" s="33" t="n">
        <v>5</v>
      </c>
      <c r="C9" s="34" t="s">
        <v>28</v>
      </c>
      <c r="D9" s="35" t="s">
        <v>29</v>
      </c>
      <c r="E9" s="36" t="n">
        <v>30000000</v>
      </c>
      <c r="F9" s="37" t="n">
        <v>15672298</v>
      </c>
    </row>
    <row r="10" customFormat="false" ht="16.5" hidden="false" customHeight="false" outlineLevel="0" collapsed="false">
      <c r="A10" s="1"/>
      <c r="B10" s="38" t="n">
        <v>6</v>
      </c>
      <c r="C10" s="39" t="s">
        <v>30</v>
      </c>
      <c r="D10" s="39"/>
      <c r="E10" s="40" t="n">
        <f aca="false">SUM(E5:E9)</f>
        <v>1230000000</v>
      </c>
      <c r="F10" s="41" t="n">
        <f aca="false">SUM(F5:F9)</f>
        <v>239914524</v>
      </c>
    </row>
    <row r="11" customFormat="false" ht="12.75" hidden="false" customHeight="false" outlineLevel="0" collapsed="false">
      <c r="A11" s="1"/>
      <c r="B11" s="1"/>
    </row>
  </sheetData>
  <mergeCells count="2">
    <mergeCell ref="B2:F2"/>
    <mergeCell ref="C10:D10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K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50:23Z</dcterms:created>
  <dc:creator>Daniela Vinopalová</dc:creator>
  <dc:description/>
  <dc:language>en-US</dc:language>
  <cp:lastModifiedBy>Žáková Stanislava</cp:lastModifiedBy>
  <cp:lastPrinted>2013-06-12T06:48:15Z</cp:lastPrinted>
  <dcterms:modified xsi:type="dcterms:W3CDTF">2013-07-10T1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